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2.png" ContentType="image/png"/>
  <Override PartName="/xl/media/image8.png" ContentType="image/png"/>
  <Override PartName="/xl/media/image16.wmf" ContentType="image/x-wm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509.xml.rels" ContentType="application/vnd.openxmlformats-package.relationships+xml"/>
  <Override PartName="/xl/drawings/_rels/drawing149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1109.xml.rels" ContentType="application/vnd.openxmlformats-package.relationships+xml"/>
  <Override PartName="/xl/drawings/_rels/drawing1292.xml.rels" ContentType="application/vnd.openxmlformats-package.relationships+xml"/>
  <Override PartName="/xl/drawings/drawing1475.xml" ContentType="application/vnd.openxmlformats-officedocument.drawing+xml"/>
  <Override PartName="/xl/drawings/vmlDrawing1.vml" ContentType="application/vnd.openxmlformats-officedocument.vmlDrawing"/>
  <Override PartName="/xl/drawings/drawing1518.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292.xml" ContentType="application/vnd.openxmlformats-officedocument.drawing+xml"/>
  <Override PartName="/xl/drawings/vmlDrawing11.vml" ContentType="application/vnd.openxmlformats-officedocument.vmlDrawing"/>
  <Override PartName="/xl/drawings/drawing520.xml" ContentType="application/vnd.openxmlformats-officedocument.drawing+xml"/>
  <Override PartName="/xl/drawings/drawing1481.xml" ContentType="application/vnd.openxmlformats-officedocument.drawing+xml"/>
  <Override PartName="/xl/drawings/drawing1109.xml" ContentType="application/vnd.openxmlformats-officedocument.drawing+xml"/>
  <Override PartName="/xl/drawings/vmlDrawing10.vml" ContentType="application/vnd.openxmlformats-officedocument.vmlDrawing"/>
  <Override PartName="/xl/drawings/drawing1006.xml" ContentType="application/vnd.openxmlformats-officedocument.drawing+xml"/>
  <Override PartName="/xl/drawings/vmlDrawing8.vml" ContentType="application/vnd.openxmlformats-officedocument.vmlDrawing"/>
  <Override PartName="/xl/drawings/drawing801.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1495.xml" ContentType="application/vnd.openxmlformats-officedocument.drawing+xml"/>
  <Override PartName="/xl/drawings/drawing150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09.xml" ContentType="application/vnd.openxmlformats-officedocument.drawing+xml"/>
  <Override PartName="/xl/drawings/drawing1477.xml" ContentType="application/vnd.openxmlformats-officedocument.drawing+xml"/>
  <Override PartName="/xl/drawings/vmlDrawing3.vml" ContentType="application/vnd.openxmlformats-officedocument.vmlDrawing"/>
  <Override PartName="/xl/drawings/drawing1201.xml" ContentType="application/vnd.openxmlformats-officedocument.drawing+xml"/>
  <Override PartName="/xl/drawings/drawing1504.xml" ContentType="application/vnd.openxmlformats-officedocument.drawing+xml"/>
  <Override PartName="/xl/drawings/vmlDrawing22.vml" ContentType="application/vnd.openxmlformats-officedocument.vmlDrawing"/>
  <Override PartName="/xl/drawings/drawing1516.xml" ContentType="application/vnd.openxmlformats-officedocument.drawing+xml"/>
  <Override PartName="/xl/drawings/vmlDrawing23.vml" ContentType="application/vnd.openxmlformats-officedocument.vmlDrawing"/>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673.xml" ContentType="application/vnd.openxmlformats-officedocument.drawing+xml"/>
  <Override PartName="/xl/drawings/drawing232.xml" ContentType="application/vnd.openxmlformats-officedocument.drawing+xml"/>
  <Override PartName="/xl/drawings/drawing22.xml" ContentType="application/vnd.openxmlformats-officedocument.drawing+xml"/>
  <Override PartName="/xl/drawings/drawing1384.xml" ContentType="application/vnd.openxmlformats-officedocument.drawing+xml"/>
  <Override PartName="/xl/drawings/drawing37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05.xml" ContentType="application/vnd.openxmlformats-officedocument.drawing+xml"/>
  <Override PartName="/xl/ctrlProps/ctrlProps1119.xml" ContentType="application/vnd.ms-excel.controlproperties+xml"/>
  <Override PartName="/xl/ctrlProps/ctrlProps868.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079.xml" ContentType="application/vnd.ms-excel.controlproperties+xml"/>
  <Override PartName="/xl/ctrlProps/ctrlProps2.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1519.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1517.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1508.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1507.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923.xml" ContentType="application/vnd.ms-excel.controlproperties+xml"/>
  <Override PartName="/xl/ctrlProps/ctrlProps922.xml" ContentType="application/vnd.ms-excel.controlproperties+xml"/>
  <Override PartName="/xl/ctrlProps/ctrlProps921.xml" ContentType="application/vnd.ms-excel.controlproperties+xml"/>
  <Override PartName="/xl/ctrlProps/ctrlProps920.xml" ContentType="application/vnd.ms-excel.controlproperties+xml"/>
  <Override PartName="/xl/ctrlProps/ctrlProps919.xml" ContentType="application/vnd.ms-excel.controlproperties+xml"/>
  <Override PartName="/xl/ctrlProps/ctrlProps1485.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1484.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1483.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1482.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1480.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8.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50.xml" ContentType="application/vnd.ms-excel.controlproperties+xml"/>
  <Override PartName="/xl/ctrlProps/ctrlProps1101.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30.xml" ContentType="application/vnd.ms-excel.controlproperties+xml"/>
  <Override PartName="/xl/ctrlProps/ctrlProps829.xml" ContentType="application/vnd.ms-excel.controlproperties+xml"/>
  <Override PartName="/xl/ctrlProps/ctrlProps828.xml" ContentType="application/vnd.ms-excel.controlproperties+xml"/>
  <Override PartName="/xl/ctrlProps/ctrlProps827.xml" ContentType="application/vnd.ms-excel.controlproperties+xml"/>
  <Override PartName="/xl/ctrlProps/ctrlProps826.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20.xml" ContentType="application/vnd.ms-excel.controlproperties+xml"/>
  <Override PartName="/xl/ctrlProps/ctrlProps819.xml" ContentType="application/vnd.ms-excel.controlproperties+xml"/>
  <Override PartName="/xl/ctrlProps/ctrlProps818.xml" ContentType="application/vnd.ms-excel.controlproperties+xml"/>
  <Override PartName="/xl/ctrlProps/ctrlProps817.xml" ContentType="application/vnd.ms-excel.controlproperties+xml"/>
  <Override PartName="/xl/ctrlProps/ctrlProps816.xml" ContentType="application/vnd.ms-excel.controlproperties+xml"/>
  <Override PartName="/xl/ctrlProps/ctrlProps815.xml" ContentType="application/vnd.ms-excel.controlproperties+xml"/>
  <Override PartName="/xl/ctrlProps/ctrlProps814.xml" ContentType="application/vnd.ms-excel.controlproperties+xml"/>
  <Override PartName="/xl/ctrlProps/ctrlProps813.xml" ContentType="application/vnd.ms-excel.controlproperties+xml"/>
  <Override PartName="/xl/ctrlProps/ctrlProps812.xml" ContentType="application/vnd.ms-excel.controlproperties+xml"/>
  <Override PartName="/xl/ctrlProps/ctrlProps811.xml" ContentType="application/vnd.ms-excel.controlproperties+xml"/>
  <Override PartName="/xl/ctrlProps/ctrlProps81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79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8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70.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33.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719.xml" ContentType="application/vnd.ms-excel.controlproperties+xml"/>
  <Override PartName="/xl/ctrlProps/ctrlProps184.xml" ContentType="application/vnd.ms-excel.controlproperties+xml"/>
  <Override PartName="/xl/ctrlProps/ctrlProps718.xml" ContentType="application/vnd.ms-excel.controlproperties+xml"/>
  <Override PartName="/xl/ctrlProps/ctrlProps183.xml" ContentType="application/vnd.ms-excel.controlproperties+xml"/>
  <Override PartName="/xl/ctrlProps/ctrlProps717.xml" ContentType="application/vnd.ms-excel.controlproperties+xml"/>
  <Override PartName="/xl/ctrlProps/ctrlProps182.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714.xml" ContentType="application/vnd.ms-excel.controlproperties+xml"/>
  <Override PartName="/xl/ctrlProps/ctrlProps713.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710.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704.xml" ContentType="application/vnd.ms-excel.controlproperties+xml"/>
  <Override PartName="/xl/ctrlProps/ctrlProps703.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99.xml" ContentType="application/vnd.ms-excel.controlproperties+xml"/>
  <Override PartName="/xl/ctrlProps/ctrlProps689.xml" ContentType="application/vnd.ms-excel.controlproperties+xml"/>
  <Override PartName="/xl/ctrlProps/ctrlProps679.xml" ContentType="application/vnd.ms-excel.controlproperties+xml"/>
  <Override PartName="/xl/ctrlProps/ctrlProps678.xml" ContentType="application/vnd.ms-excel.controlproperties+xml"/>
  <Override PartName="/xl/ctrlProps/ctrlProps677.xml" ContentType="application/vnd.ms-excel.controlproperties+xml"/>
  <Override PartName="/xl/ctrlProps/ctrlProps676.xml" ContentType="application/vnd.ms-excel.controlproperties+xml"/>
  <Override PartName="/xl/ctrlProps/ctrlProps675.xml" ContentType="application/vnd.ms-excel.controlproperties+xml"/>
  <Override PartName="/xl/ctrlProps/ctrlProps674.xml" ContentType="application/vnd.ms-excel.controlproperties+xml"/>
  <Override PartName="/xl/ctrlProps/ctrlProps672.xml" ContentType="application/vnd.ms-excel.controlproperties+xml"/>
  <Override PartName="/xl/ctrlProps/ctrlProps671.xml" ContentType="application/vnd.ms-excel.controlproperties+xml"/>
  <Override PartName="/xl/ctrlProps/ctrlProps670.xml" ContentType="application/vnd.ms-excel.controlproperties+xml"/>
  <Override PartName="/xl/ctrlProps/ctrlProps669.xml" ContentType="application/vnd.ms-excel.controlproperties+xml"/>
  <Override PartName="/xl/ctrlProps/ctrlProps668.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661.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636.xml" ContentType="application/vnd.ms-excel.controlproperties+xml"/>
  <Override PartName="/xl/ctrlProps/ctrlProps1120.xml" ContentType="application/vnd.ms-excel.controlproperties+xml"/>
  <Override PartName="/xl/ctrlProps/ctrlProps635.xml" ContentType="application/vnd.ms-excel.controlproperties+xml"/>
  <Override PartName="/xl/ctrlProps/ctrlProps634.xml" ContentType="application/vnd.ms-excel.controlproperties+xml"/>
  <Override PartName="/xl/ctrlProps/ctrlProps630.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626.xml" ContentType="application/vnd.ms-excel.controlproperties+xml"/>
  <Override PartName="/xl/ctrlProps/ctrlProps1110.xml" ContentType="application/vnd.ms-excel.controlproperties+xml"/>
  <Override PartName="/xl/ctrlProps/ctrlProps625.xml" ContentType="application/vnd.ms-excel.controlproperties+xml"/>
  <Override PartName="/xl/ctrlProps/ctrlProps624.xml" ContentType="application/vnd.ms-excel.controlproperties+xml"/>
  <Override PartName="/xl/ctrlProps/ctrlProps623.xml" ContentType="application/vnd.ms-excel.controlproperties+xml"/>
  <Override PartName="/xl/ctrlProps/ctrlProps622.xml" ContentType="application/vnd.ms-excel.controlproperties+xml"/>
  <Override PartName="/xl/ctrlProps/ctrlProps621.xml" ContentType="application/vnd.ms-excel.controlproperties+xml"/>
  <Override PartName="/xl/ctrlProps/ctrlProps620.xml" ContentType="application/vnd.ms-excel.controlproperties+xml"/>
  <Override PartName="/xl/ctrlProps/ctrlProps619.xml" ContentType="application/vnd.ms-excel.controlproperties+xml"/>
  <Override PartName="/xl/ctrlProps/ctrlProps618.xml" ContentType="application/vnd.ms-excel.controlproperties+xml"/>
  <Override PartName="/xl/ctrlProps/ctrlProps617.xml" ContentType="application/vnd.ms-excel.controlproperties+xml"/>
  <Override PartName="/xl/ctrlProps/ctrlProps616.xml" ContentType="application/vnd.ms-excel.controlproperties+xml"/>
  <Override PartName="/xl/ctrlProps/ctrlProps1100.xml" ContentType="application/vnd.ms-excel.controlproperties+xml"/>
  <Override PartName="/xl/ctrlProps/ctrlProps615.xml" ContentType="application/vnd.ms-excel.controlproperties+xml"/>
  <Override PartName="/xl/ctrlProps/ctrlProps614.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774.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775.xml" ContentType="application/vnd.ms-excel.controlproperties+xml"/>
  <Override PartName="/xl/ctrlProps/ctrlProps1028.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029.xml" ContentType="application/vnd.ms-excel.controlproperties+xml"/>
  <Override PartName="/xl/ctrlProps/ctrlProps359.xml" ContentType="application/vnd.ms-excel.controlproperties+xml"/>
  <Override PartName="/xl/ctrlProps/ctrlProps497.xml" ContentType="application/vnd.ms-excel.controlproperties+xml"/>
  <Override PartName="/xl/ctrlProps/ctrlProps429.xml" ContentType="application/vnd.ms-excel.controlproperties+xml"/>
  <Override PartName="/xl/ctrlProps/ctrlProps1422.xml" ContentType="application/vnd.ms-excel.controlproperties+xml"/>
  <Override PartName="/xl/ctrlProps/ctrlProps244.xml" ContentType="application/vnd.ms-excel.controlproperties+xml"/>
  <Override PartName="/xl/ctrlProps/ctrlProps498.xml" ContentType="application/vnd.ms-excel.controlproperties+xml"/>
  <Override PartName="/xl/ctrlProps/ctrlProps499.xml" ContentType="application/vnd.ms-excel.controlproperties+xml"/>
  <Override PartName="/xl/ctrlProps/ctrlProps782.xml" ContentType="application/vnd.ms-excel.controlproperties+xml"/>
  <Override PartName="/xl/ctrlProps/ctrlProps496.xml" ContentType="application/vnd.ms-excel.controlproperties+xml"/>
  <Override PartName="/xl/ctrlProps/ctrlProps439.xml" ContentType="application/vnd.ms-excel.controlproperties+xml"/>
  <Override PartName="/xl/ctrlProps/ctrlProps1432.xml" ContentType="application/vnd.ms-excel.controlproperties+xml"/>
  <Override PartName="/xl/ctrlProps/ctrlProps254.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772.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026.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449.xml" ContentType="application/vnd.ms-excel.controlproperties+xml"/>
  <Override PartName="/xl/ctrlProps/ctrlProps1442.xml" ContentType="application/vnd.ms-excel.controlproperties+xml"/>
  <Override PartName="/xl/ctrlProps/ctrlProps264.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1452.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1462.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1037.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1039.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1134.xml" ContentType="application/vnd.ms-excel.controlproperties+xml"/>
  <Override PartName="/xl/ctrlProps/ctrlProps1135.xml" ContentType="application/vnd.ms-excel.controlproperties+xml"/>
  <Override PartName="/xl/ctrlProps/ctrlProps1136.xml" ContentType="application/vnd.ms-excel.controlproperties+xml"/>
  <Override PartName="/xl/ctrlProps/ctrlProps1137.xml" ContentType="application/vnd.ms-excel.controlproperties+xml"/>
  <Override PartName="/xl/ctrlProps/ctrlProps140.xml" ContentType="application/vnd.ms-excel.controlproperties+xml"/>
  <Override PartName="/xl/ctrlProps/ctrlProps990.xml" ContentType="application/vnd.ms-excel.controlproperties+xml"/>
  <Override PartName="/xl/ctrlProps/ctrlProps1429.xml" ContentType="application/vnd.ms-excel.controlproperties+xml"/>
  <Override PartName="/xl/ctrlProps/ctrlProps1138.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141.xml" ContentType="application/vnd.ms-excel.controlproperties+xml"/>
  <Override PartName="/xl/ctrlProps/ctrlProps1142.xml" ContentType="application/vnd.ms-excel.controlproperties+xml"/>
  <Override PartName="/xl/ctrlProps/ctrlProps1144.xml" ContentType="application/vnd.ms-excel.controlproperties+xml"/>
  <Override PartName="/xl/ctrlProps/ctrlProps1145.xml" ContentType="application/vnd.ms-excel.controlproperties+xml"/>
  <Override PartName="/xl/ctrlProps/ctrlProps1146.xml" ContentType="application/vnd.ms-excel.controlproperties+xml"/>
  <Override PartName="/xl/ctrlProps/ctrlProps1147.xml" ContentType="application/vnd.ms-excel.controlproperties+xml"/>
  <Override PartName="/xl/ctrlProps/ctrlProps1148.xml" ContentType="application/vnd.ms-excel.controlproperties+xml"/>
  <Override PartName="/xl/ctrlProps/ctrlProps1149.xml" ContentType="application/vnd.ms-excel.controlproperties+xml"/>
  <Override PartName="/xl/ctrlProps/ctrlProps1343.xml" ContentType="application/vnd.ms-excel.controlproperties+xml"/>
  <Override PartName="/xl/ctrlProps/ctrlProps1344.xml" ContentType="application/vnd.ms-excel.controlproperties+xml"/>
  <Override PartName="/xl/ctrlProps/ctrlProps1345.xml" ContentType="application/vnd.ms-excel.controlproperties+xml"/>
  <Override PartName="/xl/ctrlProps/ctrlProps1350.xml" ContentType="application/vnd.ms-excel.controlproperties+xml"/>
  <Override PartName="/xl/ctrlProps/ctrlProps1351.xml" ContentType="application/vnd.ms-excel.controlproperties+xml"/>
  <Override PartName="/xl/ctrlProps/ctrlProps1352.xml" ContentType="application/vnd.ms-excel.controlproperties+xml"/>
  <Override PartName="/xl/ctrlProps/ctrlProps1360.xml" ContentType="application/vnd.ms-excel.controlproperties+xml"/>
  <Override PartName="/xl/ctrlProps/ctrlProps1361.xml" ContentType="application/vnd.ms-excel.controlproperties+xml"/>
  <Override PartName="/xl/ctrlProps/ctrlProps1370.xml" ContentType="application/vnd.ms-excel.controlproperties+xml"/>
  <Override PartName="/xl/ctrlProps/ctrlProps40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1364.xml" ContentType="application/vnd.ms-excel.controlproperties+xml"/>
  <Override PartName="/xl/ctrlProps/ctrlProps224.xml" ContentType="application/vnd.ms-excel.controlproperties+xml"/>
  <Override PartName="/xl/ctrlProps/ctrlProps1470.xml" ContentType="application/vnd.ms-excel.controlproperties+xml"/>
  <Override PartName="/xl/ctrlProps/ctrlProps1301.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1365.xml" ContentType="application/vnd.ms-excel.controlproperties+xml"/>
  <Override PartName="/xl/ctrlProps/ctrlProps1403.xml" ContentType="application/vnd.ms-excel.controlproperties+xml"/>
  <Override PartName="/xl/ctrlProps/ctrlProps225.xml" ContentType="application/vnd.ms-excel.controlproperties+xml"/>
  <Override PartName="/xl/ctrlProps/ctrlProps1471.xml" ContentType="application/vnd.ms-excel.controlproperties+xml"/>
  <Override PartName="/xl/ctrlProps/ctrlProps1302.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1500.xml" ContentType="application/vnd.ms-excel.controlproperties+xml"/>
  <Override PartName="/xl/ctrlProps/ctrlProps90.xml" ContentType="application/vnd.ms-excel.controlproperties+xml"/>
  <Override PartName="/xl/ctrlProps/ctrlProps276.xml" ContentType="application/vnd.ms-excel.controlproperties+xml"/>
  <Override PartName="/xl/ctrlProps/ctrlProps1454.xml" ContentType="application/vnd.ms-excel.controlproperties+xml"/>
  <Override PartName="/xl/ctrlProps/ctrlProps314.xml" ContentType="application/vnd.ms-excel.controlproperties+xml"/>
  <Override PartName="/xl/ctrlProps/ctrlProps1408.xml" ContentType="application/vnd.ms-excel.controlproperties+xml"/>
  <Override PartName="/xl/ctrlProps/ctrlProps1194.xml" ContentType="application/vnd.ms-excel.controlproperties+xml"/>
  <Override PartName="/xl/ctrlProps/ctrlProps277.xml" ContentType="application/vnd.ms-excel.controlproperties+xml"/>
  <Override PartName="/xl/ctrlProps/ctrlProps1455.xml" ContentType="application/vnd.ms-excel.controlproperties+xml"/>
  <Override PartName="/xl/ctrlProps/ctrlProps315.xml" ContentType="application/vnd.ms-excel.controlproperties+xml"/>
  <Override PartName="/xl/ctrlProps/ctrlProps1409.xml" ContentType="application/vnd.ms-excel.controlproperties+xml"/>
  <Override PartName="/xl/ctrlProps/ctrlProps1195.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409.xml" ContentType="application/vnd.ms-excel.controlproperties+xml"/>
  <Override PartName="/xl/ctrlProps/ctrlProps1411.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502.xml" ContentType="application/vnd.ms-excel.controlproperties+xml"/>
  <Override PartName="/xl/ctrlProps/ctrlProps1374.xml" ContentType="application/vnd.ms-excel.controlproperties+xml"/>
  <Override PartName="/xl/ctrlProps/ctrlProps1412.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1413.xml" ContentType="application/vnd.ms-excel.controlproperties+xml"/>
  <Override PartName="/xl/ctrlProps/ctrlProps235.xml" ContentType="application/vnd.ms-excel.controlproperties+xml"/>
  <Override PartName="/xl/ctrlProps/ctrlProps282.xml" ContentType="application/vnd.ms-excel.controlproperties+xml"/>
  <Override PartName="/xl/ctrlProps/ctrlProps1460.xml" ContentType="application/vnd.ms-excel.controlproperties+xml"/>
  <Override PartName="/xl/ctrlProps/ctrlProps467.xml" ContentType="application/vnd.ms-excel.controlproperties+xml"/>
  <Override PartName="/xl/ctrlProps/ctrlProps320.xml" ContentType="application/vnd.ms-excel.controlproperties+xml"/>
  <Override PartName="/xl/ctrlProps/ctrlProps1414.xml" ContentType="application/vnd.ms-excel.controlproperties+xml"/>
  <Override PartName="/xl/ctrlProps/ctrlProps236.xml" ContentType="application/vnd.ms-excel.controlproperties+xml"/>
  <Override PartName="/xl/ctrlProps/ctrlProps283.xml" ContentType="application/vnd.ms-excel.controlproperties+xml"/>
  <Override PartName="/xl/ctrlProps/ctrlProps1461.xml" ContentType="application/vnd.ms-excel.controlproperties+xml"/>
  <Override PartName="/xl/ctrlProps/ctrlProps468.xml" ContentType="application/vnd.ms-excel.controlproperties+xml"/>
  <Override PartName="/xl/ctrlProps/ctrlProps321.xml" ContentType="application/vnd.ms-excel.controlproperties+xml"/>
  <Override PartName="/xl/ctrlProps/ctrlProps1415.xml" ContentType="application/vnd.ms-excel.controlproperties+xml"/>
  <Override PartName="/xl/ctrlProps/ctrlProps237.xml" ContentType="application/vnd.ms-excel.controlproperties+xml"/>
  <Override PartName="/xl/ctrlProps/ctrlProps322.xml" ContentType="application/vnd.ms-excel.controlproperties+xml"/>
  <Override PartName="/xl/ctrlProps/ctrlProps1416.xml" ContentType="application/vnd.ms-excel.controlproperties+xml"/>
  <Override PartName="/xl/ctrlProps/ctrlProps238.xml" ContentType="application/vnd.ms-excel.controlproperties+xml"/>
  <Override PartName="/xl/ctrlProps/ctrlProps285.xml" ContentType="application/vnd.ms-excel.controlproperties+xml"/>
  <Override PartName="/xl/ctrlProps/ctrlProps1463.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417.xml" ContentType="application/vnd.ms-excel.controlproperties+xml"/>
  <Override PartName="/xl/ctrlProps/ctrlProps239.xml" ContentType="application/vnd.ms-excel.controlproperties+xml"/>
  <Override PartName="/xl/ctrlProps/ctrlProps286.xml" ContentType="application/vnd.ms-excel.controlproperties+xml"/>
  <Override PartName="/xl/ctrlProps/ctrlProps1464.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7.xml" ContentType="application/vnd.ms-excel.controlproperties+xml"/>
  <Override PartName="/xl/ctrlProps/ctrlProps1465.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142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158.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1159.xml" ContentType="application/vnd.ms-excel.controlproperties+xml"/>
  <Override PartName="/xl/ctrlProps/ctrlProps1300.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1423.xml" ContentType="application/vnd.ms-excel.controlproperties+xml"/>
  <Override PartName="/xl/ctrlProps/ctrlProps245.xml" ContentType="application/vnd.ms-excel.controlproperties+xml"/>
  <Override PartName="/xl/ctrlProps/ctrlProps330.xml" ContentType="application/vnd.ms-excel.controlproperties+xml"/>
  <Override PartName="/xl/ctrlProps/ctrlProps1424.xml" ContentType="application/vnd.ms-excel.controlproperties+xml"/>
  <Override PartName="/xl/ctrlProps/ctrlProps246.xml" ContentType="application/vnd.ms-excel.controlproperties+xml"/>
  <Override PartName="/xl/ctrlProps/ctrlProps331.xml" ContentType="application/vnd.ms-excel.controlproperties+xml"/>
  <Override PartName="/xl/ctrlProps/ctrlProps1425.xml" ContentType="application/vnd.ms-excel.controlproperties+xml"/>
  <Override PartName="/xl/ctrlProps/ctrlProps247.xml" ContentType="application/vnd.ms-excel.controlproperties+xml"/>
  <Override PartName="/xl/ctrlProps/ctrlProps332.xml" ContentType="application/vnd.ms-excel.controlproperties+xml"/>
  <Override PartName="/xl/ctrlProps/ctrlProps1426.xml" ContentType="application/vnd.ms-excel.controlproperties+xml"/>
  <Override PartName="/xl/ctrlProps/ctrlProps248.xml" ContentType="application/vnd.ms-excel.controlproperties+xml"/>
  <Override PartName="/xl/ctrlProps/ctrlProps1304.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1427.xml" ContentType="application/vnd.ms-excel.controlproperties+xml"/>
  <Override PartName="/xl/ctrlProps/ctrlProps249.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428.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272.xml" ContentType="application/vnd.ms-excel.controlproperties+xml"/>
  <Override PartName="/xl/ctrlProps/ctrlProps1450.xml" ContentType="application/vnd.ms-excel.controlproperties+xml"/>
  <Override PartName="/xl/ctrlProps/ctrlProps457.xml" ContentType="application/vnd.ms-excel.controlproperties+xml"/>
  <Override PartName="/xl/ctrlProps/ctrlProps310.xml" ContentType="application/vnd.ms-excel.controlproperties+xml"/>
  <Override PartName="/xl/ctrlProps/ctrlProps1190.xml" ContentType="application/vnd.ms-excel.controlproperties+xml"/>
  <Override PartName="/xl/ctrlProps/ctrlProps226.xml" ContentType="application/vnd.ms-excel.controlproperties+xml"/>
  <Override PartName="/xl/ctrlProps/ctrlProps1366.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1235.xml" ContentType="application/vnd.ms-excel.controlproperties+xml"/>
  <Override PartName="/xl/ctrlProps/ctrlProps1197.xml" ContentType="application/vnd.ms-excel.controlproperties+xml"/>
  <Override PartName="/xl/ctrlProps/ctrlProps1513.xml" ContentType="application/vnd.ms-excel.controlproperties+xml"/>
  <Override PartName="/xl/ctrlProps/ctrlProps1320.xml" ContentType="application/vnd.ms-excel.controlproperties+xml"/>
  <Override PartName="/xl/ctrlProps/ctrlProps275.xml" ContentType="application/vnd.ms-excel.controlproperties+xml"/>
  <Override PartName="/xl/ctrlProps/ctrlProps1453.xml" ContentType="application/vnd.ms-excel.controlproperties+xml"/>
  <Override PartName="/xl/ctrlProps/ctrlProps313.xml" ContentType="application/vnd.ms-excel.controlproperties+xml"/>
  <Override PartName="/xl/ctrlProps/ctrlProps1193.xml" ContentType="application/vnd.ms-excel.controlproperties+xml"/>
  <Override PartName="/xl/ctrlProps/ctrlProps229.xml" ContentType="application/vnd.ms-excel.controlproperties+xml"/>
  <Override PartName="/xl/ctrlProps/ctrlProps1369.xml" ContentType="application/vnd.ms-excel.controlproperties+xml"/>
  <Override PartName="/xl/ctrlProps/ctrlProps1214.xml" ContentType="application/vnd.ms-excel.controlproperties+xml"/>
  <Override PartName="/xl/ctrlProps/ctrlProps1176.xml" ContentType="application/vnd.ms-excel.controlproperties+xml"/>
  <Override PartName="/xl/ctrlProps/ctrlProps308.xml" ContentType="application/vnd.ms-excel.controlproperties+xml"/>
  <Override PartName="/xl/ctrlProps/ctrlProps481.xml" ContentType="application/vnd.ms-excel.controlproperties+xml"/>
  <Override PartName="/xl/ctrlProps/ctrlProps1438.xml" ContentType="application/vnd.ms-excel.controlproperties+xml"/>
  <Override PartName="/xl/ctrlProps/ctrlProps151.xml" ContentType="application/vnd.ms-excel.controlproperties+xml"/>
  <Override PartName="/xl/ctrlProps/ctrlProps1506.xml" ContentType="application/vnd.ms-excel.controlproperties+xml"/>
  <Override PartName="/xl/ctrlProps/ctrlProps1245.xml" ContentType="application/vnd.ms-excel.controlproperties+xml"/>
  <Override PartName="/xl/ctrlProps/ctrlProps1355.xml" ContentType="application/vnd.ms-excel.controlproperties+xml"/>
  <Override PartName="/xl/ctrlProps/ctrlProps1469.xml" ContentType="application/vnd.ms-excel.controlproperties+xml"/>
  <Override PartName="/xl/ctrlProps/ctrlProps1276.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1169.xml" ContentType="application/vnd.ms-excel.controlproperties+xml"/>
  <Override PartName="/xl/ctrlProps/ctrlProps500.xml" ContentType="application/vnd.ms-excel.controlproperties+xml"/>
  <Override PartName="/xl/ctrlProps/ctrlProps1372.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1410.xml" ContentType="application/vnd.ms-excel.controlproperties+xml"/>
  <Override PartName="/xl/ctrlProps/ctrlProps1289.xml" ContentType="application/vnd.ms-excel.controlproperties+xml"/>
  <Override PartName="/xl/ctrlProps/ctrlProps417.xml" ContentType="application/vnd.ms-excel.controlproperties+xml"/>
  <Override PartName="/xl/ctrlProps/ctrlProps1515.xml" ContentType="application/vnd.ms-excel.controlproperties+xml"/>
  <Override PartName="/xl/ctrlProps/ctrlProps160.xml" ContentType="application/vnd.ms-excel.controlproperties+xml"/>
  <Override PartName="/xl/ctrlProps/ctrlProps1486.xml" ContentType="application/vnd.ms-excel.controlproperties+xml"/>
  <Override PartName="/xl/ctrlProps/ctrlProps1390.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1449.xml" ContentType="application/vnd.ms-excel.controlproperties+xml"/>
  <Override PartName="/xl/ctrlProps/ctrlProps1322.xml" ContentType="application/vnd.ms-excel.controlproperties+xml"/>
  <Override PartName="/xl/ctrlProps/ctrlProps312.xml" ContentType="application/vnd.ms-excel.controlproperties+xml"/>
  <Override PartName="/xl/ctrlProps/ctrlProps1192.xml" ContentType="application/vnd.ms-excel.controlproperties+xml"/>
  <Override PartName="/xl/ctrlProps/ctrlProps228.xml" ContentType="application/vnd.ms-excel.controlproperties+xml"/>
  <Override PartName="/xl/ctrlProps/ctrlProps1368.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1175.xml" ContentType="application/vnd.ms-excel.controlproperties+xml"/>
  <Override PartName="/xl/ctrlProps/ctrlProps1503.xml" ContentType="application/vnd.ms-excel.controlproperties+xml"/>
  <Override PartName="/xl/ctrlProps/ctrlProps1310.xml" ContentType="application/vnd.ms-excel.controlproperties+xml"/>
  <Override PartName="/xl/ctrlProps/ctrlProps1225.xml" ContentType="application/vnd.ms-excel.controlproperties+xml"/>
  <Override PartName="/xl/ctrlProps/ctrlProps1187.xml" ContentType="application/vnd.ms-excel.controlproperties+xml"/>
  <Override PartName="/xl/ctrlProps/ctrlProps1242.xml" ContentType="application/vnd.ms-excel.controlproperties+xml"/>
  <Override PartName="/xl/ctrlProps/ctrlProps768.xml" ContentType="application/vnd.ms-excel.controlproperties+xml"/>
  <Override PartName="/xl/ctrlProps/ctrlProps143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1168.xml" ContentType="application/vnd.ms-excel.controlproperties+xml"/>
  <Override PartName="/xl/ctrlProps/ctrlProps755.xml" ContentType="application/vnd.ms-excel.controlproperties+xml"/>
  <Override PartName="/xl/ctrlProps/ctrlProps1380.xml" ContentType="application/vnd.ms-excel.controlproperties+xml"/>
  <Override PartName="/xl/ctrlProps/ctrlProps387.xml" ContentType="application/vnd.ms-excel.controlproperties+xml"/>
  <Override PartName="/xl/ctrlProps/ctrlProps1505.xml" ContentType="application/vnd.ms-excel.controlproperties+xml"/>
  <Override PartName="/xl/ctrlProps/ctrlProps150.xml" ContentType="application/vnd.ms-excel.controlproperties+xml"/>
  <Override PartName="/xl/ctrlProps/ctrlProps1393.xml" ContentType="application/vnd.ms-excel.controlproperties+xml"/>
  <Override PartName="/xl/ctrlProps/ctrlProps521.xml" ContentType="application/vnd.ms-excel.controlproperties+xml"/>
  <Override PartName="/xl/ctrlProps/ctrlProps1439.xml" ContentType="application/vnd.ms-excel.controlproperties+xml"/>
  <Override PartName="/xl/ctrlProps/ctrlProps1312.xml" ContentType="application/vnd.ms-excel.controlproperties+xml"/>
  <Override PartName="/xl/ctrlProps/ctrlProps1514.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1448.xml" ContentType="application/vnd.ms-excel.controlproperties+xml"/>
  <Override PartName="/xl/ctrlProps/ctrlProps1321.xml" ContentType="application/vnd.ms-excel.controlproperties+xml"/>
  <Override PartName="/xl/ctrlProps/ctrlProps273.xml" ContentType="application/vnd.ms-excel.controlproperties+xml"/>
  <Override PartName="/xl/ctrlProps/ctrlProps1451.xml" ContentType="application/vnd.ms-excel.controlproperties+xml"/>
  <Override PartName="/xl/ctrlProps/ctrlProps458.xml" ContentType="application/vnd.ms-excel.controlproperties+xml"/>
  <Override PartName="/xl/ctrlProps/ctrlProps311.xml" ContentType="application/vnd.ms-excel.controlproperties+xml"/>
  <Override PartName="/xl/ctrlProps/ctrlProps1191.xml" ContentType="application/vnd.ms-excel.controlproperties+xml"/>
  <Override PartName="/xl/ctrlProps/ctrlProps227.xml" ContentType="application/vnd.ms-excel.controlproperties+xml"/>
  <Override PartName="/xl/ctrlProps/ctrlProps1367.xml" ContentType="application/vnd.ms-excel.controlproperties+xml"/>
  <Override PartName="/xl/ctrlProps/ctrlProps1174.xml" ContentType="application/vnd.ms-excel.controlproperties+xml"/>
  <Override PartName="/xl/ctrlProps/ctrlProps1272.xml" ContentType="application/vnd.ms-excel.controlproperties+xml"/>
  <Override PartName="/xl/ctrlProps/ctrlProps798.xml" ContentType="application/vnd.ms-excel.controlproperties+xml"/>
  <Override PartName="/xl/ctrlProps/ctrlProps1236.xml" ContentType="application/vnd.ms-excel.controlproperties+xml"/>
  <Override PartName="/xl/ctrlProps/ctrlProps1198.xml" ContentType="application/vnd.ms-excel.controlproperties+xml"/>
  <Override PartName="/xl/ctrlProps/ctrlProps1502.xml" ContentType="application/vnd.ms-excel.controlproperties+xml"/>
  <Override PartName="/xl/ctrlProps/ctrlProps509.xml" ContentType="application/vnd.ms-excel.controlproperties+xml"/>
  <Override PartName="/xl/ctrlProps/ctrlProps143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1167.xml" ContentType="application/vnd.ms-excel.controlproperties+xml"/>
  <Override PartName="/xl/ctrlProps/ctrlProps1466.xml" ContentType="application/vnd.ms-excel.controlproperties+xml"/>
  <Override PartName="/xl/ctrlProps/ctrlProps288.xml" ContentType="application/vnd.ms-excel.controlproperties+xml"/>
  <Override PartName="/xl/ctrlProps/ctrlProps1512.xml" ContentType="application/vnd.ms-excel.controlproperties+xml"/>
  <Override PartName="/xl/ctrlProps/ctrlProps519.xml" ContentType="application/vnd.ms-excel.controlproperties+xml"/>
  <Override PartName="/xl/ctrlProps/ctrlProps797.xml" ContentType="application/vnd.ms-excel.controlproperties+xml"/>
  <Override PartName="/xl/ctrlProps/ctrlProps1271.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1437.xml" ContentType="application/vnd.ms-excel.controlproperties+xml"/>
  <Override PartName="/xl/ctrlProps/ctrlProps259.xml" ContentType="application/vnd.ms-excel.controlproperties+xml"/>
  <Override PartName="/xl/ctrlProps/ctrlProps1244.xml" ContentType="application/vnd.ms-excel.controlproperties+xml"/>
  <Override PartName="/xl/ctrlProps/ctrlProps1212.xml" ContentType="application/vnd.ms-excel.controlproperties+xml"/>
  <Override PartName="/xl/ctrlProps/ctrlProps738.xml" ContentType="application/vnd.ms-excel.controlproperties+xml"/>
  <Override PartName="/xl/ctrlProps/ctrlProps1363.xml" ContentType="application/vnd.ms-excel.controlproperties+xml"/>
  <Override PartName="/xl/ctrlProps/ctrlProps223.xml" ContentType="application/vnd.ms-excel.controlproperties+xml"/>
  <Override PartName="/xl/ctrlProps/ctrlProps1313.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1166.xml" ContentType="application/vnd.ms-excel.controlproperties+xml"/>
  <Override PartName="/xl/ctrlProps/ctrlProps1371.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1362.xml" ContentType="application/vnd.ms-excel.controlproperties+xml"/>
  <Override PartName="/xl/ctrlProps/ctrlProps1492.xml" ContentType="application/vnd.ms-excel.controlproperties+xml"/>
  <Override PartName="/xl/ctrlProps/ctrlProps1400.xml" ContentType="application/vnd.ms-excel.controlproperties+xml"/>
  <Override PartName="/xl/ctrlProps/ctrlProps222.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1165.xml" ContentType="application/vnd.ms-excel.controlproperties+xml"/>
  <Override PartName="/xl/ctrlProps/ctrlProps1420.xml" ContentType="application/vnd.ms-excel.controlproperties+xml"/>
  <Override PartName="/xl/ctrlProps/ctrlProps242.xml" ContentType="application/vnd.ms-excel.controlproperties+xml"/>
  <Override PartName="/xl/ctrlProps/ctrlProps1157.xml" ContentType="application/vnd.ms-excel.controlproperties+xml"/>
  <Override PartName="/xl/ctrlProps/ctrlProps1511.xml" ContentType="application/vnd.ms-excel.controlproperties+xml"/>
  <Override PartName="/xl/ctrlProps/ctrlProps1468.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1275.xml" ContentType="application/vnd.ms-excel.controlproperties+xml"/>
  <Override PartName="/xl/ctrlProps/ctrlProps194.xml" ContentType="application/vnd.ms-excel.controlproperties+xml"/>
  <Override PartName="/xl/ctrlProps/ctrlProps1203.xml" ContentType="application/vnd.ms-excel.controlproperties+xml"/>
  <Override PartName="/xl/ctrlProps/ctrlProps729.xml" ContentType="application/vnd.ms-excel.controlproperties+xml"/>
  <Override PartName="/xl/ctrlProps/ctrlProps1354.xml" ContentType="application/vnd.ms-excel.controlproperties+xml"/>
  <Override PartName="/xl/ctrlProps/ctrlProps1491.xml" ContentType="application/vnd.ms-excel.controlproperties+xml"/>
  <Override PartName="/xl/ctrlProps/ctrlProps1155.xml" ContentType="application/vnd.ms-excel.controlproperties+xml"/>
  <Override PartName="/xl/ctrlProps/ctrlProps799.xml" ContentType="application/vnd.ms-excel.controlproperties+xml"/>
  <Override PartName="/xl/ctrlProps/ctrlProps1273.xml" ContentType="application/vnd.ms-excel.controlproperties+xml"/>
  <Override PartName="/xl/ctrlProps/ctrlProps309.xml" ContentType="application/vnd.ms-excel.controlproperties+xml"/>
  <Override PartName="/xl/ctrlProps/ctrlProps482.xml" ContentType="application/vnd.ms-excel.controlproperties+xml"/>
  <Override PartName="/xl/ctrlProps/ctrlProps152.xml" ContentType="application/vnd.ms-excel.controlproperties+xml"/>
  <Override PartName="/xl/ctrlProps/ctrlProps1246.xml" ContentType="application/vnd.ms-excel.controlproperties+xml"/>
  <Override PartName="/xl/ctrlProps/ctrlProps1510.xml" ContentType="application/vnd.ms-excel.controlproperties+xml"/>
  <Override PartName="/xl/ctrlProps/ctrlProps1467.xml" ContentType="application/vnd.ms-excel.controlproperties+xml"/>
  <Override PartName="/xl/ctrlProps/ctrlProps289.xml" ContentType="application/vnd.ms-excel.controlproperties+xml"/>
  <Override PartName="/xl/ctrlProps/ctrlProps483.xml" ContentType="application/vnd.ms-excel.controlproperties+xml"/>
  <Override PartName="/xl/ctrlProps/ctrlProps1274.xml" ContentType="application/vnd.ms-excel.controlproperties+xml"/>
  <Override PartName="/xl/ctrlProps/ctrlProps1353.xml" ContentType="application/vnd.ms-excel.controlproperties+xml"/>
  <Override PartName="/xl/ctrlProps/ctrlProps1490.xml" ContentType="application/vnd.ms-excel.controlproperties+xml"/>
  <Override PartName="/xl/ctrlProps/ctrlProps1154.xml" ContentType="application/vnd.ms-excel.controlproperties+xml"/>
  <Override PartName="/xl/ctrlProps/ctrlProps144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216.xml" ContentType="application/vnd.ms-excel.controlproperties+xml"/>
  <Override PartName="/xl/ctrlProps/ctrlProps1178.xml" ContentType="application/vnd.ms-excel.controlproperties+xml"/>
  <Override PartName="/xl/ctrlProps/ctrlProps1459.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338.xml" ContentType="application/vnd.ms-excel.controlproperties+xml"/>
  <Override PartName="/xl/ctrlProps/ctrlProps1266.xml" ContentType="application/vnd.ms-excel.controlproperties+xml"/>
  <Override PartName="/xl/ctrlProps/ctrlProps1458.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1265.xml" ContentType="application/vnd.ms-excel.controlproperties+xml"/>
  <Override PartName="/xl/ctrlProps/ctrlProps363.xml" ContentType="application/vnd.ms-excel.controlproperties+xml"/>
  <Override PartName="/xl/ctrlProps/ctrlProps1291.xml" ContentType="application/vnd.ms-excel.controlproperties+xml"/>
  <Override PartName="/xl/ctrlProps/ctrlProps327.xml" ContentType="application/vnd.ms-excel.controlproperties+xml"/>
  <Override PartName="/xl/ctrlProps/ctrlProps1457.xml" ContentType="application/vnd.ms-excel.controlproperties+xml"/>
  <Override PartName="/xl/ctrlProps/ctrlProps279.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1264.xml" ContentType="application/vnd.ms-excel.controlproperties+xml"/>
  <Override PartName="/xl/ctrlProps/ctrlProps362.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456.xml" ContentType="application/vnd.ms-excel.controlproperties+xml"/>
  <Override PartName="/xl/ctrlProps/ctrlProps278.xml" ContentType="application/vnd.ms-excel.controlproperties+xml"/>
  <Override PartName="/xl/ctrlProps/ctrlProps361.xml" ContentType="application/vnd.ms-excel.controlproperties+xml"/>
  <Override PartName="/xl/ctrlProps/ctrlProps360.xml" ContentType="application/vnd.ms-excel.controlproperties+xml"/>
  <Override PartName="/xl/ctrlProps/ctrlProps193.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1164.xml" ContentType="application/vnd.ms-excel.controlproperties+xml"/>
  <Override PartName="/xl/ctrlProps/ctrlProps1226.xml" ContentType="application/vnd.ms-excel.controlproperties+xml"/>
  <Override PartName="/xl/ctrlProps/ctrlProps1188.xml" ContentType="application/vnd.ms-excel.controlproperties+xml"/>
  <Override PartName="/xl/ctrlProps/ctrlProps492.xml" ContentType="application/vnd.ms-excel.controlproperties+xml"/>
  <Override PartName="/xl/ctrlProps/ctrlProps1090.xml" ContentType="application/vnd.ms-excel.controlproperties+xml"/>
  <Override PartName="/xl/ctrlProps/ctrlProps1256.xml" ContentType="application/vnd.ms-excel.controlproperties+xml"/>
  <Override PartName="/xl/ctrlProps/ctrlProps491.xml" ContentType="application/vnd.ms-excel.controlproperties+xml"/>
  <Override PartName="/xl/ctrlProps/ctrlProps161.xml" ContentType="application/vnd.ms-excel.controlproperties+xml"/>
  <Override PartName="/xl/ctrlProps/ctrlProps1487.xml" ContentType="application/vnd.ms-excel.controlproperties+xml"/>
  <Override PartName="/xl/ctrlProps/ctrlProps464.xml" ContentType="application/vnd.ms-excel.controlproperties+xml"/>
  <Override PartName="/xl/ctrlProps/ctrlProps1255.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1281.xml" ContentType="application/vnd.ms-excel.controlproperties+xml"/>
  <Override PartName="/xl/ctrlProps/ctrlProps317.xml" ContentType="application/vnd.ms-excel.controlproperties+xml"/>
  <Override PartName="/xl/ctrlProps/ctrlProps1447.xml" ContentType="application/vnd.ms-excel.controlproperties+xml"/>
  <Override PartName="/xl/ctrlProps/ctrlProps269.xml" ContentType="application/vnd.ms-excel.controlproperties+xml"/>
  <Override PartName="/xl/ctrlProps/ctrlProps463.xml" ContentType="application/vnd.ms-excel.controlproperties+xml"/>
  <Override PartName="/xl/ctrlProps/ctrlProps1254.xml" ContentType="application/vnd.ms-excel.controlproperties+xml"/>
  <Override PartName="/xl/ctrlProps/ctrlProps352.xml" ContentType="application/vnd.ms-excel.controlproperties+xml"/>
  <Override PartName="/xl/ctrlProps/ctrlProps1280.xml" ContentType="application/vnd.ms-excel.controlproperties+xml"/>
  <Override PartName="/xl/ctrlProps/ctrlProps316.xml" ContentType="application/vnd.ms-excel.controlproperties+xml"/>
  <Override PartName="/xl/ctrlProps/ctrlProps1446.xml" ContentType="application/vnd.ms-excel.controlproperties+xml"/>
  <Override PartName="/xl/ctrlProps/ctrlProps268.xml" ContentType="application/vnd.ms-excel.controlproperties+xml"/>
  <Override PartName="/xl/ctrlProps/ctrlProps351.xml" ContentType="application/vnd.ms-excel.controlproperties+xml"/>
  <Override PartName="/xl/ctrlProps/ctrlProps1445.xml" ContentType="application/vnd.ms-excel.controlproperties+xml"/>
  <Override PartName="/xl/ctrlProps/ctrlProps267.xml" ContentType="application/vnd.ms-excel.controlproperties+xml"/>
  <Override PartName="/xl/ctrlProps/ctrlProps350.xml" ContentType="application/vnd.ms-excel.controlproperties+xml"/>
  <Override PartName="/xl/ctrlProps/ctrlProps1444.xml" ContentType="application/vnd.ms-excel.controlproperties+xml"/>
  <Override PartName="/xl/ctrlProps/ctrlProps266.xml" ContentType="application/vnd.ms-excel.controlproperties+xml"/>
  <Override PartName="/xl/ctrlProps/ctrlProps1156.xml" ContentType="application/vnd.ms-excel.controlproperties+xml"/>
  <Override PartName="/xl/ctrlProps/ctrlProps1443.xml" ContentType="application/vnd.ms-excel.controlproperties+xml"/>
  <Override PartName="/xl/ctrlProps/ctrlProps265.xml" ContentType="application/vnd.ms-excel.controlproperties+xml"/>
  <Override PartName="/xl/ctrlProps/ctrlProps144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215.xml" ContentType="application/vnd.ms-excel.controlproperties+xml"/>
  <Override PartName="/xl/ctrlProps/ctrlProps1177.xml" ContentType="application/vnd.ms-excel.controlproperties+xml"/>
  <Override PartName="/xl/ctrlProps/ctrlProps796.xml" ContentType="application/vnd.ms-excel.controlproperties+xml"/>
  <Override PartName="/xl/ctrlProps/ctrlProps1270.xml" ContentType="application/vnd.ms-excel.controlproperties+xml"/>
  <Override PartName="/xl/ctrlProps/ctrlProps342.xml" ContentType="application/vnd.ms-excel.controlproperties+xml"/>
  <Override PartName="/xl/ctrlProps/ctrlProps1436.xml" ContentType="application/vnd.ms-excel.controlproperties+xml"/>
  <Override PartName="/xl/ctrlProps/ctrlProps258.xml" ContentType="application/vnd.ms-excel.controlproperties+xml"/>
  <Override PartName="/xl/ctrlProps/ctrlProps341.xml" ContentType="application/vnd.ms-excel.controlproperties+xml"/>
  <Override PartName="/xl/ctrlProps/ctrlProps1435.xml" ContentType="application/vnd.ms-excel.controlproperties+xml"/>
  <Override PartName="/xl/ctrlProps/ctrlProps257.xml" ContentType="application/vnd.ms-excel.controlproperties+xml"/>
  <Override PartName="/xl/ctrlProps/ctrlProps340.xml" ContentType="application/vnd.ms-excel.controlproperties+xml"/>
  <Override PartName="/xl/ctrlProps/ctrlProps1434.xml" ContentType="application/vnd.ms-excel.controlproperties+xml"/>
  <Override PartName="/xl/ctrlProps/ctrlProps256.xml" ContentType="application/vnd.ms-excel.controlproperties+xml"/>
  <Override PartName="/xl/ctrlProps/ctrlProps1433.xml" ContentType="application/vnd.ms-excel.controlproperties+xml"/>
  <Override PartName="/xl/ctrlProps/ctrlProps255.xml" ContentType="application/vnd.ms-excel.controlproperties+xml"/>
  <Override PartName="/xl/ctrlProps/ctrlProps1342.xml" ContentType="application/vnd.ms-excel.controlproperties+xml"/>
  <Override PartName="/xl/ctrlProps/ctrlProps1341.xml" ContentType="application/vnd.ms-excel.controlproperties+xml"/>
  <Override PartName="/xl/ctrlProps/ctrlProps1340.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117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1339.xml" ContentType="application/vnd.ms-excel.controlproperties+xml"/>
  <Override PartName="/xl/ctrlProps/ctrlProps1172.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1338.xml" ContentType="application/vnd.ms-excel.controlproperties+xml"/>
  <Override PartName="/xl/ctrlProps/ctrlProps117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337.xml" ContentType="application/vnd.ms-excel.controlproperties+xml"/>
  <Override PartName="/xl/ctrlProps/ctrlProps1170.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1336.xml" ContentType="application/vnd.ms-excel.controlproperties+xml"/>
  <Override PartName="/xl/ctrlProps/ctrlProps1335.xml" ContentType="application/vnd.ms-excel.controlproperties+xml"/>
  <Override PartName="/xl/ctrlProps/ctrlProps1334.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1333.xml" ContentType="application/vnd.ms-excel.controlproperties+xml"/>
  <Override PartName="/xl/ctrlProps/ctrlProps1332.xml" ContentType="application/vnd.ms-excel.controlproperties+xml"/>
  <Override PartName="/xl/ctrlProps/ctrlProps1331.xml" ContentType="application/vnd.ms-excel.controlproperties+xml"/>
  <Override PartName="/xl/ctrlProps/ctrlProps1330.xml" ContentType="application/vnd.ms-excel.controlproperties+xml"/>
  <Override PartName="/xl/ctrlProps/ctrlProps1163.xml" ContentType="application/vnd.ms-excel.controlproperties+xml"/>
  <Override PartName="/xl/ctrlProps/ctrlProps1329.xml" ContentType="application/vnd.ms-excel.controlproperties+xml"/>
  <Override PartName="/xl/ctrlProps/ctrlProps1162.xml" ContentType="application/vnd.ms-excel.controlproperties+xml"/>
  <Override PartName="/xl/ctrlProps/ctrlProps1328.xml" ContentType="application/vnd.ms-excel.controlproperties+xml"/>
  <Override PartName="/xl/ctrlProps/ctrlProps1161.xml" ContentType="application/vnd.ms-excel.controlproperties+xml"/>
  <Override PartName="/xl/ctrlProps/ctrlProps1327.xml" ContentType="application/vnd.ms-excel.controlproperties+xml"/>
  <Override PartName="/xl/ctrlProps/ctrlProps1160.xml" ContentType="application/vnd.ms-excel.controlproperties+xml"/>
  <Override PartName="/xl/ctrlProps/ctrlProps1326.xml" ContentType="application/vnd.ms-excel.controlproperties+xml"/>
  <Override PartName="/xl/ctrlProps/ctrlProps1325.xml" ContentType="application/vnd.ms-excel.controlproperties+xml"/>
  <Override PartName="/xl/ctrlProps/ctrlProps1324.xml" ContentType="application/vnd.ms-excel.controlproperties+xml"/>
  <Override PartName="/xl/ctrlProps/ctrlProps1323.xml" ContentType="application/vnd.ms-excel.controlproperties+xml"/>
  <Override PartName="/xl/ctrlProps/ctrlProps1153.xml" ContentType="application/vnd.ms-excel.controlproperties+xml"/>
  <Override PartName="/xl/ctrlProps/ctrlProps1319.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441.xml" ContentType="application/vnd.ms-excel.controlproperties+xml"/>
  <Override PartName="/xl/ctrlProps/ctrlProps1405.xml" ContentType="application/vnd.ms-excel.controlproperties+xml"/>
  <Override PartName="/xl/ctrlProps/ctrlProps1497.xml" ContentType="application/vnd.ms-excel.controlproperties+xml"/>
  <Override PartName="/xl/ctrlProps/ctrlProps1152.xml" ContentType="application/vnd.ms-excel.controlproperties+xml"/>
  <Override PartName="/xl/ctrlProps/ctrlProps1318.xml" ContentType="application/vnd.ms-excel.controlproperties+xml"/>
  <Override PartName="/xl/ctrlProps/ctrlProps440.xml" ContentType="application/vnd.ms-excel.controlproperties+xml"/>
  <Override PartName="/xl/ctrlProps/ctrlProps1404.xml" ContentType="application/vnd.ms-excel.controlproperties+xml"/>
  <Override PartName="/xl/ctrlProps/ctrlProps1496.xml" ContentType="application/vnd.ms-excel.controlproperties+xml"/>
  <Override PartName="/xl/ctrlProps/ctrlProps1359.xml" ContentType="application/vnd.ms-excel.controlproperties+xml"/>
  <Override PartName="/xl/ctrlProps/ctrlProps1151.xml" ContentType="application/vnd.ms-excel.controlproperties+xml"/>
  <Override PartName="/xl/ctrlProps/ctrlProps1317.xml" ContentType="application/vnd.ms-excel.controlproperties+xml"/>
  <Override PartName="/xl/ctrlProps/ctrlProps1358.xml" ContentType="application/vnd.ms-excel.controlproperties+xml"/>
  <Override PartName="/xl/ctrlProps/ctrlProps1150.xml" ContentType="application/vnd.ms-excel.controlproperties+xml"/>
  <Override PartName="/xl/ctrlProps/ctrlProps1316.xml" ContentType="application/vnd.ms-excel.controlproperties+xml"/>
  <Override PartName="/xl/ctrlProps/ctrlProps1402.xml" ContentType="application/vnd.ms-excel.controlproperties+xml"/>
  <Override PartName="/xl/ctrlProps/ctrlProps1494.xml" ContentType="application/vnd.ms-excel.controlproperties+xml"/>
  <Override PartName="/xl/ctrlProps/ctrlProps1357.xml" ContentType="application/vnd.ms-excel.controlproperties+xml"/>
  <Override PartName="/xl/ctrlProps/ctrlProps1315.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529.xml" ContentType="application/vnd.ms-excel.controlproperties+xml"/>
  <Override PartName="/xl/ctrlProps/ctrlProps1356.xml" ContentType="application/vnd.ms-excel.controlproperties+xml"/>
  <Override PartName="/xl/ctrlProps/ctrlProps1314.xml" ContentType="application/vnd.ms-excel.controlproperties+xml"/>
  <Override PartName="/xl/ctrlProps/ctrlProps1311.xml" ContentType="application/vnd.ms-excel.controlproperties+xml"/>
  <Override PartName="/xl/ctrlProps/ctrlProps1143.xml" ContentType="application/vnd.ms-excel.controlproperties+xml"/>
  <Override PartName="/xl/ctrlProps/ctrlProps1309.xml" ContentType="application/vnd.ms-excel.controlproperties+xml"/>
  <Override PartName="/xl/ctrlProps/ctrlProps1184.xml" ContentType="application/vnd.ms-excel.controlproperties+xml"/>
  <Override PartName="/xl/ctrlProps/ctrlProps1279.xml" ContentType="application/vnd.ms-excel.controlproperties+xml"/>
  <Override PartName="/xl/ctrlProps/ctrlProps1278.xml" ContentType="application/vnd.ms-excel.controlproperties+xml"/>
  <Override PartName="/xl/ctrlProps/ctrlProps1277.xml" ContentType="application/vnd.ms-excel.controlproperties+xml"/>
  <Override PartName="/xl/ctrlProps/ctrlProps1209.xml" ContentType="application/vnd.ms-excel.controlproperties+xml"/>
  <Override PartName="/xl/ctrlProps/ctrlProps1269.xml" ContentType="application/vnd.ms-excel.controlproperties+xml"/>
  <Override PartName="/xl/ctrlProps/ctrlProps1268.xml" ContentType="application/vnd.ms-excel.controlproperties+xml"/>
  <Override PartName="/xl/ctrlProps/ctrlProps339.xml" ContentType="application/vnd.ms-excel.controlproperties+xml"/>
  <Override PartName="/xl/ctrlProps/ctrlProps1267.xml" ContentType="application/vnd.ms-excel.controlproperties+xml"/>
  <Override PartName="/xl/ctrlProps/ctrlProps1093.xml" ContentType="application/vnd.ms-excel.controlproperties+xml"/>
  <Override PartName="/xl/ctrlProps/ctrlProps1259.xml" ContentType="application/vnd.ms-excel.controlproperties+xml"/>
  <Override PartName="/xl/ctrlProps/ctrlProps1092.xml" ContentType="application/vnd.ms-excel.controlproperties+xml"/>
  <Override PartName="/xl/ctrlProps/ctrlProps1258.xml" ContentType="application/vnd.ms-excel.controlproperties+xml"/>
  <Override PartName="/xl/ctrlProps/ctrlProps1091.xml" ContentType="application/vnd.ms-excel.controlproperties+xml"/>
  <Override PartName="/xl/ctrlProps/ctrlProps1257.xml" ContentType="application/vnd.ms-excel.controlproperties+xml"/>
  <Override PartName="/xl/ctrlProps/ctrlProps155.xml" ContentType="application/vnd.ms-excel.controlproperties+xml"/>
  <Override PartName="/xl/ctrlProps/ctrlProps1249.xml" ContentType="application/vnd.ms-excel.controlproperties+xml"/>
  <Override PartName="/xl/ctrlProps/ctrlProps154.xml" ContentType="application/vnd.ms-excel.controlproperties+xml"/>
  <Override PartName="/xl/ctrlProps/ctrlProps1248.xml" ContentType="application/vnd.ms-excel.controlproperties+xml"/>
  <Override PartName="/xl/ctrlProps/ctrlProps153.xml" ContentType="application/vnd.ms-excel.controlproperties+xml"/>
  <Override PartName="/xl/ctrlProps/ctrlProps1247.xml" ContentType="application/vnd.ms-excel.controlproperties+xml"/>
  <Override PartName="/xl/ctrlProps/ctrlProps1239.xml" ContentType="application/vnd.ms-excel.controlproperties+xml"/>
  <Override PartName="/xl/ctrlProps/ctrlProps1238.xml" ContentType="application/vnd.ms-excel.controlproperties+xml"/>
  <Override PartName="/xl/ctrlProps/ctrlProps1199.xml" ContentType="application/vnd.ms-excel.controlproperties+xml"/>
  <Override PartName="/xl/ctrlProps/ctrlProps1237.xml" ContentType="application/vnd.ms-excel.controlproperties+xml"/>
  <Override PartName="/xl/ctrlProps/ctrlProps1229.xml" ContentType="application/vnd.ms-excel.controlproperties+xml"/>
  <Override PartName="/xl/ctrlProps/ctrlProps1228.xml" ContentType="application/vnd.ms-excel.controlproperties+xml"/>
  <Override PartName="/xl/ctrlProps/ctrlProps1189.xml" ContentType="application/vnd.ms-excel.controlproperties+xml"/>
  <Override PartName="/xl/ctrlProps/ctrlProps1227.xml" ContentType="application/vnd.ms-excel.controlproperties+xml"/>
  <Override PartName="/xl/ctrlProps/ctrlProps1219.xml" ContentType="application/vnd.ms-excel.controlproperties+xml"/>
  <Override PartName="/xl/ctrlProps/ctrlProps1218.xml" ContentType="application/vnd.ms-excel.controlproperties+xml"/>
  <Override PartName="/xl/ctrlProps/ctrlProps1179.xml" ContentType="application/vnd.ms-excel.controlproperties+xml"/>
  <Override PartName="/xl/ctrlProps/ctrlProps1217.xml" ContentType="application/vnd.ms-excel.controlproperties+xml"/>
  <Override PartName="/xl/ctrlProps/ctrlProps1234.xml" ContentType="application/vnd.ms-excel.controlproperties+xml"/>
  <Override PartName="/xl/ctrlProps/ctrlProps1407.xml" ContentType="application/vnd.ms-excel.controlproperties+xml"/>
  <Override PartName="/xl/ctrlProps/ctrlProps1499.xml" ContentType="application/vnd.ms-excel.controlproperties+xml"/>
  <Override PartName="/xl/ctrlProps/ctrlProps1196.xml" ContentType="application/vnd.ms-excel.controlproperties+xml"/>
  <Override PartName="/xl/ctrlProps/ctrlProps442.xml" ContentType="application/vnd.ms-excel.controlproperties+xml"/>
  <Override PartName="/xl/ctrlProps/ctrlProps1406.xml" ContentType="application/vnd.ms-excel.controlproperties+xml"/>
  <Override PartName="/xl/ctrlProps/ctrlProps1498.xml" ContentType="application/vnd.ms-excel.controlproperties+xml"/>
  <Override PartName="/xl/ctrlProps/ctrlProps1224.xml" ContentType="application/vnd.ms-excel.controlproperties+xml"/>
  <Override PartName="/xl/ctrlProps/ctrlProps1489.xml" ContentType="application/vnd.ms-excel.controlproperties+xml"/>
  <Override PartName="/xl/ctrlProps/ctrlProps163.xml" ContentType="application/vnd.ms-excel.controlproperties+xml"/>
  <Override PartName="/xl/ctrlProps/ctrlProps1186.xml" ContentType="application/vnd.ms-excel.controlproperties+xml"/>
  <Override PartName="/xl/ctrlProps/ctrlProps1488.xml" ContentType="application/vnd.ms-excel.controlproperties+xml"/>
  <Override PartName="/xl/ctrlProps/ctrlProps162.xml" ContentType="application/vnd.ms-excel.controlproperties+xml"/>
  <Override PartName="/xl/ctrlProps/ctrlProps1185.xml" ContentType="application/vnd.ms-excel.controlproperties+xml"/>
  <Override PartName="/xl/ctrlProps/ctrlProps1349.xml" ContentType="application/vnd.ms-excel.controlproperties+xml"/>
  <Override PartName="/xl/ctrlProps/ctrlProps118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1348.xml" ContentType="application/vnd.ms-excel.controlproperties+xml"/>
  <Override PartName="/xl/ctrlProps/ctrlProps1182.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1347.xml" ContentType="application/vnd.ms-excel.controlproperties+xml"/>
  <Override PartName="/xl/ctrlProps/ctrlProps1181.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1346.xml" ContentType="application/vnd.ms-excel.controlproperties+xml"/>
  <Override PartName="/xl/ctrlProps/ctrlProps118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1210.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1262.xml" ContentType="application/vnd.ms-excel.controlproperties+xml"/>
  <Override PartName="/xl/ctrlProps/ctrlProps788.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1394.xml" ContentType="application/vnd.ms-excel.controlproperties+xml"/>
  <Override PartName="/xl/ctrlProps/ctrlProps522.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454.xml" ContentType="application/vnd.ms-excel.controlproperties+xml"/>
  <Override PartName="/xl/ctrlProps/ctrlProps307.xml" ContentType="application/vnd.ms-excel.controlproperties+xml"/>
  <Override PartName="/xl/ctrlProps/ctrlProps399.xml" ContentType="application/vnd.ms-excel.controlproperties+xml"/>
  <Override PartName="/xl/ctrlProps/ctrlProps1392.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1243.xml" ContentType="application/vnd.ms-excel.controlproperties+xml"/>
  <Override PartName="/xl/ctrlProps/ctrlProps769.xml" ContentType="application/vnd.ms-excel.controlproperties+xml"/>
  <Override PartName="/xl/ctrlProps/ctrlProps1083.xml" ContentType="application/vnd.ms-excel.controlproperties+xml"/>
  <Override PartName="/xl/ctrlProps/ctrlProps187.xml" ContentType="application/vnd.ms-excel.controlproperties+xml"/>
  <Override PartName="/xl/ctrlProps/ctrlProps795.xml" ContentType="application/vnd.ms-excel.controlproperties+xml"/>
  <Override PartName="/xl/ctrlProps/ctrlProps192.xml" ContentType="application/vnd.ms-excel.controlproperties+xml"/>
  <Override PartName="/xl/ctrlProps/ctrlProps727.xml" ContentType="application/vnd.ms-excel.controlproperties+xml"/>
  <Override PartName="/xl/ctrlProps/ctrlProps306.xml" ContentType="application/vnd.ms-excel.controlproperties+xml"/>
  <Override PartName="/xl/ctrlProps/ctrlProps398.xml" ContentType="application/vnd.ms-excel.controlproperties+xml"/>
  <Override PartName="/xl/ctrlProps/ctrlProps1391.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082.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99.xml" ContentType="application/vnd.ms-excel.controlproperties+xml"/>
  <Override PartName="/xl/ctrlProps/ctrlProps381.xml" ContentType="application/vnd.ms-excel.controlproperties+xml"/>
  <Override PartName="/xl/ctrlProps/ctrlProps389.xml" ContentType="application/vnd.ms-excel.controlproperties+xml"/>
  <Override PartName="/xl/ctrlProps/ctrlProps794.xml" ContentType="application/vnd.ms-excel.controlproperties+xml"/>
  <Override PartName="/xl/ctrlProps/ctrlProps129.xml" ContentType="application/vnd.ms-excel.controlproperties+xml"/>
  <Override PartName="/xl/ctrlProps/ctrlProps979.xml" ContentType="application/vnd.ms-excel.controlproperties+xml"/>
  <Override PartName="/xl/ctrlProps/ctrlProps190.xml" ContentType="application/vnd.ms-excel.controlproperties+xml"/>
  <Override PartName="/xl/ctrlProps/ctrlProps725.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252.xml" ContentType="application/vnd.ms-excel.controlproperties+xml"/>
  <Override PartName="/xl/ctrlProps/ctrlProps778.xml" ContentType="application/vnd.ms-excel.controlproperties+xml"/>
  <Override PartName="/xl/ctrlProps/ctrlProps792.xml" ContentType="application/vnd.ms-excel.controlproperties+xml"/>
  <Override PartName="/xl/ctrlProps/ctrlProps127.xml" ContentType="application/vnd.ms-excel.controlproperties+xml"/>
  <Override PartName="/xl/ctrlProps/ctrlProps977.xml" ContentType="application/vnd.ms-excel.controlproperties+xml"/>
  <Override PartName="/xl/ctrlProps/ctrlProps512.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1251.xml" ContentType="application/vnd.ms-excel.controlproperties+xml"/>
  <Override PartName="/xl/ctrlProps/ctrlProps777.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23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253.xml" ContentType="application/vnd.ms-excel.controlproperties+xml"/>
  <Override PartName="/xl/ctrlProps/ctrlProps779.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535.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1221.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388.xml" ContentType="application/vnd.ms-excel.controlproperties+xml"/>
  <Override PartName="/xl/ctrlProps/ctrlProps1381.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511.xml" ContentType="application/vnd.ms-excel.controlproperties+xml"/>
  <Override PartName="/xl/ctrlProps/ctrlProps1383.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1222.xml" ContentType="application/vnd.ms-excel.controlproperties+xml"/>
  <Override PartName="/xl/ctrlProps/ctrlProps748.xml" ContentType="application/vnd.ms-excel.controlproperties+xml"/>
  <Override PartName="/xl/ctrlProps/ctrlProps178.xml" ContentType="application/vnd.ms-excel.controlproperties+xml"/>
  <Override PartName="/xl/ctrlProps/ctrlProps1250.xml" ContentType="application/vnd.ms-excel.controlproperties+xml"/>
  <Override PartName="/xl/ctrlProps/ctrlProps776.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370.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551.xml" ContentType="application/vnd.ms-excel.controlproperties+xml"/>
  <Override PartName="/xl/ctrlProps/ctrlProps52.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785.xml" ContentType="application/vnd.ms-excel.controlproperties+xml"/>
  <Override PartName="/xl/ctrlProps/ctrlProps765.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080.xml" ContentType="application/vnd.ms-excel.controlproperties+xml"/>
  <Override PartName="/xl/ctrlProps/ctrlProps1240.xml" ContentType="application/vnd.ms-excel.controlproperties+xml"/>
  <Override PartName="/xl/ctrlProps/ctrlProps766.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967.xml" ContentType="application/vnd.ms-excel.controlproperties+xml"/>
  <Override PartName="/xl/ctrlProps/ctrlProps117.xml" ContentType="application/vnd.ms-excel.controlproperties+xml"/>
  <Override PartName="/xl/ctrlProps/ctrlProps1081.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488.xml" ContentType="application/vnd.ms-excel.controlproperties+xml"/>
  <Override PartName="/xl/ctrlProps/ctrlProps1002.xml" ContentType="application/vnd.ms-excel.controlproperties+xml"/>
  <Override PartName="/xl/ctrlProps/ctrlProps185.xml" ContentType="application/vnd.ms-excel.controlproperties+xml"/>
  <Override PartName="/xl/ctrlProps/ctrlProps745.xml" ContentType="application/vnd.ms-excel.controlproperties+xml"/>
  <Override PartName="/xl/ctrlProps/ctrlProps380.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793.xml" ContentType="application/vnd.ms-excel.controlproperties+xml"/>
  <Override PartName="/xl/ctrlProps/ctrlProps128.xml" ContentType="application/vnd.ms-excel.controlproperties+xml"/>
  <Override PartName="/xl/ctrlProps/ctrlProps978.xml" ContentType="application/vnd.ms-excel.controlproperties+xml"/>
  <Override PartName="/xl/ctrlProps/ctrlProps773.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027.xml" ContentType="application/vnd.ms-excel.controlproperties+xml"/>
  <Override PartName="/xl/ctrlProps/ctrlProps1200.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18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208.xml" ContentType="application/vnd.ms-excel.controlproperties+xml"/>
  <Override PartName="/xl/ctrlProps/ctrlProps199.xml" ContentType="application/vnd.ms-excel.controlproperties+xml"/>
  <Override PartName="/xl/ctrlProps/ctrlProps1375.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376.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1377.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1378.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4.xml" ContentType="application/vnd.ms-excel.controlproperties+xml"/>
  <Override PartName="/xl/ctrlProps/ctrlProps1385.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1386.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1387.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1388.xml" ContentType="application/vnd.ms-excel.controlproperties+xml"/>
  <Override PartName="/xl/ctrlProps/ctrlProps516.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8.xml" ContentType="application/vnd.ms-excel.controlproperties+xml"/>
  <Override PartName="/xl/ctrlProps/ctrlProps517.xml" ContentType="application/vnd.ms-excel.controlproperties+xml"/>
  <Override PartName="/xl/ctrlProps/ctrlProps1389.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518.xml" ContentType="application/vnd.ms-excel.controlproperties+xml"/>
  <Override PartName="/xl/ctrlProps/ctrlProps19.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1397.xml" ContentType="application/vnd.ms-excel.controlproperties+xml"/>
  <Override PartName="/xl/ctrlProps/ctrlProps525.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1398.xml" ContentType="application/vnd.ms-excel.controlproperties+xml"/>
  <Override PartName="/xl/ctrlProps/ctrlProps28.xml" ContentType="application/vnd.ms-excel.controlproperties+xml"/>
  <Override PartName="/xl/ctrlProps/ctrlProps527.xml" ContentType="application/vnd.ms-excel.controlproperties+xml"/>
  <Override PartName="/xl/ctrlProps/ctrlProps1399.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1010.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1011.xml" ContentType="application/vnd.ms-excel.controlproperties+xml"/>
  <Override PartName="/xl/ctrlProps/ctrlProps38.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1282.xml" ContentType="application/vnd.ms-excel.controlproperties+xml"/>
  <Override PartName="/xl/ctrlProps/ctrlProps410.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1283.xml" ContentType="application/vnd.ms-excel.controlproperties+xml"/>
  <Override PartName="/xl/ctrlProps/ctrlProps411.xml" ContentType="application/vnd.ms-excel.controlproperties+xml"/>
  <Override PartName="/xl/ctrlProps/ctrlProps1284.xml" ContentType="application/vnd.ms-excel.controlproperties+xml"/>
  <Override PartName="/xl/ctrlProps/ctrlProps412.xml" ContentType="application/vnd.ms-excel.controlproperties+xml"/>
  <Override PartName="/xl/ctrlProps/ctrlProps1285.xml" ContentType="application/vnd.ms-excel.controlproperties+xml"/>
  <Override PartName="/xl/ctrlProps/ctrlProps413.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6.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547.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1294.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1295.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1296.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390.xml" ContentType="application/vnd.ms-excel.controlproperties+xml"/>
  <Override PartName="/xl/ctrlProps/ctrlProps1476.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1478.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1479.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6.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98.xml" ContentType="application/vnd.ms-excel.controlproperties+xml"/>
  <Override PartName="/xl/ctrlProps/ctrlProps1071.xml" ContentType="application/vnd.ms-excel.controlproperties+xml"/>
  <Override PartName="/xl/ctrlProps/ctrlProps597.xml" ContentType="application/vnd.ms-excel.controlproperties+xml"/>
  <Override PartName="/xl/ctrlProps/ctrlProps99.xml" ContentType="application/vnd.ms-excel.controlproperties+xml"/>
  <Override PartName="/xl/ctrlProps/ctrlProps1072.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1472.xml" ContentType="application/vnd.ms-excel.controlproperties+xml"/>
  <Override PartName="/xl/ctrlProps/ctrlProps600.xml" ContentType="application/vnd.ms-excel.controlproperties+xml"/>
  <Override PartName="/xl/ctrlProps/ctrlProps1473.xml" ContentType="application/vnd.ms-excel.controlproperties+xml"/>
  <Override PartName="/xl/ctrlProps/ctrlProps601.xml" ContentType="application/vnd.ms-excel.controlproperties+xml"/>
  <Override PartName="/xl/ctrlProps/ctrlProps1474.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elcome" sheetId="1" state="visible" r:id="rId2"/>
    <sheet name="Test Sets" sheetId="2" state="visible" r:id="rId3"/>
    <sheet name="C1-(Set-1A)" sheetId="3" state="visible" r:id="rId4"/>
    <sheet name="C1-(Set-1B)" sheetId="4" state="visible" r:id="rId5"/>
    <sheet name="C1-(Set-1C)" sheetId="5" state="visible" r:id="rId6"/>
    <sheet name="C1-(Set-1D)" sheetId="6" state="visible" r:id="rId7"/>
    <sheet name="C1-(Set-1E)" sheetId="7" state="visible" r:id="rId8"/>
    <sheet name="C2-(Set-2A)" sheetId="8" state="visible" r:id="rId9"/>
    <sheet name="C2-(Set-2B)" sheetId="9" state="visible" r:id="rId10"/>
    <sheet name="C2-(Set-2C)" sheetId="10" state="visible" r:id="rId11"/>
    <sheet name="C2-(Set-2D)" sheetId="11" state="visible" r:id="rId12"/>
    <sheet name="C3-(Set-3A)" sheetId="12" state="visible" r:id="rId13"/>
    <sheet name="C3-(Set-3B)" sheetId="13" state="visible" r:id="rId14"/>
    <sheet name="C3-(Set-3C)" sheetId="14" state="visible" r:id="rId15"/>
    <sheet name="Sheet for compilation" sheetId="15" state="hidden" r:id="rId16"/>
    <sheet name="Deatil Results" sheetId="16" state="visible" r:id="rId17"/>
    <sheet name="Sheet1" sheetId="17" state="visible" r:id="rId18"/>
    <sheet name="Summary Results " sheetId="18" state="visible" r:id="rId19"/>
    <sheet name="Graphs &amp; Scores " sheetId="19" state="visible" r:id="rId20"/>
    <sheet name="FAQ" sheetId="20" state="visible" r:id="rId21"/>
    <sheet name="Sheet for consolidation" sheetId="21" state="visible" r:id="rId22"/>
    <sheet name="Qu.Graphs" sheetId="22" state="visible" r:id="rId23"/>
    <sheet name="Contact Info." sheetId="23" state="visible" r:id="rId24"/>
    <sheet name="Sheet4" sheetId="24" state="visible" r:id="rId25"/>
  </sheets>
  <definedNames>
    <definedName function="false" hidden="false" localSheetId="22" name="_xlnm.Print_Area" vbProcedure="false">'Contact Info.'!$F$7:$F$13</definedName>
    <definedName function="false" hidden="false" localSheetId="19" name="_xlnm.Print_Area" vbProcedure="false">FAQ!$E$1:$E$28</definedName>
    <definedName function="false" hidden="false" localSheetId="23" name="_xlnm.Print_Area" vbProcedure="false">Sheet4!$F$7:$G$19</definedName>
    <definedName function="false" hidden="false" localSheetId="1" name="_xlnm.Print_Area" vbProcedure="false">'Test Sets'!$A$1:$AA$44</definedName>
    <definedName function="false" hidden="false" localSheetId="0" name="_xlnm.Print_Area" vbProcedure="false">Welcome!$A$1:$AC$25</definedName>
    <definedName function="false" hidden="false" name="a" vbProcedure="false">FAQ!$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1314">
  <si>
    <t xml:space="preserve">National Health Systems Resource Centre </t>
  </si>
  <si>
    <t xml:space="preserve">Health Management Information System </t>
  </si>
  <si>
    <t xml:space="preserve">HMIS Competency Assessment Tool  </t>
  </si>
  <si>
    <t xml:space="preserve">Note: Please enable Macros to use this tool</t>
  </si>
  <si>
    <t xml:space="preserve">HMIS Comptecenty Assessment Tool  </t>
  </si>
  <si>
    <t xml:space="preserve">Test-Sets</t>
  </si>
  <si>
    <t xml:space="preserve">COMPETENCY-I</t>
  </si>
  <si>
    <t xml:space="preserve">COMPETENCY-II</t>
  </si>
  <si>
    <t xml:space="preserve">COMPETENCY-III</t>
  </si>
  <si>
    <t xml:space="preserve">View Results</t>
  </si>
  <si>
    <t xml:space="preserve">Data Definitions</t>
  </si>
  <si>
    <t xml:space="preserve">Knowledge &amp; use of Indicators </t>
  </si>
  <si>
    <t xml:space="preserve">Data Quality</t>
  </si>
  <si>
    <t xml:space="preserve">*For NHSRC Only </t>
  </si>
  <si>
    <t xml:space="preserve">* From each competency choose any one test you wish to attend.</t>
  </si>
  <si>
    <t xml:space="preserve">Competency- I "Understanding Data Definitions"</t>
  </si>
  <si>
    <r>
      <rPr>
        <b val="true"/>
        <sz val="11"/>
        <color rgb="FF000000"/>
        <rFont val="Calibri"/>
        <family val="2"/>
      </rPr>
      <t xml:space="preserve">Instructions to the participants
</t>
    </r>
    <r>
      <rPr>
        <u val="single"/>
        <sz val="11"/>
        <color rgb="FF000000"/>
        <rFont val="Calibri"/>
        <family val="2"/>
      </rPr>
      <t xml:space="preserve">Please select the correct response. Chose the most appropriate response where more than one response seems applicable. This is an open book test, you can make use of various training material that has been provided to you. Each question carries 1 point.
</t>
    </r>
    <r>
      <rPr>
        <sz val="11"/>
        <color rgb="FF000000"/>
        <rFont val="Calibri"/>
        <family val="2"/>
      </rPr>
      <t xml:space="preserve">
                 </t>
    </r>
    <r>
      <rPr>
        <b val="true"/>
        <sz val="11"/>
        <color rgb="FF000000"/>
        <rFont val="Calibri"/>
        <family val="2"/>
      </rPr>
      <t xml:space="preserve">  Total questions: 30                                             Maximum Score: 30                                                        Time allotted: 40 min</t>
    </r>
  </si>
  <si>
    <t xml:space="preserve">Set-1A</t>
  </si>
  <si>
    <t xml:space="preserve">Section I: ANC</t>
  </si>
  <si>
    <t xml:space="preserve">Q.No.</t>
  </si>
  <si>
    <t xml:space="preserve">Question</t>
  </si>
  <si>
    <t xml:space="preserve">Response Options</t>
  </si>
  <si>
    <t xml:space="preserve">Answer</t>
  </si>
  <si>
    <t xml:space="preserve">1.  </t>
  </si>
  <si>
    <t xml:space="preserve">Number of pregnant women received 3 ANC checkups indicate</t>
  </si>
  <si>
    <t xml:space="preserve">a</t>
  </si>
  <si>
    <r>
      <rPr>
        <sz val="12"/>
        <color rgb="FF000000"/>
        <rFont val="Times New Roman"/>
        <family val="1"/>
      </rPr>
      <t xml:space="preserve">Number of pregnant women who received ANC in 3</t>
    </r>
    <r>
      <rPr>
        <vertAlign val="superscript"/>
        <sz val="12"/>
        <color rgb="FF000000"/>
        <rFont val="Times New Roman"/>
        <family val="1"/>
      </rPr>
      <t xml:space="preserve">rd</t>
    </r>
    <r>
      <rPr>
        <sz val="12"/>
        <color rgb="FF000000"/>
        <rFont val="Times New Roman"/>
        <family val="1"/>
      </rPr>
      <t xml:space="preserve"> trimester </t>
    </r>
  </si>
  <si>
    <t xml:space="preserve">b</t>
  </si>
  <si>
    <t xml:space="preserve">Number of pregnant women who received all three ANC check ups</t>
  </si>
  <si>
    <t xml:space="preserve">c</t>
  </si>
  <si>
    <t xml:space="preserve">Number of pregnant women who are about to receive 3 ANC check up</t>
  </si>
  <si>
    <t xml:space="preserve">d</t>
  </si>
  <si>
    <t xml:space="preserve">None of the above</t>
  </si>
  <si>
    <t xml:space="preserve">2.  </t>
  </si>
  <si>
    <r>
      <rPr>
        <sz val="12"/>
        <color rgb="FF000000"/>
        <rFont val="Times New Roman"/>
        <family val="1"/>
      </rPr>
      <t xml:space="preserve">If 100 IFA tablets are given to a pregnant woman in instalments to a pregnant women (1</t>
    </r>
    <r>
      <rPr>
        <vertAlign val="superscript"/>
        <sz val="12"/>
        <color rgb="FF000000"/>
        <rFont val="Times New Roman"/>
        <family val="1"/>
      </rPr>
      <t xml:space="preserve">st</t>
    </r>
    <r>
      <rPr>
        <sz val="12"/>
        <color rgb="FF000000"/>
        <rFont val="Times New Roman"/>
        <family val="1"/>
      </rPr>
      <t xml:space="preserve"> visit: 30, 2</t>
    </r>
    <r>
      <rPr>
        <vertAlign val="superscript"/>
        <sz val="12"/>
        <color rgb="FF000000"/>
        <rFont val="Times New Roman"/>
        <family val="1"/>
      </rPr>
      <t xml:space="preserve">nd</t>
    </r>
    <r>
      <rPr>
        <sz val="12"/>
        <color rgb="FF000000"/>
        <rFont val="Times New Roman"/>
        <family val="1"/>
      </rPr>
      <t xml:space="preserve"> visit: 30, 3</t>
    </r>
    <r>
      <rPr>
        <vertAlign val="superscript"/>
        <sz val="12"/>
        <color rgb="FF000000"/>
        <rFont val="Times New Roman"/>
        <family val="1"/>
      </rPr>
      <t xml:space="preserve">rd</t>
    </r>
    <r>
      <rPr>
        <sz val="12"/>
        <color rgb="FF000000"/>
        <rFont val="Times New Roman"/>
        <family val="1"/>
      </rPr>
      <t xml:space="preserve"> visit: 40) then in which month she will be included in ‘Total number of pregnant women given 100 IFA tablets’ will be reported?</t>
    </r>
  </si>
  <si>
    <t xml:space="preserve">Month in which the first 30 IFA tablets were given during first visit </t>
  </si>
  <si>
    <t xml:space="preserve">Month in which 30 IFA tablets were given during second visit</t>
  </si>
  <si>
    <t xml:space="preserve">Month in which  last instalment of IFA tablets completing 100 tablets were given</t>
  </si>
  <si>
    <t xml:space="preserve">All of the above </t>
  </si>
  <si>
    <t xml:space="preserve">3.  </t>
  </si>
  <si>
    <t xml:space="preserve">For recording and reporting number of women with Hb&lt;11gm the ANM would rely on</t>
  </si>
  <si>
    <t xml:space="preserve">Clinical examination</t>
  </si>
  <si>
    <t xml:space="preserve">Clinical examination only if Sahli’s apparatus  is not available</t>
  </si>
  <si>
    <t xml:space="preserve">Cases tested by Sahli’s apparatus or any other acceptable lab. method </t>
  </si>
  <si>
    <t xml:space="preserve">Record number of cases tested – not which are below 11gm%</t>
  </si>
  <si>
    <t xml:space="preserve">4.  </t>
  </si>
  <si>
    <t xml:space="preserve">The data element TT16 is to be reported if</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A TT dose given to any adolescent over 16 years of age</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Any TT dose given to a pregnant woman who is 16 to 19 years ol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Any TT dose given in the age group of 16 to 19 years old</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A special vaccine called TT16 is given.</t>
    </r>
  </si>
  <si>
    <t xml:space="preserve">Section II: DELIVERIES </t>
  </si>
  <si>
    <t xml:space="preserve">Answers</t>
  </si>
  <si>
    <t xml:space="preserve">A delivery that happened on the way from home to facility in a referral vehicle accompanied with SBA would be counted as</t>
  </si>
  <si>
    <t xml:space="preserve">Home delivery non - SBA</t>
  </si>
  <si>
    <t xml:space="preserve">Home delivery  SBA</t>
  </si>
  <si>
    <t xml:space="preserve">Institutional delivery</t>
  </si>
  <si>
    <t xml:space="preserve">None of the above </t>
  </si>
  <si>
    <t xml:space="preserve">While reporting C-section deliveries...</t>
  </si>
  <si>
    <t xml:space="preserve">C-sections are included in total deliveries and not reported separately </t>
  </si>
  <si>
    <t xml:space="preserve">Total deliveries are exclusive of c-sections</t>
  </si>
  <si>
    <t xml:space="preserve">C-sections are not recorded </t>
  </si>
  <si>
    <t xml:space="preserve">C-sections are reported separately and are also included in total deliveries conducted at facilities against the respective items in the format</t>
  </si>
  <si>
    <t xml:space="preserve">Section III: PREGNANCY OUTCOMES, NEWBORN CARE, &amp; POSTNATAL CARE  </t>
  </si>
  <si>
    <t xml:space="preserve">A baby born but lives for less than 30 seconds (breathes no more after one gasp) this is counted as</t>
  </si>
  <si>
    <t xml:space="preserve">Live birth </t>
  </si>
  <si>
    <t xml:space="preserve">Still birth </t>
  </si>
  <si>
    <t xml:space="preserve">Abortion </t>
  </si>
  <si>
    <t xml:space="preserve">The purpose of postnatal visit between 48 hours and 14 days of delivery is</t>
  </si>
  <si>
    <t xml:space="preserve">To screen mother and newborn for health problems </t>
  </si>
  <si>
    <t xml:space="preserve">To establish positive relationship between Sub-Centre and mother/baby</t>
  </si>
  <si>
    <t xml:space="preserve">To counsel on breastfeeding and newborn care </t>
  </si>
  <si>
    <t xml:space="preserve">All of the above</t>
  </si>
  <si>
    <t xml:space="preserve">Postnatal complications include all, except</t>
  </si>
  <si>
    <t xml:space="preserve">Bleeding</t>
  </si>
  <si>
    <t xml:space="preserve">High fever</t>
  </si>
  <si>
    <t xml:space="preserve">Foul smelling discharge</t>
  </si>
  <si>
    <t xml:space="preserve">Proteinuria</t>
  </si>
  <si>
    <t xml:space="preserve">An ANM should report ‘Newborn weighed’</t>
  </si>
  <si>
    <t xml:space="preserve">Only if it is weighted by herself or AWW or ASHA or other health staff with weighing machine and it is reliably conveyed to her.</t>
  </si>
  <si>
    <t xml:space="preserve">Only if it is an institutional delivery</t>
  </si>
  <si>
    <t xml:space="preserve">Only if delivery is attended by an SBA</t>
  </si>
  <si>
    <t xml:space="preserve">Only if it is weighted by herself</t>
  </si>
  <si>
    <t xml:space="preserve">Section IV: CHILDHOOD DISEASES   </t>
  </si>
  <si>
    <t xml:space="preserve">Diphtheria is suspected when</t>
  </si>
  <si>
    <t xml:space="preserve">There is mild fever ,sore throat and membrane that forms over the throat and tonsils can make it hard to swallow, swelling of glands around neck in a child below 5 years</t>
  </si>
  <si>
    <t xml:space="preserve">There is high fever and severe cough coming in bursts </t>
  </si>
  <si>
    <t xml:space="preserve">There is paralysis of a limb</t>
  </si>
  <si>
    <t xml:space="preserve">There is fever with rash</t>
  </si>
  <si>
    <t xml:space="preserve">Tetanus is suspected when a child under 5 yrs has</t>
  </si>
  <si>
    <t xml:space="preserve">Convulsions/seizures</t>
  </si>
  <si>
    <t xml:space="preserve">Muscular spasms with writhing of the body</t>
  </si>
  <si>
    <t xml:space="preserve">High fever and severe cough coming in bursts</t>
  </si>
  <si>
    <t xml:space="preserve">Paralysis of a limb</t>
  </si>
  <si>
    <t xml:space="preserve">Section V: FAMILY PLANNING </t>
  </si>
  <si>
    <t xml:space="preserve">Male sterilisations are to be reported from</t>
  </si>
  <si>
    <t xml:space="preserve">Both conventional and non-scalpel vasectomies taken together from the facility where they are done.</t>
  </si>
  <si>
    <t xml:space="preserve">Only non-scalpel vasectomies are to be counted.</t>
  </si>
  <si>
    <t xml:space="preserve">Both conventional and non-scalpel vasectomies taken together from the sub-center area to which the patient belongs.</t>
  </si>
  <si>
    <t xml:space="preserve">Only conventional vasectomies are to be reported.</t>
  </si>
  <si>
    <t xml:space="preserve">For ‘IUD removals’, count</t>
  </si>
  <si>
    <t xml:space="preserve">Only those women for whom IUD was removed in this facility</t>
  </si>
  <si>
    <t xml:space="preserve">Count all IUDs removed this year</t>
  </si>
  <si>
    <t xml:space="preserve">All those women who had IUD inserted and who removed it (themselves or by provider) this month</t>
  </si>
  <si>
    <t xml:space="preserve">For ‘Condoms distributed’ all Statements are wrong, except</t>
  </si>
  <si>
    <t xml:space="preserve">Count every packet of condoms distributed, not the number of pieces</t>
  </si>
  <si>
    <t xml:space="preserve">Count every condom piece distributed, not the number of packets</t>
  </si>
  <si>
    <t xml:space="preserve">Count every condom piece reported as used (mere issuing is not enough)</t>
  </si>
  <si>
    <t xml:space="preserve">Count the number of beneficiaries to whom the condom strip was given, not the number of condom pieces or packets distributed</t>
  </si>
  <si>
    <t xml:space="preserve">Section VI: HEALTH FACILITY SERVICES AND OTHER PROGRAMME </t>
  </si>
  <si>
    <t xml:space="preserve">Following are true about a VHND, except</t>
  </si>
  <si>
    <t xml:space="preserve">This is conducted in a village/hamlet in an Anganwadi Center at least one session in a month</t>
  </si>
  <si>
    <t xml:space="preserve">Each Anganwadi Center would have maximum of 1 session per month </t>
  </si>
  <si>
    <t xml:space="preserve">Immunisation and Antenatal Care are provided in this session</t>
  </si>
  <si>
    <t xml:space="preserve">A public meeting and a function are organized in every VHND</t>
  </si>
  <si>
    <t xml:space="preserve">When taking OPD attendance all cases coming for Antenatal care and immunisation are excluded. Such a Statement is</t>
  </si>
  <si>
    <t xml:space="preserve">Regarding data element, ‘Plasmodium Vivax positive’, which statement is correct?</t>
  </si>
  <si>
    <t xml:space="preserve">This indicates the presence  of malarial parasite in the blood stream</t>
  </si>
  <si>
    <t xml:space="preserve">Only those reported by the laboratory as positive are to be reported</t>
  </si>
  <si>
    <t xml:space="preserve">This can be positive by RDK or by blood smear examination </t>
  </si>
  <si>
    <t xml:space="preserve">All are true</t>
  </si>
  <si>
    <t xml:space="preserve">What is a minor surgery?</t>
  </si>
  <si>
    <t xml:space="preserve">Any surgery that takes over one hour to perform</t>
  </si>
  <si>
    <t xml:space="preserve">Any surgery for a life threatening disease</t>
  </si>
  <si>
    <t xml:space="preserve">Any surgery done under local anaesthesia</t>
  </si>
  <si>
    <t xml:space="preserve">Any surgery done under spinal, general or local anaesthesia</t>
  </si>
  <si>
    <t xml:space="preserve">Haemoglobin less than 7gm% is</t>
  </si>
  <si>
    <t xml:space="preserve">Mild anaemia</t>
  </si>
  <si>
    <t xml:space="preserve">Moderate or severe anaemia</t>
  </si>
  <si>
    <t xml:space="preserve">Mild or moderate anaemia</t>
  </si>
  <si>
    <t xml:space="preserve">Severe anaemia</t>
  </si>
  <si>
    <t xml:space="preserve">If the school was examined by an ophthalmic assistant from your facility, then it should be reported by your facility.</t>
  </si>
  <si>
    <t xml:space="preserve">Section VII: IMMUNISATION   </t>
  </si>
  <si>
    <t xml:space="preserve">A child of one and half years did not get any immunisation. Child is now given BCG</t>
  </si>
  <si>
    <t xml:space="preserve">This should be recorded but not reported in HMIS form because it is only for children below one year</t>
  </si>
  <si>
    <t xml:space="preserve">This should be recorded and reported</t>
  </si>
  <si>
    <t xml:space="preserve">Both a) &amp; b) are correct</t>
  </si>
  <si>
    <t xml:space="preserve">Neither is correct</t>
  </si>
  <si>
    <r>
      <rPr>
        <sz val="12"/>
        <color rgb="FF000000"/>
        <rFont val="Times New Roman"/>
        <family val="1"/>
      </rPr>
      <t xml:space="preserve">23.</t>
    </r>
    <r>
      <rPr>
        <sz val="7"/>
        <color rgb="FF000000"/>
        <rFont val="Times New Roman"/>
        <family val="1"/>
      </rPr>
      <t xml:space="preserve">  </t>
    </r>
    <r>
      <rPr>
        <sz val="12"/>
        <color rgb="FF000000"/>
        <rFont val="Times New Roman"/>
        <family val="1"/>
      </rPr>
      <t xml:space="preserve"> </t>
    </r>
  </si>
  <si>
    <t xml:space="preserve">Data element ‘Children between 9 and 11 months who have been fully immunized’ is to be calculated  </t>
  </si>
  <si>
    <t xml:space="preserve">Full immunisation has to be reported from a specific column in the immunisation recording register, when all doses for a given child who is between 9 and 11 months of age, are completed. (BCG, 3 doses of OPV, 3 doses of DPT and measles).</t>
  </si>
  <si>
    <t xml:space="preserve">By counting all those children who have received measles dose and vitamin A</t>
  </si>
  <si>
    <t xml:space="preserve">By adding up the number of children who have got any of the 8 vaccines.</t>
  </si>
  <si>
    <r>
      <rPr>
        <sz val="12"/>
        <color rgb="FF000000"/>
        <rFont val="Times New Roman"/>
        <family val="1"/>
      </rPr>
      <t xml:space="preserve">24.</t>
    </r>
    <r>
      <rPr>
        <sz val="7"/>
        <color rgb="FF000000"/>
        <rFont val="Times New Roman"/>
        <family val="1"/>
      </rPr>
      <t xml:space="preserve">  </t>
    </r>
    <r>
      <rPr>
        <sz val="12"/>
        <color rgb="FF000000"/>
        <rFont val="Times New Roman"/>
        <family val="1"/>
      </rPr>
      <t xml:space="preserve"> </t>
    </r>
  </si>
  <si>
    <t xml:space="preserve">When reporting ‘Vitamin A dose 9’, we report</t>
  </si>
  <si>
    <r>
      <rPr>
        <sz val="12"/>
        <color rgb="FF000000"/>
        <rFont val="Times New Roman"/>
        <family val="1"/>
      </rPr>
      <t xml:space="preserve">Any vitamin A dose given in during 54</t>
    </r>
    <r>
      <rPr>
        <vertAlign val="superscript"/>
        <sz val="12"/>
        <color rgb="FF000000"/>
        <rFont val="Times New Roman"/>
        <family val="1"/>
      </rPr>
      <t xml:space="preserve">th</t>
    </r>
    <r>
      <rPr>
        <sz val="12"/>
        <color rgb="FF000000"/>
        <rFont val="Times New Roman"/>
        <family val="1"/>
      </rPr>
      <t xml:space="preserve"> to  60</t>
    </r>
    <r>
      <rPr>
        <vertAlign val="superscript"/>
        <sz val="12"/>
        <color rgb="FF000000"/>
        <rFont val="Times New Roman"/>
        <family val="1"/>
      </rPr>
      <t xml:space="preserve">th</t>
    </r>
    <r>
      <rPr>
        <sz val="12"/>
        <color rgb="FF000000"/>
        <rFont val="Times New Roman"/>
        <family val="1"/>
      </rPr>
      <t xml:space="preserve"> month</t>
    </r>
  </si>
  <si>
    <r>
      <rPr>
        <sz val="12"/>
        <color rgb="FF000000"/>
        <rFont val="Times New Roman"/>
        <family val="1"/>
      </rPr>
      <t xml:space="preserve">9</t>
    </r>
    <r>
      <rPr>
        <vertAlign val="superscript"/>
        <sz val="12"/>
        <color rgb="FF000000"/>
        <rFont val="Times New Roman"/>
        <family val="1"/>
      </rPr>
      <t xml:space="preserve">th</t>
    </r>
    <r>
      <rPr>
        <sz val="12"/>
        <color rgb="FF000000"/>
        <rFont val="Times New Roman"/>
        <family val="1"/>
      </rPr>
      <t xml:space="preserve"> dose of vitamin A given at any age at any facility </t>
    </r>
  </si>
  <si>
    <r>
      <rPr>
        <sz val="12"/>
        <color rgb="FF000000"/>
        <rFont val="Times New Roman"/>
        <family val="1"/>
      </rPr>
      <t xml:space="preserve">9</t>
    </r>
    <r>
      <rPr>
        <vertAlign val="superscript"/>
        <sz val="12"/>
        <color rgb="FF000000"/>
        <rFont val="Times New Roman"/>
        <family val="1"/>
      </rPr>
      <t xml:space="preserve">th</t>
    </r>
    <r>
      <rPr>
        <sz val="12"/>
        <color rgb="FF000000"/>
        <rFont val="Times New Roman"/>
        <family val="1"/>
      </rPr>
      <t xml:space="preserve"> dose of vitamin A given  to children below 5 years of age</t>
    </r>
  </si>
  <si>
    <t xml:space="preserve">A special dose of vitamin A</t>
  </si>
  <si>
    <r>
      <rPr>
        <sz val="12"/>
        <color rgb="FF000000"/>
        <rFont val="Times New Roman"/>
        <family val="1"/>
      </rPr>
      <t xml:space="preserve">25.</t>
    </r>
    <r>
      <rPr>
        <sz val="7"/>
        <color rgb="FF000000"/>
        <rFont val="Times New Roman"/>
        <family val="1"/>
      </rPr>
      <t xml:space="preserve">  </t>
    </r>
    <r>
      <rPr>
        <sz val="12"/>
        <color rgb="FF000000"/>
        <rFont val="Times New Roman"/>
        <family val="1"/>
      </rPr>
      <t xml:space="preserve"> </t>
    </r>
  </si>
  <si>
    <t xml:space="preserve">Data element ‘TT16’ is to be reported if</t>
  </si>
  <si>
    <t xml:space="preserve">A TT dose is given to any adolescent over 16 years of age</t>
  </si>
  <si>
    <t xml:space="preserve">Any TT dose given to a pregnant woman who is 16 to 19 years old</t>
  </si>
  <si>
    <t xml:space="preserve">A special vaccine called TT16 is given.</t>
  </si>
  <si>
    <r>
      <rPr>
        <sz val="12"/>
        <color rgb="FF000000"/>
        <rFont val="Times New Roman"/>
        <family val="1"/>
      </rPr>
      <t xml:space="preserve">26.</t>
    </r>
    <r>
      <rPr>
        <sz val="7"/>
        <color rgb="FF000000"/>
        <rFont val="Times New Roman"/>
        <family val="1"/>
      </rPr>
      <t xml:space="preserve">  </t>
    </r>
    <r>
      <rPr>
        <sz val="12"/>
        <color rgb="FF000000"/>
        <rFont val="Times New Roman"/>
        <family val="1"/>
      </rPr>
      <t xml:space="preserve"> </t>
    </r>
  </si>
  <si>
    <t xml:space="preserve">When reporting vitamin A dose 5, we report</t>
  </si>
  <si>
    <r>
      <rPr>
        <sz val="12"/>
        <color rgb="FF000000"/>
        <rFont val="Times New Roman"/>
        <family val="1"/>
      </rPr>
      <t xml:space="preserve">Any vitamin A dose given in 30</t>
    </r>
    <r>
      <rPr>
        <vertAlign val="superscript"/>
        <sz val="12"/>
        <color rgb="FF000000"/>
        <rFont val="Times New Roman"/>
        <family val="1"/>
      </rPr>
      <t xml:space="preserve">th</t>
    </r>
    <r>
      <rPr>
        <sz val="12"/>
        <color rgb="FF000000"/>
        <rFont val="Times New Roman"/>
        <family val="1"/>
      </rPr>
      <t xml:space="preserve"> to 36</t>
    </r>
    <r>
      <rPr>
        <vertAlign val="superscript"/>
        <sz val="12"/>
        <color rgb="FF000000"/>
        <rFont val="Times New Roman"/>
        <family val="1"/>
      </rPr>
      <t xml:space="preserve">th</t>
    </r>
    <r>
      <rPr>
        <sz val="12"/>
        <color rgb="FF000000"/>
        <rFont val="Times New Roman"/>
        <family val="1"/>
      </rPr>
      <t xml:space="preserve"> month</t>
    </r>
  </si>
  <si>
    <r>
      <rPr>
        <sz val="7"/>
        <color rgb="FF000000"/>
        <rFont val="Times New Roman"/>
        <family val="1"/>
      </rPr>
      <t xml:space="preserve"> </t>
    </r>
    <r>
      <rPr>
        <sz val="12"/>
        <color rgb="FF000000"/>
        <rFont val="Times New Roman"/>
        <family val="1"/>
      </rPr>
      <t xml:space="preserve">Fifth dose of vitamin A given, irrespective of age and place, and irrespective of when earlier doses were given </t>
    </r>
  </si>
  <si>
    <t xml:space="preserve">Fifth dose of vitamin A given to a child below 3 years of age, </t>
  </si>
  <si>
    <t xml:space="preserve">It is a special dose of vitamin A</t>
  </si>
  <si>
    <t xml:space="preserve">Section VIII: LINE LISTS AND MORTALITY    </t>
  </si>
  <si>
    <r>
      <rPr>
        <sz val="12"/>
        <color rgb="FF000000"/>
        <rFont val="Times New Roman"/>
        <family val="1"/>
      </rPr>
      <t xml:space="preserve">27.</t>
    </r>
    <r>
      <rPr>
        <sz val="7"/>
        <color rgb="FF000000"/>
        <rFont val="Times New Roman"/>
        <family val="1"/>
      </rPr>
      <t xml:space="preserve">  </t>
    </r>
    <r>
      <rPr>
        <sz val="12"/>
        <color rgb="FF000000"/>
        <rFont val="Times New Roman"/>
        <family val="1"/>
      </rPr>
      <t xml:space="preserve"> </t>
    </r>
  </si>
  <si>
    <t xml:space="preserve">All of the following are 5 major causes of maternal death  except </t>
  </si>
  <si>
    <t xml:space="preserve">Abortion</t>
  </si>
  <si>
    <t xml:space="preserve">Severe hypertension/fits</t>
  </si>
  <si>
    <t xml:space="preserve">Pneumonia </t>
  </si>
  <si>
    <t xml:space="preserve">Prolonged/obstructed labour</t>
  </si>
  <si>
    <t xml:space="preserve">e</t>
  </si>
  <si>
    <t xml:space="preserve">Bleeding </t>
  </si>
  <si>
    <t xml:space="preserve">f</t>
  </si>
  <si>
    <r>
      <rPr>
        <sz val="12"/>
        <color rgb="FF000000"/>
        <rFont val="Times New Roman"/>
        <family val="1"/>
      </rPr>
      <t xml:space="preserve">28.</t>
    </r>
    <r>
      <rPr>
        <sz val="7"/>
        <color rgb="FF000000"/>
        <rFont val="Times New Roman"/>
        <family val="1"/>
      </rPr>
      <t xml:space="preserve">  </t>
    </r>
    <r>
      <rPr>
        <sz val="12"/>
        <color rgb="FF000000"/>
        <rFont val="Times New Roman"/>
        <family val="1"/>
      </rPr>
      <t xml:space="preserve"> </t>
    </r>
  </si>
  <si>
    <t xml:space="preserve">When reporting deaths in first 24 hours after birth</t>
  </si>
  <si>
    <t xml:space="preserve">The causes of deaths are not differentiated</t>
  </si>
  <si>
    <t xml:space="preserve">The causes of deaths to be reported are sepsis, asphyxia, LBW and ‘others’</t>
  </si>
  <si>
    <t xml:space="preserve">The causes of deaths are ‘not known’</t>
  </si>
  <si>
    <t xml:space="preserve">The causes of deaths are only LBW or sepsis</t>
  </si>
  <si>
    <r>
      <rPr>
        <sz val="12"/>
        <color rgb="FF000000"/>
        <rFont val="Times New Roman"/>
        <family val="1"/>
      </rPr>
      <t xml:space="preserve">29.</t>
    </r>
    <r>
      <rPr>
        <sz val="7"/>
        <color rgb="FF000000"/>
        <rFont val="Times New Roman"/>
        <family val="1"/>
      </rPr>
      <t xml:space="preserve">  </t>
    </r>
    <r>
      <rPr>
        <sz val="12"/>
        <color rgb="FF000000"/>
        <rFont val="Times New Roman"/>
        <family val="1"/>
      </rPr>
      <t xml:space="preserve"> </t>
    </r>
  </si>
  <si>
    <t xml:space="preserve">Sepsis is reported as a cause of death in a child between 1 day and 28 days of age</t>
  </si>
  <si>
    <r>
      <rPr>
        <sz val="7"/>
        <color rgb="FF000000"/>
        <rFont val="Times New Roman"/>
        <family val="1"/>
      </rPr>
      <t xml:space="preserve"> </t>
    </r>
    <r>
      <rPr>
        <sz val="12"/>
        <color rgb="FF000000"/>
        <rFont val="Times New Roman"/>
        <family val="1"/>
      </rPr>
      <t xml:space="preserve">If death is due to umbilical sepsis.</t>
    </r>
  </si>
  <si>
    <t xml:space="preserve">If death is due to meningitis</t>
  </si>
  <si>
    <t xml:space="preserve">If death is due to respiratory infection</t>
  </si>
  <si>
    <r>
      <rPr>
        <sz val="12"/>
        <color rgb="FF000000"/>
        <rFont val="Times New Roman"/>
        <family val="1"/>
      </rPr>
      <t xml:space="preserve">30.</t>
    </r>
    <r>
      <rPr>
        <sz val="7"/>
        <color rgb="FF000000"/>
        <rFont val="Times New Roman"/>
        <family val="1"/>
      </rPr>
      <t xml:space="preserve">  </t>
    </r>
    <r>
      <rPr>
        <sz val="12"/>
        <color rgb="FF000000"/>
        <rFont val="Times New Roman"/>
        <family val="1"/>
      </rPr>
      <t xml:space="preserve"> </t>
    </r>
  </si>
  <si>
    <t xml:space="preserve">ANM should report maternal death irrespective of maternal death audit</t>
  </si>
  <si>
    <r>
      <rPr>
        <sz val="7"/>
        <color rgb="FF000000"/>
        <rFont val="Times New Roman"/>
        <family val="1"/>
      </rPr>
      <t xml:space="preserve"> </t>
    </r>
    <r>
      <rPr>
        <sz val="12"/>
        <color rgb="FF000000"/>
        <rFont val="Times New Roman"/>
        <family val="1"/>
      </rPr>
      <t xml:space="preserve">False</t>
    </r>
  </si>
  <si>
    <r>
      <rPr>
        <b val="true"/>
        <sz val="11"/>
        <color rgb="FF000000"/>
        <rFont val="Times New Roman"/>
        <family val="1"/>
      </rPr>
      <t xml:space="preserve">Instructions to the participants
</t>
    </r>
    <r>
      <rPr>
        <u val="single"/>
        <sz val="11"/>
        <color rgb="FF000000"/>
        <rFont val="Times New Roman"/>
        <family val="1"/>
      </rPr>
      <t xml:space="preserve">Please select the correct response. Chose the most appropriate response where more than one response seems applicable. This is an open book test, you can make use of various training material that has been provided to you. Each question carries 1 point.
</t>
    </r>
    <r>
      <rPr>
        <sz val="11"/>
        <color rgb="FF000000"/>
        <rFont val="Times New Roman"/>
        <family val="1"/>
      </rPr>
      <t xml:space="preserve">
   </t>
    </r>
    <r>
      <rPr>
        <b val="true"/>
        <sz val="11"/>
        <color rgb="FF000000"/>
        <rFont val="Times New Roman"/>
        <family val="1"/>
      </rPr>
      <t xml:space="preserve">Total questions: 30                                         Maximum Score: 30                                             Time allotted: 40 min</t>
    </r>
  </si>
  <si>
    <t xml:space="preserve">Set-1B</t>
  </si>
  <si>
    <t xml:space="preserve">Pregnancy registration occurs when an ANM records the name of pregnant woman in her register. ANM should do this when</t>
  </si>
  <si>
    <t xml:space="preserve">She hears from someone reliable, that the woman is pregnant</t>
  </si>
  <si>
    <t xml:space="preserve">When a woman comes for a pregnancy test and is found to be positive</t>
  </si>
  <si>
    <t xml:space="preserve">When a woman undergoes first ANC</t>
  </si>
  <si>
    <t xml:space="preserve">Whenever maternity card was issued to her</t>
  </si>
  <si>
    <t xml:space="preserve">At Sub-Centre A, ANM does not have stock of IFA tablets and a pregnant woman buys it from private medical shop, it will be recorded as</t>
  </si>
  <si>
    <t xml:space="preserve">IFA tablets distributed</t>
  </si>
  <si>
    <t xml:space="preserve">IFA tablets not distributed</t>
  </si>
  <si>
    <t xml:space="preserve">Both are correct</t>
  </si>
  <si>
    <t xml:space="preserve">It depends on State’s policy</t>
  </si>
  <si>
    <t xml:space="preserve">A pregnant woman is detected with hypertension during her 1st ANC visit and it is recorded. During her 2nd ANC visit she is again detected with hypertension.</t>
  </si>
  <si>
    <t xml:space="preserve">This will not be recorded again as pregnancy with hypertension</t>
  </si>
  <si>
    <t xml:space="preserve">This will be recorded again as pregnancy with hypertension</t>
  </si>
  <si>
    <t xml:space="preserve">In a High Performing state, JSY registration would mean</t>
  </si>
  <si>
    <t xml:space="preserve">All pregnant women, as for registration, unless clearly Stated that her delivery would be in a private clinic</t>
  </si>
  <si>
    <t xml:space="preserve">BPL, SC, ST pregnant women as per state guidelines.</t>
  </si>
  <si>
    <t xml:space="preserve">Would be done after delivery, where delivery took place in public hospital or accredited private sector</t>
  </si>
  <si>
    <t xml:space="preserve">An obstetric complication is:</t>
  </si>
  <si>
    <t xml:space="preserve">Reported only from a facility where it was managed</t>
  </si>
  <si>
    <t xml:space="preserve">Includes those who required C-Section</t>
  </si>
  <si>
    <t xml:space="preserve">Includes those treated with IV antibiotics or anti hypertensive</t>
  </si>
  <si>
    <t xml:space="preserve">While reporting C-section deliveries</t>
  </si>
  <si>
    <t xml:space="preserve">C-sections are included in total deliveries and not reported separately</t>
  </si>
  <si>
    <t xml:space="preserve">C-sections are reported separately and are also included in total deliveries conducted at facilities against respective data elements.</t>
  </si>
  <si>
    <t xml:space="preserve">C-sections are not recorded</t>
  </si>
  <si>
    <t xml:space="preserve">A baby born dead following more than 30 weeks gestation is</t>
  </si>
  <si>
    <t xml:space="preserve">Live birth</t>
  </si>
  <si>
    <t xml:space="preserve">Still birth</t>
  </si>
  <si>
    <t xml:space="preserve">A newborn is weighed by an ASHA and reported to ANM (not weighed by ANM) should be</t>
  </si>
  <si>
    <t xml:space="preserve">Recorded but not reported by ANM</t>
  </si>
  <si>
    <t xml:space="preserve">Recorded and reported by ANM</t>
  </si>
  <si>
    <t xml:space="preserve">Re-weighed by ANM and then reported</t>
  </si>
  <si>
    <t xml:space="preserve">A live birth happens in a private facility and you come to hear about it through father. Would you…
(Note: More than 1 answer could be correct)</t>
  </si>
  <si>
    <t xml:space="preserve">Record it but not report it as a live birth and ask the private facility to report it</t>
  </si>
  <si>
    <t xml:space="preserve">Record it and report it as a live birth in your area</t>
  </si>
  <si>
    <t xml:space="preserve">Neither record it nor report it</t>
  </si>
  <si>
    <t xml:space="preserve">Post partum care is counted as care received by a pregnant woman within 48 hours after delivery if</t>
  </si>
  <si>
    <t xml:space="preserve">Any ANM attends on her at home or in facility</t>
  </si>
  <si>
    <t xml:space="preserve">Any ANM trained on SBA attend on her at home or in facility</t>
  </si>
  <si>
    <t xml:space="preserve">Any ANM, doctor or ASHA trained on (book 6 or equivalent) attends her at facility or home</t>
  </si>
  <si>
    <t xml:space="preserve">If it is done in an institution</t>
  </si>
  <si>
    <t xml:space="preserve">Tetanus neonatorum is diagnosed when</t>
  </si>
  <si>
    <t xml:space="preserve">Child (below 5 yrs) has fever and muscular spasms</t>
  </si>
  <si>
    <t xml:space="preserve">Newborn has failure to feed and fever</t>
  </si>
  <si>
    <t xml:space="preserve">Newborn has convulsions</t>
  </si>
  <si>
    <t xml:space="preserve">Newborn has failure to feed and spasms</t>
  </si>
  <si>
    <t xml:space="preserve">A case of Diarrhea and dehydration in a child under 5 years is to be reported when :</t>
  </si>
  <si>
    <t xml:space="preserve">The child passes loose stools</t>
  </si>
  <si>
    <t xml:space="preserve">The child passes 3 or more loose watery stools in the last 24 hours with dehydration</t>
  </si>
  <si>
    <t xml:space="preserve">Loose stools with thirst</t>
  </si>
  <si>
    <t xml:space="preserve">Loose stools with fever</t>
  </si>
  <si>
    <t xml:space="preserve">For ‘Oral pills distributed’ all Statements are wrong, except</t>
  </si>
  <si>
    <t xml:space="preserve">Count every tablet strip issued to an eligible couple</t>
  </si>
  <si>
    <t xml:space="preserve">Count every tablet issued (not the number</t>
  </si>
  <si>
    <t xml:space="preserve">Count every tablet strip that is reported as consumed (mere issuing is not enough) in previous month</t>
  </si>
  <si>
    <t xml:space="preserve">Count number of people to whom the tablet strips were given, not the number of tablet strips</t>
  </si>
  <si>
    <t xml:space="preserve">For ‘New IUDs inserted at facility’ one of the following Statements is correct.</t>
  </si>
  <si>
    <t xml:space="preserve">Count only those inserted this year</t>
  </si>
  <si>
    <t xml:space="preserve">Count all those inserted from this whole area, and not only this facility.</t>
  </si>
  <si>
    <t xml:space="preserve">Count only those inserted this month</t>
  </si>
  <si>
    <t xml:space="preserve">Count all IUD inserted and not yet removed</t>
  </si>
  <si>
    <t xml:space="preserve">Emergency contraception distributed refers to</t>
  </si>
  <si>
    <t xml:space="preserve">A packet of one pill, which is to be given to a woman who has had sexual intercourse without contraception and does not want to get pregnant</t>
  </si>
  <si>
    <t xml:space="preserve">A strip of oral pills given to a woman who is returning to her husband’s house after delivery in her mother’s home</t>
  </si>
  <si>
    <t xml:space="preserve">Any contraceptive measure that is done at short notice</t>
  </si>
  <si>
    <t xml:space="preserve">Which of these data elements is not asked for in the PHC data form?</t>
  </si>
  <si>
    <t xml:space="preserve">Did the RKS meet this month</t>
  </si>
  <si>
    <t xml:space="preserve">How many trips did ambulance make</t>
  </si>
  <si>
    <t xml:space="preserve">How many laparoscopes are functional</t>
  </si>
  <si>
    <t xml:space="preserve">How many sick children were admitted in sick child unit</t>
  </si>
  <si>
    <t xml:space="preserve">An FRU</t>
  </si>
  <si>
    <t xml:space="preserve">Manages obstetric complications including C-sections and blood transfusions</t>
  </si>
  <si>
    <t xml:space="preserve">Manages obstetric complications excluding C- sections and blood transfusions</t>
  </si>
  <si>
    <t xml:space="preserve">Manages any patient referred by an ANM</t>
  </si>
  <si>
    <t xml:space="preserve">Has an anaesthetist and blood storage facility</t>
  </si>
  <si>
    <t xml:space="preserve">On reporting on RKS meetings which of the following Statements are correct? Report the RKS meetings</t>
  </si>
  <si>
    <t xml:space="preserve">Only if it was held in the last three months</t>
  </si>
  <si>
    <t xml:space="preserve">Only if it was held in the reporting month</t>
  </si>
  <si>
    <t xml:space="preserve">If it was held anytime in the last year</t>
  </si>
  <si>
    <t xml:space="preserve">Only if the GB met, not if it was an EC meeting</t>
  </si>
  <si>
    <t xml:space="preserve">For reporting data element ‘No. of times transporting patients’, all are true except</t>
  </si>
  <si>
    <t xml:space="preserve">Ambulance log book is the source</t>
  </si>
  <si>
    <t xml:space="preserve">Ambulance use for transporting patients is to be reported and not for shifting personnel or goods</t>
  </si>
  <si>
    <t xml:space="preserve">Even if it is a PPP arrangement for the ambulance and not owned by the facility it is to be reported</t>
  </si>
  <si>
    <t xml:space="preserve">If the same patient has used the ambulance more than once it is to be counted only as one</t>
  </si>
  <si>
    <t xml:space="preserve">While reporting ‘Number of in-patients’ following details have to be provided</t>
  </si>
  <si>
    <t xml:space="preserve">Males &amp; Females aged 19 and above, Males &amp; Females below 19 years of age</t>
  </si>
  <si>
    <t xml:space="preserve">Males &amp; Females above 5, Males &amp; Females below 5 years of age</t>
  </si>
  <si>
    <t xml:space="preserve">Males and Females- no age groups.</t>
  </si>
  <si>
    <t xml:space="preserve">Neither gender nor age only total number of patients</t>
  </si>
  <si>
    <t xml:space="preserve">Regarding, ‘Malaria tests conducted’, which Statement is false?</t>
  </si>
  <si>
    <t xml:space="preserve">This is test for malaria done either by blood smear examination or using a rapid diagnostic kit (RDK)</t>
  </si>
  <si>
    <t xml:space="preserve">This is a test done with patient’s blood</t>
  </si>
  <si>
    <t xml:space="preserve">The number of tests done by either method are reported</t>
  </si>
  <si>
    <t xml:space="preserve">Only tests done by blood smear examination are to be reported</t>
  </si>
  <si>
    <t xml:space="preserve">DPT2 is</t>
  </si>
  <si>
    <t xml:space="preserve">Dose of DPT vaccine given at 10 weeks</t>
  </si>
  <si>
    <t xml:space="preserve">Second dose of DPT given at under 1 year</t>
  </si>
  <si>
    <t xml:space="preserve">Any vaccine given at 10 weeks</t>
  </si>
  <si>
    <t xml:space="preserve">A specific variety of DPT vaccine</t>
  </si>
  <si>
    <t xml:space="preserve">OPV3 is</t>
  </si>
  <si>
    <t xml:space="preserve">Dose of OPV given at 14 weeks</t>
  </si>
  <si>
    <t xml:space="preserve">Third dose of OPV given under 1 year including pulse polio campaign doses</t>
  </si>
  <si>
    <t xml:space="preserve">Third dose of OPV given at under 1 year excluding pulse polio campaign doses, unless pulse polio dose came at the same time</t>
  </si>
  <si>
    <t xml:space="preserve">A specific variety of OPV dose</t>
  </si>
  <si>
    <t xml:space="preserve">Data element ‘Children aged 9 and 11 months who have been fully immunized’ is to be reported</t>
  </si>
  <si>
    <t xml:space="preserve">By adding up the number of children who have got any of the 8 vaccines</t>
  </si>
  <si>
    <t xml:space="preserve">From a separate column in ‘Child immunisation tracking’ page where children who achieve full immunisation status is recorded next to the ‘last mandatory 8 vaccine ( BCG,3 DPT, 3 OPV, measeles ) doses’ record</t>
  </si>
  <si>
    <t xml:space="preserve">By counting all children who have received measles dose and vitamin A</t>
  </si>
  <si>
    <t xml:space="preserve">Abscesses following immunisation are reported by</t>
  </si>
  <si>
    <t xml:space="preserve">Facility or service provider where the abscess is seen</t>
  </si>
  <si>
    <t xml:space="preserve">Facility or service provider where injection was given</t>
  </si>
  <si>
    <t xml:space="preserve">Both</t>
  </si>
  <si>
    <t xml:space="preserve">Neither</t>
  </si>
  <si>
    <t xml:space="preserve">Any vitamin A dose given in during 54th to 60th month</t>
  </si>
  <si>
    <t xml:space="preserve">9th dose of vitamin A given at any age at any facility</t>
  </si>
  <si>
    <t xml:space="preserve">9th dose of vitamin A given at any age at any facility to children below 5 years of age</t>
  </si>
  <si>
    <t xml:space="preserve">27.  </t>
  </si>
  <si>
    <t xml:space="preserve">A TT booster dose is given to any adolescent over 16 years of age</t>
  </si>
  <si>
    <t xml:space="preserve">Any TT dose given in the age group of 16 to 18</t>
  </si>
  <si>
    <t xml:space="preserve">A special vaccine called TT16 is given</t>
  </si>
  <si>
    <t xml:space="preserve">Asphyxia is to be reported as cause of death only if the death is</t>
  </si>
  <si>
    <t xml:space="preserve">Within 24 hours</t>
  </si>
  <si>
    <t xml:space="preserve">After 24 hours and before 28 days and there were signs of asphyxia at birth</t>
  </si>
  <si>
    <t xml:space="preserve">Within 24 hours and cause of death is not known</t>
  </si>
  <si>
    <t xml:space="preserve">Within 24 hours and there are signs of asphyxia at birth</t>
  </si>
  <si>
    <t xml:space="preserve">LBW is to be reported as the cause of death only if the death is</t>
  </si>
  <si>
    <t xml:space="preserve">After 24 hours and the baby weighted &lt;1.8 kgs, even if there were signs of other illnesses like diarrhoea or respiratory infection</t>
  </si>
  <si>
    <t xml:space="preserve">After 24 hours and before 28 days and baby weighed &lt;1.8 kgs and there were no other signs of illnesses</t>
  </si>
  <si>
    <t xml:space="preserve">After 24 hours and before 28 days and baby weighed &lt;2.5 kgs at birth and there were no other signs of illnesses</t>
  </si>
  <si>
    <t xml:space="preserve">Within 24 hours and cause of death was not known</t>
  </si>
  <si>
    <t xml:space="preserve">Infant death under 24 hours due to animal bite should be reported as</t>
  </si>
  <si>
    <t xml:space="preserve">Death due to animal bite</t>
  </si>
  <si>
    <t xml:space="preserve">Infant death under 24 hours</t>
  </si>
  <si>
    <t xml:space="preserve">Cant say</t>
  </si>
  <si>
    <r>
      <rPr>
        <b val="true"/>
        <sz val="11"/>
        <color rgb="FF000000"/>
        <rFont val="Times New Roman"/>
        <family val="1"/>
      </rPr>
      <t xml:space="preserve">Instructions to the participants
</t>
    </r>
    <r>
      <rPr>
        <u val="single"/>
        <sz val="11"/>
        <color rgb="FF000000"/>
        <rFont val="Times New Roman"/>
        <family val="1"/>
      </rPr>
      <t xml:space="preserve">Please select the correct response. Chose the most appropriate response where more than one response seems applicable. This is an open book test, you can make use of various training material that has been provided to you. Each question carries 1 point.
</t>
    </r>
    <r>
      <rPr>
        <sz val="11"/>
        <color rgb="FF000000"/>
        <rFont val="Times New Roman"/>
        <family val="1"/>
      </rPr>
      <t xml:space="preserve">
   </t>
    </r>
    <r>
      <rPr>
        <b val="true"/>
        <sz val="11"/>
        <color rgb="FF000000"/>
        <rFont val="Times New Roman"/>
        <family val="1"/>
      </rPr>
      <t xml:space="preserve">Total questions: 30                                     Maximum Score: 30                                    Time allotted: 40 min</t>
    </r>
  </si>
  <si>
    <t xml:space="preserve">Set-1C</t>
  </si>
  <si>
    <t xml:space="preserve">A woman received only one dose of TT in her previous pregnancy. In this pregnancy she receives first dose of TT. This will be counted as</t>
  </si>
  <si>
    <t xml:space="preserve">TT1</t>
  </si>
  <si>
    <t xml:space="preserve">TT2 or booster</t>
  </si>
  <si>
    <t xml:space="preserve">Either</t>
  </si>
  <si>
    <t xml:space="preserve">‘Number of cases where JSY incentive is paid to mothers’ includes women who</t>
  </si>
  <si>
    <t xml:space="preserve">Eligible for the incentives</t>
  </si>
  <si>
    <t xml:space="preserve">Received the incentives</t>
  </si>
  <si>
    <t xml:space="preserve">Registered for JSY</t>
  </si>
  <si>
    <t xml:space="preserve">Received the JSY incentive in full</t>
  </si>
  <si>
    <t xml:space="preserve">Number of pregnant women who received ANC in 3rd trimester</t>
  </si>
  <si>
    <t xml:space="preserve">Delivery conducted at home by a Trained Birth Attendant is considered as:</t>
  </si>
  <si>
    <t xml:space="preserve">Home - SBA Delivery</t>
  </si>
  <si>
    <t xml:space="preserve">Home - Non SBA Delivery</t>
  </si>
  <si>
    <t xml:space="preserve">Institution delivery</t>
  </si>
  <si>
    <t xml:space="preserve">C- Section delivery</t>
  </si>
  <si>
    <t xml:space="preserve">Number of C- sections conducted gets included in the Number of Major Operation conducted</t>
  </si>
  <si>
    <t xml:space="preserve">A pregnancy that ends within 20th week of gestation with a baby born dead is known as</t>
  </si>
  <si>
    <t xml:space="preserve">A newborn is counted as having been breastfed on the basis of</t>
  </si>
  <si>
    <t xml:space="preserve">Direct observation of the ANM</t>
  </si>
  <si>
    <t xml:space="preserve">Direct observation by the ANM or by ASHA or ANM and then report to ANM</t>
  </si>
  <si>
    <t xml:space="preserve">All of the above plus report of mother to ASHA</t>
  </si>
  <si>
    <t xml:space="preserve">By doctors examination of the newborn</t>
  </si>
  <si>
    <t xml:space="preserve">An obstetric complication is</t>
  </si>
  <si>
    <t xml:space="preserve">RTI/STI case is to be counted</t>
  </si>
  <si>
    <t xml:space="preserve">If laboratory tests has proved it</t>
  </si>
  <si>
    <t xml:space="preserve">Only if treatment was initiated or advised (excluding HIV/AIDS)</t>
  </si>
  <si>
    <t xml:space="preserve">Polio is diagnosed when there is</t>
  </si>
  <si>
    <t xml:space="preserve">Paralysis of one or more limbs with the limb going limp</t>
  </si>
  <si>
    <t xml:space="preserve">Fever and convulsions</t>
  </si>
  <si>
    <t xml:space="preserve">Fever with rash</t>
  </si>
  <si>
    <t xml:space="preserve">Paralysis of one or more limbs and stool test is positive for polio virus</t>
  </si>
  <si>
    <t xml:space="preserve">Which one of the following is true?</t>
  </si>
  <si>
    <t xml:space="preserve">All cases of children below 5 with high fever are to be reported as malaria</t>
  </si>
  <si>
    <t xml:space="preserve">All cases of children below 5 with fever and RDK or blood smear examination confirming malaria are to be reported</t>
  </si>
  <si>
    <t xml:space="preserve">All cases of children below 5 with fever who were presumptively treated for malaria have to be reported</t>
  </si>
  <si>
    <t xml:space="preserve">All cases of malaria in any age group are to be reported in the HMIS form</t>
  </si>
  <si>
    <t xml:space="preserve">Count every tablet issued (not the number of strips)</t>
  </si>
  <si>
    <t xml:space="preserve">Laparoscopic sterilisation refers to</t>
  </si>
  <si>
    <t xml:space="preserve">Any female sterilisation</t>
  </si>
  <si>
    <t xml:space="preserve">Any male or female sterilisation</t>
  </si>
  <si>
    <t xml:space="preserve">Only those female sterilisations done by a specialist using a laparoscope</t>
  </si>
  <si>
    <t xml:space="preserve">Only those female sterilisations done in a facility which has a laparoscope</t>
  </si>
  <si>
    <t xml:space="preserve">Data element ‘In-patient head count at midnight’ is to be taken from the in-patient register counting</t>
  </si>
  <si>
    <t xml:space="preserve">Sum of ‘Number of in-patients who were admitted each day and who stayed for 24 hours’</t>
  </si>
  <si>
    <t xml:space="preserve">Sum of ‘Number of in-patients who were there at midnight (or at 6.00 am), counted each morning, irrespective of when they were admitted</t>
  </si>
  <si>
    <t xml:space="preserve">Number of patients who are there at midnight on the last day of the month</t>
  </si>
  <si>
    <t xml:space="preserve">Sum of ‘Number of beds occupied per day for each day of the month’</t>
  </si>
  <si>
    <t xml:space="preserve">When reporting data element ‘OPD attendance’, report</t>
  </si>
  <si>
    <t xml:space="preserve">Both old patients coming for a follow-up and new patients</t>
  </si>
  <si>
    <t xml:space="preserve">Only new patients</t>
  </si>
  <si>
    <t xml:space="preserve">Old patients if they come with a new disease and new patients</t>
  </si>
  <si>
    <t xml:space="preserve">Only new patients over 5 years of age</t>
  </si>
  <si>
    <t xml:space="preserve">What is a major surgery?</t>
  </si>
  <si>
    <t xml:space="preserve">Any surgery done under anaesthesia (spinal or general but not local)</t>
  </si>
  <si>
    <t xml:space="preserve">When reporting ‘Haemoglobin tests done’ those done for Antenatal care are excluded.</t>
  </si>
  <si>
    <t xml:space="preserve">When reporting ‘AYUSH’ you would count</t>
  </si>
  <si>
    <t xml:space="preserve">Any patient who went to an AYUSH doctor in AYUSH division and was provided with AYUSH treatment</t>
  </si>
  <si>
    <t xml:space="preserve">Any patient who went to an AYUSH doctor in an AYUSH division irrespective of what treatment was provided</t>
  </si>
  <si>
    <t xml:space="preserve">Any treatment provided by an AYUSH doctor who is Medical Officer in-charge of the facility</t>
  </si>
  <si>
    <t xml:space="preserve">Only those patients who went to AYUSH division who were not seen in the general division</t>
  </si>
  <si>
    <t xml:space="preserve">Dental procedures mean</t>
  </si>
  <si>
    <t xml:space="preserve">All patients visiting the dentist in the facility</t>
  </si>
  <si>
    <t xml:space="preserve">All patients on whom a tooth extraction or scaling or some other dental procedure was done, not just those who had a check up or follow up visit</t>
  </si>
  <si>
    <t xml:space="preserve">All patients who had dental procedure including the times when they come for a follow-up</t>
  </si>
  <si>
    <t xml:space="preserve">OPV0 is</t>
  </si>
  <si>
    <t xml:space="preserve">Dose of OPV given at birth</t>
  </si>
  <si>
    <t xml:space="preserve">First dose of OPV given under 1 year</t>
  </si>
  <si>
    <t xml:space="preserve">Dose of OPV given as part of pulse polio campaign</t>
  </si>
  <si>
    <t xml:space="preserve">Missed dose of OPV</t>
  </si>
  <si>
    <t xml:space="preserve">Data element ‘Children aged between 12 and 23 months who have been fully immunized’ is to be reported for all the following reasons, except</t>
  </si>
  <si>
    <t xml:space="preserve">It is easier to compare with survey data which uses the same group</t>
  </si>
  <si>
    <t xml:space="preserve">It would include many children where the last of the 8 doses are completed only after 12 months</t>
  </si>
  <si>
    <t xml:space="preserve">It is derived from a separate column in the child immunisation tracking register where each child is marked</t>
  </si>
  <si>
    <t xml:space="preserve">It would include the 8 doses of the first year plus the booster dose</t>
  </si>
  <si>
    <t xml:space="preserve">Measles dose is to be reported only when given at nine months, excluding doses given for an outbreak.</t>
  </si>
  <si>
    <t xml:space="preserve">Abscesses following immunisation are reported if a child gets an abscess</t>
  </si>
  <si>
    <t xml:space="preserve">Within a week anywhere on the body</t>
  </si>
  <si>
    <t xml:space="preserve">At the site on the body where the immunisation was given</t>
  </si>
  <si>
    <t xml:space="preserve">Exacerbation of previously existing abscess</t>
  </si>
  <si>
    <t xml:space="preserve">Booster DPT is counted whenever</t>
  </si>
  <si>
    <t xml:space="preserve">DPT is given to a child above 16 months of age who has already received three doses</t>
  </si>
  <si>
    <t xml:space="preserve">DPT is given to a child above 16 months of age irrespective of how many doses were given earlier</t>
  </si>
  <si>
    <t xml:space="preserve">A child gets BCG at 11 months because this was missed earlier</t>
  </si>
  <si>
    <t xml:space="preserve">This should be recorded but not reported in HMIS form which is only for children below one year</t>
  </si>
  <si>
    <t xml:space="preserve">Both of above are correct</t>
  </si>
  <si>
    <t xml:space="preserve">When reporting ‘High fever’ as cause of death we must include those cases where death is also due to</t>
  </si>
  <si>
    <t xml:space="preserve">Malaria</t>
  </si>
  <si>
    <t xml:space="preserve">Respiratory infection or pneumonia</t>
  </si>
  <si>
    <t xml:space="preserve">Typhoid</t>
  </si>
  <si>
    <t xml:space="preserve">Tuberculosis</t>
  </si>
  <si>
    <t xml:space="preserve">Diarrhoea among children is reported in age group</t>
  </si>
  <si>
    <t xml:space="preserve">Within 28 days</t>
  </si>
  <si>
    <t xml:space="preserve">1 month to 5 yr</t>
  </si>
  <si>
    <t xml:space="preserve">Up to 24hrs</t>
  </si>
  <si>
    <t xml:space="preserve">Above 55 years</t>
  </si>
  <si>
    <t xml:space="preserve">Of the following Statements which one is correct?</t>
  </si>
  <si>
    <t xml:space="preserve">Data element ‘Other Causes’ of neonatal deaths relates to ‘causes not known’ and ‘other causes’ of neonatal death after 24 hours or before 28 days</t>
  </si>
  <si>
    <t xml:space="preserve">Data element ‘Other Causes’ of infant deaths relates to ‘causes not known’ and ‘other causes’ of infant death 28days to 1year.</t>
  </si>
  <si>
    <t xml:space="preserve">Data element ‘Other causes’ of Maternal deaths related to ‘causes not known’ and ‘other causes’ of maternal mortality</t>
  </si>
  <si>
    <t xml:space="preserve">Set-1D</t>
  </si>
  <si>
    <t xml:space="preserve">Which of the following BP values are reported as hypertension in a pregnant woman</t>
  </si>
  <si>
    <t xml:space="preserve">&gt;100/160</t>
  </si>
  <si>
    <t xml:space="preserve"> &gt;140/90</t>
  </si>
  <si>
    <t xml:space="preserve">&gt;90/140</t>
  </si>
  <si>
    <t xml:space="preserve">&gt;120/80</t>
  </si>
  <si>
    <t xml:space="preserve">A woman had received only one dose of TT in her last pregnancy. In this pregnancy she receives first dose of TT. This will be counted as</t>
  </si>
  <si>
    <t xml:space="preserve">Data element ‘Deliveries conducted at facility’ accounts for which of the following?</t>
  </si>
  <si>
    <t xml:space="preserve">Total institutional deliveries &amp; home deliveries &amp; C-sections</t>
  </si>
  <si>
    <t xml:space="preserve">Institutional &amp; C-sections</t>
  </si>
  <si>
    <t xml:space="preserve">Institutional &amp; home deliveries</t>
  </si>
  <si>
    <t xml:space="preserve">Home &amp; c-sections</t>
  </si>
  <si>
    <t xml:space="preserve">A pregnant woman was discharged within 3 hours of delivery from PHC. Later she was visited by the ANM from nearest sub centre for Postpartum care. This visit will be part of sub centre report as first PNC if</t>
  </si>
  <si>
    <t xml:space="preserve">ANM visit this pregnant woman under 48 hours of delivery.</t>
  </si>
  <si>
    <t xml:space="preserve">Pregnant woman develops a PNC complication which is managed by PHC.</t>
  </si>
  <si>
    <t xml:space="preserve">Pregnant woman receives JSY benefits from PHC.</t>
  </si>
  <si>
    <t xml:space="preserve">None of the above.</t>
  </si>
  <si>
    <t xml:space="preserve">A pregnancy ends in birth of a dead fetus weighing 700gms, month of gestation is not known, this will be reported as</t>
  </si>
  <si>
    <t xml:space="preserve">Spontaneous Abortion</t>
  </si>
  <si>
    <t xml:space="preserve">While tracking a pregnancy you know it came to an end as an abortion; they claim it is spontaneous, but you think it is induced, you would</t>
  </si>
  <si>
    <t xml:space="preserve">Report it as ‘abortion- spontaneous/induced’</t>
  </si>
  <si>
    <t xml:space="preserve">Report it only if it is a legal MTP</t>
  </si>
  <si>
    <t xml:space="preserve">Report it only if it is spontaneous abortion</t>
  </si>
  <si>
    <t xml:space="preserve">A low birth weight is a baby weighting less than</t>
  </si>
  <si>
    <t xml:space="preserve">1.5 kg</t>
  </si>
  <si>
    <t xml:space="preserve">2.5 kg</t>
  </si>
  <si>
    <t xml:space="preserve">2.0 kg</t>
  </si>
  <si>
    <t xml:space="preserve">3.0 kg</t>
  </si>
  <si>
    <t xml:space="preserve">All cases of children below 5 with respiratory infection are to be reported</t>
  </si>
  <si>
    <t xml:space="preserve">All cases of children below 5 with suspected pneumonia are to be reported</t>
  </si>
  <si>
    <t xml:space="preserve">All cases of children below 5 with suspected pneumonia or respiratory infection who were admitted in this facility are to be reported</t>
  </si>
  <si>
    <t xml:space="preserve">All cases of pneumonia in any age group are to be reported</t>
  </si>
  <si>
    <t xml:space="preserve">Pertussis is diagnosed when</t>
  </si>
  <si>
    <t xml:space="preserve">There is high fever and swelling of glands around neck in a child below 5 years</t>
  </si>
  <si>
    <t xml:space="preserve">There is high fever and severe cough coming in bursts</t>
  </si>
  <si>
    <t xml:space="preserve">All of the following are to be reported as a case of complication following sterilisation, except</t>
  </si>
  <si>
    <t xml:space="preserve">Infection</t>
  </si>
  <si>
    <t xml:space="preserve">Pain at the suture site</t>
  </si>
  <si>
    <t xml:space="preserve">Abdominal pain, tenderness and fever</t>
  </si>
  <si>
    <t xml:space="preserve">Following are true about reporting ‘Failure of sterilisation’, except</t>
  </si>
  <si>
    <t xml:space="preserve">Any sterilized woman who becomes pregnant is to be immediately assumed as failure</t>
  </si>
  <si>
    <t xml:space="preserve">Any sterilized man whose wife becomes pregnant where both or even woman alone claims that it must be a failure of sterilisation</t>
  </si>
  <si>
    <t xml:space="preserve">A failure needs to be reported whether or not the sterilisation was done in this facility or on a person from this area</t>
  </si>
  <si>
    <t xml:space="preserve">Any male sterilisation where the man reports a normal ejaculation and semen after the surgery is done is to be immediately assumed as failure</t>
  </si>
  <si>
    <t xml:space="preserve">Oral pills are given to a number of depot holders or ASHAs who distribute varied sums from their stocks to beneficiaries. When the sub-center reports the number of oral pills distributed they should report</t>
  </si>
  <si>
    <t xml:space="preserve">Only those which was issued to beneficiaries only by them (not what was distributed through the depot holders)</t>
  </si>
  <si>
    <t xml:space="preserve">Only those which was given by depot holders to beneficiaries plus given directly by SC.</t>
  </si>
  <si>
    <t xml:space="preserve">The amount given to top up the amount of condoms or oral pills kept by each depot holder to a pre-fixed stock level for each beneficiary</t>
  </si>
  <si>
    <t xml:space="preserve">Only the number of beneficiaries that each depot holder gave to, not the number of strips</t>
  </si>
  <si>
    <t xml:space="preserve">Data element, ‘Eyes collected and utilised’, refers to</t>
  </si>
  <si>
    <t xml:space="preserve">The harvesting of an eye for donation from a dead person and the transplantation of the cornea into a living patient with corneal blindness.</t>
  </si>
  <si>
    <t xml:space="preserve">The harvesting of an eye for donation from a dead person and the successful transplantation of the cornea into a living patient with corneal blindness.</t>
  </si>
  <si>
    <t xml:space="preserve">The harvesting of an eye for donation and its being successfully stored in an eye bank.</t>
  </si>
  <si>
    <t xml:space="preserve">The harvesting of an eye for donation from a dead person, whether or not it is subsequently used.</t>
  </si>
  <si>
    <t xml:space="preserve">Regarding, ‘Widal tests conducted’ all of the following are true, except</t>
  </si>
  <si>
    <t xml:space="preserve">It is done to detect typhoid in patients with fever</t>
  </si>
  <si>
    <t xml:space="preserve">It is a blood test</t>
  </si>
  <si>
    <t xml:space="preserve">The number of tests done is reported, not only positive results</t>
  </si>
  <si>
    <t xml:space="preserve">It is a blood test done to detect tuberculosis</t>
  </si>
  <si>
    <t xml:space="preserve">Regarding, ‘VDRL tests conducted’, all of the following are true, except</t>
  </si>
  <si>
    <t xml:space="preserve">It is done to detect syphilis among patients with suspected STI</t>
  </si>
  <si>
    <t xml:space="preserve">It is a blood test done to detect typhoid</t>
  </si>
  <si>
    <t xml:space="preserve">While reporting ‘Number of out-patients’ following details have to be provided</t>
  </si>
  <si>
    <t xml:space="preserve">Regarding data element, ‘Plasmodium falciparum positive’, all except one Statement are correct. Which is the wrong Statement?</t>
  </si>
  <si>
    <t xml:space="preserve">This indicates presence of a malarial parasites in blood</t>
  </si>
  <si>
    <t xml:space="preserve">If the patient is from another area, and only his blood came for testing, it should not be reported from the lab test</t>
  </si>
  <si>
    <t xml:space="preserve">This can be positive by RDK or by blood smear examination</t>
  </si>
  <si>
    <t xml:space="preserve">Regarding, ‘School children detected with refractive errors’, which one of the following Statements is wrong?</t>
  </si>
  <si>
    <t xml:space="preserve">Number of school children examined should be reported</t>
  </si>
  <si>
    <t xml:space="preserve">Number of school children examined and found to have refractive errors should be reported</t>
  </si>
  <si>
    <t xml:space="preserve">Only if the school is within the area serviced by your facility should it be reported</t>
  </si>
  <si>
    <t xml:space="preserve">DPT3 is</t>
  </si>
  <si>
    <t xml:space="preserve">Any dose of DPT vaccine given at 14 weeks</t>
  </si>
  <si>
    <t xml:space="preserve">Third dose of DPT given under one year</t>
  </si>
  <si>
    <t xml:space="preserve">Any vaccine given at 14 weeks</t>
  </si>
  <si>
    <t xml:space="preserve">Data elements ‘Children aged between 12 and 23 months who have been fully immunized’ and ‘Children aged 9 to 11 months who have been fully immunized’ are to be reported by gender (male-female). But no other vaccine dose is reported by gender, because</t>
  </si>
  <si>
    <t xml:space="preserve">In the recording register, we calculate these four data elements from the full immunisation columns which are segregated by gender</t>
  </si>
  <si>
    <t xml:space="preserve">In the recording register the gender of every child is given.</t>
  </si>
  <si>
    <t xml:space="preserve">Unless we report it by gender we cannot have full immunisation coverage by gender</t>
  </si>
  <si>
    <t xml:space="preserve">‘Other adverse effects of immunisation’ include all of the following, except</t>
  </si>
  <si>
    <t xml:space="preserve">Rash occurring</t>
  </si>
  <si>
    <t xml:space="preserve">Mild bronchitis that settles down within a few days</t>
  </si>
  <si>
    <t xml:space="preserve">Fainting or loss of consciousness </t>
  </si>
  <si>
    <t xml:space="preserve">Paralysis or weakness of a limb</t>
  </si>
  <si>
    <t xml:space="preserve">Following are true about ‘Number of immunisation sessions planned’, except</t>
  </si>
  <si>
    <t xml:space="preserve">Number of immunisation sessions needed to cover the entire area</t>
  </si>
  <si>
    <t xml:space="preserve">Would usually be the same for every month</t>
  </si>
  <si>
    <t xml:space="preserve">The same sessions reported by the sub-Center would not be reported by the PHC</t>
  </si>
  <si>
    <t xml:space="preserve">Would equal the number of sub-Centers</t>
  </si>
  <si>
    <t xml:space="preserve">Any TT dose given to a pregnant woman who is 16 to 18 years old</t>
  </si>
  <si>
    <t xml:space="preserve">In the ‘Causes of maternal death’, which of this is not given a specific code?</t>
  </si>
  <si>
    <t xml:space="preserve">High fever in maternal deaths</t>
  </si>
  <si>
    <t xml:space="preserve">Hypertension or fits</t>
  </si>
  <si>
    <t xml:space="preserve">Severe Anemia</t>
  </si>
  <si>
    <t xml:space="preserve">‘Severe bleeding’ would be reported as cause of maternal death where</t>
  </si>
  <si>
    <t xml:space="preserve">There was bleeding of more than 500 ml in any period of pregnancy and upto 42days postpartum</t>
  </si>
  <si>
    <t xml:space="preserve">There was bleeding of more than 1500 ml in any period of pregnancy</t>
  </si>
  <si>
    <t xml:space="preserve">There was bleeding of more than 500 ml in the post partum period</t>
  </si>
  <si>
    <t xml:space="preserve">There was bleeding of more than 500 ml in the antenatal period</t>
  </si>
  <si>
    <t xml:space="preserve">‘Prolonged labour’ is to be reported as a cause of death if</t>
  </si>
  <si>
    <t xml:space="preserve">The labour lasted over 24 hours in a primi pregnant woman (who had not delivered a full term baby earlier)</t>
  </si>
  <si>
    <t xml:space="preserve">The labour lasted over 12 hours in a pregnant woman who had delivered earlier</t>
  </si>
  <si>
    <t xml:space="preserve">The labour did not show progression as charted on a partogram.</t>
  </si>
  <si>
    <t xml:space="preserve">Set-1E</t>
  </si>
  <si>
    <t xml:space="preserve">A woman received two doses of TT during her last pregnancy last year; in this pregnancy she receives one dose of TT. This will be counted as</t>
  </si>
  <si>
    <t xml:space="preserve">TT2 Booster</t>
  </si>
  <si>
    <t xml:space="preserve">Received the partial incentive</t>
  </si>
  <si>
    <t xml:space="preserve">If 100 IFA tablets are given to a pregnant woman in instalments (1st visit: 30, 2nd visit: 30, 3rd visit: 40) then in which month ‘Total number of pregnant women given 100 IFA tablets’ will be reported?</t>
  </si>
  <si>
    <t xml:space="preserve">Month in which the first 30 IFA tablets were given during first visit</t>
  </si>
  <si>
    <t xml:space="preserve">Month in which last instalment of IFA tablets completing 100 tablets were given</t>
  </si>
  <si>
    <t xml:space="preserve">C-section is included in complicated deliveries</t>
  </si>
  <si>
    <t xml:space="preserve">Number of complicated pregnancies treated with the following are recorded except</t>
  </si>
  <si>
    <t xml:space="preserve">IV Anti hypertensive/magsulph injection</t>
  </si>
  <si>
    <t xml:space="preserve">Antiseptic</t>
  </si>
  <si>
    <t xml:space="preserve">IV Oxcytocis</t>
  </si>
  <si>
    <t xml:space="preserve">IV antibiotics</t>
  </si>
  <si>
    <t xml:space="preserve">A pregnancy that ends between 20-37 weeks of gestation, if it results in a live born infant then it is reported as</t>
  </si>
  <si>
    <t xml:space="preserve">Any PNC complication is reported</t>
  </si>
  <si>
    <t xml:space="preserve">Only for facility where it was reported</t>
  </si>
  <si>
    <t xml:space="preserve">Only if complication happens between time of delivery and 42 days after</t>
  </si>
  <si>
    <t xml:space="preserve">Includes those treated with IV antibiotics or IV oxytocis</t>
  </si>
  <si>
    <t xml:space="preserve">When recording ‘Number of newborn weighed at birth’ you include all newborns weighed in</t>
  </si>
  <si>
    <t xml:space="preserve">First hour</t>
  </si>
  <si>
    <t xml:space="preserve">First 24 hours</t>
  </si>
  <si>
    <t xml:space="preserve">First 48 hours</t>
  </si>
  <si>
    <t xml:space="preserve">First one week</t>
  </si>
  <si>
    <t xml:space="preserve">MTP is sought by a pregnant woman in CHC who is from your area; an ANM would</t>
  </si>
  <si>
    <t xml:space="preserve">Report it as ‘abortion-spontaneous/induced’ in Sub-Centre form</t>
  </si>
  <si>
    <t xml:space="preserve">Record it but let the CHC report it</t>
  </si>
  <si>
    <t xml:space="preserve">Report it as an MTP from your Sub-Centre</t>
  </si>
  <si>
    <t xml:space="preserve">There is paralysis of a limb d. There is fever with rash</t>
  </si>
  <si>
    <t xml:space="preserve">Measles is reported when a child shows following symptoms</t>
  </si>
  <si>
    <t xml:space="preserve">High fever and swelling of glands around neck in a child below 5 years</t>
  </si>
  <si>
    <t xml:space="preserve">High fever with running nose followed rash</t>
  </si>
  <si>
    <t xml:space="preserve">Mild or moderate fever for over one week</t>
  </si>
  <si>
    <t xml:space="preserve">Emergency contraception report counts</t>
  </si>
  <si>
    <t xml:space="preserve">The number of beneficiaries who received this pill within this month counting each one only once, even if they take the pill twice</t>
  </si>
  <si>
    <t xml:space="preserve">The number of emergency pill packets that were distributed</t>
  </si>
  <si>
    <t xml:space="preserve">The number of emergency pills that were distributed, counting each pill given</t>
  </si>
  <si>
    <t xml:space="preserve">Centchroman is a</t>
  </si>
  <si>
    <t xml:space="preserve">Emergency contraceptive</t>
  </si>
  <si>
    <t xml:space="preserve">IUD</t>
  </si>
  <si>
    <t xml:space="preserve">Brand name of a condom</t>
  </si>
  <si>
    <t xml:space="preserve">Contraceptive oral pill that has to be taken weekly</t>
  </si>
  <si>
    <t xml:space="preserve">For data element ‘Mini-Lap Sterilisations’ count</t>
  </si>
  <si>
    <t xml:space="preserve">Any female sterilisation done except those using a laparoscope</t>
  </si>
  <si>
    <t xml:space="preserve">Both conventional and mini-lap tubectomies after 42 days of delivery</t>
  </si>
  <si>
    <t xml:space="preserve">Only those female sterilisations done in this facility </t>
  </si>
  <si>
    <t xml:space="preserve">None of of the above</t>
  </si>
  <si>
    <t xml:space="preserve">Regarding, ‘School children with refractive errors provided free glasses’, which one of the following Statements is wrong?</t>
  </si>
  <si>
    <t xml:space="preserve">The number of school children examined and found to have refractive errors should be reported</t>
  </si>
  <si>
    <t xml:space="preserve">The number of school children found to have refractive errors who were given glasses</t>
  </si>
  <si>
    <t xml:space="preserve">If the school was examined by an ophthalmic assistant from your facility, and no other facility is reporting, then it should be reported by you</t>
  </si>
  <si>
    <t xml:space="preserve">IOL implantations refers to</t>
  </si>
  <si>
    <t xml:space="preserve">Cataract surgeries where an intraocular lens was implanted.</t>
  </si>
  <si>
    <t xml:space="preserve">Reported only by the facility where it was done whether it is a govt surgeon from outside or even a private provider.</t>
  </si>
  <si>
    <t xml:space="preserve">Refers to any operation on the interior of the eye.</t>
  </si>
  <si>
    <t xml:space="preserve">The harvesting of an eye for donation from a dead person, whether or not it is subs7equently used.</t>
  </si>
  <si>
    <t xml:space="preserve">When reporting ‘Ambulances and assured referral services’, report</t>
  </si>
  <si>
    <t xml:space="preserve">Number of ambulances owned by the facility</t>
  </si>
  <si>
    <t xml:space="preserve">Number of ambulances owned by the facility as well as the number of ambulances available on a 24*7 basis as part of PPP arrangements.</t>
  </si>
  <si>
    <t xml:space="preserve">Number of facilities which have ambulances(including PPP arrangements) not the number of ambulances.</t>
  </si>
  <si>
    <t xml:space="preserve">Number of ambulances available on a 24*7 basis and owned by the facility.</t>
  </si>
  <si>
    <t xml:space="preserve">Following Statements about ‘In-patient midnight head count’ are true, except</t>
  </si>
  <si>
    <t xml:space="preserve">A woman who came for delivery at 2pm and left by 8pm same day would be included in that days midnight head count</t>
  </si>
  <si>
    <t xml:space="preserve">A patient with a fracture who was staying on for 40 days would be included</t>
  </si>
  <si>
    <t xml:space="preserve">It is the sum of the daily midnight head count of patients for all the days of that month.</t>
  </si>
  <si>
    <t xml:space="preserve">Patients who stayed overnight even without beds would be included, while those who were admitted on beds only during the day for a few hours would not be included</t>
  </si>
  <si>
    <t xml:space="preserve">OPD attendance from a Sub-center includes all cases provided care (at VHND or at home) including ANC or immunisation. Such a Statement is</t>
  </si>
  <si>
    <t xml:space="preserve">OPV1 is</t>
  </si>
  <si>
    <t xml:space="preserve">First dose of OPV other than at birth given under 1 year</t>
  </si>
  <si>
    <t xml:space="preserve">Any dose of OPV that was missed</t>
  </si>
  <si>
    <t xml:space="preserve">Measles dose is to be reported only when given to a child below one year of age.</t>
  </si>
  <si>
    <t xml:space="preserve">A TT dose is given to any adolescent girl over 16 years of age</t>
  </si>
  <si>
    <t xml:space="preserve">Data element ‘Children aged 9 and 11 months who have been fully immunized’ is to be reported when</t>
  </si>
  <si>
    <t xml:space="preserve">BCG, and three doses of DPT and three doses of OPV and measles dose are given</t>
  </si>
  <si>
    <t xml:space="preserve">BCG and three doses of DPT and a mea7sles doses are given</t>
  </si>
  <si>
    <t xml:space="preserve">BCG and three doses of DPT and three doses of OPV and measles and Vitamin A are given</t>
  </si>
  <si>
    <t xml:space="preserve">BCG and three doses of DPT and three doses of OPV and measles and Vitamin A and booster dose are given</t>
  </si>
  <si>
    <t xml:space="preserve">Fainting or loss of consciousness</t>
  </si>
  <si>
    <t xml:space="preserve">When reporting ‘Vitamin A dose 1’, we report</t>
  </si>
  <si>
    <t xml:space="preserve">Any dose of vitamin A given during 9th to 12th month</t>
  </si>
  <si>
    <t xml:space="preserve">First dose of vitamin A given irrespective of the age of the child (even above one year of age up to five years)</t>
  </si>
  <si>
    <t xml:space="preserve">Any dose of vitamin A given to a child with night blindness</t>
  </si>
  <si>
    <t xml:space="preserve">Number of children who are eligible for vitamin A</t>
  </si>
  <si>
    <t xml:space="preserve">Pneumonia is recorded as a cause of death only if</t>
  </si>
  <si>
    <t xml:space="preserve">It is supported by X-ray report</t>
  </si>
  <si>
    <t xml:space="preserve">If the provisional diagnosis is made by a doctor</t>
  </si>
  <si>
    <t xml:space="preserve">If the diagnosis is suspected by any trained health worker or professional</t>
  </si>
  <si>
    <t xml:space="preserve">All the following data elements are the part of death reporting, except</t>
  </si>
  <si>
    <t xml:space="preserve">Trauma, accidents, burns</t>
  </si>
  <si>
    <t xml:space="preserve">Animal bites an stings</t>
  </si>
  <si>
    <t xml:space="preserve">Renal failure and kidney diseases</t>
  </si>
  <si>
    <t xml:space="preserve">Suicide</t>
  </si>
  <si>
    <t xml:space="preserve">The difference between acute and chronic disease is</t>
  </si>
  <si>
    <t xml:space="preserve">That in an acute disease the first symptom was less than three weeks back</t>
  </si>
  <si>
    <t xml:space="preserve">That in an acute disease the disease was severe and life threa7tening</t>
  </si>
  <si>
    <t xml:space="preserve">That in an acute disease the first symptom was less than one week back</t>
  </si>
  <si>
    <t xml:space="preserve">That in an acute disease the disease was very painful</t>
  </si>
  <si>
    <t xml:space="preserve">Competency- II "Knowledge &amp; Use of Indicators"</t>
  </si>
  <si>
    <r>
      <rPr>
        <b val="true"/>
        <sz val="11"/>
        <color rgb="FF000000"/>
        <rFont val="Times New Roman"/>
        <family val="1"/>
      </rPr>
      <t xml:space="preserve">Instructions to the participants
</t>
    </r>
    <r>
      <rPr>
        <u val="single"/>
        <sz val="11"/>
        <color rgb="FF000000"/>
        <rFont val="Times New Roman"/>
        <family val="1"/>
      </rPr>
      <t xml:space="preserve">Please select the correct response. Chose the most appropriate response where more than one response seems applicable. This is an open book test, you can make use of various training material that has been provided to you. Each question carries 1 point.
</t>
    </r>
    <r>
      <rPr>
        <sz val="11"/>
        <color rgb="FF000000"/>
        <rFont val="Times New Roman"/>
        <family val="1"/>
      </rPr>
      <t xml:space="preserve">
   </t>
    </r>
    <r>
      <rPr>
        <b val="true"/>
        <sz val="11"/>
        <color rgb="FF000000"/>
        <rFont val="Times New Roman"/>
        <family val="1"/>
      </rPr>
      <t xml:space="preserve">Total questions: 20                                     Maximum Score: 40                                    Time allotted: 30 min</t>
    </r>
  </si>
  <si>
    <t xml:space="preserve">Set 2A</t>
  </si>
  <si>
    <t xml:space="preserve">How will you calculate dropout rates from 1st to 3rd ANC visit?</t>
  </si>
  <si>
    <t xml:space="preserve">(ANC 3rd visit-ANC 1st visit)/ANC 3rd visit*100</t>
  </si>
  <si>
    <t xml:space="preserve">(ANC 1st visit-ANC 3rd visit)/ANC 1st visit*100</t>
  </si>
  <si>
    <t xml:space="preserve">(ANC 3rd visit-ANC 1st visit)/ANC 1st visit*100</t>
  </si>
  <si>
    <t xml:space="preserve">Any of the above</t>
  </si>
  <si>
    <t xml:space="preserve">Completion of maternal immunisation is best assessed from</t>
  </si>
  <si>
    <t xml:space="preserve">ANC TT1 coverage rate</t>
  </si>
  <si>
    <t xml:space="preserve">ANC TT2 coverage rate</t>
  </si>
  <si>
    <t xml:space="preserve">ANC TT booster coverage rate</t>
  </si>
  <si>
    <t xml:space="preserve">ANC TT2+TT Booster coverage rate</t>
  </si>
  <si>
    <t xml:space="preserve">Deliveries conducted by SBA rate, denominator for this indicator would be</t>
  </si>
  <si>
    <t xml:space="preserve">ANC third visit </t>
  </si>
  <si>
    <t xml:space="preserve">New born breastfed under 1 hour</t>
  </si>
  <si>
    <t xml:space="preserve">Home delivery </t>
  </si>
  <si>
    <t xml:space="preserve">Complicated deliveries </t>
  </si>
  <si>
    <t xml:space="preserve">Most useful indicator to assess completion of reporting on births is the ‘birth reporting rate’. How is it calculated?</t>
  </si>
  <si>
    <t xml:space="preserve">Total live births reported against total deliveries</t>
  </si>
  <si>
    <t xml:space="preserve">Total still births reported against total deliveries</t>
  </si>
  <si>
    <t xml:space="preserve">Total live + still births reported against expected births</t>
  </si>
  <si>
    <t xml:space="preserve">In District X institutional deliveries are very high so are postpartum complications. Which indicator will indicate postpartum care at institution?</t>
  </si>
  <si>
    <t xml:space="preserve">PNC home visit rate</t>
  </si>
  <si>
    <t xml:space="preserve">PNC maternal complications attended rate</t>
  </si>
  <si>
    <t xml:space="preserve">Obstetric complications attended.</t>
  </si>
  <si>
    <t xml:space="preserve">% women discharged &lt;48 hours after delivery</t>
  </si>
  <si>
    <t xml:space="preserve">Both b &amp; d</t>
  </si>
  <si>
    <t xml:space="preserve">C-sections rate indicate ‘Number of deliveries conducted through C-sections’. Which formula will help assess whether C-sections are done on most needed cases or overdone?</t>
  </si>
  <si>
    <t xml:space="preserve">Total c-sections/home deliveries*100</t>
  </si>
  <si>
    <t xml:space="preserve">Total c-sections/total deliveries*100</t>
  </si>
  <si>
    <t xml:space="preserve">Total c-sections/complicated deliveries* 100</t>
  </si>
  <si>
    <t xml:space="preserve">Denominator for ‘Proportion of low birth weight’ is…</t>
  </si>
  <si>
    <t xml:space="preserve">Total live births weighed</t>
  </si>
  <si>
    <t xml:space="preserve">Total reported live births</t>
  </si>
  <si>
    <t xml:space="preserve">Total live births+Still births</t>
  </si>
  <si>
    <t xml:space="preserve">Expected live births</t>
  </si>
  <si>
    <t xml:space="preserve">How will you calculate safe delivery rate?</t>
  </si>
  <si>
    <t xml:space="preserve">Institutional deliveries/Total delivery*100</t>
  </si>
  <si>
    <t xml:space="preserve">Institutional deliveries+SBA home deliveries/institutional deliveries*100</t>
  </si>
  <si>
    <t xml:space="preserve">Institutional deliveries+SBA home deliveries/Total reported deliveries*100</t>
  </si>
  <si>
    <t xml:space="preserve">Deliveries home SBA/Total reported deliveries*100</t>
  </si>
  <si>
    <t xml:space="preserve">In a district, 15 maternal deaths and 1651 live births were reported annually, calculate Maternal Mortality Ratio.</t>
  </si>
  <si>
    <t xml:space="preserve">908 per 1 lakh live births</t>
  </si>
  <si>
    <t xml:space="preserve">1270 per 1 lakh live births</t>
  </si>
  <si>
    <t xml:space="preserve">1375 per 1 lakh live births</t>
  </si>
  <si>
    <t xml:space="preserve">11006 per 1000 live births</t>
  </si>
  <si>
    <t xml:space="preserve">What should be the denominator for ‘PNC maternal complication attendance rate’?</t>
  </si>
  <si>
    <t xml:space="preserve">Total ANC registration</t>
  </si>
  <si>
    <t xml:space="preserve">Total cases of obstetric complications</t>
  </si>
  <si>
    <t xml:space="preserve">Total home non-SBA deliveries</t>
  </si>
  <si>
    <t xml:space="preserve">Total deliveries</t>
  </si>
  <si>
    <t xml:space="preserve">Which of the following are true about Maternal Mortality Ratio and Maternal Mortality Rate</t>
  </si>
  <si>
    <t xml:space="preserve">Both are calculated on different time periods.</t>
  </si>
  <si>
    <t xml:space="preserve">Both are synonymous</t>
  </si>
  <si>
    <t xml:space="preserve">Both have different denominators.</t>
  </si>
  <si>
    <t xml:space="preserve">Which of these data elements (deaths under 1 yr) are used to compute numerator for Infant Mortality Rate?</t>
  </si>
  <si>
    <t xml:space="preserve">Death due to Sepsis</t>
  </si>
  <si>
    <t xml:space="preserve">Death due to Pneumonia</t>
  </si>
  <si>
    <t xml:space="preserve">Death due to Diarrhea &amp; Dehydration</t>
  </si>
  <si>
    <t xml:space="preserve">All of above</t>
  </si>
  <si>
    <t xml:space="preserve">How will you calculate ‘% of family planning coverage-limiting methods’?</t>
  </si>
  <si>
    <t xml:space="preserve">Total NSV/Family Planning users*100</t>
  </si>
  <si>
    <t xml:space="preserve">(Laparoscopic sterilization+Mini Lap)/ Family Planning users*100</t>
  </si>
  <si>
    <t xml:space="preserve">(Laparoscopic sterilization+Mini Lap+ NSV)/Family Planning users*100</t>
  </si>
  <si>
    <t xml:space="preserve">(Laparoscopic sterilization+Mini lap+ NSV+Postpartum sterilization)/Family Planning users*100</t>
  </si>
  <si>
    <t xml:space="preserve">Dist. Malaria Officer has requested your help in developing a plan for next year. Which indicator you can calculate from HMIS data elements?</t>
  </si>
  <si>
    <t xml:space="preserve">Annual Blood Smear Examination Rate</t>
  </si>
  <si>
    <t xml:space="preserve">Annual Parasite Incidence Rate</t>
  </si>
  <si>
    <t xml:space="preserve">Slide Positivity Rate</t>
  </si>
  <si>
    <t xml:space="preserve">What will be the numerator for ‘full immunization rate’?</t>
  </si>
  <si>
    <t xml:space="preserve">Number of children received Measles during the month</t>
  </si>
  <si>
    <t xml:space="preserve">Number of children who have received a dose of BCG, 3 doses of DPT and OPV and measles dose .</t>
  </si>
  <si>
    <t xml:space="preserve">Number of children immunized during the month with any of the vaccine.</t>
  </si>
  <si>
    <t xml:space="preserve">Number of children given Measles during the month with vitamin A 1st dose</t>
  </si>
  <si>
    <t xml:space="preserve">How will you calculate ‘dropout rate from BCG to measles’ for children under 1 year?</t>
  </si>
  <si>
    <t xml:space="preserve">(BCG doses under 1 year-Measles doses under 1 year)/BCG doses under 1 year*100</t>
  </si>
  <si>
    <t xml:space="preserve">(Measles doses under 1 year-BCG doses under 1 year)/BCG doses under 1 year *100</t>
  </si>
  <si>
    <t xml:space="preserve">(BCG doses under 1 year-Measles doses under 1 year)/Measles doses under 1 year * 100</t>
  </si>
  <si>
    <t xml:space="preserve">Which of the following can be used to calculate ‘Bed occupancy rate’?</t>
  </si>
  <si>
    <t xml:space="preserve">Sum of in-patient head count at midnight/Total OPD*100</t>
  </si>
  <si>
    <t xml:space="preserve">Total IPD/Total beds*100</t>
  </si>
  <si>
    <t xml:space="preserve">Sum of in-patient head count at midnight/Total bed days available*100</t>
  </si>
  <si>
    <t xml:space="preserve">In-patient head count at mid night/Total IPD*100</t>
  </si>
  <si>
    <t xml:space="preserve">Which of the following formula can be used to compute ‘Sex ratio at birth’?</t>
  </si>
  <si>
    <t xml:space="preserve">(Live Births Male + Still Births)/Live Births Female*1000</t>
  </si>
  <si>
    <t xml:space="preserve">Live Births Female/Live Births Male* 1000</t>
  </si>
  <si>
    <t xml:space="preserve">Live Births Female/Total Live Births *1000</t>
  </si>
  <si>
    <t xml:space="preserve">Live Births Female/Expected Live Births *1000</t>
  </si>
  <si>
    <t xml:space="preserve">If neonatal tetanus deaths are reported in your district, which indicator you would like to improve?</t>
  </si>
  <si>
    <t xml:space="preserve">ANC complication referral rate</t>
  </si>
  <si>
    <t xml:space="preserve">Postnatal care rate</t>
  </si>
  <si>
    <t xml:space="preserve">Breastfeeding within one hour rate</t>
  </si>
  <si>
    <t xml:space="preserve">ANC TT2+Booster coverage rate</t>
  </si>
  <si>
    <t xml:space="preserve">ANC registration rate is…</t>
  </si>
  <si>
    <t xml:space="preserve">ANC given by ANMs to all pregnant women against expected pregnancies.</t>
  </si>
  <si>
    <t xml:space="preserve">Any visit by pregnant women in the health facility against expected number of pregnancies</t>
  </si>
  <si>
    <t xml:space="preserve">Registration of pregnant women by health provider against total expected number of pregnancies</t>
  </si>
  <si>
    <t xml:space="preserve">Early ANC registration of pregnant women against total ANC registration.</t>
  </si>
  <si>
    <t xml:space="preserve">Set 2B</t>
  </si>
  <si>
    <t xml:space="preserve">Early ANC registration rate includes…</t>
  </si>
  <si>
    <t xml:space="preserve">Pregnancy registration in first 3 months for women in first quarter of their life (age group 15-30 years)</t>
  </si>
  <si>
    <t xml:space="preserve">All pregnancy registration in first 3 months of pregnancy.</t>
  </si>
  <si>
    <t xml:space="preserve">3rd visit by pregnant women under 19 years of age</t>
  </si>
  <si>
    <t xml:space="preserve">‘JSY registration rate’ means…</t>
  </si>
  <si>
    <t xml:space="preserve">Registration of pregnant women for JSY in first 3 months of pregnancy against expected pregnancies.</t>
  </si>
  <si>
    <t xml:space="preserve">Registration of pregnant women for JSY at the time of delivery irrespective of ANC registration against expected pregnancies.</t>
  </si>
  <si>
    <t xml:space="preserve">Registration of pregnant women for JSY if they are eligible irrespective of period of pregnancy against total ANC registration.</t>
  </si>
  <si>
    <t xml:space="preserve">Registration of pregnant women for JSY if they are eligible at the time of JSY payment against total delivery.</t>
  </si>
  <si>
    <t xml:space="preserve">‘ANC 3rd visit coverage rate’ is a quality indicator, showing continuity of care provided by health staff. Which of the following denominators can be used to compute this indicator?</t>
  </si>
  <si>
    <t xml:space="preserve">Total ANC registrations</t>
  </si>
  <si>
    <t xml:space="preserve">Total early ANC registrations</t>
  </si>
  <si>
    <t xml:space="preserve">Total expected deliveries</t>
  </si>
  <si>
    <t xml:space="preserve">Total eligible couples</t>
  </si>
  <si>
    <t xml:space="preserve">If the denominator for ANC registration is estimated pregnancies, what should be the denominator for TT1 coverage rate?</t>
  </si>
  <si>
    <t xml:space="preserve">Estimated pregnancies</t>
  </si>
  <si>
    <t xml:space="preserve">Registered pregnancies</t>
  </si>
  <si>
    <t xml:space="preserve">Pregnancies registered in first trimester</t>
  </si>
  <si>
    <t xml:space="preserve">ANC third visit</t>
  </si>
  <si>
    <t xml:space="preserve">Data triangulation is process of comparing same data from different sources or over different time periods to help improve data quality, and also provide a benchmark to strengthen routine HMIS data. This statement is..</t>
  </si>
  <si>
    <t xml:space="preserve">Early ANC registration rate can be calculated using both ANC registration and estimated pregnancies as denominators.</t>
  </si>
  <si>
    <t xml:space="preserve"> False</t>
  </si>
  <si>
    <t xml:space="preserve">Maternal anemia is a serious complication that not only leads to maternal death but also is a known cause of Low Birth Weight &amp; Intra Uterine Growth Retardation. Identification &amp; treatment of maternal anemia are quality components of ANC care. Which indicator(s) can help you assess this?</t>
  </si>
  <si>
    <t xml:space="preserve">ANC Hb tested rate</t>
  </si>
  <si>
    <t xml:space="preserve">ANC 100 IFA coverage rate</t>
  </si>
  <si>
    <t xml:space="preserve">ANC severe anemia treated rate</t>
  </si>
  <si>
    <t xml:space="preserve">‘ANC hypertension rate’ indicates…</t>
  </si>
  <si>
    <t xml:space="preserve">Number of pregnant women checked for hypertension.</t>
  </si>
  <si>
    <t xml:space="preserve">Number of pregnant women found hypertensive and treated for the same.</t>
  </si>
  <si>
    <t xml:space="preserve">Number of pregnant women found hypertensive during their pregnancy period.</t>
  </si>
  <si>
    <t xml:space="preserve">Number of cases of pregnancy found hypertensive during this month irrespective of hypertension reported in previous months.</t>
  </si>
  <si>
    <t xml:space="preserve">Indicate the formula for ‘Unreported deliveries rate'</t>
  </si>
  <si>
    <t xml:space="preserve">Estimated deliveries-(Home deliveries SBA+Institutional Deliveries)/Total deliveries*100</t>
  </si>
  <si>
    <t xml:space="preserve">Estimated deliveries-(Home deliveries SBA+ Home deliveries non SBA+ Institutional deliveries)/Estimated deliveries*100</t>
  </si>
  <si>
    <t xml:space="preserve">Estimated deliveries-Institutional deliveries/Total deliveries*100</t>
  </si>
  <si>
    <t xml:space="preserve">Estimated deliveries-(Home deliveries+ Institutional deliveries)/unreported deliveries*100</t>
  </si>
  <si>
    <t xml:space="preserve">‘Non SBA home deliveries rate’ indicates inaccessibility to safe delivery services. What should be the denominator for this indicator?</t>
  </si>
  <si>
    <t xml:space="preserve">Institutional deliveries</t>
  </si>
  <si>
    <t xml:space="preserve">Total reported deliveries</t>
  </si>
  <si>
    <t xml:space="preserve">Estimated deliveries</t>
  </si>
  <si>
    <t xml:space="preserve">Both B &amp; C</t>
  </si>
  <si>
    <t xml:space="preserve">What is the formula for calculating institutional deliveries rate (public)?</t>
  </si>
  <si>
    <t xml:space="preserve">Delivery at Public institutions/(Home SBA deliveries+Home non SBA deliveries + Deliveries at public institutions)*100</t>
  </si>
  <si>
    <t xml:space="preserve">Delivery at Public institutions/Estimated deliveries*100</t>
  </si>
  <si>
    <t xml:space="preserve">Delivery at Public institutions/Unreported deliveries*100</t>
  </si>
  <si>
    <t xml:space="preserve">Both A &amp; B</t>
  </si>
  <si>
    <t xml:space="preserve">What is true for ‘percentage of deliveries discharged under 48 hours’?</t>
  </si>
  <si>
    <t xml:space="preserve">This shows quality of PNC care</t>
  </si>
  <si>
    <t xml:space="preserve">This is a part of ‘Bed occupancy rate’</t>
  </si>
  <si>
    <t xml:space="preserve">This is not part of ‘IPD attendance’</t>
  </si>
  <si>
    <t xml:space="preserve">Which indicator can be used to assess the status of JSY scheme benefits?</t>
  </si>
  <si>
    <t xml:space="preserve">Newborns breastfed in one hour rate</t>
  </si>
  <si>
    <t xml:space="preserve">JSY incentive paid to mothers rate</t>
  </si>
  <si>
    <t xml:space="preserve">JSY incentive paid to ANMs rate</t>
  </si>
  <si>
    <t xml:space="preserve">Home delivery newborn visits rate</t>
  </si>
  <si>
    <t xml:space="preserve">‘Birth weighing efficiency rate’ is best expressed as…</t>
  </si>
  <si>
    <t xml:space="preserve">Newborns weighed/Total live births*100</t>
  </si>
  <si>
    <t xml:space="preserve">Newborns weighed/Total births (Live + still)*100</t>
  </si>
  <si>
    <t xml:space="preserve">Newborns weighed/Estimated births*100</t>
  </si>
  <si>
    <t xml:space="preserve">Newborns weighed/Total deliveries*100</t>
  </si>
  <si>
    <t xml:space="preserve">It is assumed that there is 10% pregnancy wastage (e.g., abortion) against total pregnancies. Abortion rate indicates availability of safe abortion services. Which denominator will you use to calculate ‘Abortion rate’?</t>
  </si>
  <si>
    <t xml:space="preserve">ANC registrations</t>
  </si>
  <si>
    <t xml:space="preserve">Total births</t>
  </si>
  <si>
    <t xml:space="preserve">Both A or D</t>
  </si>
  <si>
    <t xml:space="preserve">‘Low birth weight rate’ is very sensitive indicator of socio-economic development, this indicator is best expressed as…</t>
  </si>
  <si>
    <t xml:space="preserve">Birth weight &lt;2.5 kg/Estimated live births*100</t>
  </si>
  <si>
    <t xml:space="preserve">Birth weight &lt;2.5 kg/Total live births*100</t>
  </si>
  <si>
    <t xml:space="preserve">Birth weight &lt;2.5 kg/Total reported births weighed*100</t>
  </si>
  <si>
    <t xml:space="preserve">Total newborns weighed/Birth weight&lt;2.5 kg*100</t>
  </si>
  <si>
    <t xml:space="preserve">What is the denominator for ‘Percentage of Newborns breastfed within 1 hr’?</t>
  </si>
  <si>
    <t xml:space="preserve">Total live births reported</t>
  </si>
  <si>
    <t xml:space="preserve">Live+still births</t>
  </si>
  <si>
    <t xml:space="preserve">What would be the numerator for ‘Complicated deliveries rate’?</t>
  </si>
  <si>
    <t xml:space="preserve">Number of obstetric complications attended</t>
  </si>
  <si>
    <t xml:space="preserve">Number of obstetric complications attended+Number of severe anemia cases treated+Number of eclampsia cases managed</t>
  </si>
  <si>
    <t xml:space="preserve">Number of obstetric complications treated with antibiotic, antihypertensive, oxytocin</t>
  </si>
  <si>
    <t xml:space="preserve">Number of ANC hypertension+ Number of ANC Hb &lt;11gm+Number of ANC HIV positive</t>
  </si>
  <si>
    <t xml:space="preserve">If few private facilities are accredited in your district for JSY, is there any indicator you can compute from HMIS to measure performance of private facilities with respect to JSY benefits to mothers?</t>
  </si>
  <si>
    <t xml:space="preserve">Yes</t>
  </si>
  <si>
    <t xml:space="preserve">No</t>
  </si>
  <si>
    <t xml:space="preserve">What indicator(s) help indicate postpartum care given?</t>
  </si>
  <si>
    <t xml:space="preserve">PNC within 48 hours rate</t>
  </si>
  <si>
    <t xml:space="preserve">PNC between 48 hours to 14 days rate</t>
  </si>
  <si>
    <t xml:space="preserve">Percentage of women stayed in institutions more than 48 hours after delivery.</t>
  </si>
  <si>
    <t xml:space="preserve">Set 2C</t>
  </si>
  <si>
    <t xml:space="preserve">‘Proportion of still births’ is best estimated from…</t>
  </si>
  <si>
    <t xml:space="preserve">Live births/Still births*100</t>
  </si>
  <si>
    <t xml:space="preserve">Still births/(live births+still births)*100</t>
  </si>
  <si>
    <t xml:space="preserve">Both A&amp;B</t>
  </si>
  <si>
    <t xml:space="preserve">Which indicator suggests sex selective abortions in your district?</t>
  </si>
  <si>
    <t xml:space="preserve">Abortion rate</t>
  </si>
  <si>
    <t xml:space="preserve">MTP rate (more than 12 weeks of pregnancy)</t>
  </si>
  <si>
    <t xml:space="preserve">Sex ratio at birth</t>
  </si>
  <si>
    <t xml:space="preserve">HIV positivity rate among pregnant women is best expressed as…</t>
  </si>
  <si>
    <t xml:space="preserve">ANC HIV positive/ANC HIV tested*100</t>
  </si>
  <si>
    <t xml:space="preserve">ANC HIV positive/Total women tested*100</t>
  </si>
  <si>
    <t xml:space="preserve">ANC HIV positive/Total women in reproductive age group*100</t>
  </si>
  <si>
    <t xml:space="preserve">What is ‘Perinatal mortality rate’?</t>
  </si>
  <si>
    <t xml:space="preserve">Number of still births+number of deaths within 1 month/ total live births*100</t>
  </si>
  <si>
    <t xml:space="preserve">Number of still births+deaths in first 7 days/live births*1000</t>
  </si>
  <si>
    <t xml:space="preserve">Number of deaths within 7 days/Total number of births*1000</t>
  </si>
  <si>
    <t xml:space="preserve">Number of still births+ number of deaths within 1 month/Total live births*1000</t>
  </si>
  <si>
    <t xml:space="preserve">What is ‘Early neonatal mortality rate’?</t>
  </si>
  <si>
    <t xml:space="preserve">Number of deaths in first 28 days/live births*1000</t>
  </si>
  <si>
    <t xml:space="preserve">Number of deaths in first week of birth/live births*1000</t>
  </si>
  <si>
    <t xml:space="preserve">Number of deaths between first week to 28 days of birth/live births*1000</t>
  </si>
  <si>
    <t xml:space="preserve">Number of child deaths in first year/live births*1000</t>
  </si>
  <si>
    <t xml:space="preserve">What is ‘Late neonatal mortality rate’?</t>
  </si>
  <si>
    <t xml:space="preserve">Number of deaths in first week of birth/ live births*1000</t>
  </si>
  <si>
    <t xml:space="preserve">Number of child deaths in first year/ live births*1000</t>
  </si>
  <si>
    <t xml:space="preserve">What is ‘Infant mortality rate’?</t>
  </si>
  <si>
    <t xml:space="preserve">Number of neonatal deaths (deaths in first 28 days)/live births*1000</t>
  </si>
  <si>
    <t xml:space="preserve">Number of neonatal deaths in first week/ live births*1000</t>
  </si>
  <si>
    <t xml:space="preserve">Number of neonatal deaths between first week to 28 days/live births*1000</t>
  </si>
  <si>
    <t xml:space="preserve">Number of infants deaths under 1 year of age/ live births*1000</t>
  </si>
  <si>
    <t xml:space="preserve">What is the numerator &amp; denominator for Maternal Mortality Ratio during the year?</t>
  </si>
  <si>
    <t xml:space="preserve">Maternal deaths in reproductive age group/ total deaths during the year*1000</t>
  </si>
  <si>
    <t xml:space="preserve">Maternal deaths due to pregnancy related causes &amp; child birth/total deaths*100,000</t>
  </si>
  <si>
    <t xml:space="preserve">Maternal deaths due to pregnancy, delivery or during puerperium/live births*100,000</t>
  </si>
  <si>
    <t xml:space="preserve">What is ‘Child mortality rate’?</t>
  </si>
  <si>
    <t xml:space="preserve">Number of child deaths under 5 years/ estimated children under 5 years*1000</t>
  </si>
  <si>
    <t xml:space="preserve">Number of child death under 5 years-neonatal deaths/total number of children under 5 years*1000</t>
  </si>
  <si>
    <t xml:space="preserve">‘Births attended by skilled health personnel rate’ and ‘SBA delivery rate’, are…</t>
  </si>
  <si>
    <t xml:space="preserve">Both are different</t>
  </si>
  <si>
    <t xml:space="preserve">Birth attended by skilled personnel shows essential newborn care whereas SBA delivery rate shows skilled care during delivery.</t>
  </si>
  <si>
    <t xml:space="preserve">Which data elements are used to compute numerator for ‘Adverse event following immunization rate’?</t>
  </si>
  <si>
    <t xml:space="preserve">AEFI abscess</t>
  </si>
  <si>
    <t xml:space="preserve">AEFI deaths</t>
  </si>
  <si>
    <t xml:space="preserve">AEFI ‘Others’</t>
  </si>
  <si>
    <t xml:space="preserve">‘% of immunization sessions attended by ASHA’ is best calculated using the formula…</t>
  </si>
  <si>
    <t xml:space="preserve">Number of sessions attended by ASHA/ Total sessions planned*100</t>
  </si>
  <si>
    <t xml:space="preserve">Number of sessions attended by ASHA/Total sessions held*100</t>
  </si>
  <si>
    <t xml:space="preserve">Number of sessions attended by ASHA/ Total sessions required*100</t>
  </si>
  <si>
    <t xml:space="preserve">Both A &amp; C</t>
  </si>
  <si>
    <t xml:space="preserve">‘Vitamin A completion rate’ is assessed using the formula…</t>
  </si>
  <si>
    <t xml:space="preserve">Vitamin A dose 5 given/Total children under 5 years*100</t>
  </si>
  <si>
    <t xml:space="preserve">Vitamin A 9th dose given/Total children under 5 years*100</t>
  </si>
  <si>
    <t xml:space="preserve">Vitamin A 1st dose given/Total children under 1 year*100</t>
  </si>
  <si>
    <t xml:space="preserve">Vitamin A 9th dose given/Total children under 3 years*100</t>
  </si>
  <si>
    <t xml:space="preserve">‘Intra-ocular implantation rate’ shows number of cataract cases received intraocular lens against total cataract operations.</t>
  </si>
  <si>
    <t xml:space="preserve">How do you calculate dropout rate from BCG to DPT3?</t>
  </si>
  <si>
    <t xml:space="preserve">(BCG-DPT3)/BCG*100</t>
  </si>
  <si>
    <t xml:space="preserve">(DPT3-BCG)/BCG*100</t>
  </si>
  <si>
    <t xml:space="preserve">(DPT3- BCG)/DPT3*100</t>
  </si>
  <si>
    <t xml:space="preserve">(BCG-DPT3)/DPT3*100</t>
  </si>
  <si>
    <t xml:space="preserve">What should be the formula to calculate dropout rate between DPT1 to Measles?</t>
  </si>
  <si>
    <t xml:space="preserve">(DPT 1-Measles)/ Measles*100</t>
  </si>
  <si>
    <t xml:space="preserve">(DPT1- Measles)/ DPT 1*100</t>
  </si>
  <si>
    <t xml:space="preserve">(Measles- DPT 1)/ Measles*100</t>
  </si>
  <si>
    <t xml:space="preserve">(Measles-DPT 1) / DPT 1*100</t>
  </si>
  <si>
    <t xml:space="preserve">What is the formula for calculating dropout rate from DPT 1 to DPT 3?</t>
  </si>
  <si>
    <t xml:space="preserve">(DPT 1- DPT 3)/ DPT 3*100</t>
  </si>
  <si>
    <t xml:space="preserve">(DPT1- DPT 3)/ DPT 1*100</t>
  </si>
  <si>
    <t xml:space="preserve">(DPT 3-DPT1)/DPT3*100</t>
  </si>
  <si>
    <t xml:space="preserve">(DPT 3- DPT 1)/ DPT 1*100</t>
  </si>
  <si>
    <t xml:space="preserve">Calculate users of family planning methods?</t>
  </si>
  <si>
    <t xml:space="preserve">Sterilization+IUD+(OCP/13)+ (Condoms/ 72)</t>
  </si>
  <si>
    <t xml:space="preserve">(Sterilization/72)+IUD/10+(OCP/13)+ (Condoms/ 72)</t>
  </si>
  <si>
    <t xml:space="preserve">Sterilization+IUD/10+(OCP/13)+ (Condoms/ 72)</t>
  </si>
  <si>
    <t xml:space="preserve">Sterilization+(IUD/72+(OCP/13) + (Condoms/100)</t>
  </si>
  <si>
    <t xml:space="preserve">Family Planning Coverage rate by condom is expressed as…</t>
  </si>
  <si>
    <t xml:space="preserve">Condom users/[Sterilization+IUD+ (OCP/13)+(Condoms/72)] *100</t>
  </si>
  <si>
    <t xml:space="preserve">[Condom users/72]/[Sterilization+IUD+ (OCP/13)+(Condoms/72)] *100</t>
  </si>
  <si>
    <t xml:space="preserve">[Condom users*13]/[Sterilization+IUD+ (OCP/13)+(Condoms/72)] *100</t>
  </si>
  <si>
    <t xml:space="preserve">[Number of condom users during month/10+number of pills distributed+ Number of IUDs inserted*5.5+ No. of condom pieces distributed]/Eligible couples*100</t>
  </si>
  <si>
    <t xml:space="preserve">Family Planning Coverage rate by OCP is expressed as…</t>
  </si>
  <si>
    <t xml:space="preserve">OCP users/[Sterilization+IUD+ (OCP/13)+(Condoms/72)] *100</t>
  </si>
  <si>
    <t xml:space="preserve">[OCP users/72]/[Sterilization+IUD+ (OCP/13)+(Condoms/72)] *100</t>
  </si>
  <si>
    <t xml:space="preserve">[OCP users/13]/[Sterilization+IUD+ (OCP/13)+(Condoms/72)] *100</t>
  </si>
  <si>
    <t xml:space="preserve">[Number of OCP users during month/10+number of pills distributed+ number of IUDs inserted*5.5+ No. of condom pieces distributed]/Eligible couples*100</t>
  </si>
  <si>
    <t xml:space="preserve">Set 2D</t>
  </si>
  <si>
    <t xml:space="preserve">Family Planning Coverage rate by sterilization is expressed as…</t>
  </si>
  <si>
    <t xml:space="preserve">[Sterilizations (Male+Female)]/ [Sterilization+IUD+(OCP/13)+ (Condoms/72)] *100</t>
  </si>
  <si>
    <t xml:space="preserve">[Sterilization/72] / [Sterilization+IUD+ (OCP/13)+ (Condoms/72)] *100</t>
  </si>
  <si>
    <t xml:space="preserve">[Sterilization*13]/ [Sterilization+IUD+ (OCP/13)+ (Condoms/72)] *100</t>
  </si>
  <si>
    <t xml:space="preserve">[Number of sterilizations during month/10+number of pills distributed+ Number of IUDs inserted*5.5+No. of condom pieces distributed]/Eligible couples*100</t>
  </si>
  <si>
    <t xml:space="preserve">What should be the denominator for OPD attendance rate?</t>
  </si>
  <si>
    <t xml:space="preserve">Total OPD</t>
  </si>
  <si>
    <t xml:space="preserve">Total IPD</t>
  </si>
  <si>
    <t xml:space="preserve">Total Population</t>
  </si>
  <si>
    <t xml:space="preserve">Formula for VDRL test rate is ‘VDRL test done/Total ANC registration*100’</t>
  </si>
  <si>
    <t xml:space="preserve">Malaria is a life threatening complication of pregnancy. ANC malaria positivity rate is an indicator which helps to identify malaria prevalence among pregnant women. It can be calculated from the HMIS reports?</t>
  </si>
  <si>
    <t xml:space="preserve"> Yes</t>
  </si>
  <si>
    <t xml:space="preserve">IPD admission rate includes…</t>
  </si>
  <si>
    <t xml:space="preserve">IPD admission for c-sections, deliveries, excluding operations.</t>
  </si>
  <si>
    <t xml:space="preserve">IPD admission for c-sections, diseases, operations (excluding deliveries)</t>
  </si>
  <si>
    <t xml:space="preserve">IPD admissions for deliveries, diseases, operations (excluding sterilizations)</t>
  </si>
  <si>
    <t xml:space="preserve">IPD admissions for deliveries, diseases, operations (including sterilizations)</t>
  </si>
  <si>
    <t xml:space="preserve">IUD insertion rate formula is…</t>
  </si>
  <si>
    <t xml:space="preserve">IUD inserted-IUD removed/Total Family Planning users*100</t>
  </si>
  <si>
    <t xml:space="preserve">IUD inserted- IUD removed/Eligible couples*100</t>
  </si>
  <si>
    <t xml:space="preserve">IUD inserted/Eligible couples*100</t>
  </si>
  <si>
    <t xml:space="preserve">IUD inserted/Total users of all family planning method</t>
  </si>
  <si>
    <t xml:space="preserve">Female sterilization rate includes laparoscopic sterilizations, Postpartum sterilizations &amp; Mini Lap sterilizations as numerator.</t>
  </si>
  <si>
    <t xml:space="preserve"> No</t>
  </si>
  <si>
    <t xml:space="preserve">Which one of the following is an indicator?</t>
  </si>
  <si>
    <t xml:space="preserve">Percentage of ANC registrations</t>
  </si>
  <si>
    <t xml:space="preserve">Home delivery newborn visits</t>
  </si>
  <si>
    <t xml:space="preserve">Newborns breastfed within one hour</t>
  </si>
  <si>
    <t xml:space="preserve">Which statement is true in context of data &amp; indicators?</t>
  </si>
  <si>
    <t xml:space="preserve">Indicators are collected and reported from HMIS reporting forms annually.</t>
  </si>
  <si>
    <t xml:space="preserve">Data elements are computed from HMIS monthly data.</t>
  </si>
  <si>
    <t xml:space="preserve">HMIS provides data which can be converted into indicators by putting data in context.</t>
  </si>
  <si>
    <t xml:space="preserve">HMIS provides data on monthly basis but indicators are reported on quarterly basis.</t>
  </si>
  <si>
    <t xml:space="preserve">What is the definition of  indicators?</t>
  </si>
  <si>
    <t xml:space="preserve">Tools used to convert raw data into information</t>
  </si>
  <si>
    <t xml:space="preserve">Variables that help to measure change directly or indirectly</t>
  </si>
  <si>
    <t xml:space="preserve">Data when put into context is an indicator</t>
  </si>
  <si>
    <t xml:space="preserve">The ideal indicator should be…</t>
  </si>
  <si>
    <t xml:space="preserve">Reliable: Give same result if used by different people in different places</t>
  </si>
  <si>
    <t xml:space="preserve">Appropriate: Fits local needs, capacity, culture, and the decisions to be made</t>
  </si>
  <si>
    <t xml:space="preserve">Valid: Truly measures what it intends to measure.</t>
  </si>
  <si>
    <t xml:space="preserve">Sensitive: Changes in the indicator immediately reflect changes in the actual situation.</t>
  </si>
  <si>
    <t xml:space="preserve">Maternal Mortality ratio includes maternal death happening in reproductive age excluding,</t>
  </si>
  <si>
    <t xml:space="preserve">Deaths at the time of delivery</t>
  </si>
  <si>
    <t xml:space="preserve">Deaths during pregnancy due to any cause including communicable disease.</t>
  </si>
  <si>
    <t xml:space="preserve">Deaths after delivery but within 42 days of delivery</t>
  </si>
  <si>
    <t xml:space="preserve">Deaths due to abortion.</t>
  </si>
  <si>
    <t xml:space="preserve">None</t>
  </si>
  <si>
    <t xml:space="preserve">Sterilization rate is calculated using formula…</t>
  </si>
  <si>
    <t xml:space="preserve">(NSV+Laparoscopic+Minilap)/Eligible couple*100</t>
  </si>
  <si>
    <t xml:space="preserve">NSV+(Laparoscopic+Minlap)-Postpartum/ Eligible couples*100</t>
  </si>
  <si>
    <t xml:space="preserve">NSV/13+[(Laparoscopic+ Minilap+ Postpartum)/10]*100/Eligible couples</t>
  </si>
  <si>
    <t xml:space="preserve">NSV+ Laparoscopic+ MiniLap+Post partum/ Eligible couple*100</t>
  </si>
  <si>
    <t xml:space="preserve">Which indicator is directly linked with one of the basic objectives of Janani Suraksha Yojana?</t>
  </si>
  <si>
    <t xml:space="preserve">Decreasing low birth weight rate</t>
  </si>
  <si>
    <t xml:space="preserve">% of ANMs given JSY incentives</t>
  </si>
  <si>
    <t xml:space="preserve">Increase in institutional deliveries rate</t>
  </si>
  <si>
    <t xml:space="preserve">Increasing full immunization rate</t>
  </si>
  <si>
    <t xml:space="preserve">In programme management several indicators are used to measure programme performance. Link Table A with Table B.
</t>
  </si>
  <si>
    <t xml:space="preserve">1-5, 2-4, 3-3, 4-2, 5-1
</t>
  </si>
  <si>
    <t xml:space="preserve">1-2, 2-1, 3-4, 4-3, 5-5
</t>
  </si>
  <si>
    <t xml:space="preserve">1-5, 2-4, 3-5, 4-1, 5-2
</t>
  </si>
  <si>
    <t xml:space="preserve">Calculate Neonatal Mortality Rate from the data given below</t>
  </si>
  <si>
    <t xml:space="preserve">55 per thousand live births</t>
  </si>
  <si>
    <t xml:space="preserve">44 per lakh live births</t>
  </si>
  <si>
    <t xml:space="preserve">58 per thousand live births</t>
  </si>
  <si>
    <t xml:space="preserve">70 per lakh live births</t>
  </si>
  <si>
    <t xml:space="preserve">Calculate Infant Mortality Rate from the data given below</t>
  </si>
  <si>
    <t xml:space="preserve">105 per lakh live births</t>
  </si>
  <si>
    <t xml:space="preserve">210 per lakh live births</t>
  </si>
  <si>
    <t xml:space="preserve">57 per thousand live births</t>
  </si>
  <si>
    <t xml:space="preserve">80 per thousand live births</t>
  </si>
  <si>
    <t xml:space="preserve">Cause-wise maternal deaths for District X in reproductive age group is given in the Table below, calculate the Maternal Mortality Ratio.</t>
  </si>
  <si>
    <t xml:space="preserve">198 per one lakh live births</t>
  </si>
  <si>
    <t xml:space="preserve">502 per thousand live births</t>
  </si>
  <si>
    <t xml:space="preserve">122 per one lakh live births</t>
  </si>
  <si>
    <t xml:space="preserve">255per ten lakh live births</t>
  </si>
  <si>
    <t xml:space="preserve">"ANC TT immunisation completion rate", numerator for this indicator is both ANC given TT1 &amp; ANC given TT2/Booster. This sentence is </t>
  </si>
  <si>
    <t xml:space="preserve">Correct</t>
  </si>
  <si>
    <t xml:space="preserve">Incorrect </t>
  </si>
  <si>
    <t xml:space="preserve">BEmOC &amp; CEmOC services should be available in 24x7 PHCs &amp; FRUs. All PHCs are not equipped to provide BEmOC in your district. You want to review ‘case load of obstetric complications managed’ at PHC or CHC so that you can plan infrastructure &amp; services up-gradation. From the table below select indicators for both PHC &amp; CHC which can help you plan.  </t>
  </si>
  <si>
    <t xml:space="preserve">CHC-1, PHC-3</t>
  </si>
  <si>
    <t xml:space="preserve">CHC-3, PHC-1</t>
  </si>
  <si>
    <t xml:space="preserve">CHC-4, PHC-1</t>
  </si>
  <si>
    <t xml:space="preserve">CHC-4, PHC-3</t>
  </si>
  <si>
    <t xml:space="preserve">Competency- III "Data Quality"</t>
  </si>
  <si>
    <t xml:space="preserve">Set 3A</t>
  </si>
  <si>
    <t xml:space="preserve">Which attributes of data quality are to be checked and improved upon by every HMIS Manager?</t>
  </si>
  <si>
    <t xml:space="preserve">Completeness of reporting</t>
  </si>
  <si>
    <t xml:space="preserve">Timeliness of reporting</t>
  </si>
  <si>
    <t xml:space="preserve">Accuracy of reporting</t>
  </si>
  <si>
    <t xml:space="preserve">Relevance of data element collected</t>
  </si>
  <si>
    <t xml:space="preserve">All of the above except D</t>
  </si>
  <si>
    <t xml:space="preserve">All the following statements are correct except…</t>
  </si>
  <si>
    <t xml:space="preserve">Validity: data measures what it intends to measure.</t>
  </si>
  <si>
    <t xml:space="preserve">Reliability: mistakes in data aggregation and computation.</t>
  </si>
  <si>
    <t xml:space="preserve">Consistency: data will be the same when measured on repeated times or by different persons.</t>
  </si>
  <si>
    <t xml:space="preserve">Accuracy : correctness of the data collected</t>
  </si>
  <si>
    <t xml:space="preserve">“Relevance of data collected” is an important dimension of data quality. Relevance means that the data collected should…</t>
  </si>
  <si>
    <t xml:space="preserve">Reflect government priorities</t>
  </si>
  <si>
    <t xml:space="preserve">Reflect what services are provided</t>
  </si>
  <si>
    <t xml:space="preserve">Help in decision making and planning</t>
  </si>
  <si>
    <t xml:space="preserve">Why completeness is part of data quality?</t>
  </si>
  <si>
    <t xml:space="preserve">If required data are missing then we under-estimate the performance or status and appropriate actions cannot be taken.</t>
  </si>
  <si>
    <t xml:space="preserve">Essential to monitor provision of all services and to provide resources needed to improve service delivery/provision throughout the geographical areas and population covered.</t>
  </si>
  <si>
    <t xml:space="preserve">To monitor both public and private sector for getting a total picture of the health system</t>
  </si>
  <si>
    <t xml:space="preserve">To improve data completeness which of the following needs to be done?</t>
  </si>
  <si>
    <t xml:space="preserve">Reporting unit- completeness: Every report should indicate % of reporting units whose data has been included.</t>
  </si>
  <si>
    <t xml:space="preserve">Data completeness: A feedback should be given to each reporting unit indicating % of essential data elements of a format that were reported on.</t>
  </si>
  <si>
    <t xml:space="preserve">Ask private sector units to report regularly using the same form and aggregate this at the block or district level as appropriate.</t>
  </si>
  <si>
    <t xml:space="preserve">All the above.</t>
  </si>
  <si>
    <t xml:space="preserve">„Reporting unit completeness‟ report of District X shows that 20% of sub-centers and 3 PHCs have not reported. While the District is in the process of securing the data it can use available data by…</t>
  </si>
  <si>
    <t xml:space="preserve">Subtracting from the denominator populations of the areas served by the non-reporting facilities.</t>
  </si>
  <si>
    <t xml:space="preserve">Extrapolating the final district data elements by a multiplier that compensates for the missing facilities.</t>
  </si>
  <si>
    <t xml:space="preserve">Can estimate by either A and B provided above it is acknowledged during decision making that equity in access may not be the same.</t>
  </si>
  <si>
    <t xml:space="preserve">Cannot estimate any indicator until data gaps are filled.</t>
  </si>
  <si>
    <t xml:space="preserve">You visited Facility A in your block and found that the facility was reporting „Number of women having hemoglobin &lt;11gm % (tested cases)‟. However, you also found that haemoglobinometer has been out of order for last 3 months. What was the basis of reporting and what would you advise them? Circle correct response (a-d) given at the bottom.
I. Reporting anemia was based on mere clinical examination of nails and eyes for pallor. This is acceptable and may be continued.
II. Reporting anemia was based on mere clinical examination of nail and eyes. This is unacceptable.
III. Probably pregnant women who got Hb tested from private facilities were reported. This should not be included in the reporting form.
IV. Probably pregnant women who got Hb tested from accredited private labs were reported. This is acceptable.
Choose right answer-
</t>
  </si>
  <si>
    <t xml:space="preserve">i and iii</t>
  </si>
  <si>
    <t xml:space="preserve">ii and iii</t>
  </si>
  <si>
    <t xml:space="preserve">ii and iv</t>
  </si>
  <si>
    <t xml:space="preserve">i and iv</t>
  </si>
  <si>
    <t xml:space="preserve">You visited Facility X and found that they were reporting „Number of women having hemoglobin &lt;11gm %‟. However, Sahli‟s appratus was broken/ unavailable and ANMs were reporting based on clinical assessment. What component of data quality will be affected by this reporting? More than one correct answer can be chosen.</t>
  </si>
  <si>
    <t xml:space="preserve">Accuracy of data will be affected as data would have poor validity.</t>
  </si>
  <si>
    <t xml:space="preserve">Timeliness of data will be affected, as this would take longer.</t>
  </si>
  <si>
    <t xml:space="preserve">Consistency of data will be affected as different persons would make different readings.</t>
  </si>
  <si>
    <t xml:space="preserve">Relevance as measurement of anemia is not useful for planning.</t>
  </si>
  <si>
    <t xml:space="preserve">Completeness</t>
  </si>
  <si>
    <t xml:space="preserve">Wet mount test is available in the CHC. However, tests are not being conducted because of lack of skills. What would you write in the format while reporting for the data element “wet mount conducted at the facility”?</t>
  </si>
  <si>
    <t xml:space="preserve">Leave data cell blank</t>
  </si>
  <si>
    <t xml:space="preserve">Write zero against the data element</t>
  </si>
  <si>
    <t xml:space="preserve">Write any number</t>
  </si>
  <si>
    <t xml:space="preserve">Write number of patients diagnosed (clinically) for RTI</t>
  </si>
  <si>
    <t xml:space="preserve">IUD removals for District A are reported zero for last six months. What is the most likely reason? All are correct, except…</t>
  </si>
  <si>
    <t xml:space="preserve">There is no column/space in the registers to capture this data element, however reporting formats have this column.</t>
  </si>
  <si>
    <t xml:space="preserve">No IUDs have been removed in the last six months.</t>
  </si>
  <si>
    <t xml:space="preserve">ANM knew that some of the IUD has been removed by the women themselves, but there is no space and time (in her work schedule) where she would review users and write it down.</t>
  </si>
  <si>
    <t xml:space="preserve">No IUDs were inserted therefore no IUDs were removed.</t>
  </si>
  <si>
    <r>
      <rPr>
        <sz val="12"/>
        <color rgb="FF000000"/>
        <rFont val="Times New Roman"/>
        <family val="1"/>
      </rPr>
      <t xml:space="preserve">Examine  </t>
    </r>
    <r>
      <rPr>
        <b val="true"/>
        <sz val="12"/>
        <color rgb="FFFF0000"/>
        <rFont val="Times New Roman"/>
        <family val="1"/>
      </rPr>
      <t xml:space="preserve">Figure 3</t>
    </r>
    <r>
      <rPr>
        <sz val="12"/>
        <color rgb="FF000000"/>
        <rFont val="Times New Roman"/>
        <family val="1"/>
      </rPr>
      <t xml:space="preserve">.   District X had only 0.5% of complicated pregnancies and had no c-sections. If this is a data quality error, what could is the possible reason?</t>
    </r>
  </si>
  <si>
    <t xml:space="preserve">Facilities doing C- section are not reporting this data element</t>
  </si>
  <si>
    <t xml:space="preserve">No facility in the district is attending complicated pregnancies</t>
  </si>
  <si>
    <t xml:space="preserve">Private facilities attend complications but there is no system of collecting data from them.</t>
  </si>
  <si>
    <t xml:space="preserve">When we send district data the higher authority analyzes data and points out statistical outliers* the action required is…
*(Statistical Outliers: Data that do not conform to the trend in statistical terms i.e., they lie more than 1.5 SDs from the plot of most of the data received for a specific data element over months).</t>
  </si>
  <si>
    <t xml:space="preserve">These data are wrong and need to be corrected.</t>
  </si>
  <si>
    <t xml:space="preserve">These data are correct and indicate need for public health action.</t>
  </si>
  <si>
    <t xml:space="preserve">These data need to be examined closely to determine if data are wrong and need improvement in data collection and flow or if data are correct and appropriate public health management action needs to be taken.</t>
  </si>
  <si>
    <t xml:space="preserve">Officers know the range of numbers within which they are expected to report.</t>
  </si>
  <si>
    <t xml:space="preserve">Completeness, timeliness &amp; accuracy issues can be due to both systemic errors &amp; data entry errors. This sentence is: </t>
  </si>
  <si>
    <t xml:space="preserve">Incorrect</t>
  </si>
  <si>
    <t xml:space="preserve">Can't say </t>
  </si>
  <si>
    <t xml:space="preserve">Validation rules are rules run by the computer to check common data entry errors. Following are correct validation rules, except…</t>
  </si>
  <si>
    <t xml:space="preserve">Number of C-sections should be less than or equal to number of deliveries.</t>
  </si>
  <si>
    <t xml:space="preserve">Total number of ANCs given TT1 cannot be more than the total number of 3 ANCs.</t>
  </si>
  <si>
    <t xml:space="preserve">Total number of BCG given should be equal or less than to live births.</t>
  </si>
  <si>
    <t xml:space="preserve">Delivery discharged under 48 hours should be less than or equal to deliveries conducted at facility</t>
  </si>
  <si>
    <t xml:space="preserve">Validation rules are rules that compare two data elements based on a logical relationship. Whereas, statistical outliers compare data within the same data element based on a statistical relationship. The benefits of using validation rules are all of the following, except…</t>
  </si>
  <si>
    <t xml:space="preserve">Obvious data entry errors are flagged so that data entry operator can check and correct errors.</t>
  </si>
  <si>
    <t xml:space="preserve">Violation of validation rule helps Data Manager to identify and attend to systemic errors in data collection.</t>
  </si>
  <si>
    <t xml:space="preserve">Violation of validation rule suggests possible problems with programme implementation. It also indicates why particular event is occurring less or more times than what would be logically expected.</t>
  </si>
  <si>
    <t xml:space="preserve">Violation of validation rule should be corrected so that data presented are consistent with expectations.</t>
  </si>
  <si>
    <t xml:space="preserve">If there are no AEFI cases in your district what advice would you give to your field level staff while reporting AEFI</t>
  </si>
  <si>
    <t xml:space="preserve">Leave the box blank to indicate there are no cases of AEFI reported</t>
  </si>
  <si>
    <t xml:space="preserve">Put zero to indicate that there are no cases of AEFI reported</t>
  </si>
  <si>
    <t xml:space="preserve">Fill it with any number which looks reasonable to avoid questions</t>
  </si>
  <si>
    <t xml:space="preserve">Which of the following is not a valid rule/query to assess accuracy of data quality?</t>
  </si>
  <si>
    <t xml:space="preserve">Number of women discharged after delivery &lt;48hrs should be greater than total number of deliveries conducted at facility</t>
  </si>
  <si>
    <t xml:space="preserve">Measles dose given should be greater than or equal to Full Immunization</t>
  </si>
  <si>
    <t xml:space="preserve">Newborns breastfed within 1 hour are less than total live births</t>
  </si>
  <si>
    <t xml:space="preserve">Women receiving first (within 48 hour) Postpartum check-up equal to total Live births.</t>
  </si>
  <si>
    <r>
      <rPr>
        <sz val="12"/>
        <color rgb="FF000000"/>
        <rFont val="Times New Roman"/>
        <family val="1"/>
      </rPr>
      <t xml:space="preserve">Examine data in </t>
    </r>
    <r>
      <rPr>
        <b val="true"/>
        <sz val="12"/>
        <color rgb="FFFF0000"/>
        <rFont val="Times New Roman"/>
        <family val="1"/>
      </rPr>
      <t xml:space="preserve">Figure1 </t>
    </r>
    <r>
      <rPr>
        <sz val="12"/>
        <color rgb="FF000000"/>
        <rFont val="Times New Roman"/>
        <family val="1"/>
      </rPr>
      <t xml:space="preserve">and indicate the data element which is highly under reported.</t>
    </r>
  </si>
  <si>
    <t xml:space="preserve">Total ANC Registration</t>
  </si>
  <si>
    <t xml:space="preserve">ANC Registration within first trimester</t>
  </si>
  <si>
    <t xml:space="preserve">ANC Registration for JSY</t>
  </si>
  <si>
    <t xml:space="preserve">Total IFA tablets given</t>
  </si>
  <si>
    <r>
      <rPr>
        <sz val="12"/>
        <color rgb="FF000000"/>
        <rFont val="Times New Roman"/>
        <family val="1"/>
      </rPr>
      <t xml:space="preserve">Examine data in </t>
    </r>
    <r>
      <rPr>
        <b val="true"/>
        <sz val="12"/>
        <color rgb="FFFF0000"/>
        <rFont val="Times New Roman"/>
        <family val="1"/>
      </rPr>
      <t xml:space="preserve">Figure1</t>
    </r>
    <r>
      <rPr>
        <sz val="12"/>
        <color rgb="FF000000"/>
        <rFont val="Times New Roman"/>
        <family val="1"/>
      </rPr>
      <t xml:space="preserve"> and indicate the data element which is not being reported.</t>
    </r>
  </si>
  <si>
    <t xml:space="preserve">Based on your response to Q19 specify the possible reasons for non-reporting of this data element? All statements are correct except…</t>
  </si>
  <si>
    <t xml:space="preserve">Women don‟t get registered in first trimester</t>
  </si>
  <si>
    <t xml:space="preserve">Recording registers do not have space to record this data element</t>
  </si>
  <si>
    <t xml:space="preserve">There is lack of understanding of data element among ANMs</t>
  </si>
  <si>
    <t xml:space="preserve">There is a mismatch between the terms used in recording (early registration) and reporting register (1st trimester)</t>
  </si>
  <si>
    <t xml:space="preserve">Set 3B</t>
  </si>
  <si>
    <t xml:space="preserve">Reliability: mistakes in data aggregation and computation</t>
  </si>
  <si>
    <r>
      <rPr>
        <sz val="12"/>
        <color rgb="FF000000"/>
        <rFont val="Times New Roman"/>
        <family val="1"/>
      </rPr>
      <t xml:space="preserve">Any of the following could be plausible explanations for total ANC registration being less than expected pregnancies (refer </t>
    </r>
    <r>
      <rPr>
        <b val="true"/>
        <sz val="12"/>
        <color rgb="FFFF0000"/>
        <rFont val="Times New Roman"/>
        <family val="1"/>
      </rPr>
      <t xml:space="preserve">Figure 1</t>
    </r>
    <r>
      <rPr>
        <sz val="12"/>
        <color rgb="FF000000"/>
        <rFont val="Times New Roman"/>
        <family val="1"/>
      </rPr>
      <t xml:space="preserve">). Yet, looking at the pattern which do you think is the most likely?</t>
    </r>
  </si>
  <si>
    <t xml:space="preserve">Services are not reaching a section of pregnant women.</t>
  </si>
  <si>
    <t xml:space="preserve">A number of facilities are not reporting or are reporting too late because of which data are not getting included.</t>
  </si>
  <si>
    <t xml:space="preserve">Wrong choice of denominator.</t>
  </si>
  <si>
    <r>
      <rPr>
        <sz val="12"/>
        <color rgb="FF000000"/>
        <rFont val="Times New Roman"/>
        <family val="1"/>
      </rPr>
      <t xml:space="preserve">Examine data in </t>
    </r>
    <r>
      <rPr>
        <b val="true"/>
        <sz val="12"/>
        <color rgb="FFFF0000"/>
        <rFont val="Times New Roman"/>
        <family val="1"/>
      </rPr>
      <t xml:space="preserve">Figure 2</t>
    </r>
    <r>
      <rPr>
        <sz val="12"/>
        <color rgb="FF000000"/>
        <rFont val="Times New Roman"/>
        <family val="1"/>
      </rPr>
      <t xml:space="preserve">. Numbers of fully immunized is very low. Observing the pattern of reports, what would be a probable cause for this?</t>
    </r>
  </si>
  <si>
    <t xml:space="preserve">Double counting in BCG, DPT3, OPV3, and Measles.</t>
  </si>
  <si>
    <t xml:space="preserve">Column not available in register to calculate number of fully immunized children</t>
  </si>
  <si>
    <t xml:space="preserve">Over estimation of live births</t>
  </si>
  <si>
    <t xml:space="preserve">Very few children are fully immunized</t>
  </si>
  <si>
    <r>
      <rPr>
        <sz val="12"/>
        <color rgb="FF000000"/>
        <rFont val="Times New Roman"/>
        <family val="1"/>
      </rPr>
      <t xml:space="preserve">Refer to the data in </t>
    </r>
    <r>
      <rPr>
        <b val="true"/>
        <sz val="12"/>
        <color rgb="FFFF0000"/>
        <rFont val="Times New Roman"/>
        <family val="1"/>
      </rPr>
      <t xml:space="preserve">Table 1 </t>
    </r>
    <r>
      <rPr>
        <sz val="12"/>
        <color rgb="FF000000"/>
        <rFont val="Times New Roman"/>
        <family val="1"/>
      </rPr>
      <t xml:space="preserve">given below. Rates for fully immunized children are too high, all reasons are plausible, except…</t>
    </r>
  </si>
  <si>
    <t xml:space="preserve">False reporting by services providers who are being closely monitored for this figure</t>
  </si>
  <si>
    <t xml:space="preserve">Migrated children also get immunized</t>
  </si>
  <si>
    <t xml:space="preserve">Many facilities add individual vaccine figures to calculate fully immunized children</t>
  </si>
  <si>
    <t xml:space="preserve">A wrong denominator has been used</t>
  </si>
  <si>
    <t xml:space="preserve">Wet mount test facility is not available in your block. However, block level facilities are reporting for this data element. What advice would you give to the facilities during review meetings?</t>
  </si>
  <si>
    <t xml:space="preserve">Mark this item zero</t>
  </si>
  <si>
    <t xml:space="preserve">Fill a reasonable number</t>
  </si>
  <si>
    <t xml:space="preserve">Leave this item blank</t>
  </si>
  <si>
    <r>
      <rPr>
        <sz val="12"/>
        <color rgb="FF000000"/>
        <rFont val="Times New Roman"/>
        <family val="1"/>
      </rPr>
      <t xml:space="preserve">Examine </t>
    </r>
    <r>
      <rPr>
        <b val="true"/>
        <sz val="12"/>
        <color rgb="FFFF0000"/>
        <rFont val="Times New Roman"/>
        <family val="1"/>
      </rPr>
      <t xml:space="preserve">Figure 4</t>
    </r>
    <r>
      <rPr>
        <sz val="12"/>
        <color rgb="FF000000"/>
        <rFont val="Times New Roman"/>
        <family val="1"/>
      </rPr>
      <t xml:space="preserve">. District X (DH exist) had only 0.5% of complicated pregnancies and had no c-sections. If this is a data quality error, what could be the possible reason except?</t>
    </r>
  </si>
  <si>
    <t xml:space="preserve">While analyzing data for District A, „Number of AWCs conducting VHND days‟ was abnormally high. What could be the reason for this error except?</t>
  </si>
  <si>
    <t xml:space="preserve">Large number of sessions are planned</t>
  </si>
  <si>
    <t xml:space="preserve">May be the report showing this figure is erroneous.</t>
  </si>
  <si>
    <t xml:space="preserve">Probably facilities are reporting „Number of session held at AW centers‟ instead of „Number of AWCs where at least one VHND was held‟.</t>
  </si>
  <si>
    <t xml:space="preserve">Probably reported the number of immunization session in 1 catchment area.</t>
  </si>
  <si>
    <r>
      <rPr>
        <sz val="12"/>
        <color rgb="FF000000"/>
        <rFont val="Times New Roman"/>
        <family val="1"/>
      </rPr>
      <t xml:space="preserve">Comment on the accuracy of the data in </t>
    </r>
    <r>
      <rPr>
        <b val="true"/>
        <sz val="12"/>
        <color rgb="FFFF0000"/>
        <rFont val="Times New Roman"/>
        <family val="1"/>
      </rPr>
      <t xml:space="preserve">Table 2</t>
    </r>
    <r>
      <rPr>
        <sz val="12"/>
        <color rgb="FF000000"/>
        <rFont val="Times New Roman"/>
        <family val="1"/>
      </rPr>
      <t xml:space="preserve"> below</t>
    </r>
  </si>
  <si>
    <t xml:space="preserve">Above data seems right</t>
  </si>
  <si>
    <t xml:space="preserve">Since MTP is induced abortion this data element should be added to „Abortions‟ data element while reporting for abortions (spontaneous/induced)</t>
  </si>
  <si>
    <t xml:space="preserve">Since MTP and abortions are two different data elements MTP should not be added to abortions (spontaneous/induced)</t>
  </si>
  <si>
    <t xml:space="preserve">MTP is recorded in OT Register whereas abortions (spontaneous) are recorded in Labour Room Register, so while reporting „Abortions(spontaneous/induced)‟ only spontaneous abortions are being reported</t>
  </si>
  <si>
    <r>
      <rPr>
        <sz val="12"/>
        <color rgb="FF000000"/>
        <rFont val="Times New Roman"/>
        <family val="1"/>
      </rPr>
      <t xml:space="preserve">Identify the probable error in calculating fully immunized children, if any, from </t>
    </r>
    <r>
      <rPr>
        <b val="true"/>
        <sz val="12"/>
        <color rgb="FFFF0000"/>
        <rFont val="Times New Roman"/>
        <family val="1"/>
      </rPr>
      <t xml:space="preserve">Table 3.
</t>
    </r>
    <r>
      <rPr>
        <sz val="12"/>
        <color rgb="FF000000"/>
        <rFont val="Times New Roman"/>
        <family val="1"/>
      </rPr>
      <t xml:space="preserve">In Table 3, fully immunised children are high because…
</t>
    </r>
  </si>
  <si>
    <t xml:space="preserve">Fully immunization is calculated by adding individual vaccine doses given, and not total number of children who were fully immunised.</t>
  </si>
  <si>
    <t xml:space="preserve">Total fully immunized should be higher than measles.</t>
  </si>
  <si>
    <t xml:space="preserve">Total immunization figure is gross false reporting.</t>
  </si>
  <si>
    <r>
      <rPr>
        <sz val="12"/>
        <color rgb="FF000000"/>
        <rFont val="Times New Roman"/>
        <family val="1"/>
      </rPr>
      <t xml:space="preserve">Refer to </t>
    </r>
    <r>
      <rPr>
        <b val="true"/>
        <sz val="12"/>
        <color rgb="FFFF0000"/>
        <rFont val="Times New Roman"/>
        <family val="1"/>
      </rPr>
      <t xml:space="preserve">Table 3</t>
    </r>
    <r>
      <rPr>
        <sz val="12"/>
        <color rgb="FF000000"/>
        <rFont val="Times New Roman"/>
        <family val="1"/>
      </rPr>
      <t xml:space="preserve"> above and specify maximum figure which is close to „Total number of fully immunized children‟.</t>
    </r>
  </si>
  <si>
    <t xml:space="preserve">11621 (Cannot be more than measles doses).</t>
  </si>
  <si>
    <t xml:space="preserve">11422 (Cannot be more than the lowest of the mandatory vaccine doses and OPV 3 is the lowest)</t>
  </si>
  <si>
    <t xml:space="preserve">5000 (Cannot be higher than the lowest of the vaccine doses, i.e., Hepatitis 3)</t>
  </si>
  <si>
    <t xml:space="preserve">12017 (Cannot be more than BCG which is the starting dose of vaccination schedule)</t>
  </si>
  <si>
    <t xml:space="preserve">We cannot state such a maximum</t>
  </si>
  <si>
    <t xml:space="preserve">You visited Facility A in your block and found that the facility was reporting „Number of women having hemoglobin &lt;11gm % (tested cases)‟. However, you also found that haemoglobinometer has been out of order for last 3 months. What was the basis of reporting and what would you advise them? Circle correct response (a-d) given at the bottom.
I. Reporting anemia was based on mere clinical examination of nails and eyes for pallor. This is acceptable and may be continued.
II. Reporting anemia was based on mere clinical examination of nail and eyes. This is unacceptable.
III. Probably pregnant women who got Hb tested from private facilities were reported. This should not be included in the reporting form.
IV. Probably pregnant women who got Hb tested from accredited private labs were reported. This is acceptable.
Chose correct answer:</t>
  </si>
  <si>
    <r>
      <rPr>
        <sz val="12"/>
        <color rgb="FF000000"/>
        <rFont val="Times New Roman"/>
        <family val="1"/>
      </rPr>
      <t xml:space="preserve">Refer to data in </t>
    </r>
    <r>
      <rPr>
        <sz val="12"/>
        <color rgb="FFFF0000"/>
        <rFont val="Times New Roman"/>
        <family val="1"/>
      </rPr>
      <t xml:space="preserve">Table 4</t>
    </r>
    <r>
      <rPr>
        <sz val="12"/>
        <color rgb="FF000000"/>
        <rFont val="Times New Roman"/>
        <family val="1"/>
      </rPr>
      <t xml:space="preserve">. What could be reason for such a high % of ANC registration?</t>
    </r>
  </si>
  <si>
    <t xml:space="preserve">The likely cause is double counting of pregnancies (Same woman is registered when she took pregnancy test, was found +ve, and also when she came for the first time to the facility).</t>
  </si>
  <si>
    <t xml:space="preserve">Double counting (Same woman was reported from sub-center when she came for first ANC and from PHC/CHC where she went for a laboratory check up).</t>
  </si>
  <si>
    <t xml:space="preserve">Women from other areas are coming to these blocks for ANC because it has a functional CHC.</t>
  </si>
  <si>
    <t xml:space="preserve">ANMs are reporting on all pregnancies in their area, whether or not they come to her for ANC.</t>
  </si>
  <si>
    <t xml:space="preserve">All of the above, except D.</t>
  </si>
  <si>
    <t xml:space="preserve">GO 1
A Govt. Order (GO) issued to correct the problem related to duplicate counting of pregnancies/women states…
“Only women who are provided ANC services by that ANM or PHC Medical Officer should be registered – whether or not they are from the area served by that facility – but before registering her, we should confirm that she has not visited another public health facility or a private facility known to be sending reports. A mere visit for taking a pregnancy test should not be registered. In most situations, first ANC and registration of pregnant woman would be the same event – the only exception being where the first ANC has been done in a private health facility which is not reporting data to HMIS on a regular basis. At the time of first ANC every woman must be given a filled out MCH card but if for some reason this is not done, it should still be noted as registration of pregnancy. Since pregnancy tests immediately show positive or negative, every effort should be made to complete first ANC and issuing of the registration card in the same visit where her pregnancy was detected”.</t>
  </si>
  <si>
    <t xml:space="preserve">Refer to GO1 stated above. Would you welcome such a detailed GO?</t>
  </si>
  <si>
    <t xml:space="preserve">Can GO1 be modified by Programme Managers request?</t>
  </si>
  <si>
    <t xml:space="preserve">One NGO alleges that such programmed confusions are not accidental and that many Programme Managers prefer to have some confusion around such details (refer GO1). Do you think it is agreeable?</t>
  </si>
  <si>
    <t xml:space="preserve">Yes </t>
  </si>
  <si>
    <t xml:space="preserve">No, and confusions can be reduced by analyzing programme specific data.</t>
  </si>
  <si>
    <t xml:space="preserve">District A reported 2108 cases of polio in a single month. Whereas until previous month only 2 cases of confirmed polio were reported (also confirmed in WHO surveillance). What could be the cause for this over reporting?</t>
  </si>
  <si>
    <t xml:space="preserve">Probably AFP cases are entered</t>
  </si>
  <si>
    <t xml:space="preserve">Probably entered number of children who received polio vaccine instead of those diagnosed with polio</t>
  </si>
  <si>
    <t xml:space="preserve">Data entry error</t>
  </si>
  <si>
    <t xml:space="preserve">Suppose District A reported 2108 cases of polio in a single month. What will be your corrective action to locate the error</t>
  </si>
  <si>
    <t xml:space="preserve">Drill down exercise to identify the facility which reported high figures</t>
  </si>
  <si>
    <t xml:space="preserve">Verify the data from the recording registers of the facility</t>
  </si>
  <si>
    <t xml:space="preserve">Make the corrections accordingly</t>
  </si>
  <si>
    <t xml:space="preserve">While analyzing data for your district, you found that some facilities are reporting „Centrochroman pills given‟ and some are not. On enquiry you found that there is no supply of centrochroman pills from the State itself. What could be the possible reasons for such reporting?</t>
  </si>
  <si>
    <t xml:space="preserve">Centrochroman pills were assume (by few districts) to be synonymous with oral pills and hence centrochroman pills are reported</t>
  </si>
  <si>
    <t xml:space="preserve">Few districts have stock of previous quarter</t>
  </si>
  <si>
    <t xml:space="preserve">Centrochroman pills are being given by private sector</t>
  </si>
  <si>
    <t xml:space="preserve">„% of home deliveries who got JSY payment‟ is over 1000% in district in the last quarter. This could be due to any of the following, except…</t>
  </si>
  <si>
    <t xml:space="preserve">Some facilities reported „amount paid‟ rather than „number of beneficiaries paid‟.</t>
  </si>
  <si>
    <t xml:space="preserve">Data on „payments made‟ are from one source and „numbers of home deliveries‟ are from another source. First is over-reporting or normal reporting and the second is under-reporting.</t>
  </si>
  <si>
    <t xml:space="preserve">There was a backlog of JSY payments and these were all paid together.</t>
  </si>
  <si>
    <t xml:space="preserve">Payments for home deliveries are only to BPL home deliveries but denominator being used is all home deliveries.</t>
  </si>
  <si>
    <t xml:space="preserve">Set 3C</t>
  </si>
  <si>
    <t xml:space="preserve">District X reported 4838 cases of malaria in a single month. District has API of only 1.5 and in previous 6 months only 500 cases of confirmed malaria were reported. What could be the possible causes for this problem?</t>
  </si>
  <si>
    <t xml:space="preserve">Probably „Total number of cases examined for blood slides‟ are being reported here</t>
  </si>
  <si>
    <t xml:space="preserve">Probably few facilities did not report positive cases during past few months and cleared their “reporting back log” only now</t>
  </si>
  <si>
    <t xml:space="preserve">Probably there is malaria outbreak and emergency action is required</t>
  </si>
  <si>
    <r>
      <rPr>
        <sz val="12"/>
        <color rgb="FF000000"/>
        <rFont val="Times New Roman"/>
        <family val="1"/>
      </rPr>
      <t xml:space="preserve">"Percentage of deliveries who got JSY payment from private institutions‟ is reported to be 365% in </t>
    </r>
    <r>
      <rPr>
        <b val="true"/>
        <sz val="12"/>
        <color rgb="FFFF0000"/>
        <rFont val="Times New Roman"/>
        <family val="1"/>
      </rPr>
      <t xml:space="preserve">Figure 5</t>
    </r>
    <r>
      <rPr>
        <sz val="12"/>
        <color rgb="FF000000"/>
        <rFont val="Times New Roman"/>
        <family val="1"/>
      </rPr>
      <t xml:space="preserve">. This could be due to any of the following, except…</t>
    </r>
  </si>
  <si>
    <t xml:space="preserve">There is a backlog of JSY payments from previous year and all were paid together</t>
  </si>
  <si>
    <t xml:space="preserve">Some of the private facilities are reporting the „Amount paid‟ rather than „Number of beneficiaries‟ who were paid</t>
  </si>
  <si>
    <t xml:space="preserve">The deliveries conducted at private sector are not reported properly since there is no system of collecting data from them. However, the payments made data is reported without gaps since records of payment made are well maintained by the accounts division of district and block headquarters.</t>
  </si>
  <si>
    <t xml:space="preserve">Some of the women who delivered at private institution were paid JSY twice as they gave birth to twins.</t>
  </si>
  <si>
    <r>
      <rPr>
        <sz val="12"/>
        <color rgb="FF000000"/>
        <rFont val="Times New Roman"/>
        <family val="1"/>
      </rPr>
      <t xml:space="preserve">To overcome such errors </t>
    </r>
    <r>
      <rPr>
        <sz val="12"/>
        <color rgb="FFFF0000"/>
        <rFont val="Times New Roman"/>
        <family val="1"/>
      </rPr>
      <t xml:space="preserve">(refer Figure 5)</t>
    </r>
    <r>
      <rPr>
        <sz val="12"/>
        <color rgb="FF000000"/>
        <rFont val="Times New Roman"/>
        <family val="1"/>
      </rPr>
      <t xml:space="preserve">, corrective measures are suggested which states that…
Please comment on this corrective measure.
“Guidelines are issued to data entry operators to take the data element of private sector institutional deliveries from the payments made list. But even this would underestimate pregnancies seen. Guidelines to encourage monthly reporting of private sector facilities is also put in place.”</t>
    </r>
  </si>
  <si>
    <t xml:space="preserve">District B reported 8666 cases of measles among children below 5 years. It was found out that majority of cases were reported by only 1 block. Incidence of measles in the State was lower. What could be the possible causes?</t>
  </si>
  <si>
    <t xml:space="preserve">Probably, „Number of children immunized for measles‟ are reported here</t>
  </si>
  <si>
    <t xml:space="preserve">There was an outbreak of measles</t>
  </si>
  <si>
    <t xml:space="preserve">“Reporting back-log” was cleared</t>
  </si>
  <si>
    <t xml:space="preserve">Inadvertent data entry error, instead of 86 two extra six were added</t>
  </si>
  <si>
    <t xml:space="preserve">A &amp; D</t>
  </si>
  <si>
    <t xml:space="preserve">„Total number of fully immunized children‟ for District X are 150% of live births and 160% of BCG. The most likely errors are all of the following,</t>
  </si>
  <si>
    <t xml:space="preserve">Some facilities are adding number of children immunized for each vaccine to achieve the full immunization figure.</t>
  </si>
  <si>
    <t xml:space="preserve">Dropout rate between BCG to Measles is very high.</t>
  </si>
  <si>
    <t xml:space="preserve">„Full immunization in 12 to 23 months‟ and „Full immunization in 9 to 11 months‟ are being added.</t>
  </si>
  <si>
    <t xml:space="preserve">In District C, „Number of pregnant women given 100 IFA tablets‟ is 140% against „ANC registration‟ of 95%. What could be the possible cause?</t>
  </si>
  <si>
    <t xml:space="preserve">Probably few facilities are reporting „number of IFA tablets given‟ instead of „number of pregnant women who received IFA tablets‟</t>
  </si>
  <si>
    <t xml:space="preserve">Probably few facilities are reporting this number even before all 100 IFA tablets are given.</t>
  </si>
  <si>
    <t xml:space="preserve">Probably more than 100 IFA tablets are given to pregnant women because stock is in abundance or because women with moderate anemia require 200 IFA tablets</t>
  </si>
  <si>
    <t xml:space="preserve">Reporting all women, pregnant or not, who were given IFA tablets.</t>
  </si>
  <si>
    <t xml:space="preserve">All of the above.</t>
  </si>
  <si>
    <t xml:space="preserve">To overcome this error, the corrective action reads…
“A GO is issued to ANMs to report only number of pregnant women receiving at least 100 IFA tablets anytime they are given this- and not to count them again if they receive more tablets. This GO is then reinforced during monthly ANM review meeting.
Q. Please comment on the above statement/corrective measure</t>
  </si>
  <si>
    <t xml:space="preserve">Data from District A shows „ANC registered in first trimester‟ higher than „Total number of ANC registered‟. What could be the reason?</t>
  </si>
  <si>
    <t xml:space="preserve">Facilities don‟t have columns to record this data element in their registers.</t>
  </si>
  <si>
    <t xml:space="preserve">Probably, the instruction itself confuses „first trimester registration‟ with „first ANC‟ since later data element is not asked for.</t>
  </si>
  <si>
    <t xml:space="preserve">Probably „ANC registered‟ are being underreported only those women who were issued MC cards were counted and cards were out of print.</t>
  </si>
  <si>
    <t xml:space="preserve">For District X, DLHS and NFHS reports „Number of pregnant women who have had at least 3 ANC checkups‟ as 29% and 26%, respectively. However, HMIS reports 79%. What could be the possible reasons for over reporting?</t>
  </si>
  <si>
    <t xml:space="preserve">Each facility has monthly targets probably facilities refer to the target number and report similar numbers.</t>
  </si>
  <si>
    <t xml:space="preserve">The register only records „women received ANC‟. Guidelines and space for computation of women receiving 3 ANCs is not available</t>
  </si>
  <si>
    <t xml:space="preserve">Double counting: both Sub center and the facility where she was seen are reporting.</t>
  </si>
  <si>
    <t xml:space="preserve">In District B „Number of newborns breast fed within 1 hour‟ is lower than expected DLHS. What could be the reasons?</t>
  </si>
  <si>
    <t xml:space="preserve">Only few facilities reported</t>
  </si>
  <si>
    <t xml:space="preserve">There is no space in recording registers to enter this.</t>
  </si>
  <si>
    <t xml:space="preserve">All facilities reported but only for some months</t>
  </si>
  <si>
    <t xml:space="preserve">ANM is not including services rendered by ASHA in the report</t>
  </si>
  <si>
    <t xml:space="preserve">„Number of pregnant women given 100 IFA tablets‟ is 140% against ANC registration of 95%. What could be the possible causes?</t>
  </si>
  <si>
    <t xml:space="preserve">Probably „number of IFA tablets given‟ are reported instead of „number of pregnant women‟</t>
  </si>
  <si>
    <t xml:space="preserve">Probably reporting before women are given all 100 IFA tablets</t>
  </si>
  <si>
    <t xml:space="preserve">Reporting all women, pregnant or not, who were given IFA tablets</t>
  </si>
  <si>
    <t xml:space="preserve">„Number of pregnant women given 100 IFA tablets‟ is 130% against ANC registration of 95%. What instructions would you give to your health staff to improve the quality of data?</t>
  </si>
  <si>
    <t xml:space="preserve">Report only beneficiaries not the number of tablets.</t>
  </si>
  <si>
    <t xml:space="preserve">Do not count women who were given 200 IFA tablets as 2 beneficiaries instead of 1.</t>
  </si>
  <si>
    <t xml:space="preserve">Do not count All women who were given IFA tablets, count only pregnant women.</t>
  </si>
  <si>
    <t xml:space="preserve">„BCG immunization‟ is 140%, higher than total number of deliveries. What could be the probable cause for over-reporting?</t>
  </si>
  <si>
    <t xml:space="preserve">Immunization done at camps are also reported</t>
  </si>
  <si>
    <t xml:space="preserve">Deliveries are under-reported (home and private sector deliveries are being missed)</t>
  </si>
  <si>
    <t xml:space="preserve">Many children immunized after 1 year of age especially in camps are also included whereas the denominator includes only children &lt;1yr</t>
  </si>
  <si>
    <t xml:space="preserve">Denominator for immunization has been set very low</t>
  </si>
  <si>
    <t xml:space="preserve">„Breast-feeding in first hour‟ is 70% in District X but DLHS reports only 20%. The most likely cause for this over-reporting is?</t>
  </si>
  <si>
    <t xml:space="preserve">Since there is no place for recording this in primary register, ANMs guess the number and report.</t>
  </si>
  <si>
    <t xml:space="preserve">Double counting: Both facility and ANM are reporting.</t>
  </si>
  <si>
    <t xml:space="preserve">All institutional deliveries are assumed to be breastfeeding in the first hour and marked up.</t>
  </si>
  <si>
    <t xml:space="preserve">All the following are correct validation rules, except…</t>
  </si>
  <si>
    <t xml:space="preserve">ANC Registration should be equal or greater than TT1</t>
  </si>
  <si>
    <t xml:space="preserve">Early ANC Registration must be less than or equal to ANC Registration</t>
  </si>
  <si>
    <t xml:space="preserve">OPV2 should be equal to DPT2</t>
  </si>
  <si>
    <t xml:space="preserve">Newborns weighed at birth should be equal to total delivery.</t>
  </si>
  <si>
    <t xml:space="preserve">Data for District X shows C-sections at Block PHCs but State has not authorized Block PHCs to perform C-sections. These PHCs should be instructed that…</t>
  </si>
  <si>
    <t xml:space="preserve">The C-section box should be left blank</t>
  </si>
  <si>
    <t xml:space="preserve">The C-section box should have zero written in it.</t>
  </si>
  <si>
    <t xml:space="preserve">Since there are no C-sections, put the figure in normal deliveries box.</t>
  </si>
  <si>
    <t xml:space="preserve">The C-sections done at private facilities in the block can be entered.</t>
  </si>
  <si>
    <t xml:space="preserve">In a Low Performing State (LPS), few blocks have reported „JSY incentive paid to ANM/AWW‟ but others have not. Which of the following is true?</t>
  </si>
  <si>
    <t xml:space="preserve">ANM/AWW in LPS are not entitled for incentives, hence the box should be left zero</t>
  </si>
  <si>
    <t xml:space="preserve">ANM/AWW in LPS are not entitled for incentives, hence the box should be left blank</t>
  </si>
  <si>
    <t xml:space="preserve">ANM/AWW should be paid and number of those who were paid has to be written.</t>
  </si>
  <si>
    <t xml:space="preserve">You are Block Programme Manager and data for your block shows very high number of „New cases detected for hypertension in pregnant women‟. What is the actual problem?</t>
  </si>
  <si>
    <t xml:space="preserve">Double counting: instead of counting only new cases detected, every follow-up visit by a hypertensive pregnant woman is also being counted.</t>
  </si>
  <si>
    <t xml:space="preserve">“Reporting back-log”</t>
  </si>
  <si>
    <t xml:space="preserve">False reporting.</t>
  </si>
  <si>
    <t xml:space="preserve">„Pregnant women treated for complications‟ are under reported in your district. What could be the possible data quality errors for this?</t>
  </si>
  <si>
    <t xml:space="preserve">Only some facilities are reporting this data element.</t>
  </si>
  <si>
    <t xml:space="preserve">Recording registers do not have columns for recording these data elements.</t>
  </si>
  <si>
    <t xml:space="preserve">Only complications requiring admission or prolonged stay (like C-section or Eclampsia) are being recorded, those seen by SBA are not recorded.</t>
  </si>
  <si>
    <t xml:space="preserve">Complications are recorded in the Labour Room Registers but data is sourced from Pregnancy Tracking Registers.</t>
  </si>
  <si>
    <t xml:space="preserve">A district reported 2857 cases of immunization related injection abscess; however, only 10 cases were confirmed on verification. What could be the most common reason for this over-reporting?</t>
  </si>
  <si>
    <t xml:space="preserve">Probably cases of children with minor complications such as pain at site are also reported.</t>
  </si>
  <si>
    <t xml:space="preserve">Probably cases of abscess whether due to immunization or not are also reported.</t>
  </si>
  <si>
    <t xml:space="preserve">Probably reported hearsay cases of abscess (not witnessed or examined personally).</t>
  </si>
  <si>
    <t xml:space="preserve">Data entry error.</t>
  </si>
  <si>
    <t xml:space="preserve">Data of District A shows that „Number for ANC TT1‟ equals „Number of TT2/booster‟. In second pregnancy TT booster is given not TT1. Ideally, TT1 should be less than half of TT2/booster. Why is there this error?</t>
  </si>
  <si>
    <t xml:space="preserve">Data are mechanically entered for TT1 and TT2 against every pregnant woman even when a single injection is given.</t>
  </si>
  <si>
    <t xml:space="preserve">Most 2nd pregnancies are after 3 years so 2 injections are to be given.</t>
  </si>
  <si>
    <t xml:space="preserve">There is a “quiet” instruction to give 2 injections to every pregnant woman.</t>
  </si>
  <si>
    <t xml:space="preserve">Competency-1</t>
  </si>
  <si>
    <t xml:space="preserve">Competency-2</t>
  </si>
  <si>
    <t xml:space="preserve">Competency-3</t>
  </si>
  <si>
    <t xml:space="preserve">SET-1A</t>
  </si>
  <si>
    <t xml:space="preserve">Value to result</t>
  </si>
  <si>
    <t xml:space="preserve">Right Answer</t>
  </si>
  <si>
    <t xml:space="preserve">Conditions</t>
  </si>
  <si>
    <t xml:space="preserve">Value + Answer</t>
  </si>
  <si>
    <t xml:space="preserve">SET-1B</t>
  </si>
  <si>
    <t xml:space="preserve">SET-1C</t>
  </si>
  <si>
    <t xml:space="preserve">SET-1D</t>
  </si>
  <si>
    <t xml:space="preserve">SET-1E</t>
  </si>
  <si>
    <t xml:space="preserve">SET-2A</t>
  </si>
  <si>
    <t xml:space="preserve">SET-2B</t>
  </si>
  <si>
    <t xml:space="preserve">SET-2C</t>
  </si>
  <si>
    <t xml:space="preserve">SET-2D</t>
  </si>
  <si>
    <t xml:space="preserve">SET-3A</t>
  </si>
  <si>
    <t xml:space="preserve">SET-3B</t>
  </si>
  <si>
    <t xml:space="preserve">SET-3C</t>
  </si>
  <si>
    <t xml:space="preserve">Return to Menu</t>
  </si>
  <si>
    <t xml:space="preserve">Q. No.</t>
  </si>
  <si>
    <t xml:space="preserve">SET -1A</t>
  </si>
  <si>
    <t xml:space="preserve">Total</t>
  </si>
  <si>
    <t xml:space="preserve">Total Questions </t>
  </si>
  <si>
    <t xml:space="preserve">Right Answers</t>
  </si>
  <si>
    <t xml:space="preserve">Percentage</t>
  </si>
  <si>
    <t xml:space="preserve">Q. No. </t>
  </si>
  <si>
    <t xml:space="preserve">HMIS Competency Assessment Result</t>
  </si>
  <si>
    <t xml:space="preserve">Name </t>
  </si>
  <si>
    <t xml:space="preserve">Designation</t>
  </si>
  <si>
    <t xml:space="preserve">Organisation</t>
  </si>
  <si>
    <t xml:space="preserve">Contact No.</t>
  </si>
  <si>
    <t xml:space="preserve">e-mail</t>
  </si>
  <si>
    <t xml:space="preserve">Test  Attended</t>
  </si>
  <si>
    <t xml:space="preserve">Competency-I</t>
  </si>
  <si>
    <t xml:space="preserve">Competency-II</t>
  </si>
  <si>
    <t xml:space="preserve">Competency-III</t>
  </si>
  <si>
    <t xml:space="preserve">Click below on set (attended) to see results</t>
  </si>
  <si>
    <t xml:space="preserve">Total Questions</t>
  </si>
  <si>
    <t xml:space="preserve">Qu. No.</t>
  </si>
  <si>
    <t xml:space="preserve">Section III: BIRTH, NEWBORN CARE, &amp; PNC  </t>
  </si>
  <si>
    <t xml:space="preserve">ANC</t>
  </si>
  <si>
    <t xml:space="preserve">DELIVERIES </t>
  </si>
  <si>
    <t xml:space="preserve">BIRTH, NEWBORN CARE, &amp; PNC  </t>
  </si>
  <si>
    <t xml:space="preserve">CHILDHOOD DISEASES   </t>
  </si>
  <si>
    <t xml:space="preserve">FAMILY PLANNING </t>
  </si>
  <si>
    <t xml:space="preserve">OTHER PROGRAMME </t>
  </si>
  <si>
    <t xml:space="preserve">IMMUNISATION   </t>
  </si>
  <si>
    <t xml:space="preserve">LINE LISTS AND MORTALITY    </t>
  </si>
  <si>
    <t xml:space="preserve">About HMIS Competency (FAQs)</t>
  </si>
  <si>
    <t xml:space="preserve">What is this tool about?</t>
  </si>
  <si>
    <t xml:space="preserve">This tool is part of comprehensive HMIS capacity building program. In which seven set of competenties have been identifed to be imbibed among three set of persons. </t>
  </si>
  <si>
    <t xml:space="preserve">First three competencies are covered in this tool. These competencies are - </t>
  </si>
  <si>
    <t xml:space="preserve">1. Understanding Data definitions</t>
  </si>
  <si>
    <t xml:space="preserve">2. Understanding of indicators and the interpretation of data.</t>
  </si>
  <si>
    <t xml:space="preserve">3. Understanding of data quality and its determinants</t>
  </si>
  <si>
    <t xml:space="preserve">Each competency consists set of test papers (Competency-1 Five Stes, Competency-2 Four sets, Competency-3 Three Sets) to be administered pre &amp; post training program. </t>
  </si>
  <si>
    <t xml:space="preserve">What competency test should I opt for &amp; How does it help me in my work?</t>
  </si>
  <si>
    <t xml:space="preserve">Any trainee need not to attend all sets of all competency. There are three sets of trainees identified in this program. </t>
  </si>
  <si>
    <r>
      <rPr>
        <b val="true"/>
        <sz val="11"/>
        <color rgb="FF993300"/>
        <rFont val="Calibri"/>
        <family val="2"/>
      </rPr>
      <t xml:space="preserve">Service Provider</t>
    </r>
    <r>
      <rPr>
        <sz val="11"/>
        <color rgb="FF000000"/>
        <rFont val="Calibri"/>
        <family val="2"/>
      </rPr>
      <t xml:space="preserve">- People directly involved in data collection reporting &amp; verification e.g. ANM, Doctor, LHV etc)</t>
    </r>
  </si>
  <si>
    <r>
      <rPr>
        <b val="true"/>
        <sz val="11"/>
        <color rgb="FF993300"/>
        <rFont val="Calibri"/>
        <family val="2"/>
      </rPr>
      <t xml:space="preserve">Health Program Managers</t>
    </r>
    <r>
      <rPr>
        <sz val="11"/>
        <color rgb="FF000000"/>
        <rFont val="Calibri"/>
        <family val="2"/>
      </rPr>
      <t xml:space="preserve">- Program managers at District, Blcok &amp; State level e.g. DPM, BPM, DIO etc</t>
    </r>
  </si>
  <si>
    <r>
      <rPr>
        <b val="true"/>
        <sz val="11"/>
        <color rgb="FF993300"/>
        <rFont val="Calibri"/>
        <family val="2"/>
      </rPr>
      <t xml:space="preserve">HMIS Managers</t>
    </r>
    <r>
      <rPr>
        <sz val="11"/>
        <color rgb="FF000000"/>
        <rFont val="Calibri"/>
        <family val="2"/>
      </rPr>
      <t xml:space="preserve">- At State, District Block Levels</t>
    </r>
  </si>
  <si>
    <t xml:space="preserve">Service Providers need to pass Competency-1. Health Program Manager needs to pass Competency 1 to 3. HMIS Managers need to pass Competency 1 to seven. Each trainee need to attend one set of question paper from the competency either volunterily or provided by trainer. </t>
  </si>
  <si>
    <t xml:space="preserve">What dose the score means?</t>
  </si>
  <si>
    <t xml:space="preserve">Passing marks for each set of question paper is 75%</t>
  </si>
  <si>
    <t xml:space="preserve">To become Master Trainer one need to score above 100%</t>
  </si>
  <si>
    <t xml:space="preserve">How can I improve my knowledge further on this?</t>
  </si>
  <si>
    <r>
      <rPr>
        <sz val="11"/>
        <color rgb="FF000000"/>
        <rFont val="Calibri"/>
        <family val="2"/>
      </rPr>
      <t xml:space="preserve">Please refer to our HMIS training manuals Volume I (Service Provider Manual) &amp; Volume II (Health Program Manager's Manual). For copies of these manuals conact us on </t>
    </r>
    <r>
      <rPr>
        <sz val="11"/>
        <color rgb="FF003366"/>
        <rFont val="Calibri"/>
        <family val="2"/>
      </rPr>
      <t xml:space="preserve">nhsrc.hmis@gmail.com</t>
    </r>
    <r>
      <rPr>
        <sz val="11"/>
        <color rgb="FF000000"/>
        <rFont val="Calibri"/>
        <family val="2"/>
      </rPr>
      <t xml:space="preserve"> You can also download these manuals from our website </t>
    </r>
    <r>
      <rPr>
        <sz val="11"/>
        <color rgb="FF003366"/>
        <rFont val="Calibri"/>
        <family val="2"/>
      </rPr>
      <t xml:space="preserve">www.nhsrcindia.org</t>
    </r>
  </si>
  <si>
    <t xml:space="preserve">Figure 3 </t>
  </si>
  <si>
    <t xml:space="preserve">Figure-1</t>
  </si>
  <si>
    <t xml:space="preserve">Figure-4</t>
  </si>
  <si>
    <t xml:space="preserve">Figure 2</t>
  </si>
  <si>
    <t xml:space="preserve">Figure-5</t>
  </si>
  <si>
    <t xml:space="preserve">HMIS Competency Assessment Tool v1.0 </t>
  </si>
  <si>
    <t xml:space="preserve">For further queries contact</t>
  </si>
  <si>
    <t xml:space="preserve">Dr. Amit Mishra </t>
  </si>
  <si>
    <t xml:space="preserve">nhsrc.hmis@gmail.com</t>
  </si>
  <si>
    <t xml:space="preserve">dr.amitmishra@gmail.com</t>
  </si>
  <si>
    <t xml:space="preserve">Enter Personal Details</t>
  </si>
  <si>
    <t xml:space="preserve">enter</t>
  </si>
  <si>
    <t xml:space="preserve">Test Opted </t>
  </si>
  <si>
    <t xml:space="preserve">Select from dropdown list</t>
  </si>
</sst>
</file>

<file path=xl/styles.xml><?xml version="1.0" encoding="utf-8"?>
<styleSheet xmlns="http://schemas.openxmlformats.org/spreadsheetml/2006/main">
  <numFmts count="3">
    <numFmt numFmtId="164" formatCode="General"/>
    <numFmt numFmtId="165" formatCode="General"/>
    <numFmt numFmtId="166" formatCode="0%"/>
  </numFmts>
  <fonts count="68">
    <font>
      <sz val="11"/>
      <color rgb="FF000000"/>
      <name val="Calibri"/>
      <family val="2"/>
    </font>
    <font>
      <sz val="10"/>
      <name val="Arial"/>
      <family val="0"/>
    </font>
    <font>
      <sz val="10"/>
      <name val="Arial"/>
      <family val="0"/>
    </font>
    <font>
      <sz val="10"/>
      <name val="Arial"/>
      <family val="0"/>
    </font>
    <font>
      <b val="true"/>
      <sz val="18"/>
      <color rgb="FFFF6600"/>
      <name val="Calibri"/>
      <family val="2"/>
    </font>
    <font>
      <b val="true"/>
      <sz val="18"/>
      <color rgb="FFCCFFFF"/>
      <name val="Calibri"/>
      <family val="2"/>
    </font>
    <font>
      <b val="true"/>
      <sz val="14"/>
      <color rgb="FFCCFFFF"/>
      <name val="Arial Black"/>
      <family val="2"/>
    </font>
    <font>
      <b val="true"/>
      <sz val="24"/>
      <color rgb="FFCCFFFF"/>
      <name val="Calibri"/>
      <family val="2"/>
    </font>
    <font>
      <b val="true"/>
      <sz val="24"/>
      <color rgb="FFFF6600"/>
      <name val="Calibri"/>
      <family val="2"/>
    </font>
    <font>
      <b val="true"/>
      <sz val="14"/>
      <name val="Calibri"/>
      <family val="2"/>
    </font>
    <font>
      <b val="true"/>
      <sz val="11"/>
      <color rgb="FFFFFFFF"/>
      <name val="Calibri"/>
      <family val="2"/>
    </font>
    <font>
      <b val="true"/>
      <sz val="16"/>
      <color rgb="FF33CCCC"/>
      <name val="Calibri"/>
      <family val="2"/>
    </font>
    <font>
      <b val="true"/>
      <sz val="14"/>
      <color rgb="FFFFFFFF"/>
      <name val="Aharoni"/>
      <family val="0"/>
      <charset val="177"/>
    </font>
    <font>
      <b val="true"/>
      <sz val="14"/>
      <color rgb="FF00FF00"/>
      <name val="Calibri"/>
      <family val="2"/>
    </font>
    <font>
      <b val="true"/>
      <sz val="14"/>
      <color rgb="FF008000"/>
      <name val="Calibri"/>
      <family val="2"/>
    </font>
    <font>
      <b val="true"/>
      <sz val="11"/>
      <color rgb="FF000000"/>
      <name val="Calibri"/>
      <family val="2"/>
    </font>
    <font>
      <u val="single"/>
      <sz val="11"/>
      <color rgb="FF0000FF"/>
      <name val="Calibri"/>
      <family val="2"/>
    </font>
    <font>
      <b val="true"/>
      <sz val="11"/>
      <color rgb="FFFFFF00"/>
      <name val="Calibri"/>
      <family val="2"/>
    </font>
    <font>
      <b val="true"/>
      <sz val="14"/>
      <color rgb="FFFFFF00"/>
      <name val="Calibri"/>
      <family val="2"/>
    </font>
    <font>
      <b val="true"/>
      <sz val="24"/>
      <color rgb="FF99CCFF"/>
      <name val="Calibri"/>
      <family val="2"/>
    </font>
    <font>
      <b val="true"/>
      <sz val="18"/>
      <color rgb="FFFFFFFF"/>
      <name val="Calibri"/>
      <family val="2"/>
    </font>
    <font>
      <b val="true"/>
      <sz val="16"/>
      <color rgb="FFFFFF00"/>
      <name val="Calibri"/>
      <family val="2"/>
    </font>
    <font>
      <b val="true"/>
      <sz val="11"/>
      <name val="Calibri"/>
      <family val="2"/>
    </font>
    <font>
      <sz val="11"/>
      <color rgb="FF808080"/>
      <name val="Calibri"/>
      <family val="2"/>
    </font>
    <font>
      <b val="true"/>
      <sz val="8"/>
      <name val="Calibri"/>
      <family val="2"/>
    </font>
    <font>
      <b val="true"/>
      <i val="true"/>
      <sz val="10"/>
      <color rgb="FF000000"/>
      <name val="Calibri"/>
      <family val="2"/>
    </font>
    <font>
      <b val="true"/>
      <sz val="14"/>
      <color rgb="FFFFFFFF"/>
      <name val="Calibri"/>
      <family val="2"/>
    </font>
    <font>
      <b val="true"/>
      <sz val="16"/>
      <name val="Calibri"/>
      <family val="2"/>
    </font>
    <font>
      <u val="single"/>
      <sz val="11"/>
      <color rgb="FF000000"/>
      <name val="Calibri"/>
      <family val="2"/>
    </font>
    <font>
      <b val="true"/>
      <sz val="14"/>
      <color rgb="FFFFFFFF"/>
      <name val="Times New Roman"/>
      <family val="1"/>
    </font>
    <font>
      <b val="true"/>
      <sz val="11"/>
      <color rgb="FFFFFFFF"/>
      <name val="Times New Roman"/>
      <family val="1"/>
    </font>
    <font>
      <b val="true"/>
      <sz val="12"/>
      <color rgb="FF000000"/>
      <name val="Times New Roman"/>
      <family val="1"/>
    </font>
    <font>
      <sz val="12"/>
      <color rgb="FF000000"/>
      <name val="Times New Roman"/>
      <family val="1"/>
    </font>
    <font>
      <vertAlign val="superscript"/>
      <sz val="12"/>
      <color rgb="FF000000"/>
      <name val="Times New Roman"/>
      <family val="1"/>
    </font>
    <font>
      <sz val="7"/>
      <color rgb="FF000000"/>
      <name val="Times New Roman"/>
      <family val="1"/>
    </font>
    <font>
      <b val="true"/>
      <sz val="12"/>
      <color rgb="FFFFFFFF"/>
      <name val="Times New Roman"/>
      <family val="1"/>
    </font>
    <font>
      <b val="true"/>
      <sz val="11"/>
      <color rgb="FF000000"/>
      <name val="Times New Roman"/>
      <family val="1"/>
    </font>
    <font>
      <u val="single"/>
      <sz val="11"/>
      <color rgb="FF000000"/>
      <name val="Times New Roman"/>
      <family val="1"/>
    </font>
    <font>
      <sz val="11"/>
      <color rgb="FF000000"/>
      <name val="Times New Roman"/>
      <family val="1"/>
    </font>
    <font>
      <b val="true"/>
      <sz val="12"/>
      <name val="Times New Roman"/>
      <family val="1"/>
    </font>
    <font>
      <sz val="12"/>
      <name val="Times New Roman"/>
      <family val="1"/>
    </font>
    <font>
      <b val="true"/>
      <sz val="16"/>
      <color rgb="FFFFFFFF"/>
      <name val="Times New Roman"/>
      <family val="1"/>
    </font>
    <font>
      <sz val="12"/>
      <color rgb="FF000000"/>
      <name val="Calibri"/>
      <family val="2"/>
    </font>
    <font>
      <b val="true"/>
      <sz val="12"/>
      <color rgb="FFFF0000"/>
      <name val="Times New Roman"/>
      <family val="1"/>
    </font>
    <font>
      <sz val="12"/>
      <color rgb="FFFF0000"/>
      <name val="Times New Roman"/>
      <family val="1"/>
    </font>
    <font>
      <b val="true"/>
      <sz val="14"/>
      <color rgb="FF000000"/>
      <name val="Times New Roman"/>
      <family val="1"/>
    </font>
    <font>
      <sz val="11"/>
      <name val="Calibri"/>
      <family val="2"/>
    </font>
    <font>
      <sz val="10"/>
      <name val="Arial Rounded MT Bold"/>
      <family val="2"/>
    </font>
    <font>
      <b val="true"/>
      <sz val="12"/>
      <color rgb="FFFFFFFF"/>
      <name val="Calibri"/>
      <family val="2"/>
    </font>
    <font>
      <sz val="12"/>
      <name val="Calibri"/>
      <family val="2"/>
    </font>
    <font>
      <b val="true"/>
      <sz val="12"/>
      <name val="Arial Rounded MT Bold"/>
      <family val="2"/>
    </font>
    <font>
      <sz val="11"/>
      <color rgb="FFFFFFFF"/>
      <name val="Calibri"/>
      <family val="2"/>
    </font>
    <font>
      <sz val="12"/>
      <color rgb="FFFFFFFF"/>
      <name val="Times New Roman"/>
      <family val="1"/>
    </font>
    <font>
      <b val="true"/>
      <sz val="18"/>
      <color rgb="FFFF0000"/>
      <name val="Calibri"/>
      <family val="2"/>
    </font>
    <font>
      <sz val="10"/>
      <color rgb="FF000000"/>
      <name val="Calibri"/>
      <family val="2"/>
    </font>
    <font>
      <b val="true"/>
      <sz val="14"/>
      <color rgb="FF993300"/>
      <name val="Calibri"/>
      <family val="2"/>
    </font>
    <font>
      <b val="true"/>
      <sz val="11"/>
      <color rgb="FF800000"/>
      <name val="Calibri"/>
      <family val="2"/>
    </font>
    <font>
      <b val="true"/>
      <sz val="11"/>
      <color rgb="FF993300"/>
      <name val="Calibri"/>
      <family val="2"/>
    </font>
    <font>
      <sz val="11"/>
      <color rgb="FF003366"/>
      <name val="Calibri"/>
      <family val="2"/>
    </font>
    <font>
      <b val="true"/>
      <sz val="14"/>
      <color rgb="FF000000"/>
      <name val="Times Nw"/>
      <family val="0"/>
    </font>
    <font>
      <sz val="14"/>
      <color rgb="FF000000"/>
      <name val="Times Bold Italic"/>
      <family val="1"/>
    </font>
    <font>
      <sz val="16"/>
      <color rgb="FF000000"/>
      <name val="Times New Roman"/>
      <family val="1"/>
    </font>
    <font>
      <sz val="9"/>
      <color rgb="FFCC99FF"/>
      <name val="Calibri"/>
      <family val="2"/>
    </font>
    <font>
      <b val="true"/>
      <sz val="9"/>
      <color rgb="FFFFCC00"/>
      <name val="Calibri"/>
      <family val="2"/>
    </font>
    <font>
      <u val="single"/>
      <sz val="9"/>
      <color rgb="FFFFFFFF"/>
      <name val="Calibri"/>
      <family val="2"/>
    </font>
    <font>
      <b val="true"/>
      <sz val="18"/>
      <name val="Calibri"/>
      <family val="2"/>
    </font>
    <font>
      <u val="single"/>
      <sz val="11"/>
      <color rgb="FF0000FF"/>
      <name val="Times New Roman"/>
      <family val="1"/>
    </font>
    <font>
      <sz val="11"/>
      <name val="Times New Roman"/>
      <family val="1"/>
    </font>
  </fonts>
  <fills count="25">
    <fill>
      <patternFill patternType="none"/>
    </fill>
    <fill>
      <patternFill patternType="gray125"/>
    </fill>
    <fill>
      <patternFill patternType="solid">
        <fgColor rgb="FFCCFFCC"/>
        <bgColor rgb="FFCCFFFF"/>
      </patternFill>
    </fill>
    <fill>
      <patternFill patternType="solid">
        <fgColor rgb="FF800080"/>
        <bgColor rgb="FF800080"/>
      </patternFill>
    </fill>
    <fill>
      <patternFill patternType="solid">
        <fgColor rgb="FF0066CC"/>
        <bgColor rgb="FF008080"/>
      </patternFill>
    </fill>
    <fill>
      <patternFill patternType="solid">
        <fgColor rgb="FF33CCCC"/>
        <bgColor rgb="FF00B0F0"/>
      </patternFill>
    </fill>
    <fill>
      <patternFill patternType="solid">
        <fgColor rgb="FFFFFFFF"/>
        <bgColor rgb="FFFFFFCC"/>
      </patternFill>
    </fill>
    <fill>
      <patternFill patternType="solid">
        <fgColor rgb="FF99CCFF"/>
        <bgColor rgb="FFCCCCFF"/>
      </patternFill>
    </fill>
    <fill>
      <patternFill patternType="solid">
        <fgColor rgb="FF666699"/>
        <bgColor rgb="FF808080"/>
      </patternFill>
    </fill>
    <fill>
      <patternFill patternType="solid">
        <fgColor rgb="FF993300"/>
        <bgColor rgb="FF993366"/>
      </patternFill>
    </fill>
    <fill>
      <patternFill patternType="solid">
        <fgColor rgb="FFFFCC99"/>
        <bgColor rgb="FFD9D9D9"/>
      </patternFill>
    </fill>
    <fill>
      <patternFill patternType="solid">
        <fgColor rgb="FFFF8080"/>
        <bgColor rgb="FFFF99C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CCFFFF"/>
        <bgColor rgb="FFCCFFCC"/>
      </patternFill>
    </fill>
    <fill>
      <patternFill patternType="solid">
        <fgColor rgb="FFC0C0C0"/>
        <bgColor rgb="FFCCCCFF"/>
      </patternFill>
    </fill>
    <fill>
      <patternFill patternType="solid">
        <fgColor rgb="FFCC99FF"/>
        <bgColor rgb="FF9999FF"/>
      </patternFill>
    </fill>
    <fill>
      <patternFill patternType="solid">
        <fgColor rgb="FF000000"/>
        <bgColor rgb="FF00330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FF99CC"/>
        <bgColor rgb="FFFF8080"/>
      </patternFill>
    </fill>
    <fill>
      <patternFill patternType="solid">
        <fgColor rgb="FFCCCCFF"/>
        <bgColor rgb="FFD9D9D9"/>
      </patternFill>
    </fill>
    <fill>
      <patternFill patternType="solid">
        <fgColor rgb="FFFF6600"/>
        <bgColor rgb="FFFF9900"/>
      </patternFill>
    </fill>
  </fills>
  <borders count="78">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thin">
        <color rgb="FFFFFFFF"/>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medium"/>
      <right style="thin">
        <color rgb="FF993300"/>
      </right>
      <top style="medium"/>
      <bottom style="thin">
        <color rgb="FF993300"/>
      </bottom>
      <diagonal/>
    </border>
    <border diagonalUp="false" diagonalDown="false">
      <left style="thin">
        <color rgb="FF993300"/>
      </left>
      <right style="medium"/>
      <top style="medium"/>
      <bottom style="thin">
        <color rgb="FF993300"/>
      </bottom>
      <diagonal/>
    </border>
    <border diagonalUp="false" diagonalDown="false">
      <left style="medium"/>
      <right style="thin">
        <color rgb="FF993300"/>
      </right>
      <top style="thin">
        <color rgb="FF993300"/>
      </top>
      <bottom style="thin">
        <color rgb="FF993300"/>
      </bottom>
      <diagonal/>
    </border>
    <border diagonalUp="false" diagonalDown="false">
      <left style="thin">
        <color rgb="FF993300"/>
      </left>
      <right style="medium"/>
      <top style="thin">
        <color rgb="FF993300"/>
      </top>
      <bottom style="thin">
        <color rgb="FF993300"/>
      </bottom>
      <diagonal/>
    </border>
    <border diagonalUp="false" diagonalDown="false">
      <left style="medium"/>
      <right style="thin">
        <color rgb="FF993300"/>
      </right>
      <top style="thin">
        <color rgb="FF993300"/>
      </top>
      <bottom/>
      <diagonal/>
    </border>
    <border diagonalUp="false" diagonalDown="false">
      <left style="thin">
        <color rgb="FF993300"/>
      </left>
      <right style="medium"/>
      <top style="thin">
        <color rgb="FF993300"/>
      </top>
      <bottom/>
      <diagonal/>
    </border>
    <border diagonalUp="false" diagonalDown="false">
      <left style="medium"/>
      <right style="medium"/>
      <top/>
      <bottom style="thin">
        <color rgb="FF993300"/>
      </bottom>
      <diagonal/>
    </border>
    <border diagonalUp="false" diagonalDown="false">
      <left style="medium"/>
      <right style="medium"/>
      <top style="medium"/>
      <bottom style="thin">
        <color rgb="FF800000"/>
      </bottom>
      <diagonal/>
    </border>
    <border diagonalUp="false" diagonalDown="false">
      <left style="medium"/>
      <right style="thin">
        <color rgb="FF800000"/>
      </right>
      <top style="thin">
        <color rgb="FF800000"/>
      </top>
      <bottom style="thin">
        <color rgb="FF800000"/>
      </bottom>
      <diagonal/>
    </border>
    <border diagonalUp="false" diagonalDown="false">
      <left style="thin">
        <color rgb="FF800000"/>
      </left>
      <right style="medium"/>
      <top style="thin">
        <color rgb="FF800000"/>
      </top>
      <bottom style="thin">
        <color rgb="FF800000"/>
      </bottom>
      <diagonal/>
    </border>
    <border diagonalUp="false" diagonalDown="false">
      <left style="medium"/>
      <right style="thin">
        <color rgb="FF800000"/>
      </right>
      <top style="thin">
        <color rgb="FF800000"/>
      </top>
      <bottom style="medium"/>
      <diagonal/>
    </border>
    <border diagonalUp="false" diagonalDown="false">
      <left style="thin">
        <color rgb="FF800000"/>
      </left>
      <right style="medium"/>
      <top style="thin">
        <color rgb="FF800000"/>
      </top>
      <bottom style="medium"/>
      <diagonal/>
    </border>
    <border diagonalUp="false" diagonalDown="false">
      <left style="medium"/>
      <right style="thin">
        <color rgb="FF800000"/>
      </right>
      <top/>
      <bottom style="thin">
        <color rgb="FF800000"/>
      </bottom>
      <diagonal/>
    </border>
    <border diagonalUp="false" diagonalDown="false">
      <left style="thin">
        <color rgb="FF800000"/>
      </left>
      <right style="medium"/>
      <top/>
      <bottom style="thin">
        <color rgb="FF800000"/>
      </bottom>
      <diagonal/>
    </border>
    <border diagonalUp="false" diagonalDown="false">
      <left/>
      <right/>
      <top/>
      <bottom style="medium">
        <color rgb="FF800000"/>
      </bottom>
      <diagonal/>
    </border>
    <border diagonalUp="false" diagonalDown="false">
      <left style="medium"/>
      <right style="medium"/>
      <top style="thin">
        <color rgb="FF993300"/>
      </top>
      <bottom style="thin">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6" fillId="5" borderId="0" xfId="20" applyFont="fals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6" fillId="5" borderId="0" xfId="20" applyFont="false" applyBorder="true" applyAlignment="true" applyProtection="true">
      <alignment horizontal="center" vertical="bottom" textRotation="0" wrapText="false" indent="0" shrinkToFit="false"/>
      <protection locked="true" hidden="false"/>
    </xf>
    <xf numFmtId="164" fontId="16" fillId="5" borderId="0" xfId="20" applyFont="fals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23" fillId="8" borderId="8" xfId="0" applyFont="true" applyBorder="true" applyAlignment="true" applyProtection="false">
      <alignment horizontal="left" vertical="bottom" textRotation="0" wrapText="false" indent="0" shrinkToFit="false"/>
      <protection locked="true" hidden="false"/>
    </xf>
    <xf numFmtId="164" fontId="23" fillId="8" borderId="5" xfId="0" applyFont="true" applyBorder="true" applyAlignment="false" applyProtection="false">
      <alignment horizontal="general" vertical="bottom" textRotation="0" wrapText="false" indent="0" shrinkToFit="false"/>
      <protection locked="true" hidden="false"/>
    </xf>
    <xf numFmtId="164" fontId="24" fillId="8" borderId="5"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25" fillId="7"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1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29" fillId="9" borderId="14" xfId="0" applyFont="true" applyBorder="true" applyAlignment="true" applyProtection="false">
      <alignment horizontal="center" vertical="center" textRotation="0" wrapText="true" indent="0" shrinkToFit="false"/>
      <protection locked="true" hidden="false"/>
    </xf>
    <xf numFmtId="164" fontId="30" fillId="9" borderId="14" xfId="0" applyFont="true" applyBorder="true" applyAlignment="true" applyProtection="false">
      <alignment horizontal="center" vertical="center" textRotation="0" wrapText="true" indent="0" shrinkToFit="false"/>
      <protection locked="true" hidden="false"/>
    </xf>
    <xf numFmtId="164" fontId="31" fillId="11" borderId="14" xfId="0" applyFont="true" applyBorder="true" applyAlignment="true" applyProtection="false">
      <alignment horizontal="center" vertical="top" textRotation="0" wrapText="true" indent="0" shrinkToFit="false"/>
      <protection locked="true" hidden="false"/>
    </xf>
    <xf numFmtId="164" fontId="31" fillId="11" borderId="15" xfId="0" applyFont="true" applyBorder="true" applyAlignment="true" applyProtection="false">
      <alignment horizontal="center" vertical="top" textRotation="0" wrapText="true" indent="0" shrinkToFit="false"/>
      <protection locked="true" hidden="false"/>
    </xf>
    <xf numFmtId="164" fontId="31" fillId="11" borderId="15"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1"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4" fontId="32" fillId="12" borderId="19"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left" vertical="top" textRotation="0" wrapText="true" indent="0" shrinkToFit="false"/>
      <protection locked="true" hidden="false"/>
    </xf>
    <xf numFmtId="164" fontId="32" fillId="12" borderId="15" xfId="0" applyFont="true" applyBorder="true" applyAlignment="true" applyProtection="false">
      <alignment horizontal="general" vertical="top" textRotation="0" wrapText="true" indent="0" shrinkToFit="false"/>
      <protection locked="true" hidden="false"/>
    </xf>
    <xf numFmtId="164" fontId="35" fillId="9" borderId="14"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true">
      <alignment horizontal="left"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2" fillId="0" borderId="2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31" fillId="11" borderId="19" xfId="0"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left" vertical="top" textRotation="0" wrapText="true" indent="1"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left" vertical="top"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justify"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64" fontId="32" fillId="12" borderId="14" xfId="0" applyFont="true" applyBorder="true" applyAlignment="true" applyProtection="false">
      <alignment horizontal="general" vertical="top"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31" fillId="11" borderId="15" xfId="0" applyFont="true" applyBorder="true" applyAlignment="true" applyProtection="false">
      <alignment horizontal="left" vertical="top"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top" textRotation="0" wrapText="true" indent="5" shrinkToFit="false"/>
      <protection locked="true" hidden="false"/>
    </xf>
    <xf numFmtId="164" fontId="32" fillId="0" borderId="41" xfId="0" applyFont="true" applyBorder="true" applyAlignment="true" applyProtection="false">
      <alignment horizontal="justify" vertical="top" textRotation="0" wrapText="tru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top" textRotation="0" wrapText="true" indent="5"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9" borderId="14" xfId="0" applyFont="true" applyBorder="true" applyAlignment="true" applyProtection="false">
      <alignment horizontal="center" vertical="center" textRotation="0" wrapText="false" indent="0" shrinkToFit="false"/>
      <protection locked="true" hidden="false"/>
    </xf>
    <xf numFmtId="164" fontId="36" fillId="10" borderId="14" xfId="0" applyFont="true" applyBorder="true" applyAlignment="true" applyProtection="false">
      <alignment horizontal="left" vertical="top" textRotation="0" wrapText="true" indent="0" shrinkToFit="false"/>
      <protection locked="true" hidden="false"/>
    </xf>
    <xf numFmtId="164" fontId="35" fillId="9" borderId="14" xfId="0" applyFont="true" applyBorder="true" applyAlignment="true" applyProtection="false">
      <alignment horizontal="center" vertical="center" textRotation="0" wrapText="false" indent="0" shrinkToFit="false"/>
      <protection locked="true" hidden="false"/>
    </xf>
    <xf numFmtId="164" fontId="31" fillId="11" borderId="14" xfId="0" applyFont="true" applyBorder="true" applyAlignment="true" applyProtection="false">
      <alignment horizontal="right" vertical="top" textRotation="0" wrapText="true" indent="0" shrinkToFit="false"/>
      <protection locked="true" hidden="false"/>
    </xf>
    <xf numFmtId="164" fontId="32" fillId="0" borderId="14" xfId="0" applyFont="true" applyBorder="true" applyAlignment="true" applyProtection="false">
      <alignment horizontal="righ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13" borderId="29"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left" vertical="top" textRotation="0" wrapText="true" indent="0" shrinkToFit="false"/>
      <protection locked="true" hidden="false"/>
    </xf>
    <xf numFmtId="164" fontId="32" fillId="0" borderId="45" xfId="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13" borderId="14"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justify" vertical="bottom" textRotation="0" wrapText="true" indent="0" shrinkToFit="false"/>
      <protection locked="true" hidden="false"/>
    </xf>
    <xf numFmtId="164" fontId="32" fillId="13" borderId="19" xfId="0" applyFont="true" applyBorder="true" applyAlignment="true" applyProtection="false">
      <alignment horizontal="general" vertical="top" textRotation="0" wrapText="true" indent="0" shrinkToFit="false"/>
      <protection locked="true" hidden="false"/>
    </xf>
    <xf numFmtId="164" fontId="32" fillId="13" borderId="15"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right" vertical="top" textRotation="0" wrapText="tru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48" xfId="0" applyFont="true" applyBorder="true" applyAlignment="true" applyProtection="false">
      <alignment horizontal="left" vertical="top"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top" textRotation="0" wrapText="false" indent="0" shrinkToFit="false"/>
      <protection locked="true" hidden="false"/>
    </xf>
    <xf numFmtId="164" fontId="32" fillId="0" borderId="38"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13" borderId="14"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left" vertical="top" textRotation="0" wrapText="true" indent="0" shrinkToFit="false"/>
      <protection locked="true" hidden="false"/>
    </xf>
    <xf numFmtId="164" fontId="29" fillId="14" borderId="16" xfId="0" applyFont="true" applyBorder="true" applyAlignment="true" applyProtection="false">
      <alignment horizontal="center" vertical="center" textRotation="0" wrapText="true" indent="0" shrinkToFit="false"/>
      <protection locked="true" hidden="false"/>
    </xf>
    <xf numFmtId="164" fontId="36" fillId="15" borderId="14" xfId="0" applyFont="true" applyBorder="true" applyAlignment="true" applyProtection="false">
      <alignment horizontal="left" vertical="top" textRotation="0" wrapText="true" indent="0" shrinkToFit="false"/>
      <protection locked="true" hidden="false"/>
    </xf>
    <xf numFmtId="164" fontId="41" fillId="14" borderId="14" xfId="0" applyFont="true" applyBorder="true" applyAlignment="true" applyProtection="false">
      <alignment horizontal="center" vertical="center" textRotation="0" wrapText="true" indent="0" shrinkToFit="false"/>
      <protection locked="true" hidden="false"/>
    </xf>
    <xf numFmtId="164" fontId="31" fillId="15" borderId="14" xfId="0" applyFont="true" applyBorder="true" applyAlignment="true" applyProtection="false">
      <alignment horizontal="right" vertical="top" textRotation="0" wrapText="true" indent="0" shrinkToFit="false"/>
      <protection locked="true" hidden="false"/>
    </xf>
    <xf numFmtId="164" fontId="31" fillId="15" borderId="15" xfId="0" applyFont="true" applyBorder="true" applyAlignment="true" applyProtection="false">
      <alignment horizontal="left" vertical="top" textRotation="0" wrapText="true" indent="0" shrinkToFit="false"/>
      <protection locked="true" hidden="false"/>
    </xf>
    <xf numFmtId="164" fontId="31" fillId="15" borderId="19" xfId="0" applyFont="true" applyBorder="true" applyAlignment="true" applyProtection="false">
      <alignment horizontal="left" vertical="top" textRotation="0" wrapText="true" indent="0" shrinkToFit="false"/>
      <protection locked="true" hidden="false"/>
    </xf>
    <xf numFmtId="164" fontId="31" fillId="15" borderId="15" xfId="0" applyFont="true" applyBorder="true" applyAlignment="true" applyProtection="false">
      <alignment horizontal="general" vertical="top" textRotation="0" wrapText="true" indent="0" shrinkToFit="false"/>
      <protection locked="true" hidden="false"/>
    </xf>
    <xf numFmtId="164" fontId="32" fillId="16" borderId="19" xfId="0" applyFont="true" applyBorder="true" applyAlignment="true" applyProtection="false">
      <alignment horizontal="general" vertical="top" textRotation="0" wrapText="true" indent="0" shrinkToFit="false"/>
      <protection locked="true" hidden="false"/>
    </xf>
    <xf numFmtId="164" fontId="32" fillId="16" borderId="15"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right" vertical="top" textRotation="0" wrapText="false" indent="0" shrinkToFit="false"/>
      <protection locked="true" hidden="false"/>
    </xf>
    <xf numFmtId="164" fontId="32" fillId="0" borderId="18" xfId="0" applyFont="true" applyBorder="true" applyAlignment="true" applyProtection="false">
      <alignment horizontal="left" vertical="top" textRotation="0" wrapText="fals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4" fontId="31" fillId="0" borderId="22"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justify" vertical="bottom" textRotation="0" wrapText="false" indent="0" shrinkToFit="false"/>
      <protection locked="true" hidden="false"/>
    </xf>
    <xf numFmtId="164" fontId="32" fillId="0" borderId="20" xfId="0" applyFont="true" applyBorder="true" applyAlignment="true" applyProtection="false">
      <alignment horizontal="left" vertical="top" textRotation="0" wrapText="false" indent="0" shrinkToFit="false"/>
      <protection locked="true" hidden="false"/>
    </xf>
    <xf numFmtId="164" fontId="32" fillId="0" borderId="24" xfId="0" applyFont="true" applyBorder="true" applyAlignment="true" applyProtection="false">
      <alignment horizontal="left" vertical="top" textRotation="0" wrapText="false" indent="0" shrinkToFit="false"/>
      <protection locked="true" hidden="false"/>
    </xf>
    <xf numFmtId="164" fontId="32" fillId="0" borderId="24" xfId="0" applyFont="true" applyBorder="true" applyAlignment="true" applyProtection="false">
      <alignment horizontal="left" vertical="top"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32" fillId="16" borderId="14" xfId="0" applyFont="true" applyBorder="true" applyAlignment="true" applyProtection="false">
      <alignment horizontal="general" vertical="top" textRotation="0" wrapText="true" indent="0" shrinkToFit="false"/>
      <protection locked="true" hidden="false"/>
    </xf>
    <xf numFmtId="164" fontId="32" fillId="0" borderId="39"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50" xfId="0" applyFont="tru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16" borderId="17" xfId="0" applyFont="true" applyBorder="true" applyAlignment="true" applyProtection="false">
      <alignment horizontal="center" vertical="top" textRotation="0" wrapText="true" indent="0" shrinkToFit="false"/>
      <protection locked="true" hidden="false"/>
    </xf>
    <xf numFmtId="164" fontId="32" fillId="0" borderId="46" xfId="0" applyFont="true" applyBorder="true" applyAlignment="true" applyProtection="false">
      <alignment horizontal="center" vertical="top" textRotation="0" wrapText="true" indent="0" shrinkToFit="false"/>
      <protection locked="true" hidden="false"/>
    </xf>
    <xf numFmtId="164" fontId="32" fillId="16" borderId="20" xfId="0" applyFont="true" applyBorder="true" applyAlignment="true" applyProtection="false">
      <alignment horizontal="general" vertical="top" textRotation="0" wrapText="true" indent="0" shrinkToFit="false"/>
      <protection locked="true" hidden="false"/>
    </xf>
    <xf numFmtId="164" fontId="32" fillId="16" borderId="22"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32" fillId="16" borderId="18" xfId="0" applyFont="true" applyBorder="true" applyAlignment="true" applyProtection="false">
      <alignment horizontal="general" vertical="top" textRotation="0" wrapText="true" indent="0" shrinkToFit="false"/>
      <protection locked="true" hidden="false"/>
    </xf>
    <xf numFmtId="164" fontId="32" fillId="16" borderId="21" xfId="0" applyFont="true" applyBorder="true" applyAlignment="true" applyProtection="false">
      <alignment horizontal="general" vertical="top" textRotation="0" wrapText="true" indent="0" shrinkToFit="false"/>
      <protection locked="true" hidden="false"/>
    </xf>
    <xf numFmtId="164" fontId="32" fillId="16" borderId="25"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true" applyProtection="false">
      <alignment horizontal="left" vertical="center" textRotation="0" wrapText="false" indent="7"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true" applyAlignment="true" applyProtection="false">
      <alignment horizontal="left" vertical="top" textRotation="0" wrapText="true" indent="0" shrinkToFit="false"/>
      <protection locked="true" hidden="false"/>
    </xf>
    <xf numFmtId="164" fontId="41" fillId="3" borderId="16" xfId="0" applyFont="true" applyBorder="true" applyAlignment="true" applyProtection="false">
      <alignment horizontal="center" vertical="center" textRotation="0" wrapText="true" indent="0" shrinkToFit="false"/>
      <protection locked="true" hidden="false"/>
    </xf>
    <xf numFmtId="164" fontId="36" fillId="17" borderId="14" xfId="0" applyFont="true" applyBorder="true" applyAlignment="true" applyProtection="false">
      <alignment horizontal="left" vertical="top" textRotation="0" wrapText="true" indent="0" shrinkToFit="false"/>
      <protection locked="true" hidden="false"/>
    </xf>
    <xf numFmtId="164" fontId="41" fillId="3" borderId="14" xfId="0" applyFont="true" applyBorder="true" applyAlignment="true" applyProtection="false">
      <alignment horizontal="center" vertical="center" textRotation="0" wrapText="true" indent="0" shrinkToFit="false"/>
      <protection locked="true" hidden="false"/>
    </xf>
    <xf numFmtId="164" fontId="31" fillId="17" borderId="14" xfId="0" applyFont="true" applyBorder="true" applyAlignment="true" applyProtection="false">
      <alignment horizontal="right" vertical="top" textRotation="0" wrapText="true" indent="0" shrinkToFit="false"/>
      <protection locked="true" hidden="false"/>
    </xf>
    <xf numFmtId="164" fontId="31" fillId="17" borderId="15" xfId="0" applyFont="true" applyBorder="true" applyAlignment="true" applyProtection="false">
      <alignment horizontal="left" vertical="top" textRotation="0" wrapText="true" indent="0" shrinkToFit="false"/>
      <protection locked="true" hidden="false"/>
    </xf>
    <xf numFmtId="164" fontId="31" fillId="17" borderId="19" xfId="0" applyFont="true" applyBorder="true" applyAlignment="true" applyProtection="false">
      <alignment horizontal="left" vertical="top" textRotation="0" wrapText="true" indent="0" shrinkToFit="false"/>
      <protection locked="true" hidden="false"/>
    </xf>
    <xf numFmtId="164" fontId="31" fillId="17" borderId="15" xfId="0" applyFont="true" applyBorder="true" applyAlignment="true" applyProtection="false">
      <alignment horizontal="general" vertical="top" textRotation="0" wrapText="true" indent="0" shrinkToFit="false"/>
      <protection locked="true" hidden="false"/>
    </xf>
    <xf numFmtId="164" fontId="32" fillId="0" borderId="52" xfId="0" applyFont="true" applyBorder="true" applyAlignment="true" applyProtection="false">
      <alignment horizontal="justify" vertical="bottom" textRotation="0" wrapText="false" indent="0" shrinkToFit="false"/>
      <protection locked="true" hidden="false"/>
    </xf>
    <xf numFmtId="164" fontId="32" fillId="16" borderId="29" xfId="0" applyFont="true" applyBorder="true" applyAlignment="true" applyProtection="false">
      <alignment horizontal="general" vertical="top" textRotation="0" wrapText="true" indent="0" shrinkToFit="false"/>
      <protection locked="true" hidden="false"/>
    </xf>
    <xf numFmtId="164" fontId="32" fillId="0" borderId="52" xfId="0" applyFont="true" applyBorder="true" applyAlignment="true" applyProtection="false">
      <alignment horizontal="left" vertical="top" textRotation="0" wrapText="false" indent="0" shrinkToFit="false"/>
      <protection locked="true" hidden="false"/>
    </xf>
    <xf numFmtId="164" fontId="32" fillId="0" borderId="53" xfId="0" applyFont="true" applyBorder="true" applyAlignment="true" applyProtection="false">
      <alignment horizontal="left" vertical="top" textRotation="0"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31" fillId="0" borderId="49" xfId="0" applyFont="true" applyBorder="true" applyAlignment="true" applyProtection="false">
      <alignment horizontal="center" vertical="top"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32" fillId="16" borderId="14" xfId="0" applyFont="true" applyBorder="true" applyAlignment="true" applyProtection="false">
      <alignment horizontal="center" vertical="top" textRotation="0" wrapText="true" indent="0" shrinkToFit="false"/>
      <protection locked="true" hidden="false"/>
    </xf>
    <xf numFmtId="164" fontId="32" fillId="0" borderId="31" xfId="0" applyFont="true" applyBorder="true" applyAlignment="true" applyProtection="false">
      <alignment horizontal="left" vertical="top"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true">
      <alignment horizontal="left" vertical="top" textRotation="0" wrapText="tru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8"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45" fillId="16" borderId="13" xfId="0" applyFont="true" applyBorder="true" applyAlignment="true" applyProtection="false">
      <alignment horizontal="center" vertical="bottom" textRotation="0" wrapText="false" indent="0" shrinkToFit="false"/>
      <protection locked="true" hidden="false"/>
    </xf>
    <xf numFmtId="164" fontId="45" fillId="17" borderId="13" xfId="0" applyFont="true" applyBorder="true" applyAlignment="true" applyProtection="false">
      <alignment horizontal="center" vertical="bottom" textRotation="0" wrapText="false" indent="0" shrinkToFit="false"/>
      <protection locked="true" hidden="false"/>
    </xf>
    <xf numFmtId="164" fontId="45" fillId="19" borderId="13" xfId="0" applyFont="true" applyBorder="true" applyAlignment="true" applyProtection="false">
      <alignment horizontal="center" vertical="bottom" textRotation="0" wrapText="false" indent="0" shrinkToFit="false"/>
      <protection locked="true" hidden="false"/>
    </xf>
    <xf numFmtId="164" fontId="32" fillId="20" borderId="13" xfId="0" applyFont="true" applyBorder="true" applyAlignment="true" applyProtection="false">
      <alignment horizontal="center" vertical="center" textRotation="0" wrapText="false" indent="0" shrinkToFit="false"/>
      <protection locked="true" hidden="false"/>
    </xf>
    <xf numFmtId="164" fontId="32" fillId="19" borderId="13" xfId="0" applyFont="true" applyBorder="true" applyAlignment="true" applyProtection="false">
      <alignment horizontal="center" vertical="center" textRotation="0" wrapText="true" indent="0" shrinkToFit="false"/>
      <protection locked="true" hidden="false"/>
    </xf>
    <xf numFmtId="164" fontId="32" fillId="21" borderId="13" xfId="0" applyFont="true" applyBorder="true" applyAlignment="true" applyProtection="false">
      <alignment horizontal="center" vertical="center" textRotation="0" wrapText="true" indent="0" shrinkToFit="false"/>
      <protection locked="true" hidden="false"/>
    </xf>
    <xf numFmtId="164" fontId="32" fillId="12" borderId="13" xfId="0" applyFont="true" applyBorder="true" applyAlignment="true" applyProtection="false">
      <alignment horizontal="center" vertical="center" textRotation="0" wrapText="false" indent="0" shrinkToFit="false"/>
      <protection locked="true" hidden="false"/>
    </xf>
    <xf numFmtId="164" fontId="32" fillId="5"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top"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2" fillId="17" borderId="13" xfId="0" applyFont="true" applyBorder="true" applyAlignment="true" applyProtection="false">
      <alignment horizontal="general" vertical="top" textRotation="0" wrapText="false" indent="0" shrinkToFit="false"/>
      <protection locked="true" hidden="false"/>
    </xf>
    <xf numFmtId="164" fontId="32" fillId="17" borderId="13" xfId="0" applyFont="true" applyBorder="true" applyAlignment="false" applyProtection="false">
      <alignment horizontal="general" vertical="bottom" textRotation="0" wrapText="false" indent="0" shrinkToFit="false"/>
      <protection locked="true" hidden="false"/>
    </xf>
    <xf numFmtId="165" fontId="40" fillId="17" borderId="13" xfId="0" applyFont="true" applyBorder="true" applyAlignment="true" applyProtection="false">
      <alignment horizontal="center" vertical="center" textRotation="0" wrapText="false" indent="0" shrinkToFit="false"/>
      <protection locked="true" hidden="false"/>
    </xf>
    <xf numFmtId="164" fontId="32" fillId="17" borderId="13" xfId="0" applyFont="true" applyBorder="true" applyAlignment="true" applyProtection="false">
      <alignment horizontal="center" vertical="center" textRotation="0" wrapText="true" indent="0" shrinkToFit="false"/>
      <protection locked="true" hidden="false"/>
    </xf>
    <xf numFmtId="165" fontId="40" fillId="5" borderId="13" xfId="0" applyFont="true" applyBorder="true" applyAlignment="true" applyProtection="false">
      <alignment horizontal="center" vertical="center" textRotation="0" wrapText="false" indent="0" shrinkToFit="false"/>
      <protection locked="true" hidden="false"/>
    </xf>
    <xf numFmtId="165" fontId="40" fillId="11" borderId="13" xfId="0" applyFont="true" applyBorder="true" applyAlignment="true" applyProtection="false">
      <alignment horizontal="center" vertical="center" textRotation="0" wrapText="false" indent="0" shrinkToFit="false"/>
      <protection locked="true" hidden="false"/>
    </xf>
    <xf numFmtId="165" fontId="32" fillId="5" borderId="13" xfId="0" applyFont="true" applyBorder="true" applyAlignment="true" applyProtection="false">
      <alignment horizontal="center" vertical="center" textRotation="0" wrapText="false" indent="0" shrinkToFit="false"/>
      <protection locked="true" hidden="false"/>
    </xf>
    <xf numFmtId="165" fontId="32" fillId="11" borderId="0" xfId="0" applyFont="true" applyBorder="false" applyAlignment="false" applyProtection="false">
      <alignment horizontal="general" vertical="bottom" textRotation="0" wrapText="false" indent="0" shrinkToFit="false"/>
      <protection locked="true" hidden="false"/>
    </xf>
    <xf numFmtId="164" fontId="32" fillId="17" borderId="13" xfId="0" applyFont="true" applyBorder="true" applyAlignment="false" applyProtection="false">
      <alignment horizontal="general" vertical="bottom" textRotation="0" wrapText="false" indent="0" shrinkToFit="false"/>
      <protection locked="true" hidden="false"/>
    </xf>
    <xf numFmtId="164" fontId="32" fillId="17" borderId="13"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17" borderId="13" xfId="0" applyFont="true" applyBorder="true" applyAlignment="false" applyProtection="false">
      <alignment horizontal="general" vertical="bottom" textRotation="0" wrapText="false" indent="0" shrinkToFit="false"/>
      <protection locked="true" hidden="false"/>
    </xf>
    <xf numFmtId="164" fontId="32" fillId="0" borderId="54" xfId="0" applyFont="true" applyBorder="true" applyAlignment="true" applyProtection="false">
      <alignment horizontal="general" vertical="top" textRotation="0" wrapText="true" indent="0" shrinkToFit="false"/>
      <protection locked="true" hidden="false"/>
    </xf>
    <xf numFmtId="164" fontId="32" fillId="0" borderId="54" xfId="0" applyFont="true" applyBorder="true" applyAlignment="true" applyProtection="false">
      <alignment horizontal="general" vertical="top"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5" fontId="40" fillId="0" borderId="54" xfId="0" applyFont="true" applyBorder="true" applyAlignment="true" applyProtection="false">
      <alignment horizontal="center" vertical="center" textRotation="0" wrapText="false" indent="0" shrinkToFit="false"/>
      <protection locked="true" hidden="false"/>
    </xf>
    <xf numFmtId="165" fontId="32" fillId="0" borderId="54"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top" textRotation="0" wrapText="true" indent="1" shrinkToFit="false"/>
      <protection locked="true" hidden="false"/>
    </xf>
    <xf numFmtId="164" fontId="31" fillId="11" borderId="13"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5" shrinkToFit="false"/>
      <protection locked="true" hidden="false"/>
    </xf>
    <xf numFmtId="164" fontId="16" fillId="15" borderId="0" xfId="20" applyFont="true" applyBorder="true" applyAlignment="true" applyProtection="true">
      <alignment horizontal="center" vertical="top" textRotation="0" wrapText="false" indent="0" shrinkToFit="false"/>
      <protection locked="true" hidden="false"/>
    </xf>
    <xf numFmtId="164" fontId="31" fillId="11" borderId="32" xfId="0" applyFont="true" applyBorder="true" applyAlignment="true" applyProtection="false">
      <alignment horizontal="center" vertical="top" textRotation="0" wrapText="true" indent="0" shrinkToFit="false"/>
      <protection locked="true" hidden="false"/>
    </xf>
    <xf numFmtId="164" fontId="32" fillId="22" borderId="55" xfId="0" applyFont="true" applyBorder="true" applyAlignment="false" applyProtection="false">
      <alignment horizontal="general" vertical="bottom" textRotation="0" wrapText="false" indent="0" shrinkToFit="false"/>
      <protection locked="true" hidden="false"/>
    </xf>
    <xf numFmtId="164" fontId="32" fillId="20" borderId="55" xfId="0" applyFont="true" applyBorder="true" applyAlignment="false" applyProtection="false">
      <alignment horizontal="general" vertical="bottom" textRotation="0" wrapText="false" indent="0" shrinkToFit="false"/>
      <protection locked="true" hidden="false"/>
    </xf>
    <xf numFmtId="164" fontId="32" fillId="23" borderId="55" xfId="0" applyFont="true" applyBorder="true" applyAlignment="false" applyProtection="false">
      <alignment horizontal="general" vertical="bottom" textRotation="0" wrapText="false" indent="0" shrinkToFit="false"/>
      <protection locked="true" hidden="false"/>
    </xf>
    <xf numFmtId="164" fontId="32" fillId="14" borderId="55" xfId="0" applyFont="true" applyBorder="true" applyAlignment="false" applyProtection="false">
      <alignment horizontal="general" vertical="bottom" textRotation="0" wrapText="false" indent="0" shrinkToFit="false"/>
      <protection locked="true" hidden="false"/>
    </xf>
    <xf numFmtId="164" fontId="32" fillId="17" borderId="55" xfId="0" applyFont="true" applyBorder="true" applyAlignment="false" applyProtection="false">
      <alignment horizontal="general" vertical="bottom" textRotation="0" wrapText="false" indent="0" shrinkToFit="false"/>
      <protection locked="true" hidden="false"/>
    </xf>
    <xf numFmtId="164" fontId="32" fillId="3" borderId="55" xfId="0" applyFont="true" applyBorder="true" applyAlignment="false" applyProtection="false">
      <alignment horizontal="general" vertical="bottom" textRotation="0" wrapText="false" indent="0" shrinkToFit="false"/>
      <protection locked="true" hidden="false"/>
    </xf>
    <xf numFmtId="164" fontId="32" fillId="17" borderId="56" xfId="0" applyFont="true" applyBorder="true" applyAlignment="false" applyProtection="false">
      <alignment horizontal="general" vertical="bottom" textRotation="0" wrapText="false" indent="0" shrinkToFit="false"/>
      <protection locked="true" hidden="false"/>
    </xf>
    <xf numFmtId="164" fontId="32" fillId="3"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general" vertical="top" textRotation="0" wrapText="false" indent="0" shrinkToFit="false"/>
      <protection locked="true" hidden="false"/>
    </xf>
    <xf numFmtId="165" fontId="32" fillId="0" borderId="57" xfId="0" applyFont="true" applyBorder="true" applyAlignment="true" applyProtection="false">
      <alignment horizontal="general" vertical="top" textRotation="0" wrapText="false" indent="0" shrinkToFit="false"/>
      <protection locked="true" hidden="false"/>
    </xf>
    <xf numFmtId="165" fontId="32" fillId="22" borderId="13" xfId="0" applyFont="true" applyBorder="true" applyAlignment="false" applyProtection="false">
      <alignment horizontal="general" vertical="bottom" textRotation="0" wrapText="false" indent="0" shrinkToFit="false"/>
      <protection locked="true" hidden="false"/>
    </xf>
    <xf numFmtId="165" fontId="0" fillId="22" borderId="13" xfId="0" applyFont="false" applyBorder="true" applyAlignment="false" applyProtection="false">
      <alignment horizontal="general" vertical="bottom" textRotation="0" wrapText="false" indent="0" shrinkToFit="false"/>
      <protection locked="true" hidden="false"/>
    </xf>
    <xf numFmtId="165" fontId="0" fillId="23" borderId="13" xfId="0" applyFont="false" applyBorder="true" applyAlignment="false" applyProtection="false">
      <alignment horizontal="general" vertical="bottom" textRotation="0" wrapText="false" indent="0" shrinkToFit="false"/>
      <protection locked="true" hidden="false"/>
    </xf>
    <xf numFmtId="165" fontId="32" fillId="23" borderId="13" xfId="0" applyFont="true" applyBorder="true" applyAlignment="false" applyProtection="false">
      <alignment horizontal="general" vertical="bottom" textRotation="0" wrapText="false" indent="0" shrinkToFit="false"/>
      <protection locked="true" hidden="false"/>
    </xf>
    <xf numFmtId="165" fontId="0" fillId="17" borderId="13" xfId="0" applyFont="false" applyBorder="true" applyAlignment="false" applyProtection="false">
      <alignment horizontal="general" vertical="bottom" textRotation="0" wrapText="false" indent="0" shrinkToFit="false"/>
      <protection locked="true" hidden="false"/>
    </xf>
    <xf numFmtId="165" fontId="0" fillId="17" borderId="44" xfId="0" applyFont="fals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general" vertical="top" textRotation="0" wrapText="true" indent="0" shrinkToFit="false"/>
      <protection locked="true" hidden="false"/>
    </xf>
    <xf numFmtId="165" fontId="32" fillId="0" borderId="57"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general" vertical="top" textRotation="0" wrapText="false" indent="0" shrinkToFit="false"/>
      <protection locked="true" hidden="false"/>
    </xf>
    <xf numFmtId="165" fontId="32" fillId="0" borderId="58" xfId="0" applyFont="true" applyBorder="true" applyAlignment="true" applyProtection="false">
      <alignment horizontal="general" vertical="top" textRotation="0" wrapText="false" indent="0" shrinkToFit="false"/>
      <protection locked="true" hidden="false"/>
    </xf>
    <xf numFmtId="165" fontId="32" fillId="22" borderId="48" xfId="0" applyFont="true" applyBorder="true" applyAlignment="false" applyProtection="false">
      <alignment horizontal="general" vertical="bottom" textRotation="0" wrapText="false" indent="0" shrinkToFit="false"/>
      <protection locked="true" hidden="false"/>
    </xf>
    <xf numFmtId="165" fontId="0" fillId="22" borderId="48" xfId="0" applyFont="false" applyBorder="true" applyAlignment="false" applyProtection="false">
      <alignment horizontal="general" vertical="bottom" textRotation="0" wrapText="false" indent="0" shrinkToFit="false"/>
      <protection locked="true" hidden="false"/>
    </xf>
    <xf numFmtId="165" fontId="0" fillId="22" borderId="5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32" fillId="22" borderId="61"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6" fontId="0" fillId="0" borderId="13" xfId="19" applyFont="true" applyBorder="true" applyAlignment="true" applyProtection="tru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10" fillId="14" borderId="14" xfId="0" applyFont="true" applyBorder="true" applyAlignment="true" applyProtection="false">
      <alignment horizontal="center" vertical="bottom" textRotation="0" wrapText="false" indent="0" shrinkToFit="false"/>
      <protection locked="true" hidden="false"/>
    </xf>
    <xf numFmtId="164" fontId="40" fillId="23" borderId="62" xfId="0" applyFont="true" applyBorder="true" applyAlignment="false" applyProtection="false">
      <alignment horizontal="general" vertical="bottom" textRotation="0" wrapText="false" indent="0" shrinkToFit="false"/>
      <protection locked="true" hidden="false"/>
    </xf>
    <xf numFmtId="165" fontId="22" fillId="6" borderId="63" xfId="0" applyFont="true" applyBorder="true" applyAlignment="true" applyProtection="false">
      <alignment horizontal="left" vertical="center" textRotation="0" wrapText="false" indent="0" shrinkToFit="false"/>
      <protection locked="true" hidden="false"/>
    </xf>
    <xf numFmtId="164" fontId="40" fillId="23" borderId="64" xfId="0" applyFont="true" applyBorder="true" applyAlignment="false" applyProtection="false">
      <alignment horizontal="general" vertical="bottom" textRotation="0" wrapText="false" indent="0" shrinkToFit="false"/>
      <protection locked="true" hidden="false"/>
    </xf>
    <xf numFmtId="165" fontId="22" fillId="6" borderId="65" xfId="0" applyFont="true" applyBorder="true" applyAlignment="true" applyProtection="false">
      <alignment horizontal="left" vertical="center" textRotation="0" wrapText="false" indent="0" shrinkToFit="false"/>
      <protection locked="true" hidden="false"/>
    </xf>
    <xf numFmtId="164" fontId="40" fillId="23" borderId="66" xfId="0" applyFont="true" applyBorder="true" applyAlignment="false" applyProtection="false">
      <alignment horizontal="general" vertical="bottom" textRotation="0" wrapText="false" indent="0" shrinkToFit="false"/>
      <protection locked="true" hidden="false"/>
    </xf>
    <xf numFmtId="165" fontId="22" fillId="6" borderId="67"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8" fillId="20" borderId="34" xfId="0" applyFont="true" applyBorder="true" applyAlignment="true" applyProtection="false">
      <alignment horizontal="center" vertical="bottom" textRotation="0" wrapText="false" indent="0" shrinkToFit="false"/>
      <protection locked="true" hidden="false"/>
    </xf>
    <xf numFmtId="164" fontId="48" fillId="14" borderId="13" xfId="0" applyFont="true" applyBorder="true" applyAlignment="true" applyProtection="false">
      <alignment horizontal="center" vertical="bottom" textRotation="0" wrapText="false" indent="0" shrinkToFit="false"/>
      <protection locked="true" hidden="false"/>
    </xf>
    <xf numFmtId="164" fontId="48" fillId="3" borderId="35" xfId="0" applyFont="true" applyBorder="true" applyAlignment="true" applyProtection="false">
      <alignment horizontal="center" vertical="bottom" textRotation="0" wrapText="false" indent="0" shrinkToFit="false"/>
      <protection locked="true" hidden="false"/>
    </xf>
    <xf numFmtId="165" fontId="0" fillId="10" borderId="34"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5" fontId="0" fillId="17" borderId="35" xfId="0" applyFont="false" applyBorder="true" applyAlignment="true" applyProtection="false">
      <alignment horizontal="center" vertical="center" textRotation="0" wrapText="false" indent="0" shrinkToFit="false"/>
      <protection locked="true" hidden="false"/>
    </xf>
    <xf numFmtId="165" fontId="49" fillId="20" borderId="68" xfId="0" applyFont="true" applyBorder="true" applyAlignment="false" applyProtection="false">
      <alignment horizontal="general" vertical="bottom" textRotation="0" wrapText="false" indent="0" shrinkToFit="false"/>
      <protection locked="true" hidden="false"/>
    </xf>
    <xf numFmtId="165" fontId="49" fillId="14" borderId="68" xfId="0" applyFont="true" applyBorder="true" applyAlignment="false" applyProtection="false">
      <alignment horizontal="general" vertical="bottom" textRotation="0" wrapText="false" indent="0" shrinkToFit="false"/>
      <protection locked="true" hidden="false"/>
    </xf>
    <xf numFmtId="165" fontId="49" fillId="3" borderId="68" xfId="0" applyFont="true" applyBorder="true" applyAlignment="false" applyProtection="false">
      <alignment horizontal="general" vertical="bottom" textRotation="0" wrapText="false" indent="0" shrinkToFit="false"/>
      <protection locked="true" hidden="false"/>
    </xf>
    <xf numFmtId="164" fontId="50" fillId="15" borderId="1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2" fillId="20" borderId="69" xfId="0" applyFont="true" applyBorder="true" applyAlignment="true" applyProtection="false">
      <alignment horizontal="center" vertical="top" textRotation="0" wrapText="false" indent="0" shrinkToFit="false"/>
      <protection locked="true" hidden="false"/>
    </xf>
    <xf numFmtId="164" fontId="46" fillId="0" borderId="70" xfId="0" applyFont="true" applyBorder="true" applyAlignment="true" applyProtection="false">
      <alignment horizontal="general" vertical="top" textRotation="0" wrapText="false" indent="0" shrinkToFit="false"/>
      <protection locked="true" hidden="false"/>
    </xf>
    <xf numFmtId="165" fontId="46" fillId="0" borderId="71" xfId="0" applyFont="true" applyBorder="true" applyAlignment="true" applyProtection="false">
      <alignment horizontal="general" vertical="top" textRotation="0" wrapText="false" indent="0" shrinkToFit="false"/>
      <protection locked="true" hidden="false"/>
    </xf>
    <xf numFmtId="164" fontId="46" fillId="0" borderId="72" xfId="0" applyFont="true" applyBorder="true" applyAlignment="true" applyProtection="false">
      <alignment horizontal="general" vertical="top" textRotation="0" wrapText="false" indent="0" shrinkToFit="false"/>
      <protection locked="true" hidden="false"/>
    </xf>
    <xf numFmtId="166" fontId="46" fillId="0" borderId="73" xfId="19" applyFont="true" applyBorder="true" applyAlignment="true" applyProtection="true">
      <alignment horizontal="general" vertical="top" textRotation="0" wrapText="false" indent="0" shrinkToFit="false"/>
      <protection locked="true" hidden="false"/>
    </xf>
    <xf numFmtId="165" fontId="52" fillId="0" borderId="0" xfId="0" applyFont="true" applyBorder="true" applyAlignment="true" applyProtection="false">
      <alignment horizontal="general" vertical="top" textRotation="0" wrapText="false" indent="0" shrinkToFit="false"/>
      <protection locked="true" hidden="false"/>
    </xf>
    <xf numFmtId="164" fontId="22" fillId="20" borderId="14" xfId="0" applyFont="true" applyBorder="true" applyAlignment="true" applyProtection="false">
      <alignment horizontal="center" vertical="top" textRotation="0" wrapText="false" indent="0" shrinkToFit="false"/>
      <protection locked="true" hidden="false"/>
    </xf>
    <xf numFmtId="164" fontId="46" fillId="20" borderId="69" xfId="0" applyFont="true" applyBorder="true" applyAlignment="true" applyProtection="false">
      <alignment horizontal="center" vertical="top" textRotation="0" wrapText="false" indent="0" shrinkToFit="false"/>
      <protection locked="true" hidden="false"/>
    </xf>
    <xf numFmtId="164" fontId="46" fillId="0" borderId="74" xfId="0" applyFont="true" applyBorder="true" applyAlignment="true" applyProtection="false">
      <alignment horizontal="general" vertical="top" textRotation="0" wrapText="false" indent="0" shrinkToFit="false"/>
      <protection locked="true" hidden="false"/>
    </xf>
    <xf numFmtId="165" fontId="46" fillId="0" borderId="7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5"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56" fillId="6" borderId="7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8" fillId="6" borderId="0" xfId="0" applyFont="true" applyBorder="false" applyAlignment="true" applyProtection="false">
      <alignment horizontal="general"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5" fillId="14" borderId="17" xfId="0" applyFont="true" applyBorder="true" applyAlignment="true" applyProtection="false">
      <alignment horizontal="center" vertical="bottom" textRotation="0" wrapText="false" indent="0" shrinkToFit="false"/>
      <protection locked="true" hidden="false"/>
    </xf>
    <xf numFmtId="164" fontId="15" fillId="14" borderId="13" xfId="0" applyFont="true" applyBorder="true" applyAlignment="true" applyProtection="false">
      <alignment horizontal="center" vertical="bottom" textRotation="0" wrapText="false" indent="0" shrinkToFit="false"/>
      <protection locked="true" hidden="false"/>
    </xf>
    <xf numFmtId="164" fontId="10" fillId="14" borderId="1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6" fontId="0" fillId="0" borderId="37" xfId="19" applyFont="true" applyBorder="true" applyAlignment="true" applyProtection="true">
      <alignment horizontal="general" vertical="bottom" textRotation="0" wrapText="false" indent="0" shrinkToFit="false"/>
      <protection locked="true" hidden="false"/>
    </xf>
    <xf numFmtId="164" fontId="15" fillId="14" borderId="13" xfId="0" applyFont="true" applyBorder="true" applyAlignment="true" applyProtection="false">
      <alignment horizontal="center" vertical="center" textRotation="0" wrapText="false" indent="0" shrinkToFit="false"/>
      <protection locked="true" hidden="false"/>
    </xf>
    <xf numFmtId="164" fontId="31" fillId="14" borderId="13" xfId="0" applyFont="true" applyBorder="true" applyAlignment="false" applyProtection="false">
      <alignment horizontal="general" vertical="bottom" textRotation="0" wrapText="false" indent="0" shrinkToFit="false"/>
      <protection locked="true" hidden="false"/>
    </xf>
    <xf numFmtId="164" fontId="10" fillId="14" borderId="13" xfId="0" applyFont="true" applyBorder="true" applyAlignment="true" applyProtection="false">
      <alignment horizontal="center" vertical="center" textRotation="0" wrapText="false" indent="0" shrinkToFit="false"/>
      <protection locked="true" hidden="false"/>
    </xf>
    <xf numFmtId="164" fontId="35" fillId="14" borderId="13" xfId="0" applyFont="true" applyBorder="true" applyAlignment="false" applyProtection="false">
      <alignment horizontal="general" vertical="bottom" textRotation="0" wrapText="false" indent="0" shrinkToFit="false"/>
      <protection locked="true" hidden="false"/>
    </xf>
    <xf numFmtId="164" fontId="45"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59" fillId="12" borderId="0" xfId="0" applyFont="true" applyBorder="true" applyAlignment="true" applyProtection="false">
      <alignment horizontal="center" vertical="bottom" textRotation="0" wrapText="false" indent="0" shrinkToFit="false"/>
      <protection locked="true" hidden="false"/>
    </xf>
    <xf numFmtId="164" fontId="60" fillId="12" borderId="0" xfId="0" applyFont="true" applyBorder="true" applyAlignment="true" applyProtection="false">
      <alignment horizontal="center" vertical="bottom" textRotation="0" wrapText="false" indent="0" shrinkToFit="false"/>
      <protection locked="true" hidden="false"/>
    </xf>
    <xf numFmtId="164" fontId="61" fillId="12"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 fillId="14" borderId="29" xfId="0" applyFont="true" applyBorder="true" applyAlignment="true" applyProtection="false">
      <alignment horizontal="center" vertical="center" textRotation="0" wrapText="false" indent="0" shrinkToFit="false"/>
      <protection locked="true" hidden="false"/>
    </xf>
    <xf numFmtId="164" fontId="62" fillId="14" borderId="47" xfId="0" applyFont="true" applyBorder="true" applyAlignment="true" applyProtection="false">
      <alignment horizontal="left" vertical="bottom" textRotation="0" wrapText="false" indent="0" shrinkToFit="false"/>
      <protection locked="true" hidden="false"/>
    </xf>
    <xf numFmtId="164" fontId="63" fillId="14" borderId="47" xfId="0" applyFont="true" applyBorder="true" applyAlignment="true" applyProtection="false">
      <alignment horizontal="left" vertical="bottom" textRotation="0" wrapText="false" indent="0" shrinkToFit="false"/>
      <protection locked="true" hidden="false"/>
    </xf>
    <xf numFmtId="164" fontId="64" fillId="14" borderId="47" xfId="20" applyFont="true" applyBorder="true" applyAlignment="true" applyProtection="true">
      <alignment horizontal="left"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5" fillId="15" borderId="29"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false">
      <alignment horizontal="left" vertical="center" textRotation="0" wrapText="false" indent="0" shrinkToFit="false"/>
      <protection locked="true" hidden="false"/>
    </xf>
    <xf numFmtId="164" fontId="66" fillId="0" borderId="65" xfId="2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7" fillId="24" borderId="77"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0000"/>
                </a:solidFill>
                <a:latin typeface="Calibri"/>
              </a:defRPr>
            </a:pPr>
            <a:r>
              <a:rPr b="1" sz="1800" spc="-1" strike="noStrike">
                <a:solidFill>
                  <a:srgbClr val="ff0000"/>
                </a:solidFill>
                <a:latin typeface="Calibri"/>
              </a:rPr>
              <a:t>SET-1A</a:t>
            </a:r>
          </a:p>
        </c:rich>
      </c:tx>
      <c:layout>
        <c:manualLayout>
          <c:xMode val="edge"/>
          <c:yMode val="edge"/>
          <c:x val="0.445466694078947"/>
          <c:y val="0.034061497049384"/>
        </c:manualLayout>
      </c:layout>
      <c:overlay val="0"/>
      <c:spPr>
        <a:noFill/>
        <a:ln w="0">
          <a:noFill/>
        </a:ln>
      </c:spPr>
    </c:title>
    <c:autoTitleDeleted val="0"/>
    <c:plotArea>
      <c:layout>
        <c:manualLayout>
          <c:xMode val="edge"/>
          <c:yMode val="edge"/>
          <c:x val="0.0420949835526316"/>
          <c:y val="0.160782689719433"/>
          <c:w val="0.895559210526316"/>
          <c:h val="0.832591365565794"/>
        </c:manualLayout>
      </c:layout>
      <c:barChart>
        <c:barDir val="bar"/>
        <c:grouping val="clustered"/>
        <c:varyColors val="0"/>
        <c:ser>
          <c:idx val="0"/>
          <c:order val="0"/>
          <c:tx>
            <c:strRef>
              <c:f>'Graphs &amp; Scores '!$E$38</c:f>
              <c:strCache>
                <c:ptCount val="1"/>
                <c:pt idx="0">
                  <c:v>Total Questions </c:v>
                </c:pt>
              </c:strCache>
            </c:strRef>
          </c:tx>
          <c:spPr>
            <a:solidFill>
              <a:srgbClr val="00b0f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D$39:$D$46</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E$39:$E$46</c:f>
              <c:numCache>
                <c:formatCode>General</c:formatCode>
                <c:ptCount val="8"/>
                <c:pt idx="0">
                  <c:v>4</c:v>
                </c:pt>
                <c:pt idx="1">
                  <c:v>2</c:v>
                </c:pt>
                <c:pt idx="2">
                  <c:v>4</c:v>
                </c:pt>
                <c:pt idx="3">
                  <c:v>2</c:v>
                </c:pt>
                <c:pt idx="4">
                  <c:v>3</c:v>
                </c:pt>
                <c:pt idx="5">
                  <c:v>6</c:v>
                </c:pt>
                <c:pt idx="6">
                  <c:v>5</c:v>
                </c:pt>
                <c:pt idx="7">
                  <c:v>4</c:v>
                </c:pt>
              </c:numCache>
            </c:numRef>
          </c:val>
        </c:ser>
        <c:ser>
          <c:idx val="1"/>
          <c:order val="1"/>
          <c:tx>
            <c:strRef>
              <c:f>'Graphs &amp; Scores '!$F$38</c:f>
              <c:strCache>
                <c:ptCount val="1"/>
                <c:pt idx="0">
                  <c:v>Right Answers</c:v>
                </c:pt>
              </c:strCache>
            </c:strRef>
          </c:tx>
          <c:spPr>
            <a:solidFill>
              <a:srgbClr val="ff000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D$39:$D$46</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F$39:$F$46</c:f>
              <c:numCache>
                <c:formatCode>General</c:formatCode>
                <c:ptCount val="8"/>
                <c:pt idx="0">
                  <c:v>0</c:v>
                </c:pt>
                <c:pt idx="1">
                  <c:v>0</c:v>
                </c:pt>
                <c:pt idx="2">
                  <c:v>0</c:v>
                </c:pt>
                <c:pt idx="3">
                  <c:v>0</c:v>
                </c:pt>
                <c:pt idx="4">
                  <c:v>0</c:v>
                </c:pt>
                <c:pt idx="5">
                  <c:v>0</c:v>
                </c:pt>
                <c:pt idx="6">
                  <c:v>0</c:v>
                </c:pt>
                <c:pt idx="7">
                  <c:v>0</c:v>
                </c:pt>
              </c:numCache>
            </c:numRef>
          </c:val>
        </c:ser>
        <c:gapWidth val="150"/>
        <c:overlap val="0"/>
        <c:axId val="46172863"/>
        <c:axId val="4232297"/>
      </c:barChart>
      <c:catAx>
        <c:axId val="461728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2297"/>
        <c:crossesAt val="0"/>
        <c:auto val="1"/>
        <c:lblAlgn val="ctr"/>
        <c:lblOffset val="100"/>
        <c:noMultiLvlLbl val="0"/>
      </c:catAx>
      <c:valAx>
        <c:axId val="4232297"/>
        <c:scaling>
          <c:orientation val="minMax"/>
          <c:max val="1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72863"/>
        <c:crossesAt val="1"/>
        <c:crossBetween val="midCat"/>
      </c:valAx>
      <c:spPr>
        <a:blipFill rotWithShape="0">
          <a:blip r:embed="rId1"/>
          <a:stretch/>
        </a:blipFill>
        <a:ln w="0">
          <a:noFill/>
        </a:ln>
      </c:spPr>
    </c:plotArea>
    <c:legend>
      <c:legendPos val="r"/>
      <c:layout>
        <c:manualLayout>
          <c:xMode val="edge"/>
          <c:yMode val="edge"/>
          <c:x val="0.823704769736842"/>
          <c:y val="0.489595196190082"/>
          <c:w val="0.150493421052632"/>
          <c:h val="0.12786002691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0000"/>
                </a:solidFill>
                <a:latin typeface="Calibri"/>
              </a:defRPr>
            </a:pPr>
            <a:r>
              <a:rPr b="1" sz="1800" spc="-1" strike="noStrike">
                <a:solidFill>
                  <a:srgbClr val="ff0000"/>
                </a:solidFill>
                <a:latin typeface="Calibri"/>
              </a:rPr>
              <a:t>SET-1B</a:t>
            </a:r>
          </a:p>
        </c:rich>
      </c:tx>
      <c:layout>
        <c:manualLayout>
          <c:xMode val="edge"/>
          <c:yMode val="edge"/>
          <c:x val="0.45333693839845"/>
          <c:y val="0.0332457558609539"/>
        </c:manualLayout>
      </c:layout>
      <c:overlay val="0"/>
      <c:spPr>
        <a:noFill/>
        <a:ln w="0">
          <a:noFill/>
        </a:ln>
      </c:spPr>
    </c:title>
    <c:autoTitleDeleted val="0"/>
    <c:plotArea>
      <c:layout>
        <c:manualLayout>
          <c:xMode val="edge"/>
          <c:yMode val="edge"/>
          <c:x val="0.022035960524537"/>
          <c:y val="0.154607922392886"/>
          <c:w val="0.816952818710288"/>
          <c:h val="0.845392077607114"/>
        </c:manualLayout>
      </c:layout>
      <c:barChart>
        <c:barDir val="bar"/>
        <c:grouping val="clustered"/>
        <c:varyColors val="0"/>
        <c:ser>
          <c:idx val="0"/>
          <c:order val="0"/>
          <c:tx>
            <c:strRef>
              <c:f>'Graphs &amp; Scores '!$I$38</c:f>
              <c:strCache>
                <c:ptCount val="1"/>
                <c:pt idx="0">
                  <c:v>Total Questions </c:v>
                </c:pt>
              </c:strCache>
            </c:strRef>
          </c:tx>
          <c:spPr>
            <a:solidFill>
              <a:srgbClr val="00b0f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H$39:$H$46</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I$39:$I$46</c:f>
              <c:numCache>
                <c:formatCode>General</c:formatCode>
                <c:ptCount val="8"/>
                <c:pt idx="0">
                  <c:v>4</c:v>
                </c:pt>
                <c:pt idx="1">
                  <c:v>2</c:v>
                </c:pt>
                <c:pt idx="2">
                  <c:v>4</c:v>
                </c:pt>
                <c:pt idx="3">
                  <c:v>2</c:v>
                </c:pt>
                <c:pt idx="4">
                  <c:v>3</c:v>
                </c:pt>
                <c:pt idx="5">
                  <c:v>6</c:v>
                </c:pt>
                <c:pt idx="6">
                  <c:v>5</c:v>
                </c:pt>
                <c:pt idx="7">
                  <c:v>4</c:v>
                </c:pt>
              </c:numCache>
            </c:numRef>
          </c:val>
        </c:ser>
        <c:ser>
          <c:idx val="1"/>
          <c:order val="1"/>
          <c:tx>
            <c:strRef>
              <c:f>'Graphs &amp; Scores '!$J$38</c:f>
              <c:strCache>
                <c:ptCount val="1"/>
                <c:pt idx="0">
                  <c:v>Right Answers</c:v>
                </c:pt>
              </c:strCache>
            </c:strRef>
          </c:tx>
          <c:spPr>
            <a:solidFill>
              <a:srgbClr val="ff000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H$39:$H$46</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J$39:$J$46</c:f>
              <c:numCache>
                <c:formatCode>General</c:formatCode>
                <c:ptCount val="8"/>
                <c:pt idx="0">
                  <c:v>0</c:v>
                </c:pt>
                <c:pt idx="1">
                  <c:v>0</c:v>
                </c:pt>
                <c:pt idx="2">
                  <c:v>0</c:v>
                </c:pt>
                <c:pt idx="3">
                  <c:v>0</c:v>
                </c:pt>
                <c:pt idx="4">
                  <c:v>0</c:v>
                </c:pt>
                <c:pt idx="5">
                  <c:v>0</c:v>
                </c:pt>
                <c:pt idx="6">
                  <c:v>0</c:v>
                </c:pt>
                <c:pt idx="7">
                  <c:v>0</c:v>
                </c:pt>
              </c:numCache>
            </c:numRef>
          </c:val>
        </c:ser>
        <c:gapWidth val="150"/>
        <c:overlap val="0"/>
        <c:axId val="6488013"/>
        <c:axId val="54203597"/>
      </c:barChart>
      <c:catAx>
        <c:axId val="64880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03597"/>
        <c:crossesAt val="0"/>
        <c:auto val="1"/>
        <c:lblAlgn val="ctr"/>
        <c:lblOffset val="100"/>
        <c:noMultiLvlLbl val="0"/>
      </c:catAx>
      <c:valAx>
        <c:axId val="542035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8013"/>
        <c:crossesAt val="1"/>
        <c:crossBetween val="midCat"/>
      </c:valAx>
      <c:spPr>
        <a:gradFill>
          <a:gsLst>
            <a:gs pos="0">
              <a:srgbClr val="ff6600"/>
            </a:gs>
            <a:gs pos="100000">
              <a:srgbClr val="3366ff"/>
            </a:gs>
          </a:gsLst>
          <a:lin ang="0"/>
        </a:gradFill>
        <a:ln w="0">
          <a:noFill/>
        </a:ln>
      </c:spPr>
    </c:plotArea>
    <c:legend>
      <c:legendPos val="r"/>
      <c:layout>
        <c:manualLayout>
          <c:xMode val="edge"/>
          <c:yMode val="edge"/>
          <c:x val="0.846018656211978"/>
          <c:y val="0.487671786580437"/>
          <c:w val="0.131945383263485"/>
          <c:h val="0.1247978981406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0000"/>
                </a:solidFill>
                <a:latin typeface="Calibri"/>
              </a:defRPr>
            </a:pPr>
            <a:r>
              <a:rPr b="1" sz="1800" spc="-1" strike="noStrike">
                <a:solidFill>
                  <a:srgbClr val="ff0000"/>
                </a:solidFill>
                <a:latin typeface="Calibri"/>
              </a:rPr>
              <a:t>SET-1C</a:t>
            </a:r>
          </a:p>
        </c:rich>
      </c:tx>
      <c:layout>
        <c:manualLayout>
          <c:xMode val="edge"/>
          <c:yMode val="edge"/>
          <c:x val="0.454045081251092"/>
          <c:y val="0.0345191597170907"/>
        </c:manualLayout>
      </c:layout>
      <c:overlay val="0"/>
      <c:spPr>
        <a:noFill/>
        <a:ln w="0">
          <a:noFill/>
        </a:ln>
      </c:spPr>
    </c:title>
    <c:autoTitleDeleted val="0"/>
    <c:plotArea>
      <c:layout>
        <c:manualLayout>
          <c:xMode val="edge"/>
          <c:yMode val="edge"/>
          <c:x val="0.0211864406779661"/>
          <c:y val="0.161406101551779"/>
          <c:w val="0.822558098899179"/>
          <c:h val="0.838593898448221"/>
        </c:manualLayout>
      </c:layout>
      <c:barChart>
        <c:barDir val="bar"/>
        <c:grouping val="clustered"/>
        <c:varyColors val="0"/>
        <c:ser>
          <c:idx val="0"/>
          <c:order val="0"/>
          <c:tx>
            <c:strRef>
              <c:f>'Graphs &amp; Scores '!$E$50</c:f>
              <c:strCache>
                <c:ptCount val="1"/>
                <c:pt idx="0">
                  <c:v>Total Questions </c:v>
                </c:pt>
              </c:strCache>
            </c:strRef>
          </c:tx>
          <c:spPr>
            <a:solidFill>
              <a:srgbClr val="00b0f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D$51:$D$58</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E$51:$E$58</c:f>
              <c:numCache>
                <c:formatCode>General</c:formatCode>
                <c:ptCount val="8"/>
                <c:pt idx="0">
                  <c:v>4</c:v>
                </c:pt>
                <c:pt idx="1">
                  <c:v>2</c:v>
                </c:pt>
                <c:pt idx="2">
                  <c:v>4</c:v>
                </c:pt>
                <c:pt idx="3">
                  <c:v>2</c:v>
                </c:pt>
                <c:pt idx="4">
                  <c:v>3</c:v>
                </c:pt>
                <c:pt idx="5">
                  <c:v>6</c:v>
                </c:pt>
                <c:pt idx="6">
                  <c:v>5</c:v>
                </c:pt>
                <c:pt idx="7">
                  <c:v>4</c:v>
                </c:pt>
              </c:numCache>
            </c:numRef>
          </c:val>
        </c:ser>
        <c:ser>
          <c:idx val="1"/>
          <c:order val="1"/>
          <c:tx>
            <c:strRef>
              <c:f>'Graphs &amp; Scores '!$F$50</c:f>
              <c:strCache>
                <c:ptCount val="1"/>
                <c:pt idx="0">
                  <c:v>Right Answers</c:v>
                </c:pt>
              </c:strCache>
            </c:strRef>
          </c:tx>
          <c:spPr>
            <a:solidFill>
              <a:srgbClr val="ff000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D$51:$D$58</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F$51:$F$58</c:f>
              <c:numCache>
                <c:formatCode>General</c:formatCode>
                <c:ptCount val="8"/>
                <c:pt idx="0">
                  <c:v>0</c:v>
                </c:pt>
                <c:pt idx="1">
                  <c:v>0</c:v>
                </c:pt>
                <c:pt idx="2">
                  <c:v>0</c:v>
                </c:pt>
                <c:pt idx="3">
                  <c:v>0</c:v>
                </c:pt>
                <c:pt idx="4">
                  <c:v>0</c:v>
                </c:pt>
                <c:pt idx="5">
                  <c:v>0</c:v>
                </c:pt>
                <c:pt idx="6">
                  <c:v>0</c:v>
                </c:pt>
                <c:pt idx="7">
                  <c:v>0</c:v>
                </c:pt>
              </c:numCache>
            </c:numRef>
          </c:val>
        </c:ser>
        <c:gapWidth val="150"/>
        <c:overlap val="0"/>
        <c:axId val="56893316"/>
        <c:axId val="95812717"/>
      </c:barChart>
      <c:catAx>
        <c:axId val="568933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12717"/>
        <c:crossesAt val="0"/>
        <c:auto val="1"/>
        <c:lblAlgn val="ctr"/>
        <c:lblOffset val="100"/>
        <c:noMultiLvlLbl val="0"/>
      </c:catAx>
      <c:valAx>
        <c:axId val="958127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93316"/>
        <c:crossesAt val="1"/>
        <c:crossBetween val="midCat"/>
      </c:valAx>
      <c:spPr>
        <a:gradFill>
          <a:gsLst>
            <a:gs pos="0">
              <a:srgbClr val="ff6600"/>
            </a:gs>
            <a:gs pos="100000">
              <a:srgbClr val="008080"/>
            </a:gs>
          </a:gsLst>
          <a:lin ang="0"/>
        </a:gradFill>
        <a:ln w="0">
          <a:noFill/>
        </a:ln>
      </c:spPr>
    </c:plotArea>
    <c:legend>
      <c:legendPos val="r"/>
      <c:layout>
        <c:manualLayout>
          <c:xMode val="edge"/>
          <c:yMode val="edge"/>
          <c:x val="0.85069019744889"/>
          <c:y val="0.48791301594004"/>
          <c:w val="0.127904944958938"/>
          <c:h val="0.1303705267602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0000"/>
                </a:solidFill>
                <a:latin typeface="Calibri"/>
              </a:defRPr>
            </a:pPr>
            <a:r>
              <a:rPr b="1" sz="1800" spc="-1" strike="noStrike">
                <a:solidFill>
                  <a:srgbClr val="ff0000"/>
                </a:solidFill>
                <a:latin typeface="Calibri"/>
              </a:rPr>
              <a:t>SET-1D</a:t>
            </a:r>
          </a:p>
        </c:rich>
      </c:tx>
      <c:layout>
        <c:manualLayout>
          <c:xMode val="edge"/>
          <c:yMode val="edge"/>
          <c:x val="0.449033599546335"/>
          <c:y val="0.0340720795360398"/>
        </c:manualLayout>
      </c:layout>
      <c:overlay val="0"/>
      <c:spPr>
        <a:noFill/>
        <a:ln w="0">
          <a:noFill/>
        </a:ln>
      </c:spPr>
    </c:title>
    <c:autoTitleDeleted val="0"/>
    <c:plotArea>
      <c:layout>
        <c:manualLayout>
          <c:xMode val="edge"/>
          <c:yMode val="edge"/>
          <c:x val="0.0230612919994329"/>
          <c:y val="0.158140016570008"/>
          <c:w val="0.808043098152261"/>
          <c:h val="0.841859983429992"/>
        </c:manualLayout>
      </c:layout>
      <c:barChart>
        <c:barDir val="bar"/>
        <c:grouping val="clustered"/>
        <c:varyColors val="0"/>
        <c:ser>
          <c:idx val="0"/>
          <c:order val="0"/>
          <c:tx>
            <c:strRef>
              <c:f>'Graphs &amp; Scores '!$I$50</c:f>
              <c:strCache>
                <c:ptCount val="1"/>
                <c:pt idx="0">
                  <c:v>Total Questions </c:v>
                </c:pt>
              </c:strCache>
            </c:strRef>
          </c:tx>
          <c:spPr>
            <a:solidFill>
              <a:srgbClr val="00b0f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H$51:$H$58</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I$51:$I$58</c:f>
              <c:numCache>
                <c:formatCode>General</c:formatCode>
                <c:ptCount val="8"/>
                <c:pt idx="0">
                  <c:v>4</c:v>
                </c:pt>
                <c:pt idx="1">
                  <c:v>2</c:v>
                </c:pt>
                <c:pt idx="2">
                  <c:v>4</c:v>
                </c:pt>
                <c:pt idx="3">
                  <c:v>2</c:v>
                </c:pt>
                <c:pt idx="4">
                  <c:v>3</c:v>
                </c:pt>
                <c:pt idx="5">
                  <c:v>6</c:v>
                </c:pt>
                <c:pt idx="6">
                  <c:v>5</c:v>
                </c:pt>
                <c:pt idx="7">
                  <c:v>4</c:v>
                </c:pt>
              </c:numCache>
            </c:numRef>
          </c:val>
        </c:ser>
        <c:ser>
          <c:idx val="1"/>
          <c:order val="1"/>
          <c:tx>
            <c:strRef>
              <c:f>'Graphs &amp; Scores '!$J$50</c:f>
              <c:strCache>
                <c:ptCount val="1"/>
                <c:pt idx="0">
                  <c:v>Right Answers</c:v>
                </c:pt>
              </c:strCache>
            </c:strRef>
          </c:tx>
          <c:spPr>
            <a:solidFill>
              <a:srgbClr val="ff000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H$51:$H$58</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J$51:$J$58</c:f>
              <c:numCache>
                <c:formatCode>General</c:formatCode>
                <c:ptCount val="8"/>
                <c:pt idx="0">
                  <c:v>0</c:v>
                </c:pt>
                <c:pt idx="1">
                  <c:v>0</c:v>
                </c:pt>
                <c:pt idx="2">
                  <c:v>0</c:v>
                </c:pt>
                <c:pt idx="3">
                  <c:v>0</c:v>
                </c:pt>
                <c:pt idx="4">
                  <c:v>0</c:v>
                </c:pt>
                <c:pt idx="5">
                  <c:v>0</c:v>
                </c:pt>
                <c:pt idx="6">
                  <c:v>0</c:v>
                </c:pt>
                <c:pt idx="7">
                  <c:v>0</c:v>
                </c:pt>
              </c:numCache>
            </c:numRef>
          </c:val>
        </c:ser>
        <c:gapWidth val="150"/>
        <c:overlap val="0"/>
        <c:axId val="57805536"/>
        <c:axId val="17857053"/>
      </c:barChart>
      <c:catAx>
        <c:axId val="578055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57053"/>
        <c:crossesAt val="0"/>
        <c:auto val="1"/>
        <c:lblAlgn val="ctr"/>
        <c:lblOffset val="100"/>
        <c:noMultiLvlLbl val="0"/>
      </c:catAx>
      <c:valAx>
        <c:axId val="178570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05536"/>
        <c:crossesAt val="1"/>
        <c:crossBetween val="midCat"/>
      </c:valAx>
      <c:spPr>
        <a:gradFill>
          <a:gsLst>
            <a:gs pos="0">
              <a:srgbClr val="ff6600"/>
            </a:gs>
            <a:gs pos="100000">
              <a:srgbClr val="008080"/>
            </a:gs>
          </a:gsLst>
          <a:lin ang="0"/>
        </a:gradFill>
        <a:ln w="0">
          <a:noFill/>
        </a:ln>
      </c:spPr>
    </c:plotArea>
    <c:legend>
      <c:legendPos val="r"/>
      <c:layout>
        <c:manualLayout>
          <c:xMode val="edge"/>
          <c:yMode val="edge"/>
          <c:x val="0.83857095600397"/>
          <c:y val="0.489125932062966"/>
          <c:w val="0.138367751996598"/>
          <c:h val="0.1278997514498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0000"/>
                </a:solidFill>
                <a:latin typeface="Calibri"/>
              </a:defRPr>
            </a:pPr>
            <a:r>
              <a:rPr b="1" sz="1800" spc="-1" strike="noStrike">
                <a:solidFill>
                  <a:srgbClr val="ff0000"/>
                </a:solidFill>
                <a:latin typeface="Calibri"/>
              </a:rPr>
              <a:t>SET-1E</a:t>
            </a:r>
          </a:p>
        </c:rich>
      </c:tx>
      <c:layout>
        <c:manualLayout>
          <c:xMode val="edge"/>
          <c:yMode val="edge"/>
          <c:x val="0.453150835936065"/>
          <c:y val="0.0304521400055705"/>
        </c:manualLayout>
      </c:layout>
      <c:overlay val="0"/>
      <c:spPr>
        <a:noFill/>
        <a:ln w="0">
          <a:noFill/>
        </a:ln>
      </c:spPr>
    </c:title>
    <c:autoTitleDeleted val="0"/>
    <c:plotArea>
      <c:layout>
        <c:manualLayout>
          <c:xMode val="edge"/>
          <c:yMode val="edge"/>
          <c:x val="0.0224600404188866"/>
          <c:y val="0.142883669111503"/>
          <c:w val="0.965046849164064"/>
          <c:h val="0.781078822764832"/>
        </c:manualLayout>
      </c:layout>
      <c:barChart>
        <c:barDir val="bar"/>
        <c:grouping val="clustered"/>
        <c:varyColors val="0"/>
        <c:ser>
          <c:idx val="0"/>
          <c:order val="0"/>
          <c:tx>
            <c:strRef>
              <c:f>'Graphs &amp; Scores '!$B$50</c:f>
              <c:strCache>
                <c:ptCount val="1"/>
                <c:pt idx="0">
                  <c:v>Total Questions </c:v>
                </c:pt>
              </c:strCache>
            </c:strRef>
          </c:tx>
          <c:spPr>
            <a:solidFill>
              <a:srgbClr val="00b0f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A$51:$A$58</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B$51:$B$58</c:f>
              <c:numCache>
                <c:formatCode>General</c:formatCode>
                <c:ptCount val="8"/>
                <c:pt idx="0">
                  <c:v>4</c:v>
                </c:pt>
                <c:pt idx="1">
                  <c:v>2</c:v>
                </c:pt>
                <c:pt idx="2">
                  <c:v>4</c:v>
                </c:pt>
                <c:pt idx="3">
                  <c:v>2</c:v>
                </c:pt>
                <c:pt idx="4">
                  <c:v>3</c:v>
                </c:pt>
                <c:pt idx="5">
                  <c:v>6</c:v>
                </c:pt>
                <c:pt idx="6">
                  <c:v>5</c:v>
                </c:pt>
                <c:pt idx="7">
                  <c:v>4</c:v>
                </c:pt>
              </c:numCache>
            </c:numRef>
          </c:val>
        </c:ser>
        <c:ser>
          <c:idx val="1"/>
          <c:order val="1"/>
          <c:tx>
            <c:strRef>
              <c:f>'Graphs &amp; Scores '!$C$50</c:f>
              <c:strCache>
                <c:ptCount val="1"/>
                <c:pt idx="0">
                  <c:v>Right Answers</c:v>
                </c:pt>
              </c:strCache>
            </c:strRef>
          </c:tx>
          <c:spPr>
            <a:solidFill>
              <a:srgbClr val="ff0000"/>
            </a:solidFill>
            <a:ln w="12600">
              <a:solidFill>
                <a:srgbClr val="ffff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amp; Scores '!$A$51:$A$58</c:f>
              <c:strCache>
                <c:ptCount val="8"/>
                <c:pt idx="0">
                  <c:v>ANC</c:v>
                </c:pt>
                <c:pt idx="1">
                  <c:v>DELIVERIES </c:v>
                </c:pt>
                <c:pt idx="2">
                  <c:v>BIRTH, NEWBORN CARE, &amp; PNC  </c:v>
                </c:pt>
                <c:pt idx="3">
                  <c:v>CHILDHOOD DISEASES   </c:v>
                </c:pt>
                <c:pt idx="4">
                  <c:v>FAMILY PLANNING </c:v>
                </c:pt>
                <c:pt idx="5">
                  <c:v>OTHER PROGRAMME </c:v>
                </c:pt>
                <c:pt idx="6">
                  <c:v>IMMUNISATION   </c:v>
                </c:pt>
                <c:pt idx="7">
                  <c:v>LINE LISTS AND MORTALITY    </c:v>
                </c:pt>
              </c:strCache>
            </c:strRef>
          </c:cat>
          <c:val>
            <c:numRef>
              <c:f>'Graphs &amp; Scores '!$C$51:$C$58</c:f>
              <c:numCache>
                <c:formatCode>General</c:formatCode>
                <c:ptCount val="8"/>
                <c:pt idx="0">
                  <c:v>0</c:v>
                </c:pt>
                <c:pt idx="1">
                  <c:v>0</c:v>
                </c:pt>
                <c:pt idx="2">
                  <c:v>0</c:v>
                </c:pt>
                <c:pt idx="3">
                  <c:v>0</c:v>
                </c:pt>
                <c:pt idx="4">
                  <c:v>0</c:v>
                </c:pt>
                <c:pt idx="5">
                  <c:v>0</c:v>
                </c:pt>
                <c:pt idx="6">
                  <c:v>0</c:v>
                </c:pt>
                <c:pt idx="7">
                  <c:v>0</c:v>
                </c:pt>
              </c:numCache>
            </c:numRef>
          </c:val>
        </c:ser>
        <c:gapWidth val="150"/>
        <c:overlap val="0"/>
        <c:axId val="92413869"/>
        <c:axId val="65440522"/>
      </c:barChart>
      <c:catAx>
        <c:axId val="924138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40522"/>
        <c:crossesAt val="0"/>
        <c:auto val="1"/>
        <c:lblAlgn val="ctr"/>
        <c:lblOffset val="100"/>
        <c:noMultiLvlLbl val="0"/>
      </c:catAx>
      <c:valAx>
        <c:axId val="654405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13869"/>
        <c:crossesAt val="1"/>
        <c:crossBetween val="midCat"/>
      </c:valAx>
      <c:spPr>
        <a:gradFill>
          <a:gsLst>
            <a:gs pos="0">
              <a:srgbClr val="ff6600"/>
            </a:gs>
            <a:gs pos="100000">
              <a:srgbClr val="008080"/>
            </a:gs>
          </a:gsLst>
          <a:lin ang="0"/>
        </a:gradFill>
        <a:ln w="0">
          <a:noFill/>
        </a:ln>
      </c:spPr>
    </c:plotArea>
    <c:legend>
      <c:legendPos val="r"/>
      <c:layout>
        <c:manualLayout>
          <c:xMode val="edge"/>
          <c:yMode val="edge"/>
          <c:x val="0.350771633290465"/>
          <c:y val="0.907436635409897"/>
          <c:w val="0.28357523424582"/>
          <c:h val="0.05570513415653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fmlaLink="Sheet for compilation!$AH$85"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Button" lockText="1"/>
</file>

<file path=xl/ctrlProps/ctrlProps1003.xml><?xml version="1.0" encoding="utf-8"?>
<formControlPr xmlns="http://schemas.microsoft.com/office/spreadsheetml/2009/9/main" objectType="Button" lockText="1"/>
</file>

<file path=xl/ctrlProps/ctrlProps1004.xml><?xml version="1.0" encoding="utf-8"?>
<formControlPr xmlns="http://schemas.microsoft.com/office/spreadsheetml/2009/9/main" objectType="Button" lockText="1"/>
</file>

<file path=xl/ctrlProps/ctrlProps1005.xml><?xml version="1.0" encoding="utf-8"?>
<formControlPr xmlns="http://schemas.microsoft.com/office/spreadsheetml/2009/9/main" objectType="Button" lockText="1"/>
</file>

<file path=xl/ctrlProps/ctrlProps1007.xml><?xml version="1.0" encoding="utf-8"?>
<formControlPr xmlns="http://schemas.microsoft.com/office/spreadsheetml/2009/9/main" objectType="CheckBox" autoLine="false" print="true" fmlaLink="Sheet for compilation!$AM$5" lockText="1" noThreeD="1"/>
</file>

<file path=xl/ctrlProps/ctrlProps1008.xml><?xml version="1.0" encoding="utf-8"?>
<formControlPr xmlns="http://schemas.microsoft.com/office/spreadsheetml/2009/9/main" objectType="CheckBox" autoLine="false" print="true" fmlaLink="Sheet for compilation!$AM$6" lockText="1" noThreeD="1"/>
</file>

<file path=xl/ctrlProps/ctrlProps1009.xml><?xml version="1.0" encoding="utf-8"?>
<formControlPr xmlns="http://schemas.microsoft.com/office/spreadsheetml/2009/9/main" objectType="CheckBox" autoLine="false" print="true" fmlaLink="Sheet for compilation!$AM$7" lockText="1" noThreeD="1"/>
</file>

<file path=xl/ctrlProps/ctrlProps101.xml><?xml version="1.0" encoding="utf-8"?>
<formControlPr xmlns="http://schemas.microsoft.com/office/spreadsheetml/2009/9/main" objectType="CheckBox" autoLine="false" print="true" fmlaLink="Sheet for compilation!$D$53" lockText="1" noThreeD="1"/>
</file>

<file path=xl/ctrlProps/ctrlProps1010.xml><?xml version="1.0" encoding="utf-8"?>
<formControlPr xmlns="http://schemas.microsoft.com/office/spreadsheetml/2009/9/main" objectType="CheckBox" autoLine="false" print="true" fmlaLink="Sheet for compilation!$AM$8" lockText="1" noThreeD="1"/>
</file>

<file path=xl/ctrlProps/ctrlProps1011.xml><?xml version="1.0" encoding="utf-8"?>
<formControlPr xmlns="http://schemas.microsoft.com/office/spreadsheetml/2009/9/main" objectType="CheckBox" autoLine="false" print="true" fmlaLink="Sheet for compilation!$AM$9" lockText="1" noThreeD="1"/>
</file>

<file path=xl/ctrlProps/ctrlProps1012.xml><?xml version="1.0" encoding="utf-8"?>
<formControlPr xmlns="http://schemas.microsoft.com/office/spreadsheetml/2009/9/main" objectType="CheckBox" autoLine="false" print="true" fmlaLink="Sheet for compilation!$AM$10" lockText="1" noThreeD="1"/>
</file>

<file path=xl/ctrlProps/ctrlProps1013.xml><?xml version="1.0" encoding="utf-8"?>
<formControlPr xmlns="http://schemas.microsoft.com/office/spreadsheetml/2009/9/main" objectType="CheckBox" autoLine="false" print="true" fmlaLink="Sheet for compilation!$AM$11" lockText="1" noThreeD="1"/>
</file>

<file path=xl/ctrlProps/ctrlProps1014.xml><?xml version="1.0" encoding="utf-8"?>
<formControlPr xmlns="http://schemas.microsoft.com/office/spreadsheetml/2009/9/main" objectType="CheckBox" autoLine="false" print="true" fmlaLink="Sheet for compilation!$AM$12" lockText="1" noThreeD="1"/>
</file>

<file path=xl/ctrlProps/ctrlProps1015.xml><?xml version="1.0" encoding="utf-8"?>
<formControlPr xmlns="http://schemas.microsoft.com/office/spreadsheetml/2009/9/main" objectType="CheckBox" autoLine="false" print="true" fmlaLink="Sheet for compilation!$AM$13" lockText="1" noThreeD="1"/>
</file>

<file path=xl/ctrlProps/ctrlProps1016.xml><?xml version="1.0" encoding="utf-8"?>
<formControlPr xmlns="http://schemas.microsoft.com/office/spreadsheetml/2009/9/main" objectType="CheckBox" autoLine="false" print="true" fmlaLink="Sheet for compilation!$AM$14" lockText="1" noThreeD="1"/>
</file>

<file path=xl/ctrlProps/ctrlProps1017.xml><?xml version="1.0" encoding="utf-8"?>
<formControlPr xmlns="http://schemas.microsoft.com/office/spreadsheetml/2009/9/main" objectType="CheckBox" autoLine="false" print="true" fmlaLink="Sheet for compilation!$AM$15" lockText="1" noThreeD="1"/>
</file>

<file path=xl/ctrlProps/ctrlProps1018.xml><?xml version="1.0" encoding="utf-8"?>
<formControlPr xmlns="http://schemas.microsoft.com/office/spreadsheetml/2009/9/main" objectType="CheckBox" autoLine="false" print="true" fmlaLink="Sheet for compilation!$AM$16" lockText="1" noThreeD="1"/>
</file>

<file path=xl/ctrlProps/ctrlProps1019.xml><?xml version="1.0" encoding="utf-8"?>
<formControlPr xmlns="http://schemas.microsoft.com/office/spreadsheetml/2009/9/main" objectType="CheckBox" autoLine="false" print="true" fmlaLink="Sheet for compilation!$AM$19"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fmlaLink="Sheet for compilation!$AM$17" lockText="1" noThreeD="1"/>
</file>

<file path=xl/ctrlProps/ctrlProps1021.xml><?xml version="1.0" encoding="utf-8"?>
<formControlPr xmlns="http://schemas.microsoft.com/office/spreadsheetml/2009/9/main" objectType="CheckBox" autoLine="false" print="true" fmlaLink="Sheet for compilation!$AM$18" lockText="1" noThreeD="1"/>
</file>

<file path=xl/ctrlProps/ctrlProps1022.xml><?xml version="1.0" encoding="utf-8"?>
<formControlPr xmlns="http://schemas.microsoft.com/office/spreadsheetml/2009/9/main" objectType="CheckBox" autoLine="false" print="true" fmlaLink="Sheet for compilation!$AM$21" lockText="1" noThreeD="1"/>
</file>

<file path=xl/ctrlProps/ctrlProps1023.xml><?xml version="1.0" encoding="utf-8"?>
<formControlPr xmlns="http://schemas.microsoft.com/office/spreadsheetml/2009/9/main" objectType="CheckBox" autoLine="false" print="true" fmlaLink="Sheet for compilation!$AM$20"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fmlaLink="Sheet for compilation!$AM$26" lockText="1" noThreeD="1"/>
</file>

<file path=xl/ctrlProps/ctrlProps1029.xml><?xml version="1.0" encoding="utf-8"?>
<formControlPr xmlns="http://schemas.microsoft.com/office/spreadsheetml/2009/9/main" objectType="CheckBox" autoLine="false" print="true" fmlaLink="Sheet for compilation!$AM$22" lockText="1" noThreeD="1"/>
</file>

<file path=xl/ctrlProps/ctrlProps103.xml><?xml version="1.0" encoding="utf-8"?>
<formControlPr xmlns="http://schemas.microsoft.com/office/spreadsheetml/2009/9/main" objectType="CheckBox" autoLine="false" print="true" fmlaLink="Sheet for compilation!$D$54" lockText="1" noThreeD="1"/>
</file>

<file path=xl/ctrlProps/ctrlProps1030.xml><?xml version="1.0" encoding="utf-8"?>
<formControlPr xmlns="http://schemas.microsoft.com/office/spreadsheetml/2009/9/main" objectType="CheckBox" autoLine="false" print="true" fmlaLink="Sheet for compilation!$AM$24" lockText="1" noThreeD="1"/>
</file>

<file path=xl/ctrlProps/ctrlProps1031.xml><?xml version="1.0" encoding="utf-8"?>
<formControlPr xmlns="http://schemas.microsoft.com/office/spreadsheetml/2009/9/main" objectType="CheckBox" autoLine="false" print="true" fmlaLink="Sheet for compilation!$AM$23" lockText="1" noThreeD="1"/>
</file>

<file path=xl/ctrlProps/ctrlProps1032.xml><?xml version="1.0" encoding="utf-8"?>
<formControlPr xmlns="http://schemas.microsoft.com/office/spreadsheetml/2009/9/main" objectType="CheckBox" autoLine="false" print="true" fmlaLink="Sheet for compilation!$AM$28" lockText="1" noThreeD="1"/>
</file>

<file path=xl/ctrlProps/ctrlProps1033.xml><?xml version="1.0" encoding="utf-8"?>
<formControlPr xmlns="http://schemas.microsoft.com/office/spreadsheetml/2009/9/main" objectType="CheckBox" autoLine="false" print="true" fmlaLink="Sheet for compilation!$AM$27" lockText="1" noThreeD="1"/>
</file>

<file path=xl/ctrlProps/ctrlProps1034.xml><?xml version="1.0" encoding="utf-8"?>
<formControlPr xmlns="http://schemas.microsoft.com/office/spreadsheetml/2009/9/main" objectType="CheckBox" autoLine="false" print="true" fmlaLink="Sheet for compilation!$AM$30" lockText="1" noThreeD="1"/>
</file>

<file path=xl/ctrlProps/ctrlProps1035.xml><?xml version="1.0" encoding="utf-8"?>
<formControlPr xmlns="http://schemas.microsoft.com/office/spreadsheetml/2009/9/main" objectType="CheckBox" autoLine="false" print="true" fmlaLink="Sheet for compilation!$AM$29" lockText="1" noThreeD="1"/>
</file>

<file path=xl/ctrlProps/ctrlProps1036.xml><?xml version="1.0" encoding="utf-8"?>
<formControlPr xmlns="http://schemas.microsoft.com/office/spreadsheetml/2009/9/main" objectType="CheckBox" autoLine="false" print="true" fmlaLink="Sheet for compilation!$AM$31"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fmlaLink="Sheet for compilation!$AM$32"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fmlaLink="Sheet for compilation!$AM$33"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fmlaLink="Sheet for compilation!$AM$34"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fmlaLink="Sheet for compilation!$AM$35"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fmlaLink="Sheet for compilation!$AM$36" lockText="1" noThreeD="1"/>
</file>

<file path=xl/ctrlProps/ctrlProps1047.xml><?xml version="1.0" encoding="utf-8"?>
<formControlPr xmlns="http://schemas.microsoft.com/office/spreadsheetml/2009/9/main" objectType="CheckBox" autoLine="false" print="true" fmlaLink="Sheet for compilation!$AM$37"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fmlaLink="Sheet for compilation!$AM$38" lockText="1" noThreeD="1"/>
</file>

<file path=xl/ctrlProps/ctrlProps105.xml><?xml version="1.0" encoding="utf-8"?>
<formControlPr xmlns="http://schemas.microsoft.com/office/spreadsheetml/2009/9/main" objectType="CheckBox" autoLine="false" print="true" fmlaLink="Sheet for compilation!$D$55"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fmlaLink="Sheet for compilation!$AM$39" lockText="1" noThreeD="1"/>
</file>

<file path=xl/ctrlProps/ctrlProps1052.xml><?xml version="1.0" encoding="utf-8"?>
<formControlPr xmlns="http://schemas.microsoft.com/office/spreadsheetml/2009/9/main" objectType="CheckBox" autoLine="false" print="true" fmlaLink="Sheet for compilation!$AM$40" lockText="1" noThreeD="1"/>
</file>

<file path=xl/ctrlProps/ctrlProps1053.xml><?xml version="1.0" encoding="utf-8"?>
<formControlPr xmlns="http://schemas.microsoft.com/office/spreadsheetml/2009/9/main" objectType="CheckBox" autoLine="false" print="true" fmlaLink="Sheet for compilation!$AM$41" lockText="1" noThreeD="1"/>
</file>

<file path=xl/ctrlProps/ctrlProps1054.xml><?xml version="1.0" encoding="utf-8"?>
<formControlPr xmlns="http://schemas.microsoft.com/office/spreadsheetml/2009/9/main" objectType="CheckBox" autoLine="false" print="true" fmlaLink="Sheet for compilation!$AM$43" lockText="1" noThreeD="1"/>
</file>

<file path=xl/ctrlProps/ctrlProps1055.xml><?xml version="1.0" encoding="utf-8"?>
<formControlPr xmlns="http://schemas.microsoft.com/office/spreadsheetml/2009/9/main" objectType="CheckBox" autoLine="false" print="true" fmlaLink="Sheet for compilation!$AM$42" lockText="1" noThreeD="1"/>
</file>

<file path=xl/ctrlProps/ctrlProps1056.xml><?xml version="1.0" encoding="utf-8"?>
<formControlPr xmlns="http://schemas.microsoft.com/office/spreadsheetml/2009/9/main" objectType="CheckBox" autoLine="false" print="true" fmlaLink="Sheet for compilation!$AM$45" lockText="1" noThreeD="1"/>
</file>

<file path=xl/ctrlProps/ctrlProps1057.xml><?xml version="1.0" encoding="utf-8"?>
<formControlPr xmlns="http://schemas.microsoft.com/office/spreadsheetml/2009/9/main" objectType="CheckBox" autoLine="false" print="true" fmlaLink="Sheet for compilation!$AM$44" lockText="1" noThreeD="1"/>
</file>

<file path=xl/ctrlProps/ctrlProps1058.xml><?xml version="1.0" encoding="utf-8"?>
<formControlPr xmlns="http://schemas.microsoft.com/office/spreadsheetml/2009/9/main" objectType="CheckBox" autoLine="false" print="true" fmlaLink="Sheet for compilation!$AM$46" lockText="1" noThreeD="1"/>
</file>

<file path=xl/ctrlProps/ctrlProps1059.xml><?xml version="1.0" encoding="utf-8"?>
<formControlPr xmlns="http://schemas.microsoft.com/office/spreadsheetml/2009/9/main" objectType="CheckBox" autoLine="false" print="true" fmlaLink="Sheet for compilation!$AM$47" lockText="1" noThreeD="1"/>
</file>

<file path=xl/ctrlProps/ctrlProps106.xml><?xml version="1.0" encoding="utf-8"?>
<formControlPr xmlns="http://schemas.microsoft.com/office/spreadsheetml/2009/9/main" objectType="CheckBox" autoLine="false" print="true" fmlaLink="Sheet for compilation!$D$56" lockText="1" noThreeD="1"/>
</file>

<file path=xl/ctrlProps/ctrlProps1060.xml><?xml version="1.0" encoding="utf-8"?>
<formControlPr xmlns="http://schemas.microsoft.com/office/spreadsheetml/2009/9/main" objectType="CheckBox" autoLine="false" print="true" fmlaLink="Sheet for compilation!$AM$48" lockText="1" noThreeD="1"/>
</file>

<file path=xl/ctrlProps/ctrlProps1061.xml><?xml version="1.0" encoding="utf-8"?>
<formControlPr xmlns="http://schemas.microsoft.com/office/spreadsheetml/2009/9/main" objectType="CheckBox" autoLine="false" print="true" fmlaLink="Sheet for compilation!$AM$49"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fmlaLink="Sheet for compilation!$AM$50"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fmlaLink="Sheet for compilation!$AM$51"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fmlaLink="Sheet for compilation!$AM$52" lockText="1" noThreeD="1"/>
</file>

<file path=xl/ctrlProps/ctrlProps1068.xml><?xml version="1.0" encoding="utf-8"?>
<formControlPr xmlns="http://schemas.microsoft.com/office/spreadsheetml/2009/9/main" objectType="CheckBox" autoLine="false" print="true" fmlaLink="Sheet for compilation!$AM$53" lockText="1" noThreeD="1"/>
</file>

<file path=xl/ctrlProps/ctrlProps1069.xml><?xml version="1.0" encoding="utf-8"?>
<formControlPr xmlns="http://schemas.microsoft.com/office/spreadsheetml/2009/9/main" objectType="CheckBox" autoLine="false" print="true" fmlaLink="Sheet for compilation!$AM$54"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fmlaLink="Sheet for compilation!$AM$55" lockText="1" noThreeD="1"/>
</file>

<file path=xl/ctrlProps/ctrlProps1071.xml><?xml version="1.0" encoding="utf-8"?>
<formControlPr xmlns="http://schemas.microsoft.com/office/spreadsheetml/2009/9/main" objectType="CheckBox" autoLine="false" print="true" fmlaLink="Sheet for compilation!$AM$56" lockText="1" noThreeD="1"/>
</file>

<file path=xl/ctrlProps/ctrlProps1072.xml><?xml version="1.0" encoding="utf-8"?>
<formControlPr xmlns="http://schemas.microsoft.com/office/spreadsheetml/2009/9/main" objectType="CheckBox" autoLine="false" print="true" fmlaLink="Sheet for compilation!$AM$57" lockText="1" noThreeD="1"/>
</file>

<file path=xl/ctrlProps/ctrlProps1073.xml><?xml version="1.0" encoding="utf-8"?>
<formControlPr xmlns="http://schemas.microsoft.com/office/spreadsheetml/2009/9/main" objectType="CheckBox" autoLine="false" print="true" fmlaLink="Sheet for compilation!$AM$58" lockText="1" noThreeD="1"/>
</file>

<file path=xl/ctrlProps/ctrlProps1074.xml><?xml version="1.0" encoding="utf-8"?>
<formControlPr xmlns="http://schemas.microsoft.com/office/spreadsheetml/2009/9/main" objectType="CheckBox" autoLine="false" print="true" fmlaLink="Sheet for compilation!$AM$59" lockText="1" noThreeD="1"/>
</file>

<file path=xl/ctrlProps/ctrlProps1075.xml><?xml version="1.0" encoding="utf-8"?>
<formControlPr xmlns="http://schemas.microsoft.com/office/spreadsheetml/2009/9/main" objectType="CheckBox" autoLine="false" print="true" fmlaLink="Sheet for compilation!$AM$63" lockText="1" noThreeD="1"/>
</file>

<file path=xl/ctrlProps/ctrlProps1076.xml><?xml version="1.0" encoding="utf-8"?>
<formControlPr xmlns="http://schemas.microsoft.com/office/spreadsheetml/2009/9/main" objectType="CheckBox" autoLine="false" print="true" fmlaLink="Sheet for compilation!$AM$62" lockText="1" noThreeD="1"/>
</file>

<file path=xl/ctrlProps/ctrlProps1077.xml><?xml version="1.0" encoding="utf-8"?>
<formControlPr xmlns="http://schemas.microsoft.com/office/spreadsheetml/2009/9/main" objectType="CheckBox" autoLine="false" print="true" fmlaLink="Sheet for compilation!$AM$64" lockText="1" noThreeD="1"/>
</file>

<file path=xl/ctrlProps/ctrlProps1078.xml><?xml version="1.0" encoding="utf-8"?>
<formControlPr xmlns="http://schemas.microsoft.com/office/spreadsheetml/2009/9/main" objectType="CheckBox" autoLine="false" print="true" fmlaLink="Sheet for compilation!$AM$65"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Sheet for compilation!$D$57" lockText="1" noThreeD="1"/>
</file>

<file path=xl/ctrlProps/ctrlProps1080.xml><?xml version="1.0" encoding="utf-8"?>
<formControlPr xmlns="http://schemas.microsoft.com/office/spreadsheetml/2009/9/main" objectType="CheckBox" autoLine="false" print="true" fmlaLink="Sheet for compilation!$AM$67" lockText="1" noThreeD="1"/>
</file>

<file path=xl/ctrlProps/ctrlProps1081.xml><?xml version="1.0" encoding="utf-8"?>
<formControlPr xmlns="http://schemas.microsoft.com/office/spreadsheetml/2009/9/main" objectType="CheckBox" autoLine="false" print="true" fmlaLink="Sheet for compilation!$AM$68" lockText="1" noThreeD="1"/>
</file>

<file path=xl/ctrlProps/ctrlProps1082.xml><?xml version="1.0" encoding="utf-8"?>
<formControlPr xmlns="http://schemas.microsoft.com/office/spreadsheetml/2009/9/main" objectType="CheckBox" autoLine="false" print="true" fmlaLink="Sheet for compilation!$AM$69" lockText="1" noThreeD="1"/>
</file>

<file path=xl/ctrlProps/ctrlProps1083.xml><?xml version="1.0" encoding="utf-8"?>
<formControlPr xmlns="http://schemas.microsoft.com/office/spreadsheetml/2009/9/main" objectType="CheckBox" autoLine="false" print="true" fmlaLink="Sheet for compilation!$AM$70" lockText="1" noThreeD="1"/>
</file>

<file path=xl/ctrlProps/ctrlProps1084.xml><?xml version="1.0" encoding="utf-8"?>
<formControlPr xmlns="http://schemas.microsoft.com/office/spreadsheetml/2009/9/main" objectType="CheckBox" autoLine="false" print="true" fmlaLink="Sheet for compilation!$AM$72" lockText="1" noThreeD="1"/>
</file>

<file path=xl/ctrlProps/ctrlProps1085.xml><?xml version="1.0" encoding="utf-8"?>
<formControlPr xmlns="http://schemas.microsoft.com/office/spreadsheetml/2009/9/main" objectType="CheckBox" autoLine="false" print="true" fmlaLink="Sheet for compilation!$AM$71" lockText="1" noThreeD="1"/>
</file>

<file path=xl/ctrlProps/ctrlProps1086.xml><?xml version="1.0" encoding="utf-8"?>
<formControlPr xmlns="http://schemas.microsoft.com/office/spreadsheetml/2009/9/main" objectType="CheckBox" autoLine="false" print="true" fmlaLink="Sheet for compilation!$AM$74" lockText="1" noThreeD="1"/>
</file>

<file path=xl/ctrlProps/ctrlProps1087.xml><?xml version="1.0" encoding="utf-8"?>
<formControlPr xmlns="http://schemas.microsoft.com/office/spreadsheetml/2009/9/main" objectType="CheckBox" autoLine="false" print="true" fmlaLink="Sheet for compilation!$AM$73" lockText="1" noThreeD="1"/>
</file>

<file path=xl/ctrlProps/ctrlProps1088.xml><?xml version="1.0" encoding="utf-8"?>
<formControlPr xmlns="http://schemas.microsoft.com/office/spreadsheetml/2009/9/main" objectType="CheckBox" autoLine="false" print="true" fmlaLink="Sheet for compilation!$AM$76" lockText="1" noThreeD="1"/>
</file>

<file path=xl/ctrlProps/ctrlProps1089.xml><?xml version="1.0" encoding="utf-8"?>
<formControlPr xmlns="http://schemas.microsoft.com/office/spreadsheetml/2009/9/main" objectType="CheckBox" autoLine="false" print="true" fmlaLink="Sheet for compilation!$AM$77"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fmlaLink="Sheet for compilation!$AM$75" lockText="1" noThreeD="1"/>
</file>

<file path=xl/ctrlProps/ctrlProps1091.xml><?xml version="1.0" encoding="utf-8"?>
<formControlPr xmlns="http://schemas.microsoft.com/office/spreadsheetml/2009/9/main" objectType="CheckBox" autoLine="false" print="true" fmlaLink="Sheet for compilation!$AM$78" lockText="1" noThreeD="1"/>
</file>

<file path=xl/ctrlProps/ctrlProps1092.xml><?xml version="1.0" encoding="utf-8"?>
<formControlPr xmlns="http://schemas.microsoft.com/office/spreadsheetml/2009/9/main" objectType="CheckBox" autoLine="false" print="true" fmlaLink="Sheet for compilation!$AM$79" lockText="1" noThreeD="1"/>
</file>

<file path=xl/ctrlProps/ctrlProps1093.xml><?xml version="1.0" encoding="utf-8"?>
<formControlPr xmlns="http://schemas.microsoft.com/office/spreadsheetml/2009/9/main" objectType="CheckBox" autoLine="false" print="true" fmlaLink="Sheet for compilation!$AM$80" lockText="1" noThreeD="1"/>
</file>

<file path=xl/ctrlProps/ctrlProps1094.xml><?xml version="1.0" encoding="utf-8"?>
<formControlPr xmlns="http://schemas.microsoft.com/office/spreadsheetml/2009/9/main" objectType="CheckBox" autoLine="false" print="true" fmlaLink="Sheet for compilation!$AM$82" lockText="1" noThreeD="1"/>
</file>

<file path=xl/ctrlProps/ctrlProps1095.xml><?xml version="1.0" encoding="utf-8"?>
<formControlPr xmlns="http://schemas.microsoft.com/office/spreadsheetml/2009/9/main" objectType="CheckBox" autoLine="false" print="true" fmlaLink="Sheet for compilation!$AM$81"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fmlaLink="Sheet for compilation!$AM$83" lockText="1" noThreeD="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CheckBox" autoLine="false" print="true" fmlaLink="Sheet for compilation!$D$58"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fmlaLink="Sheet for compilation!$AM$84"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fmlaLink="Sheet for compilation!$AM$85" lockText="1" noThreeD="1"/>
</file>

<file path=xl/ctrlProps/ctrlProps1104.xml><?xml version="1.0" encoding="utf-8"?>
<formControlPr xmlns="http://schemas.microsoft.com/office/spreadsheetml/2009/9/main" objectType="CheckBox" autoLine="false" print="true" fmlaLink="Sheet for compilation!$AM$86" lockText="1" noThreeD="1"/>
</file>

<file path=xl/ctrlProps/ctrlProps1105.xml><?xml version="1.0" encoding="utf-8"?>
<formControlPr xmlns="http://schemas.microsoft.com/office/spreadsheetml/2009/9/main" objectType="Button" lockText="1"/>
</file>

<file path=xl/ctrlProps/ctrlProps1106.xml><?xml version="1.0" encoding="utf-8"?>
<formControlPr xmlns="http://schemas.microsoft.com/office/spreadsheetml/2009/9/main" objectType="Button" lockText="1"/>
</file>

<file path=xl/ctrlProps/ctrlProps1107.xml><?xml version="1.0" encoding="utf-8"?>
<formControlPr xmlns="http://schemas.microsoft.com/office/spreadsheetml/2009/9/main" objectType="Button" lockText="1"/>
</file>

<file path=xl/ctrlProps/ctrlProps1108.xml><?xml version="1.0" encoding="utf-8"?>
<formControlPr xmlns="http://schemas.microsoft.com/office/spreadsheetml/2009/9/main" objectType="Button" lockText="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fmlaLink="Sheet for compilation!$AR$5" lockText="1" noThreeD="1"/>
</file>

<file path=xl/ctrlProps/ctrlProps1111.xml><?xml version="1.0" encoding="utf-8"?>
<formControlPr xmlns="http://schemas.microsoft.com/office/spreadsheetml/2009/9/main" objectType="CheckBox" autoLine="false" print="true" fmlaLink="Sheet for compilation!$AR$6" lockText="1" noThreeD="1"/>
</file>

<file path=xl/ctrlProps/ctrlProps1112.xml><?xml version="1.0" encoding="utf-8"?>
<formControlPr xmlns="http://schemas.microsoft.com/office/spreadsheetml/2009/9/main" objectType="CheckBox" autoLine="false" print="true" fmlaLink="Sheet for compilation!$AR$7" lockText="1" noThreeD="1"/>
</file>

<file path=xl/ctrlProps/ctrlProps1113.xml><?xml version="1.0" encoding="utf-8"?>
<formControlPr xmlns="http://schemas.microsoft.com/office/spreadsheetml/2009/9/main" objectType="CheckBox" autoLine="false" print="true" fmlaLink="Sheet for compilation!$AR$8" lockText="1" noThreeD="1"/>
</file>

<file path=xl/ctrlProps/ctrlProps1114.xml><?xml version="1.0" encoding="utf-8"?>
<formControlPr xmlns="http://schemas.microsoft.com/office/spreadsheetml/2009/9/main" objectType="CheckBox" autoLine="false" print="true" fmlaLink="Sheet for compilation!$AR$9" lockText="1" noThreeD="1"/>
</file>

<file path=xl/ctrlProps/ctrlProps1115.xml><?xml version="1.0" encoding="utf-8"?>
<formControlPr xmlns="http://schemas.microsoft.com/office/spreadsheetml/2009/9/main" objectType="CheckBox" autoLine="false" print="true" fmlaLink="Sheet for compilation!$AR$10" lockText="1" noThreeD="1"/>
</file>

<file path=xl/ctrlProps/ctrlProps1116.xml><?xml version="1.0" encoding="utf-8"?>
<formControlPr xmlns="http://schemas.microsoft.com/office/spreadsheetml/2009/9/main" objectType="CheckBox" autoLine="false" print="true" fmlaLink="Sheet for compilation!$AR$11" lockText="1" noThreeD="1"/>
</file>

<file path=xl/ctrlProps/ctrlProps1117.xml><?xml version="1.0" encoding="utf-8"?>
<formControlPr xmlns="http://schemas.microsoft.com/office/spreadsheetml/2009/9/main" objectType="CheckBox" autoLine="false" print="true" fmlaLink="Sheet for compilation!$AR$12" lockText="1" noThreeD="1"/>
</file>

<file path=xl/ctrlProps/ctrlProps1118.xml><?xml version="1.0" encoding="utf-8"?>
<formControlPr xmlns="http://schemas.microsoft.com/office/spreadsheetml/2009/9/main" objectType="CheckBox" autoLine="false" print="true" fmlaLink="Sheet for compilation!$AR$14" lockText="1" noThreeD="1"/>
</file>

<file path=xl/ctrlProps/ctrlProps1119.xml><?xml version="1.0" encoding="utf-8"?>
<formControlPr xmlns="http://schemas.microsoft.com/office/spreadsheetml/2009/9/main" objectType="CheckBox" autoLine="false" print="true" fmlaLink="Sheet for compilation!$AR$13" lockText="1" noThreeD="1"/>
</file>

<file path=xl/ctrlProps/ctrlProps112.xml><?xml version="1.0" encoding="utf-8"?>
<formControlPr xmlns="http://schemas.microsoft.com/office/spreadsheetml/2009/9/main" objectType="CheckBox" autoLine="false" print="true" fmlaLink="Sheet for compilation!$D$59" lockText="1" noThreeD="1"/>
</file>

<file path=xl/ctrlProps/ctrlProps1120.xml><?xml version="1.0" encoding="utf-8"?>
<formControlPr xmlns="http://schemas.microsoft.com/office/spreadsheetml/2009/9/main" objectType="CheckBox" autoLine="false" print="true" fmlaLink="Sheet for compilation!$AR$17" lockText="1" noThreeD="1"/>
</file>

<file path=xl/ctrlProps/ctrlProps1121.xml><?xml version="1.0" encoding="utf-8"?>
<formControlPr xmlns="http://schemas.microsoft.com/office/spreadsheetml/2009/9/main" objectType="CheckBox" autoLine="false" print="true" fmlaLink="Sheet for compilation!$AR$18" lockText="1" noThreeD="1"/>
</file>

<file path=xl/ctrlProps/ctrlProps1122.xml><?xml version="1.0" encoding="utf-8"?>
<formControlPr xmlns="http://schemas.microsoft.com/office/spreadsheetml/2009/9/main" objectType="CheckBox" autoLine="false" print="true" fmlaLink="Sheet for compilation!$AR$21" lockText="1" noThreeD="1"/>
</file>

<file path=xl/ctrlProps/ctrlProps1123.xml><?xml version="1.0" encoding="utf-8"?>
<formControlPr xmlns="http://schemas.microsoft.com/office/spreadsheetml/2009/9/main" objectType="CheckBox" autoLine="false" print="true" fmlaLink="Sheet for compilation!$AR$23" lockText="1" noThreeD="1"/>
</file>

<file path=xl/ctrlProps/ctrlProps1124.xml><?xml version="1.0" encoding="utf-8"?>
<formControlPr xmlns="http://schemas.microsoft.com/office/spreadsheetml/2009/9/main" objectType="CheckBox" autoLine="false" print="true" fmlaLink="Sheet for compilation!$AR$22" lockText="1" noThreeD="1"/>
</file>

<file path=xl/ctrlProps/ctrlProps1125.xml><?xml version="1.0" encoding="utf-8"?>
<formControlPr xmlns="http://schemas.microsoft.com/office/spreadsheetml/2009/9/main" objectType="CheckBox" autoLine="false" print="true" fmlaLink="Sheet for compilation!$AR$24"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fmlaLink="Sheet for compilation!$AR$26" lockText="1" noThreeD="1"/>
</file>

<file path=xl/ctrlProps/ctrlProps1131.xml><?xml version="1.0" encoding="utf-8"?>
<formControlPr xmlns="http://schemas.microsoft.com/office/spreadsheetml/2009/9/main" objectType="CheckBox" autoLine="false" print="true" fmlaLink="Sheet for compilation!$AR$27" lockText="1" noThreeD="1"/>
</file>

<file path=xl/ctrlProps/ctrlProps1132.xml><?xml version="1.0" encoding="utf-8"?>
<formControlPr xmlns="http://schemas.microsoft.com/office/spreadsheetml/2009/9/main" objectType="CheckBox" autoLine="false" print="true" fmlaLink="Sheet for compilation!$AR$28" lockText="1" noThreeD="1"/>
</file>

<file path=xl/ctrlProps/ctrlProps1133.xml><?xml version="1.0" encoding="utf-8"?>
<formControlPr xmlns="http://schemas.microsoft.com/office/spreadsheetml/2009/9/main" objectType="CheckBox" autoLine="false" print="true" fmlaLink="Sheet for compilation!$AR$29"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fmlaLink="Sheet for compilation!$AR$30" lockText="1" noThreeD="1"/>
</file>

<file path=xl/ctrlProps/ctrlProps1138.xml><?xml version="1.0" encoding="utf-8"?>
<formControlPr xmlns="http://schemas.microsoft.com/office/spreadsheetml/2009/9/main" objectType="CheckBox" autoLine="false" print="true" fmlaLink="Sheet for compilation!$AR$31"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fmlaLink="Sheet for compilation!$D$60"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fmlaLink="Sheet for compilation!$AR$34" lockText="1" noThreeD="1"/>
</file>

<file path=xl/ctrlProps/ctrlProps1142.xml><?xml version="1.0" encoding="utf-8"?>
<formControlPr xmlns="http://schemas.microsoft.com/office/spreadsheetml/2009/9/main" objectType="CheckBox" autoLine="false" print="true" fmlaLink="Sheet for compilation!$AR$35" lockText="1" noThreeD="1"/>
</file>

<file path=xl/ctrlProps/ctrlProps1143.xml><?xml version="1.0" encoding="utf-8"?>
<formControlPr xmlns="http://schemas.microsoft.com/office/spreadsheetml/2009/9/main" objectType="CheckBox" autoLine="false" print="true" fmlaLink="Sheet for compilation!$AR$36" lockText="1" noThreeD="1"/>
</file>

<file path=xl/ctrlProps/ctrlProps1144.xml><?xml version="1.0" encoding="utf-8"?>
<formControlPr xmlns="http://schemas.microsoft.com/office/spreadsheetml/2009/9/main" objectType="CheckBox" autoLine="false" print="true" fmlaLink="Sheet for compilation!$AR$33" lockText="1" noThreeD="1"/>
</file>

<file path=xl/ctrlProps/ctrlProps1145.xml><?xml version="1.0" encoding="utf-8"?>
<formControlPr xmlns="http://schemas.microsoft.com/office/spreadsheetml/2009/9/main" objectType="CheckBox" autoLine="false" print="true" fmlaLink="Sheet for compilation!$AR$38" lockText="1" noThreeD="1"/>
</file>

<file path=xl/ctrlProps/ctrlProps1146.xml><?xml version="1.0" encoding="utf-8"?>
<formControlPr xmlns="http://schemas.microsoft.com/office/spreadsheetml/2009/9/main" objectType="CheckBox" autoLine="false" print="true" fmlaLink="Sheet for compilation!$AR$39"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fmlaLink="Sheet for compilation!$AR$40"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fmlaLink="Sheet for compilation!$AR$41" lockText="1" noThreeD="1"/>
</file>

<file path=xl/ctrlProps/ctrlProps1151.xml><?xml version="1.0" encoding="utf-8"?>
<formControlPr xmlns="http://schemas.microsoft.com/office/spreadsheetml/2009/9/main" objectType="CheckBox" autoLine="false" print="true" fmlaLink="Sheet for compilation!$AR$42" lockText="1" noThreeD="1"/>
</file>

<file path=xl/ctrlProps/ctrlProps1152.xml><?xml version="1.0" encoding="utf-8"?>
<formControlPr xmlns="http://schemas.microsoft.com/office/spreadsheetml/2009/9/main" objectType="CheckBox" autoLine="false" print="true" fmlaLink="Sheet for compilation!$AR$43" lockText="1" noThreeD="1"/>
</file>

<file path=xl/ctrlProps/ctrlProps1153.xml><?xml version="1.0" encoding="utf-8"?>
<formControlPr xmlns="http://schemas.microsoft.com/office/spreadsheetml/2009/9/main" objectType="CheckBox" autoLine="false" print="true" fmlaLink="Sheet for compilation!$AR$44" lockText="1" noThreeD="1"/>
</file>

<file path=xl/ctrlProps/ctrlProps1154.xml><?xml version="1.0" encoding="utf-8"?>
<formControlPr xmlns="http://schemas.microsoft.com/office/spreadsheetml/2009/9/main" objectType="CheckBox" autoLine="false" print="true" fmlaLink="Sheet for compilation!$AR$45" lockText="1" noThreeD="1"/>
</file>

<file path=xl/ctrlProps/ctrlProps1155.xml><?xml version="1.0" encoding="utf-8"?>
<formControlPr xmlns="http://schemas.microsoft.com/office/spreadsheetml/2009/9/main" objectType="CheckBox" autoLine="false" print="true" fmlaLink="Sheet for compilation!$AR$46"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fmlaLink="Sheet for compilation!$AR$47" lockText="1" noThreeD="1"/>
</file>

<file path=xl/ctrlProps/ctrlProps1158.xml><?xml version="1.0" encoding="utf-8"?>
<formControlPr xmlns="http://schemas.microsoft.com/office/spreadsheetml/2009/9/main" objectType="CheckBox" autoLine="false" print="true" fmlaLink="Sheet for compilation!$AR$49" lockText="1" noThreeD="1"/>
</file>

<file path=xl/ctrlProps/ctrlProps1159.xml><?xml version="1.0" encoding="utf-8"?>
<formControlPr xmlns="http://schemas.microsoft.com/office/spreadsheetml/2009/9/main" objectType="CheckBox" autoLine="false" print="true" fmlaLink="Sheet for compilation!$AR$48" lockText="1" noThreeD="1"/>
</file>

<file path=xl/ctrlProps/ctrlProps116.xml><?xml version="1.0" encoding="utf-8"?>
<formControlPr xmlns="http://schemas.microsoft.com/office/spreadsheetml/2009/9/main" objectType="CheckBox" autoLine="false" print="true" fmlaLink="Sheet for compilation!$D$61" lockText="1" noThreeD="1"/>
</file>

<file path=xl/ctrlProps/ctrlProps1160.xml><?xml version="1.0" encoding="utf-8"?>
<formControlPr xmlns="http://schemas.microsoft.com/office/spreadsheetml/2009/9/main" objectType="CheckBox" autoLine="false" print="true" fmlaLink="Sheet for compilation!$AR$50" lockText="1" noThreeD="1"/>
</file>

<file path=xl/ctrlProps/ctrlProps1161.xml><?xml version="1.0" encoding="utf-8"?>
<formControlPr xmlns="http://schemas.microsoft.com/office/spreadsheetml/2009/9/main" objectType="CheckBox" autoLine="false" print="true" fmlaLink="Sheet for compilation!$AR$51" lockText="1" noThreeD="1"/>
</file>

<file path=xl/ctrlProps/ctrlProps1162.xml><?xml version="1.0" encoding="utf-8"?>
<formControlPr xmlns="http://schemas.microsoft.com/office/spreadsheetml/2009/9/main" objectType="CheckBox" autoLine="false" print="true" fmlaLink="Sheet for compilation!$AR$52" lockText="1" noThreeD="1"/>
</file>

<file path=xl/ctrlProps/ctrlProps1163.xml><?xml version="1.0" encoding="utf-8"?>
<formControlPr xmlns="http://schemas.microsoft.com/office/spreadsheetml/2009/9/main" objectType="CheckBox" autoLine="false" print="true" fmlaLink="Sheet for compilation!$AR$53"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fmlaLink="Sheet for compilation!$AR$54" lockText="1" noThreeD="1"/>
</file>

<file path=xl/ctrlProps/ctrlProps1166.xml><?xml version="1.0" encoding="utf-8"?>
<formControlPr xmlns="http://schemas.microsoft.com/office/spreadsheetml/2009/9/main" objectType="CheckBox" autoLine="false" print="true" fmlaLink="Sheet for compilation!$AR$55" lockText="1" noThreeD="1"/>
</file>

<file path=xl/ctrlProps/ctrlProps1167.xml><?xml version="1.0" encoding="utf-8"?>
<formControlPr xmlns="http://schemas.microsoft.com/office/spreadsheetml/2009/9/main" objectType="CheckBox" autoLine="false" print="true" fmlaLink="Sheet for compilation!$AR$56" lockText="1" noThreeD="1"/>
</file>

<file path=xl/ctrlProps/ctrlProps1168.xml><?xml version="1.0" encoding="utf-8"?>
<formControlPr xmlns="http://schemas.microsoft.com/office/spreadsheetml/2009/9/main" objectType="CheckBox" autoLine="false" print="true" fmlaLink="Sheet for compilation!$AR$57" lockText="1" noThreeD="1"/>
</file>

<file path=xl/ctrlProps/ctrlProps1169.xml><?xml version="1.0" encoding="utf-8"?>
<formControlPr xmlns="http://schemas.microsoft.com/office/spreadsheetml/2009/9/main" objectType="CheckBox" autoLine="false" print="true" fmlaLink="Sheet for compilation!$AR$58"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fmlaLink="Sheet for compilation!$AR$59" lockText="1" noThreeD="1"/>
</file>

<file path=xl/ctrlProps/ctrlProps1171.xml><?xml version="1.0" encoding="utf-8"?>
<formControlPr xmlns="http://schemas.microsoft.com/office/spreadsheetml/2009/9/main" objectType="CheckBox" autoLine="false" print="true" fmlaLink="Sheet for compilation!$AR$61" lockText="1" noThreeD="1"/>
</file>

<file path=xl/ctrlProps/ctrlProps1172.xml><?xml version="1.0" encoding="utf-8"?>
<formControlPr xmlns="http://schemas.microsoft.com/office/spreadsheetml/2009/9/main" objectType="CheckBox" autoLine="false" print="true" fmlaLink="Sheet for compilation!$AR$60" lockText="1" noThreeD="1"/>
</file>

<file path=xl/ctrlProps/ctrlProps1173.xml><?xml version="1.0" encoding="utf-8"?>
<formControlPr xmlns="http://schemas.microsoft.com/office/spreadsheetml/2009/9/main" objectType="CheckBox" autoLine="false" print="true" fmlaLink="Sheet for compilation!$AR$64" lockText="1" noThreeD="1"/>
</file>

<file path=xl/ctrlProps/ctrlProps1174.xml><?xml version="1.0" encoding="utf-8"?>
<formControlPr xmlns="http://schemas.microsoft.com/office/spreadsheetml/2009/9/main" objectType="CheckBox" autoLine="false" print="true" fmlaLink="Sheet for compilation!$AR$63"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fmlaLink="Sheet for compilation!$AR$62" lockText="1" noThreeD="1"/>
</file>

<file path=xl/ctrlProps/ctrlProps1177.xml><?xml version="1.0" encoding="utf-8"?>
<formControlPr xmlns="http://schemas.microsoft.com/office/spreadsheetml/2009/9/main" objectType="CheckBox" autoLine="false" print="true" fmlaLink="Sheet for compilation!$AR$65" lockText="1" noThreeD="1"/>
</file>

<file path=xl/ctrlProps/ctrlProps1178.xml><?xml version="1.0" encoding="utf-8"?>
<formControlPr xmlns="http://schemas.microsoft.com/office/spreadsheetml/2009/9/main" objectType="CheckBox" autoLine="false" print="true" fmlaLink="Sheet for compilation!$AR$67" lockText="1" noThreeD="1"/>
</file>

<file path=xl/ctrlProps/ctrlProps1179.xml><?xml version="1.0" encoding="utf-8"?>
<formControlPr xmlns="http://schemas.microsoft.com/office/spreadsheetml/2009/9/main" objectType="CheckBox" autoLine="false" print="true" fmlaLink="Sheet for compilation!$AR$68" lockText="1" noThreeD="1"/>
</file>

<file path=xl/ctrlProps/ctrlProps118.xml><?xml version="1.0" encoding="utf-8"?>
<formControlPr xmlns="http://schemas.microsoft.com/office/spreadsheetml/2009/9/main" objectType="CheckBox" autoLine="false" print="true" fmlaLink="Sheet for compilation!$D$62" lockText="1" noThreeD="1"/>
</file>

<file path=xl/ctrlProps/ctrlProps1180.xml><?xml version="1.0" encoding="utf-8"?>
<formControlPr xmlns="http://schemas.microsoft.com/office/spreadsheetml/2009/9/main" objectType="CheckBox" autoLine="false" print="true" fmlaLink="Sheet for compilation!$AR$69" lockText="1" noThreeD="1"/>
</file>

<file path=xl/ctrlProps/ctrlProps1181.xml><?xml version="1.0" encoding="utf-8"?>
<formControlPr xmlns="http://schemas.microsoft.com/office/spreadsheetml/2009/9/main" objectType="CheckBox" autoLine="false" print="true" fmlaLink="Sheet for compilation!$AR$70" lockText="1" noThreeD="1"/>
</file>

<file path=xl/ctrlProps/ctrlProps1182.xml><?xml version="1.0" encoding="utf-8"?>
<formControlPr xmlns="http://schemas.microsoft.com/office/spreadsheetml/2009/9/main" objectType="CheckBox" autoLine="false" print="true" fmlaLink="Sheet for compilation!$AR$71" lockText="1" noThreeD="1"/>
</file>

<file path=xl/ctrlProps/ctrlProps1183.xml><?xml version="1.0" encoding="utf-8"?>
<formControlPr xmlns="http://schemas.microsoft.com/office/spreadsheetml/2009/9/main" objectType="CheckBox" autoLine="false" print="true" fmlaLink="Sheet for compilation!$AR$72" lockText="1" noThreeD="1"/>
</file>

<file path=xl/ctrlProps/ctrlProps1184.xml><?xml version="1.0" encoding="utf-8"?>
<formControlPr xmlns="http://schemas.microsoft.com/office/spreadsheetml/2009/9/main" objectType="CheckBox" autoLine="false" print="true" fmlaLink="Sheet for compilation!$AR$73" lockText="1" noThreeD="1"/>
</file>

<file path=xl/ctrlProps/ctrlProps1185.xml><?xml version="1.0" encoding="utf-8"?>
<formControlPr xmlns="http://schemas.microsoft.com/office/spreadsheetml/2009/9/main" objectType="CheckBox" autoLine="false" print="true" fmlaLink="Sheet for compilation!$AR$74" lockText="1" noThreeD="1"/>
</file>

<file path=xl/ctrlProps/ctrlProps1186.xml><?xml version="1.0" encoding="utf-8"?>
<formControlPr xmlns="http://schemas.microsoft.com/office/spreadsheetml/2009/9/main" objectType="CheckBox" autoLine="false" print="true" fmlaLink="Sheet for compilation!$AR$75" lockText="1" noThreeD="1"/>
</file>

<file path=xl/ctrlProps/ctrlProps1187.xml><?xml version="1.0" encoding="utf-8"?>
<formControlPr xmlns="http://schemas.microsoft.com/office/spreadsheetml/2009/9/main" objectType="CheckBox" autoLine="false" print="true" fmlaLink="Sheet for compilation!$AR$76" lockText="1" noThreeD="1"/>
</file>

<file path=xl/ctrlProps/ctrlProps1188.xml><?xml version="1.0" encoding="utf-8"?>
<formControlPr xmlns="http://schemas.microsoft.com/office/spreadsheetml/2009/9/main" objectType="CheckBox" autoLine="false" print="true" fmlaLink="Sheet for compilation!$AR$77"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fmlaLink="Sheet for compilation!$AR$78" lockText="1" noThreeD="1"/>
</file>

<file path=xl/ctrlProps/ctrlProps1191.xml><?xml version="1.0" encoding="utf-8"?>
<formControlPr xmlns="http://schemas.microsoft.com/office/spreadsheetml/2009/9/main" objectType="CheckBox" autoLine="false" print="true" fmlaLink="Sheet for compilation!$AR$79" lockText="1" noThreeD="1"/>
</file>

<file path=xl/ctrlProps/ctrlProps1192.xml><?xml version="1.0" encoding="utf-8"?>
<formControlPr xmlns="http://schemas.microsoft.com/office/spreadsheetml/2009/9/main" objectType="CheckBox" autoLine="false" print="true" fmlaLink="Sheet for compilation!$AR$80" lockText="1" noThreeD="1"/>
</file>

<file path=xl/ctrlProps/ctrlProps1193.xml><?xml version="1.0" encoding="utf-8"?>
<formControlPr xmlns="http://schemas.microsoft.com/office/spreadsheetml/2009/9/main" objectType="CheckBox" autoLine="false" print="true" fmlaLink="Sheet for compilation!$AR$83" lockText="1" noThreeD="1"/>
</file>

<file path=xl/ctrlProps/ctrlProps1194.xml><?xml version="1.0" encoding="utf-8"?>
<formControlPr xmlns="http://schemas.microsoft.com/office/spreadsheetml/2009/9/main" objectType="CheckBox" autoLine="false" print="true" fmlaLink="Sheet for compilation!$AR$84" lockText="1" noThreeD="1"/>
</file>

<file path=xl/ctrlProps/ctrlProps1195.xml><?xml version="1.0" encoding="utf-8"?>
<formControlPr xmlns="http://schemas.microsoft.com/office/spreadsheetml/2009/9/main" objectType="CheckBox" autoLine="false" print="true" fmlaLink="Sheet for compilation!$AR$85" lockText="1" noThreeD="1"/>
</file>

<file path=xl/ctrlProps/ctrlProps1196.xml><?xml version="1.0" encoding="utf-8"?>
<formControlPr xmlns="http://schemas.microsoft.com/office/spreadsheetml/2009/9/main" objectType="CheckBox" autoLine="false" print="true" fmlaLink="Sheet for compilation!$AR$86" lockText="1" noThreeD="1"/>
</file>

<file path=xl/ctrlProps/ctrlProps1197.xml><?xml version="1.0" encoding="utf-8"?>
<formControlPr xmlns="http://schemas.microsoft.com/office/spreadsheetml/2009/9/main" objectType="Button" lockText="1"/>
</file>

<file path=xl/ctrlProps/ctrlProps1198.xml><?xml version="1.0" encoding="utf-8"?>
<formControlPr xmlns="http://schemas.microsoft.com/office/spreadsheetml/2009/9/main" objectType="Button" lockText="1"/>
</file>

<file path=xl/ctrlProps/ctrlProps119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autoLine="false" print="true" fmlaLink="Sheet for compilation!$D$63" lockText="1" noThreeD="1"/>
</file>

<file path=xl/ctrlProps/ctrlProps1200.xml><?xml version="1.0" encoding="utf-8"?>
<formControlPr xmlns="http://schemas.microsoft.com/office/spreadsheetml/2009/9/main" objectType="Button" lockText="1"/>
</file>

<file path=xl/ctrlProps/ctrlProps1202.xml><?xml version="1.0" encoding="utf-8"?>
<formControlPr xmlns="http://schemas.microsoft.com/office/spreadsheetml/2009/9/main" objectType="CheckBox" autoLine="false" print="true" fmlaLink="Sheet for compilation!$AW$5" lockText="1" noThreeD="1"/>
</file>

<file path=xl/ctrlProps/ctrlProps1203.xml><?xml version="1.0" encoding="utf-8"?>
<formControlPr xmlns="http://schemas.microsoft.com/office/spreadsheetml/2009/9/main" objectType="CheckBox" autoLine="false" print="true" fmlaLink="Sheet for compilation!$AW$6" lockText="1" noThreeD="1"/>
</file>

<file path=xl/ctrlProps/ctrlProps1204.xml><?xml version="1.0" encoding="utf-8"?>
<formControlPr xmlns="http://schemas.microsoft.com/office/spreadsheetml/2009/9/main" objectType="CheckBox" autoLine="false" print="true" fmlaLink="Sheet for compilation!$AW$8" lockText="1" noThreeD="1"/>
</file>

<file path=xl/ctrlProps/ctrlProps1205.xml><?xml version="1.0" encoding="utf-8"?>
<formControlPr xmlns="http://schemas.microsoft.com/office/spreadsheetml/2009/9/main" objectType="CheckBox" autoLine="false" print="true" fmlaLink="Sheet for compilation!$AW$9" lockText="1" noThreeD="1"/>
</file>

<file path=xl/ctrlProps/ctrlProps1206.xml><?xml version="1.0" encoding="utf-8"?>
<formControlPr xmlns="http://schemas.microsoft.com/office/spreadsheetml/2009/9/main" objectType="CheckBox" autoLine="false" print="true" fmlaLink="Sheet for compilation!$AW$11" lockText="1" noThreeD="1"/>
</file>

<file path=xl/ctrlProps/ctrlProps1207.xml><?xml version="1.0" encoding="utf-8"?>
<formControlPr xmlns="http://schemas.microsoft.com/office/spreadsheetml/2009/9/main" objectType="CheckBox" autoLine="false" print="true" fmlaLink="Sheet for compilation!$AW$10" lockText="1" noThreeD="1"/>
</file>

<file path=xl/ctrlProps/ctrlProps1208.xml><?xml version="1.0" encoding="utf-8"?>
<formControlPr xmlns="http://schemas.microsoft.com/office/spreadsheetml/2009/9/main" objectType="CheckBox" autoLine="false" print="true" fmlaLink="Sheet for compilation!$AW$13" lockText="1" noThreeD="1"/>
</file>

<file path=xl/ctrlProps/ctrlProps1209.xml><?xml version="1.0" encoding="utf-8"?>
<formControlPr xmlns="http://schemas.microsoft.com/office/spreadsheetml/2009/9/main" objectType="CheckBox" autoLine="false" print="true" fmlaLink="Sheet for compilation!$AW$14" lockText="1" noThreeD="1"/>
</file>

<file path=xl/ctrlProps/ctrlProps121.xml><?xml version="1.0" encoding="utf-8"?>
<formControlPr xmlns="http://schemas.microsoft.com/office/spreadsheetml/2009/9/main" objectType="CheckBox" autoLine="false" print="true" lockText="1" noThreeD="1"/>
</file>

<file path=xl/ctrlProps/ctrlProps1210.xml><?xml version="1.0" encoding="utf-8"?>
<formControlPr xmlns="http://schemas.microsoft.com/office/spreadsheetml/2009/9/main" objectType="CheckBox" autoLine="false" print="true" fmlaLink="Sheet for compilation!$AW$15" lockText="1" noThreeD="1"/>
</file>

<file path=xl/ctrlProps/ctrlProps1211.xml><?xml version="1.0" encoding="utf-8"?>
<formControlPr xmlns="http://schemas.microsoft.com/office/spreadsheetml/2009/9/main" objectType="CheckBox" autoLine="false" print="true" fmlaLink="Sheet for compilation!$AW$12" lockText="1" noThreeD="1"/>
</file>

<file path=xl/ctrlProps/ctrlProps1212.xml><?xml version="1.0" encoding="utf-8"?>
<formControlPr xmlns="http://schemas.microsoft.com/office/spreadsheetml/2009/9/main" objectType="CheckBox" autoLine="false" print="true" fmlaLink="Sheet for compilation!$AW$16" lockText="1" noThreeD="1"/>
</file>

<file path=xl/ctrlProps/ctrlProps1213.xml><?xml version="1.0" encoding="utf-8"?>
<formControlPr xmlns="http://schemas.microsoft.com/office/spreadsheetml/2009/9/main" objectType="CheckBox" autoLine="false" print="true" fmlaLink="Sheet for compilation!$AW$17" lockText="1" noThreeD="1"/>
</file>

<file path=xl/ctrlProps/ctrlProps1214.xml><?xml version="1.0" encoding="utf-8"?>
<formControlPr xmlns="http://schemas.microsoft.com/office/spreadsheetml/2009/9/main" objectType="CheckBox" autoLine="false" print="true" fmlaLink="Sheet for compilation!$AW$19" lockText="1" noThreeD="1"/>
</file>

<file path=xl/ctrlProps/ctrlProps1215.xml><?xml version="1.0" encoding="utf-8"?>
<formControlPr xmlns="http://schemas.microsoft.com/office/spreadsheetml/2009/9/main" objectType="CheckBox" autoLine="false" print="true" fmlaLink="Sheet for compilation!$AW$18" lockText="1" noThreeD="1"/>
</file>

<file path=xl/ctrlProps/ctrlProps1216.xml><?xml version="1.0" encoding="utf-8"?>
<formControlPr xmlns="http://schemas.microsoft.com/office/spreadsheetml/2009/9/main" objectType="CheckBox" autoLine="false" print="true" fmlaLink="Sheet for compilation!$AW$20" lockText="1" noThreeD="1"/>
</file>

<file path=xl/ctrlProps/ctrlProps1217.xml><?xml version="1.0" encoding="utf-8"?>
<formControlPr xmlns="http://schemas.microsoft.com/office/spreadsheetml/2009/9/main" objectType="CheckBox" autoLine="false" print="true" fmlaLink="Sheet for compilation!$AW$21" lockText="1" noThreeD="1"/>
</file>

<file path=xl/ctrlProps/ctrlProps1218.xml><?xml version="1.0" encoding="utf-8"?>
<formControlPr xmlns="http://schemas.microsoft.com/office/spreadsheetml/2009/9/main" objectType="CheckBox" autoLine="false" print="true" fmlaLink="Sheet for compilation!$AW$22" lockText="1" noThreeD="1"/>
</file>

<file path=xl/ctrlProps/ctrlProps1219.xml><?xml version="1.0" encoding="utf-8"?>
<formControlPr xmlns="http://schemas.microsoft.com/office/spreadsheetml/2009/9/main" objectType="CheckBox" autoLine="false" print="true" fmlaLink="Sheet for compilation!$AW$26" lockText="1" noThreeD="1"/>
</file>

<file path=xl/ctrlProps/ctrlProps122.xml><?xml version="1.0" encoding="utf-8"?>
<formControlPr xmlns="http://schemas.microsoft.com/office/spreadsheetml/2009/9/main" objectType="CheckBox" autoLine="false" print="true" fmlaLink="Sheet for compilation!$D$64" lockText="1" noThreeD="1"/>
</file>

<file path=xl/ctrlProps/ctrlProps1220.xml><?xml version="1.0" encoding="utf-8"?>
<formControlPr xmlns="http://schemas.microsoft.com/office/spreadsheetml/2009/9/main" objectType="CheckBox" autoLine="false" print="true" fmlaLink="Sheet for compilation!$AW$24" lockText="1" noThreeD="1"/>
</file>

<file path=xl/ctrlProps/ctrlProps1221.xml><?xml version="1.0" encoding="utf-8"?>
<formControlPr xmlns="http://schemas.microsoft.com/office/spreadsheetml/2009/9/main" objectType="CheckBox" autoLine="false" print="true" fmlaLink="Sheet for compilation!$AW$23" lockText="1" noThreeD="1"/>
</file>

<file path=xl/ctrlProps/ctrlProps1222.xml><?xml version="1.0" encoding="utf-8"?>
<formControlPr xmlns="http://schemas.microsoft.com/office/spreadsheetml/2009/9/main" objectType="CheckBox" autoLine="false" print="true" fmlaLink="Sheet for compilation!$AW$27" lockText="1" noThreeD="1"/>
</file>

<file path=xl/ctrlProps/ctrlProps1223.xml><?xml version="1.0" encoding="utf-8"?>
<formControlPr xmlns="http://schemas.microsoft.com/office/spreadsheetml/2009/9/main" objectType="CheckBox" autoLine="false" print="true" fmlaLink="Sheet for compilation!$AW$28" lockText="1" noThreeD="1"/>
</file>

<file path=xl/ctrlProps/ctrlProps1224.xml><?xml version="1.0" encoding="utf-8"?>
<formControlPr xmlns="http://schemas.microsoft.com/office/spreadsheetml/2009/9/main" objectType="CheckBox" autoLine="false" print="true" fmlaLink="Sheet for compilation!$AW$29" lockText="1" noThreeD="1"/>
</file>

<file path=xl/ctrlProps/ctrlProps1225.xml><?xml version="1.0" encoding="utf-8"?>
<formControlPr xmlns="http://schemas.microsoft.com/office/spreadsheetml/2009/9/main" objectType="CheckBox" autoLine="false" print="true" fmlaLink="Sheet for compilation!$AW$30" lockText="1" noThreeD="1"/>
</file>

<file path=xl/ctrlProps/ctrlProps1226.xml><?xml version="1.0" encoding="utf-8"?>
<formControlPr xmlns="http://schemas.microsoft.com/office/spreadsheetml/2009/9/main" objectType="CheckBox" autoLine="false" print="true" fmlaLink="Sheet for compilation!$AW$31" lockText="1" noThreeD="1"/>
</file>

<file path=xl/ctrlProps/ctrlProps1227.xml><?xml version="1.0" encoding="utf-8"?>
<formControlPr xmlns="http://schemas.microsoft.com/office/spreadsheetml/2009/9/main" objectType="CheckBox" autoLine="false" print="true" fmlaLink="Sheet for compilation!$AW$32" lockText="1" noThreeD="1"/>
</file>

<file path=xl/ctrlProps/ctrlProps1228.xml><?xml version="1.0" encoding="utf-8"?>
<formControlPr xmlns="http://schemas.microsoft.com/office/spreadsheetml/2009/9/main" objectType="CheckBox" autoLine="false" print="true" fmlaLink="Sheet for compilation!$AW$33" lockText="1" noThreeD="1"/>
</file>

<file path=xl/ctrlProps/ctrlProps1229.xml><?xml version="1.0" encoding="utf-8"?>
<formControlPr xmlns="http://schemas.microsoft.com/office/spreadsheetml/2009/9/main" objectType="CheckBox" autoLine="false" print="true" fmlaLink="Sheet for compilation!$AW$34" lockText="1" noThreeD="1"/>
</file>

<file path=xl/ctrlProps/ctrlProps123.xml><?xml version="1.0" encoding="utf-8"?>
<formControlPr xmlns="http://schemas.microsoft.com/office/spreadsheetml/2009/9/main" objectType="CheckBox" autoLine="false" print="true" fmlaLink="Sheet for compilation!$D$65" lockText="1" noThreeD="1"/>
</file>

<file path=xl/ctrlProps/ctrlProps1230.xml><?xml version="1.0" encoding="utf-8"?>
<formControlPr xmlns="http://schemas.microsoft.com/office/spreadsheetml/2009/9/main" objectType="CheckBox" autoLine="false" print="true" fmlaLink="Sheet for compilation!$AW$37" lockText="1" noThreeD="1"/>
</file>

<file path=xl/ctrlProps/ctrlProps1231.xml><?xml version="1.0" encoding="utf-8"?>
<formControlPr xmlns="http://schemas.microsoft.com/office/spreadsheetml/2009/9/main" objectType="CheckBox" autoLine="false" print="true" fmlaLink="Sheet for compilation!$AW$35"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fmlaLink="Sheet for compilation!$AW$36"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fmlaLink="Sheet for compilation!$AW$38" lockText="1" noThreeD="1"/>
</file>

<file path=xl/ctrlProps/ctrlProps1236.xml><?xml version="1.0" encoding="utf-8"?>
<formControlPr xmlns="http://schemas.microsoft.com/office/spreadsheetml/2009/9/main" objectType="CheckBox" autoLine="false" print="true" fmlaLink="Sheet for compilation!$AW$39" lockText="1" noThreeD="1"/>
</file>

<file path=xl/ctrlProps/ctrlProps1237.xml><?xml version="1.0" encoding="utf-8"?>
<formControlPr xmlns="http://schemas.microsoft.com/office/spreadsheetml/2009/9/main" objectType="CheckBox" autoLine="false" print="true" fmlaLink="Sheet for compilation!$AW$40" lockText="1" noThreeD="1"/>
</file>

<file path=xl/ctrlProps/ctrlProps1238.xml><?xml version="1.0" encoding="utf-8"?>
<formControlPr xmlns="http://schemas.microsoft.com/office/spreadsheetml/2009/9/main" objectType="CheckBox" autoLine="false" print="true" fmlaLink="Sheet for compilation!$AW$41" lockText="1" noThreeD="1"/>
</file>

<file path=xl/ctrlProps/ctrlProps1239.xml><?xml version="1.0" encoding="utf-8"?>
<formControlPr xmlns="http://schemas.microsoft.com/office/spreadsheetml/2009/9/main" objectType="CheckBox" autoLine="false" print="true" fmlaLink="Sheet for compilation!$AW$42" lockText="1" noThreeD="1"/>
</file>

<file path=xl/ctrlProps/ctrlProps124.xml><?xml version="1.0" encoding="utf-8"?>
<formControlPr xmlns="http://schemas.microsoft.com/office/spreadsheetml/2009/9/main" objectType="CheckBox" autoLine="false" print="true" lockText="1" noThreeD="1"/>
</file>

<file path=xl/ctrlProps/ctrlProps1240.xml><?xml version="1.0" encoding="utf-8"?>
<formControlPr xmlns="http://schemas.microsoft.com/office/spreadsheetml/2009/9/main" objectType="CheckBox" autoLine="false" print="true" fmlaLink="Sheet for compilation!$AW$43" lockText="1" noThreeD="1"/>
</file>

<file path=xl/ctrlProps/ctrlProps1241.xml><?xml version="1.0" encoding="utf-8"?>
<formControlPr xmlns="http://schemas.microsoft.com/office/spreadsheetml/2009/9/main" objectType="CheckBox" autoLine="false" print="true" fmlaLink="Sheet for compilation!$AW$44" lockText="1" noThreeD="1"/>
</file>

<file path=xl/ctrlProps/ctrlProps1242.xml><?xml version="1.0" encoding="utf-8"?>
<formControlPr xmlns="http://schemas.microsoft.com/office/spreadsheetml/2009/9/main" objectType="CheckBox" autoLine="false" print="true" fmlaLink="Sheet for compilation!$AW$45" lockText="1" noThreeD="1"/>
</file>

<file path=xl/ctrlProps/ctrlProps1243.xml><?xml version="1.0" encoding="utf-8"?>
<formControlPr xmlns="http://schemas.microsoft.com/office/spreadsheetml/2009/9/main" objectType="CheckBox" autoLine="false" print="true" fmlaLink="Sheet for compilation!$AW$46" lockText="1" noThreeD="1"/>
</file>

<file path=xl/ctrlProps/ctrlProps1244.xml><?xml version="1.0" encoding="utf-8"?>
<formControlPr xmlns="http://schemas.microsoft.com/office/spreadsheetml/2009/9/main" objectType="CheckBox" autoLine="false" print="true" fmlaLink="Sheet for compilation!$AW$49" lockText="1" noThreeD="1"/>
</file>

<file path=xl/ctrlProps/ctrlProps1245.xml><?xml version="1.0" encoding="utf-8"?>
<formControlPr xmlns="http://schemas.microsoft.com/office/spreadsheetml/2009/9/main" objectType="CheckBox" autoLine="false" print="true" fmlaLink="Sheet for compilation!$AW$47" lockText="1" noThreeD="1"/>
</file>

<file path=xl/ctrlProps/ctrlProps1246.xml><?xml version="1.0" encoding="utf-8"?>
<formControlPr xmlns="http://schemas.microsoft.com/office/spreadsheetml/2009/9/main" objectType="CheckBox" autoLine="false" print="true" fmlaLink="Sheet for compilation!$AW$48" lockText="1" noThreeD="1"/>
</file>

<file path=xl/ctrlProps/ctrlProps1247.xml><?xml version="1.0" encoding="utf-8"?>
<formControlPr xmlns="http://schemas.microsoft.com/office/spreadsheetml/2009/9/main" objectType="CheckBox" autoLine="false" print="true" fmlaLink="Sheet for compilation!$AW$50" lockText="1" noThreeD="1"/>
</file>

<file path=xl/ctrlProps/ctrlProps1248.xml><?xml version="1.0" encoding="utf-8"?>
<formControlPr xmlns="http://schemas.microsoft.com/office/spreadsheetml/2009/9/main" objectType="CheckBox" autoLine="false" print="true" fmlaLink="Sheet for compilation!$AW$51" lockText="1" noThreeD="1"/>
</file>

<file path=xl/ctrlProps/ctrlProps1249.xml><?xml version="1.0" encoding="utf-8"?>
<formControlPr xmlns="http://schemas.microsoft.com/office/spreadsheetml/2009/9/main" objectType="CheckBox" autoLine="false" print="true" fmlaLink="Sheet for compilation!$AW$52" lockText="1" noThreeD="1"/>
</file>

<file path=xl/ctrlProps/ctrlProps125.xml><?xml version="1.0" encoding="utf-8"?>
<formControlPr xmlns="http://schemas.microsoft.com/office/spreadsheetml/2009/9/main" objectType="CheckBox" autoLine="false" print="true" fmlaLink="Sheet for compilation!$D$67" lockText="1" noThreeD="1"/>
</file>

<file path=xl/ctrlProps/ctrlProps1250.xml><?xml version="1.0" encoding="utf-8"?>
<formControlPr xmlns="http://schemas.microsoft.com/office/spreadsheetml/2009/9/main" objectType="CheckBox" autoLine="false" print="true" fmlaLink="Sheet for compilation!$AW$53" lockText="1" noThreeD="1"/>
</file>

<file path=xl/ctrlProps/ctrlProps1251.xml><?xml version="1.0" encoding="utf-8"?>
<formControlPr xmlns="http://schemas.microsoft.com/office/spreadsheetml/2009/9/main" objectType="CheckBox" autoLine="false" print="true" fmlaLink="Sheet for compilation!$AW$54" lockText="1" noThreeD="1"/>
</file>

<file path=xl/ctrlProps/ctrlProps1252.xml><?xml version="1.0" encoding="utf-8"?>
<formControlPr xmlns="http://schemas.microsoft.com/office/spreadsheetml/2009/9/main" objectType="CheckBox" autoLine="false" print="true" fmlaLink="Sheet for compilation!$AW$55" lockText="1" noThreeD="1"/>
</file>

<file path=xl/ctrlProps/ctrlProps1253.xml><?xml version="1.0" encoding="utf-8"?>
<formControlPr xmlns="http://schemas.microsoft.com/office/spreadsheetml/2009/9/main" objectType="CheckBox" autoLine="false" print="true" fmlaLink="Sheet for compilation!$AW$56" lockText="1" noThreeD="1"/>
</file>

<file path=xl/ctrlProps/ctrlProps1254.xml><?xml version="1.0" encoding="utf-8"?>
<formControlPr xmlns="http://schemas.microsoft.com/office/spreadsheetml/2009/9/main" objectType="CheckBox" autoLine="false" print="true" fmlaLink="Sheet for compilation!$AW$57" lockText="1" noThreeD="1"/>
</file>

<file path=xl/ctrlProps/ctrlProps1255.xml><?xml version="1.0" encoding="utf-8"?>
<formControlPr xmlns="http://schemas.microsoft.com/office/spreadsheetml/2009/9/main" objectType="CheckBox" autoLine="false" print="true" fmlaLink="Sheet for compilation!$AW$58" lockText="1" noThreeD="1"/>
</file>

<file path=xl/ctrlProps/ctrlProps1256.xml><?xml version="1.0" encoding="utf-8"?>
<formControlPr xmlns="http://schemas.microsoft.com/office/spreadsheetml/2009/9/main" objectType="CheckBox" autoLine="false" print="true" fmlaLink="Sheet for compilation!$AW$59" lockText="1" noThreeD="1"/>
</file>

<file path=xl/ctrlProps/ctrlProps1257.xml><?xml version="1.0" encoding="utf-8"?>
<formControlPr xmlns="http://schemas.microsoft.com/office/spreadsheetml/2009/9/main" objectType="CheckBox" autoLine="false" print="true" fmlaLink="Sheet for compilation!$AW$60" lockText="1" noThreeD="1"/>
</file>

<file path=xl/ctrlProps/ctrlProps1258.xml><?xml version="1.0" encoding="utf-8"?>
<formControlPr xmlns="http://schemas.microsoft.com/office/spreadsheetml/2009/9/main" objectType="CheckBox" autoLine="false" print="true" fmlaLink="Sheet for compilation!$AW$61" lockText="1" noThreeD="1"/>
</file>

<file path=xl/ctrlProps/ctrlProps1259.xml><?xml version="1.0" encoding="utf-8"?>
<formControlPr xmlns="http://schemas.microsoft.com/office/spreadsheetml/2009/9/main" objectType="CheckBox" autoLine="false" print="true" fmlaLink="Sheet for compilation!$AW$62" lockText="1" noThreeD="1"/>
</file>

<file path=xl/ctrlProps/ctrlProps126.xml><?xml version="1.0" encoding="utf-8"?>
<formControlPr xmlns="http://schemas.microsoft.com/office/spreadsheetml/2009/9/main" objectType="CheckBox" autoLine="false" print="true" lockText="1" noThreeD="1"/>
</file>

<file path=xl/ctrlProps/ctrlProps1260.xml><?xml version="1.0" encoding="utf-8"?>
<formControlPr xmlns="http://schemas.microsoft.com/office/spreadsheetml/2009/9/main" objectType="CheckBox" autoLine="false" print="true" fmlaLink="Sheet for compilation!$AW$64" lockText="1" noThreeD="1"/>
</file>

<file path=xl/ctrlProps/ctrlProps1261.xml><?xml version="1.0" encoding="utf-8"?>
<formControlPr xmlns="http://schemas.microsoft.com/office/spreadsheetml/2009/9/main" objectType="CheckBox" autoLine="false" print="true" fmlaLink="Sheet for compilation!$AW$63" lockText="1" noThreeD="1"/>
</file>

<file path=xl/ctrlProps/ctrlProps1262.xml><?xml version="1.0" encoding="utf-8"?>
<formControlPr xmlns="http://schemas.microsoft.com/office/spreadsheetml/2009/9/main" objectType="CheckBox" autoLine="false" print="true" fmlaLink="Sheet for compilation!$AW$65" lockText="1" noThreeD="1"/>
</file>

<file path=xl/ctrlProps/ctrlProps1263.xml><?xml version="1.0" encoding="utf-8"?>
<formControlPr xmlns="http://schemas.microsoft.com/office/spreadsheetml/2009/9/main" objectType="CheckBox" autoLine="false" print="true" fmlaLink="Sheet for compilation!$AW$67" lockText="1" noThreeD="1"/>
</file>

<file path=xl/ctrlProps/ctrlProps1264.xml><?xml version="1.0" encoding="utf-8"?>
<formControlPr xmlns="http://schemas.microsoft.com/office/spreadsheetml/2009/9/main" objectType="CheckBox" autoLine="false" print="true" fmlaLink="Sheet for compilation!$AW$68" lockText="1" noThreeD="1"/>
</file>

<file path=xl/ctrlProps/ctrlProps1265.xml><?xml version="1.0" encoding="utf-8"?>
<formControlPr xmlns="http://schemas.microsoft.com/office/spreadsheetml/2009/9/main" objectType="CheckBox" autoLine="false" print="true" fmlaLink="Sheet for compilation!$AW$69" lockText="1" noThreeD="1"/>
</file>

<file path=xl/ctrlProps/ctrlProps1266.xml><?xml version="1.0" encoding="utf-8"?>
<formControlPr xmlns="http://schemas.microsoft.com/office/spreadsheetml/2009/9/main" objectType="CheckBox" autoLine="false" print="true" fmlaLink="Sheet for compilation!$AW$70" lockText="1" noThreeD="1"/>
</file>

<file path=xl/ctrlProps/ctrlProps1267.xml><?xml version="1.0" encoding="utf-8"?>
<formControlPr xmlns="http://schemas.microsoft.com/office/spreadsheetml/2009/9/main" objectType="CheckBox" autoLine="false" print="true" fmlaLink="Sheet for compilation!$AW$71" lockText="1" noThreeD="1"/>
</file>

<file path=xl/ctrlProps/ctrlProps1268.xml><?xml version="1.0" encoding="utf-8"?>
<formControlPr xmlns="http://schemas.microsoft.com/office/spreadsheetml/2009/9/main" objectType="CheckBox" autoLine="false" print="true" fmlaLink="Sheet for compilation!$AW$72" lockText="1" noThreeD="1"/>
</file>

<file path=xl/ctrlProps/ctrlProps1269.xml><?xml version="1.0" encoding="utf-8"?>
<formControlPr xmlns="http://schemas.microsoft.com/office/spreadsheetml/2009/9/main" objectType="CheckBox" autoLine="false" print="true" fmlaLink="Sheet for compilation!$AW$74" lockText="1" noThreeD="1"/>
</file>

<file path=xl/ctrlProps/ctrlProps127.xml><?xml version="1.0" encoding="utf-8"?>
<formControlPr xmlns="http://schemas.microsoft.com/office/spreadsheetml/2009/9/main" objectType="CheckBox" autoLine="false" print="true" fmlaLink="Sheet for compilation!$D$68" lockText="1" noThreeD="1"/>
</file>

<file path=xl/ctrlProps/ctrlProps1270.xml><?xml version="1.0" encoding="utf-8"?>
<formControlPr xmlns="http://schemas.microsoft.com/office/spreadsheetml/2009/9/main" objectType="CheckBox" autoLine="false" print="true" fmlaLink="Sheet for compilation!$AW$73" lockText="1" noThreeD="1"/>
</file>

<file path=xl/ctrlProps/ctrlProps1271.xml><?xml version="1.0" encoding="utf-8"?>
<formControlPr xmlns="http://schemas.microsoft.com/office/spreadsheetml/2009/9/main" objectType="CheckBox" autoLine="false" print="true" fmlaLink="Sheet for compilation!$AW$76" lockText="1" noThreeD="1"/>
</file>

<file path=xl/ctrlProps/ctrlProps1272.xml><?xml version="1.0" encoding="utf-8"?>
<formControlPr xmlns="http://schemas.microsoft.com/office/spreadsheetml/2009/9/main" objectType="CheckBox" autoLine="false" print="true" fmlaLink="Sheet for compilation!$AW$77" lockText="1" noThreeD="1"/>
</file>

<file path=xl/ctrlProps/ctrlProps1273.xml><?xml version="1.0" encoding="utf-8"?>
<formControlPr xmlns="http://schemas.microsoft.com/office/spreadsheetml/2009/9/main" objectType="CheckBox" autoLine="false" print="true" fmlaLink="Sheet for compilation!$AW$75" lockText="1" noThreeD="1"/>
</file>

<file path=xl/ctrlProps/ctrlProps1274.xml><?xml version="1.0" encoding="utf-8"?>
<formControlPr xmlns="http://schemas.microsoft.com/office/spreadsheetml/2009/9/main" objectType="CheckBox" autoLine="false" print="true" fmlaLink="Sheet for compilation!$AW$78" lockText="1" noThreeD="1"/>
</file>

<file path=xl/ctrlProps/ctrlProps1275.xml><?xml version="1.0" encoding="utf-8"?>
<formControlPr xmlns="http://schemas.microsoft.com/office/spreadsheetml/2009/9/main" objectType="CheckBox" autoLine="false" print="true" fmlaLink="Sheet for compilation!$AW$79" lockText="1" noThreeD="1"/>
</file>

<file path=xl/ctrlProps/ctrlProps1276.xml><?xml version="1.0" encoding="utf-8"?>
<formControlPr xmlns="http://schemas.microsoft.com/office/spreadsheetml/2009/9/main" objectType="CheckBox" autoLine="false" print="true" fmlaLink="Sheet for compilation!$AW$80" lockText="1" noThreeD="1"/>
</file>

<file path=xl/ctrlProps/ctrlProps1277.xml><?xml version="1.0" encoding="utf-8"?>
<formControlPr xmlns="http://schemas.microsoft.com/office/spreadsheetml/2009/9/main" objectType="CheckBox" autoLine="false" print="true" fmlaLink="Sheet for compilation!$AW$82" lockText="1" noThreeD="1"/>
</file>

<file path=xl/ctrlProps/ctrlProps1278.xml><?xml version="1.0" encoding="utf-8"?>
<formControlPr xmlns="http://schemas.microsoft.com/office/spreadsheetml/2009/9/main" objectType="CheckBox" autoLine="false" print="true" fmlaLink="Sheet for compilation!$AW$81" lockText="1" noThreeD="1"/>
</file>

<file path=xl/ctrlProps/ctrlProps1279.xml><?xml version="1.0" encoding="utf-8"?>
<formControlPr xmlns="http://schemas.microsoft.com/office/spreadsheetml/2009/9/main" objectType="CheckBox" autoLine="false" print="true" fmlaLink="Sheet for compilation!$AW$83" lockText="1" noThreeD="1"/>
</file>

<file path=xl/ctrlProps/ctrlProps128.xml><?xml version="1.0" encoding="utf-8"?>
<formControlPr xmlns="http://schemas.microsoft.com/office/spreadsheetml/2009/9/main" objectType="CheckBox" autoLine="false" print="true" fmlaLink="Sheet for compilation!$D$69" lockText="1" noThreeD="1"/>
</file>

<file path=xl/ctrlProps/ctrlProps1280.xml><?xml version="1.0" encoding="utf-8"?>
<formControlPr xmlns="http://schemas.microsoft.com/office/spreadsheetml/2009/9/main" objectType="CheckBox" autoLine="false" print="true" fmlaLink="Sheet for compilation!$AW$84" lockText="1" noThreeD="1"/>
</file>

<file path=xl/ctrlProps/ctrlProps1281.xml><?xml version="1.0" encoding="utf-8"?>
<formControlPr xmlns="http://schemas.microsoft.com/office/spreadsheetml/2009/9/main" objectType="CheckBox" autoLine="false" print="true" fmlaLink="Sheet for compilation!$AW$85" lockText="1" noThreeD="1"/>
</file>

<file path=xl/ctrlProps/ctrlProps1282.xml><?xml version="1.0" encoding="utf-8"?>
<formControlPr xmlns="http://schemas.microsoft.com/office/spreadsheetml/2009/9/main" objectType="CheckBox" autoLine="false" print="true" fmlaLink="Sheet for compilation!$AW$86" lockText="1" noThreeD="1"/>
</file>

<file path=xl/ctrlProps/ctrlProps1283.xml><?xml version="1.0" encoding="utf-8"?>
<formControlPr xmlns="http://schemas.microsoft.com/office/spreadsheetml/2009/9/main" objectType="Button" lockText="1"/>
</file>

<file path=xl/ctrlProps/ctrlProps1284.xml><?xml version="1.0" encoding="utf-8"?>
<formControlPr xmlns="http://schemas.microsoft.com/office/spreadsheetml/2009/9/main" objectType="CheckBox" autoLine="false" print="true" fmlaLink="Sheet for compilation!$AW$7"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Button" lockText="1"/>
</file>

<file path=xl/ctrlProps/ctrlProps1287.xml><?xml version="1.0" encoding="utf-8"?>
<formControlPr xmlns="http://schemas.microsoft.com/office/spreadsheetml/2009/9/main" objectType="Button" lockText="1"/>
</file>

<file path=xl/ctrlProps/ctrlProps1288.xml><?xml version="1.0" encoding="utf-8"?>
<formControlPr xmlns="http://schemas.microsoft.com/office/spreadsheetml/2009/9/main" objectType="Button" lockText="1"/>
</file>

<file path=xl/ctrlProps/ctrlProps1289.xml><?xml version="1.0" encoding="utf-8"?>
<formControlPr xmlns="http://schemas.microsoft.com/office/spreadsheetml/2009/9/main" objectType="Button" lockText="1"/>
</file>

<file path=xl/ctrlProps/ctrlProps129.xml><?xml version="1.0" encoding="utf-8"?>
<formControlPr xmlns="http://schemas.microsoft.com/office/spreadsheetml/2009/9/main" objectType="CheckBox" autoLine="false" print="true" lockText="1" noThreeD="1"/>
</file>

<file path=xl/ctrlProps/ctrlProps1290.xml><?xml version="1.0" encoding="utf-8"?>
<formControlPr xmlns="http://schemas.microsoft.com/office/spreadsheetml/2009/9/main" objectType="Button" lockText="1"/>
</file>

<file path=xl/ctrlProps/ctrlProps1291.xml><?xml version="1.0" encoding="utf-8"?>
<formControlPr xmlns="http://schemas.microsoft.com/office/spreadsheetml/2009/9/main" objectType="Button" lockText="1"/>
</file>

<file path=xl/ctrlProps/ctrlProps1293.xml><?xml version="1.0" encoding="utf-8"?>
<formControlPr xmlns="http://schemas.microsoft.com/office/spreadsheetml/2009/9/main" objectType="CheckBox" autoLine="false" print="true" fmlaLink="Sheet for compilation!$BB$5" lockText="1" noThreeD="1"/>
</file>

<file path=xl/ctrlProps/ctrlProps1294.xml><?xml version="1.0" encoding="utf-8"?>
<formControlPr xmlns="http://schemas.microsoft.com/office/spreadsheetml/2009/9/main" objectType="CheckBox" autoLine="false" print="true" fmlaLink="Sheet for compilation!$BB$6" lockText="1" noThreeD="1"/>
</file>

<file path=xl/ctrlProps/ctrlProps1295.xml><?xml version="1.0" encoding="utf-8"?>
<formControlPr xmlns="http://schemas.microsoft.com/office/spreadsheetml/2009/9/main" objectType="CheckBox" autoLine="false" print="true" fmlaLink="Sheet for compilation!$BB$8" lockText="1" noThreeD="1"/>
</file>

<file path=xl/ctrlProps/ctrlProps1296.xml><?xml version="1.0" encoding="utf-8"?>
<formControlPr xmlns="http://schemas.microsoft.com/office/spreadsheetml/2009/9/main" objectType="CheckBox" autoLine="false" print="true" fmlaLink="Sheet for compilation!$BB$7" lockText="1" noThreeD="1"/>
</file>

<file path=xl/ctrlProps/ctrlProps1297.xml><?xml version="1.0" encoding="utf-8"?>
<formControlPr xmlns="http://schemas.microsoft.com/office/spreadsheetml/2009/9/main" objectType="CheckBox" autoLine="false" print="true" fmlaLink="Sheet for compilation!$BB$10" lockText="1" noThreeD="1"/>
</file>

<file path=xl/ctrlProps/ctrlProps1298.xml><?xml version="1.0" encoding="utf-8"?>
<formControlPr xmlns="http://schemas.microsoft.com/office/spreadsheetml/2009/9/main" objectType="CheckBox" autoLine="false" print="true" fmlaLink="Sheet for compilation!$BB$11" lockText="1" noThreeD="1"/>
</file>

<file path=xl/ctrlProps/ctrlProps1299.xml><?xml version="1.0" encoding="utf-8"?>
<formControlPr xmlns="http://schemas.microsoft.com/office/spreadsheetml/2009/9/main" objectType="CheckBox" autoLine="false" print="true" fmlaLink="Sheet for compilation!$BB$12"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true" fmlaLink="Sheet for compilation!$D$70" lockText="1" noThreeD="1"/>
</file>

<file path=xl/ctrlProps/ctrlProps1300.xml><?xml version="1.0" encoding="utf-8"?>
<formControlPr xmlns="http://schemas.microsoft.com/office/spreadsheetml/2009/9/main" objectType="CheckBox" autoLine="false" print="true" fmlaLink="Sheet for compilation!$BB$13" lockText="1" noThreeD="1"/>
</file>

<file path=xl/ctrlProps/ctrlProps1301.xml><?xml version="1.0" encoding="utf-8"?>
<formControlPr xmlns="http://schemas.microsoft.com/office/spreadsheetml/2009/9/main" objectType="CheckBox" autoLine="false" print="true" fmlaLink="Sheet for compilation!$BB$9" lockText="1" noThreeD="1"/>
</file>

<file path=xl/ctrlProps/ctrlProps1302.xml><?xml version="1.0" encoding="utf-8"?>
<formControlPr xmlns="http://schemas.microsoft.com/office/spreadsheetml/2009/9/main" objectType="CheckBox" autoLine="false" print="true" fmlaLink="Sheet for compilation!$BB$14" lockText="1" noThreeD="1"/>
</file>

<file path=xl/ctrlProps/ctrlProps1303.xml><?xml version="1.0" encoding="utf-8"?>
<formControlPr xmlns="http://schemas.microsoft.com/office/spreadsheetml/2009/9/main" objectType="CheckBox" autoLine="false" print="true" fmlaLink="Sheet for compilation!$BB$15" lockText="1" noThreeD="1"/>
</file>

<file path=xl/ctrlProps/ctrlProps1304.xml><?xml version="1.0" encoding="utf-8"?>
<formControlPr xmlns="http://schemas.microsoft.com/office/spreadsheetml/2009/9/main" objectType="CheckBox" autoLine="false" print="true" fmlaLink="Sheet for compilation!$BB$17" lockText="1" noThreeD="1"/>
</file>

<file path=xl/ctrlProps/ctrlProps1305.xml><?xml version="1.0" encoding="utf-8"?>
<formControlPr xmlns="http://schemas.microsoft.com/office/spreadsheetml/2009/9/main" objectType="CheckBox" autoLine="false" print="true" fmlaLink="Sheet for compilation!$BB$19" lockText="1" noThreeD="1"/>
</file>

<file path=xl/ctrlProps/ctrlProps1306.xml><?xml version="1.0" encoding="utf-8"?>
<formControlPr xmlns="http://schemas.microsoft.com/office/spreadsheetml/2009/9/main" objectType="CheckBox" autoLine="false" print="true" fmlaLink="Sheet for compilation!$BB$18" lockText="1" noThreeD="1"/>
</file>

<file path=xl/ctrlProps/ctrlProps1307.xml><?xml version="1.0" encoding="utf-8"?>
<formControlPr xmlns="http://schemas.microsoft.com/office/spreadsheetml/2009/9/main" objectType="CheckBox" autoLine="false" print="true" fmlaLink="Sheet for compilation!$BB$20" lockText="1" noThreeD="1"/>
</file>

<file path=xl/ctrlProps/ctrlProps1308.xml><?xml version="1.0" encoding="utf-8"?>
<formControlPr xmlns="http://schemas.microsoft.com/office/spreadsheetml/2009/9/main" objectType="CheckBox" autoLine="false" print="true" fmlaLink="Sheet for compilation!$BB$21" lockText="1" noThreeD="1"/>
</file>

<file path=xl/ctrlProps/ctrlProps1309.xml><?xml version="1.0" encoding="utf-8"?>
<formControlPr xmlns="http://schemas.microsoft.com/office/spreadsheetml/2009/9/main" objectType="CheckBox" autoLine="false" print="true" fmlaLink="Sheet for compilation!$BB$16" lockText="1" noThreeD="1"/>
</file>

<file path=xl/ctrlProps/ctrlProps131.xml><?xml version="1.0" encoding="utf-8"?>
<formControlPr xmlns="http://schemas.microsoft.com/office/spreadsheetml/2009/9/main" objectType="CheckBox" autoLine="false" print="true" lockText="1" noThreeD="1"/>
</file>

<file path=xl/ctrlProps/ctrlProps1310.xml><?xml version="1.0" encoding="utf-8"?>
<formControlPr xmlns="http://schemas.microsoft.com/office/spreadsheetml/2009/9/main" objectType="CheckBox" autoLine="false" print="true" fmlaLink="Sheet for compilation!$BB$26" lockText="1" noThreeD="1"/>
</file>

<file path=xl/ctrlProps/ctrlProps1311.xml><?xml version="1.0" encoding="utf-8"?>
<formControlPr xmlns="http://schemas.microsoft.com/office/spreadsheetml/2009/9/main" objectType="CheckBox" autoLine="false" print="true" fmlaLink="Sheet for compilation!$BB$27" lockText="1" noThreeD="1"/>
</file>

<file path=xl/ctrlProps/ctrlProps1312.xml><?xml version="1.0" encoding="utf-8"?>
<formControlPr xmlns="http://schemas.microsoft.com/office/spreadsheetml/2009/9/main" objectType="CheckBox" autoLine="false" print="true" fmlaLink="Sheet for compilation!$BB$25" lockText="1" noThreeD="1"/>
</file>

<file path=xl/ctrlProps/ctrlProps1313.xml><?xml version="1.0" encoding="utf-8"?>
<formControlPr xmlns="http://schemas.microsoft.com/office/spreadsheetml/2009/9/main" objectType="CheckBox" autoLine="false" print="true" fmlaLink="Sheet for compilation!$BB$24" lockText="1" noThreeD="1"/>
</file>

<file path=xl/ctrlProps/ctrlProps1314.xml><?xml version="1.0" encoding="utf-8"?>
<formControlPr xmlns="http://schemas.microsoft.com/office/spreadsheetml/2009/9/main" objectType="CheckBox" autoLine="false" print="true" fmlaLink="Sheet for compilation!$BB$23" lockText="1" noThreeD="1"/>
</file>

<file path=xl/ctrlProps/ctrlProps1315.xml><?xml version="1.0" encoding="utf-8"?>
<formControlPr xmlns="http://schemas.microsoft.com/office/spreadsheetml/2009/9/main" objectType="CheckBox" autoLine="false" print="true" fmlaLink="Sheet for compilation!$BB$22" lockText="1" noThreeD="1"/>
</file>

<file path=xl/ctrlProps/ctrlProps1316.xml><?xml version="1.0" encoding="utf-8"?>
<formControlPr xmlns="http://schemas.microsoft.com/office/spreadsheetml/2009/9/main" objectType="CheckBox" autoLine="false" print="true" fmlaLink="Sheet for compilation!$BB$28" lockText="1" noThreeD="1"/>
</file>

<file path=xl/ctrlProps/ctrlProps1317.xml><?xml version="1.0" encoding="utf-8"?>
<formControlPr xmlns="http://schemas.microsoft.com/office/spreadsheetml/2009/9/main" objectType="CheckBox" autoLine="false" print="true" fmlaLink="Sheet for compilation!$BB$29" lockText="1" noThreeD="1"/>
</file>

<file path=xl/ctrlProps/ctrlProps1318.xml><?xml version="1.0" encoding="utf-8"?>
<formControlPr xmlns="http://schemas.microsoft.com/office/spreadsheetml/2009/9/main" objectType="CheckBox" autoLine="false" print="true" fmlaLink="Sheet for compilation!$BB$30" lockText="1" noThreeD="1"/>
</file>

<file path=xl/ctrlProps/ctrlProps1319.xml><?xml version="1.0" encoding="utf-8"?>
<formControlPr xmlns="http://schemas.microsoft.com/office/spreadsheetml/2009/9/main" objectType="CheckBox" autoLine="false" print="true" fmlaLink="Sheet for compilation!$BB$31" lockText="1" noThreeD="1"/>
</file>

<file path=xl/ctrlProps/ctrlProps132.xml><?xml version="1.0" encoding="utf-8"?>
<formControlPr xmlns="http://schemas.microsoft.com/office/spreadsheetml/2009/9/main" objectType="CheckBox" autoLine="false" print="true" fmlaLink="Sheet for compilation!$D$71" lockText="1" noThreeD="1"/>
</file>

<file path=xl/ctrlProps/ctrlProps1320.xml><?xml version="1.0" encoding="utf-8"?>
<formControlPr xmlns="http://schemas.microsoft.com/office/spreadsheetml/2009/9/main" objectType="CheckBox" autoLine="false" print="true" fmlaLink="Sheet for compilation!$BB$32" lockText="1" noThreeD="1"/>
</file>

<file path=xl/ctrlProps/ctrlProps1321.xml><?xml version="1.0" encoding="utf-8"?>
<formControlPr xmlns="http://schemas.microsoft.com/office/spreadsheetml/2009/9/main" objectType="CheckBox" autoLine="false" print="true" fmlaLink="Sheet for compilation!$BB$33" lockText="1" noThreeD="1"/>
</file>

<file path=xl/ctrlProps/ctrlProps1322.xml><?xml version="1.0" encoding="utf-8"?>
<formControlPr xmlns="http://schemas.microsoft.com/office/spreadsheetml/2009/9/main" objectType="CheckBox" autoLine="false" print="true" fmlaLink="Sheet for compilation!$BB$34" lockText="1" noThreeD="1"/>
</file>

<file path=xl/ctrlProps/ctrlProps1323.xml><?xml version="1.0" encoding="utf-8"?>
<formControlPr xmlns="http://schemas.microsoft.com/office/spreadsheetml/2009/9/main" objectType="CheckBox" autoLine="false" print="true" fmlaLink="Sheet for compilation!$BB$35" lockText="1" noThreeD="1"/>
</file>

<file path=xl/ctrlProps/ctrlProps1324.xml><?xml version="1.0" encoding="utf-8"?>
<formControlPr xmlns="http://schemas.microsoft.com/office/spreadsheetml/2009/9/main" objectType="CheckBox" autoLine="false" print="true" fmlaLink="Sheet for compilation!$BB$36" lockText="1" noThreeD="1"/>
</file>

<file path=xl/ctrlProps/ctrlProps1325.xml><?xml version="1.0" encoding="utf-8"?>
<formControlPr xmlns="http://schemas.microsoft.com/office/spreadsheetml/2009/9/main" objectType="CheckBox" autoLine="false" print="true" fmlaLink="Sheet for compilation!$BB$37" lockText="1" noThreeD="1"/>
</file>

<file path=xl/ctrlProps/ctrlProps1326.xml><?xml version="1.0" encoding="utf-8"?>
<formControlPr xmlns="http://schemas.microsoft.com/office/spreadsheetml/2009/9/main" objectType="CheckBox" autoLine="false" print="true" fmlaLink="Sheet for compilation!$BB$38" lockText="1" noThreeD="1"/>
</file>

<file path=xl/ctrlProps/ctrlProps1327.xml><?xml version="1.0" encoding="utf-8"?>
<formControlPr xmlns="http://schemas.microsoft.com/office/spreadsheetml/2009/9/main" objectType="CheckBox" autoLine="false" print="true" fmlaLink="Sheet for compilation!$BB$39" lockText="1" noThreeD="1"/>
</file>

<file path=xl/ctrlProps/ctrlProps1328.xml><?xml version="1.0" encoding="utf-8"?>
<formControlPr xmlns="http://schemas.microsoft.com/office/spreadsheetml/2009/9/main" objectType="CheckBox" autoLine="false" print="true" fmlaLink="Sheet for compilation!$BB$40" lockText="1" noThreeD="1"/>
</file>

<file path=xl/ctrlProps/ctrlProps1329.xml><?xml version="1.0" encoding="utf-8"?>
<formControlPr xmlns="http://schemas.microsoft.com/office/spreadsheetml/2009/9/main" objectType="CheckBox" autoLine="false" print="true" fmlaLink="Sheet for compilation!$BB$41" lockText="1" noThreeD="1"/>
</file>

<file path=xl/ctrlProps/ctrlProps133.xml><?xml version="1.0" encoding="utf-8"?>
<formControlPr xmlns="http://schemas.microsoft.com/office/spreadsheetml/2009/9/main" objectType="CheckBox" autoLine="false" print="true" lockText="1" noThreeD="1"/>
</file>

<file path=xl/ctrlProps/ctrlProps1330.xml><?xml version="1.0" encoding="utf-8"?>
<formControlPr xmlns="http://schemas.microsoft.com/office/spreadsheetml/2009/9/main" objectType="CheckBox" autoLine="false" print="true" lockText="1" noThreeD="1"/>
</file>

<file path=xl/ctrlProps/ctrlProps1331.xml><?xml version="1.0" encoding="utf-8"?>
<formControlPr xmlns="http://schemas.microsoft.com/office/spreadsheetml/2009/9/main" objectType="CheckBox" autoLine="false" print="true" fmlaLink="Sheet for compilation!$BB$42" lockText="1" noThreeD="1"/>
</file>

<file path=xl/ctrlProps/ctrlProps1332.xml><?xml version="1.0" encoding="utf-8"?>
<formControlPr xmlns="http://schemas.microsoft.com/office/spreadsheetml/2009/9/main" objectType="CheckBox" autoLine="false" print="true" lockText="1" noThreeD="1"/>
</file>

<file path=xl/ctrlProps/ctrlProps1333.xml><?xml version="1.0" encoding="utf-8"?>
<formControlPr xmlns="http://schemas.microsoft.com/office/spreadsheetml/2009/9/main" objectType="CheckBox" autoLine="false" print="true" fmlaLink="Sheet for compilation!$BB$43"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fmlaLink="Sheet for compilation!$BB$44"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fmlaLink="Sheet for compilation!$BB$45" lockText="1" noThreeD="1"/>
</file>

<file path=xl/ctrlProps/ctrlProps1338.xml><?xml version="1.0" encoding="utf-8"?>
<formControlPr xmlns="http://schemas.microsoft.com/office/spreadsheetml/2009/9/main" objectType="CheckBox" autoLine="false" print="true" fmlaLink="Sheet for compilation!$BB$46" lockText="1" noThreeD="1"/>
</file>

<file path=xl/ctrlProps/ctrlProps1339.xml><?xml version="1.0" encoding="utf-8"?>
<formControlPr xmlns="http://schemas.microsoft.com/office/spreadsheetml/2009/9/main" objectType="CheckBox" autoLine="false" print="true" fmlaLink="Sheet for compilation!$BB$47" lockText="1" noThreeD="1"/>
</file>

<file path=xl/ctrlProps/ctrlProps134.xml><?xml version="1.0" encoding="utf-8"?>
<formControlPr xmlns="http://schemas.microsoft.com/office/spreadsheetml/2009/9/main" objectType="CheckBox" autoLine="false" print="true" fmlaLink="Sheet for compilation!$D$72" lockText="1" noThreeD="1"/>
</file>

<file path=xl/ctrlProps/ctrlProps1340.xml><?xml version="1.0" encoding="utf-8"?>
<formControlPr xmlns="http://schemas.microsoft.com/office/spreadsheetml/2009/9/main" objectType="CheckBox" autoLine="false" print="true" fmlaLink="Sheet for compilation!$BB$48" lockText="1" noThreeD="1"/>
</file>

<file path=xl/ctrlProps/ctrlProps1341.xml><?xml version="1.0" encoding="utf-8"?>
<formControlPr xmlns="http://schemas.microsoft.com/office/spreadsheetml/2009/9/main" objectType="CheckBox" autoLine="false" print="true" lockText="1" noThreeD="1"/>
</file>

<file path=xl/ctrlProps/ctrlProps1342.xml><?xml version="1.0" encoding="utf-8"?>
<formControlPr xmlns="http://schemas.microsoft.com/office/spreadsheetml/2009/9/main" objectType="CheckBox" autoLine="false" print="true" fmlaLink="Sheet for compilation!$BB$50" lockText="1" noThreeD="1"/>
</file>

<file path=xl/ctrlProps/ctrlProps1343.xml><?xml version="1.0" encoding="utf-8"?>
<formControlPr xmlns="http://schemas.microsoft.com/office/spreadsheetml/2009/9/main" objectType="CheckBox" autoLine="false" print="true" fmlaLink="Sheet for compilation!$BB$49" lockText="1" noThreeD="1"/>
</file>

<file path=xl/ctrlProps/ctrlProps1344.xml><?xml version="1.0" encoding="utf-8"?>
<formControlPr xmlns="http://schemas.microsoft.com/office/spreadsheetml/2009/9/main" objectType="CheckBox" autoLine="false" print="true" fmlaLink="Sheet for compilation!$BB$51" lockText="1" noThreeD="1"/>
</file>

<file path=xl/ctrlProps/ctrlProps1345.xml><?xml version="1.0" encoding="utf-8"?>
<formControlPr xmlns="http://schemas.microsoft.com/office/spreadsheetml/2009/9/main" objectType="CheckBox" autoLine="false" print="true" fmlaLink="Sheet for compilation!$BB$52" lockText="1" noThreeD="1"/>
</file>

<file path=xl/ctrlProps/ctrlProps1346.xml><?xml version="1.0" encoding="utf-8"?>
<formControlPr xmlns="http://schemas.microsoft.com/office/spreadsheetml/2009/9/main" objectType="CheckBox" autoLine="false" print="true" fmlaLink="Sheet for compilation!$BB$53" lockText="1" noThreeD="1"/>
</file>

<file path=xl/ctrlProps/ctrlProps1347.xml><?xml version="1.0" encoding="utf-8"?>
<formControlPr xmlns="http://schemas.microsoft.com/office/spreadsheetml/2009/9/main" objectType="CheckBox" autoLine="false" print="true" fmlaLink="Sheet for compilation!$BB$54" lockText="1" noThreeD="1"/>
</file>

<file path=xl/ctrlProps/ctrlProps1348.xml><?xml version="1.0" encoding="utf-8"?>
<formControlPr xmlns="http://schemas.microsoft.com/office/spreadsheetml/2009/9/main" objectType="CheckBox" autoLine="false" print="true" fmlaLink="Sheet for compilation!$BB$55" lockText="1" noThreeD="1"/>
</file>

<file path=xl/ctrlProps/ctrlProps1349.xml><?xml version="1.0" encoding="utf-8"?>
<formControlPr xmlns="http://schemas.microsoft.com/office/spreadsheetml/2009/9/main" objectType="CheckBox" autoLine="false" print="true" fmlaLink="Sheet for compilation!$BB$56" lockText="1" noThreeD="1"/>
</file>

<file path=xl/ctrlProps/ctrlProps135.xml><?xml version="1.0" encoding="utf-8"?>
<formControlPr xmlns="http://schemas.microsoft.com/office/spreadsheetml/2009/9/main" objectType="CheckBox" autoLine="false" print="true" lockText="1" noThreeD="1"/>
</file>

<file path=xl/ctrlProps/ctrlProps1350.xml><?xml version="1.0" encoding="utf-8"?>
<formControlPr xmlns="http://schemas.microsoft.com/office/spreadsheetml/2009/9/main" objectType="CheckBox" autoLine="false" print="true" lockText="1" noThreeD="1"/>
</file>

<file path=xl/ctrlProps/ctrlProps1351.xml><?xml version="1.0" encoding="utf-8"?>
<formControlPr xmlns="http://schemas.microsoft.com/office/spreadsheetml/2009/9/main" objectType="CheckBox" autoLine="false" print="true" fmlaLink="Sheet for compilation!$BB$57" lockText="1" noThreeD="1"/>
</file>

<file path=xl/ctrlProps/ctrlProps1352.xml><?xml version="1.0" encoding="utf-8"?>
<formControlPr xmlns="http://schemas.microsoft.com/office/spreadsheetml/2009/9/main" objectType="CheckBox" autoLine="false" print="true" fmlaLink="Sheet for compilation!$BB$58" lockText="1" noThreeD="1"/>
</file>

<file path=xl/ctrlProps/ctrlProps1353.xml><?xml version="1.0" encoding="utf-8"?>
<formControlPr xmlns="http://schemas.microsoft.com/office/spreadsheetml/2009/9/main" objectType="CheckBox" autoLine="false" print="true" fmlaLink="Sheet for compilation!$BB$59" lockText="1" noThreeD="1"/>
</file>

<file path=xl/ctrlProps/ctrlProps1354.xml><?xml version="1.0" encoding="utf-8"?>
<formControlPr xmlns="http://schemas.microsoft.com/office/spreadsheetml/2009/9/main" objectType="CheckBox" autoLine="false" print="true" fmlaLink="Sheet for compilation!$BB$62" lockText="1" noThreeD="1"/>
</file>

<file path=xl/ctrlProps/ctrlProps1355.xml><?xml version="1.0" encoding="utf-8"?>
<formControlPr xmlns="http://schemas.microsoft.com/office/spreadsheetml/2009/9/main" objectType="CheckBox" autoLine="false" print="true" fmlaLink="Sheet for compilation!$BB$63" lockText="1" noThreeD="1"/>
</file>

<file path=xl/ctrlProps/ctrlProps1356.xml><?xml version="1.0" encoding="utf-8"?>
<formControlPr xmlns="http://schemas.microsoft.com/office/spreadsheetml/2009/9/main" objectType="CheckBox" autoLine="false" print="true" fmlaLink="Sheet for compilation!$BB$67" lockText="1" noThreeD="1"/>
</file>

<file path=xl/ctrlProps/ctrlProps1357.xml><?xml version="1.0" encoding="utf-8"?>
<formControlPr xmlns="http://schemas.microsoft.com/office/spreadsheetml/2009/9/main" objectType="CheckBox" autoLine="false" print="true" fmlaLink="Sheet for compilation!$BB$68" lockText="1" noThreeD="1"/>
</file>

<file path=xl/ctrlProps/ctrlProps1358.xml><?xml version="1.0" encoding="utf-8"?>
<formControlPr xmlns="http://schemas.microsoft.com/office/spreadsheetml/2009/9/main" objectType="CheckBox" autoLine="false" print="true" fmlaLink="Sheet for compilation!$BB$69" lockText="1" noThreeD="1"/>
</file>

<file path=xl/ctrlProps/ctrlProps1359.xml><?xml version="1.0" encoding="utf-8"?>
<formControlPr xmlns="http://schemas.microsoft.com/office/spreadsheetml/2009/9/main" objectType="CheckBox" autoLine="false" print="true" fmlaLink="Sheet for compilation!$BB$71" lockText="1" noThreeD="1"/>
</file>

<file path=xl/ctrlProps/ctrlProps136.xml><?xml version="1.0" encoding="utf-8"?>
<formControlPr xmlns="http://schemas.microsoft.com/office/spreadsheetml/2009/9/main" objectType="CheckBox" autoLine="false" print="true" fmlaLink="Sheet for compilation!$D$75" lockText="1" noThreeD="1"/>
</file>

<file path=xl/ctrlProps/ctrlProps1360.xml><?xml version="1.0" encoding="utf-8"?>
<formControlPr xmlns="http://schemas.microsoft.com/office/spreadsheetml/2009/9/main" objectType="CheckBox" autoLine="false" print="true" fmlaLink="Sheet for compilation!$BB$72" lockText="1" noThreeD="1"/>
</file>

<file path=xl/ctrlProps/ctrlProps1361.xml><?xml version="1.0" encoding="utf-8"?>
<formControlPr xmlns="http://schemas.microsoft.com/office/spreadsheetml/2009/9/main" objectType="CheckBox" autoLine="false" print="true" fmlaLink="Sheet for compilation!$BB$73" lockText="1" noThreeD="1"/>
</file>

<file path=xl/ctrlProps/ctrlProps1362.xml><?xml version="1.0" encoding="utf-8"?>
<formControlPr xmlns="http://schemas.microsoft.com/office/spreadsheetml/2009/9/main" objectType="CheckBox" autoLine="false" print="true" fmlaLink="Sheet for compilation!$BB$74" lockText="1" noThreeD="1"/>
</file>

<file path=xl/ctrlProps/ctrlProps1363.xml><?xml version="1.0" encoding="utf-8"?>
<formControlPr xmlns="http://schemas.microsoft.com/office/spreadsheetml/2009/9/main" objectType="CheckBox" autoLine="false" print="true" fmlaLink="Sheet for compilation!$BB$75" lockText="1" noThreeD="1"/>
</file>

<file path=xl/ctrlProps/ctrlProps1364.xml><?xml version="1.0" encoding="utf-8"?>
<formControlPr xmlns="http://schemas.microsoft.com/office/spreadsheetml/2009/9/main" objectType="CheckBox" autoLine="false" print="true" fmlaLink="Sheet for compilation!$BB$76" lockText="1" noThreeD="1"/>
</file>

<file path=xl/ctrlProps/ctrlProps1365.xml><?xml version="1.0" encoding="utf-8"?>
<formControlPr xmlns="http://schemas.microsoft.com/office/spreadsheetml/2009/9/main" objectType="CheckBox" autoLine="false" print="true" fmlaLink="Sheet for compilation!$BB$77" lockText="1" noThreeD="1"/>
</file>

<file path=xl/ctrlProps/ctrlProps1366.xml><?xml version="1.0" encoding="utf-8"?>
<formControlPr xmlns="http://schemas.microsoft.com/office/spreadsheetml/2009/9/main" objectType="CheckBox" autoLine="false" print="true" fmlaLink="Sheet for compilation!$BB$78" lockText="1" noThreeD="1"/>
</file>

<file path=xl/ctrlProps/ctrlProps1367.xml><?xml version="1.0" encoding="utf-8"?>
<formControlPr xmlns="http://schemas.microsoft.com/office/spreadsheetml/2009/9/main" objectType="CheckBox" autoLine="false" print="true" fmlaLink="Sheet for compilation!$BB$79" lockText="1" noThreeD="1"/>
</file>

<file path=xl/ctrlProps/ctrlProps1368.xml><?xml version="1.0" encoding="utf-8"?>
<formControlPr xmlns="http://schemas.microsoft.com/office/spreadsheetml/2009/9/main" objectType="CheckBox" autoLine="false" print="true" fmlaLink="Sheet for compilation!$BB$80" lockText="1" noThreeD="1"/>
</file>

<file path=xl/ctrlProps/ctrlProps1369.xml><?xml version="1.0" encoding="utf-8"?>
<formControlPr xmlns="http://schemas.microsoft.com/office/spreadsheetml/2009/9/main" objectType="CheckBox" autoLine="false" print="true" fmlaLink="Sheet for compilation!$BB$82" lockText="1" noThreeD="1"/>
</file>

<file path=xl/ctrlProps/ctrlProps137.xml><?xml version="1.0" encoding="utf-8"?>
<formControlPr xmlns="http://schemas.microsoft.com/office/spreadsheetml/2009/9/main" objectType="CheckBox" autoLine="false" print="true" lockText="1" noThreeD="1"/>
</file>

<file path=xl/ctrlProps/ctrlProps1370.xml><?xml version="1.0" encoding="utf-8"?>
<formControlPr xmlns="http://schemas.microsoft.com/office/spreadsheetml/2009/9/main" objectType="CheckBox" autoLine="false" print="true" fmlaLink="Sheet for compilation!$BB$81" lockText="1" noThreeD="1"/>
</file>

<file path=xl/ctrlProps/ctrlProps1371.xml><?xml version="1.0" encoding="utf-8"?>
<formControlPr xmlns="http://schemas.microsoft.com/office/spreadsheetml/2009/9/main" objectType="CheckBox" autoLine="false" print="true" lockText="1" noThreeD="1"/>
</file>

<file path=xl/ctrlProps/ctrlProps1372.xml><?xml version="1.0" encoding="utf-8"?>
<formControlPr xmlns="http://schemas.microsoft.com/office/spreadsheetml/2009/9/main" objectType="CheckBox" autoLine="false" print="true" lockText="1" noThreeD="1"/>
</file>

<file path=xl/ctrlProps/ctrlProps1373.xml><?xml version="1.0" encoding="utf-8"?>
<formControlPr xmlns="http://schemas.microsoft.com/office/spreadsheetml/2009/9/main" objectType="CheckBox" autoLine="false" print="true" fmlaLink="Sheet for compilation!$BB$83" lockText="1" noThreeD="1"/>
</file>

<file path=xl/ctrlProps/ctrlProps1374.xml><?xml version="1.0" encoding="utf-8"?>
<formControlPr xmlns="http://schemas.microsoft.com/office/spreadsheetml/2009/9/main" objectType="CheckBox" autoLine="false" print="true" fmlaLink="Sheet for compilation!$BB$84" lockText="1" noThreeD="1"/>
</file>

<file path=xl/ctrlProps/ctrlProps1375.xml><?xml version="1.0" encoding="utf-8"?>
<formControlPr xmlns="http://schemas.microsoft.com/office/spreadsheetml/2009/9/main" objectType="CheckBox" autoLine="false" print="true" fmlaLink="Sheet for compilation!$BB$85" lockText="1" noThreeD="1"/>
</file>

<file path=xl/ctrlProps/ctrlProps1376.xml><?xml version="1.0" encoding="utf-8"?>
<formControlPr xmlns="http://schemas.microsoft.com/office/spreadsheetml/2009/9/main" objectType="CheckBox" autoLine="false" print="true" fmlaLink="Sheet for compilation!$BB$86" lockText="1" noThreeD="1"/>
</file>

<file path=xl/ctrlProps/ctrlProps1377.xml><?xml version="1.0" encoding="utf-8"?>
<formControlPr xmlns="http://schemas.microsoft.com/office/spreadsheetml/2009/9/main" objectType="Button" lockText="1"/>
</file>

<file path=xl/ctrlProps/ctrlProps1378.xml><?xml version="1.0" encoding="utf-8"?>
<formControlPr xmlns="http://schemas.microsoft.com/office/spreadsheetml/2009/9/main" objectType="Button" lockText="1"/>
</file>

<file path=xl/ctrlProps/ctrlProps1379.xml><?xml version="1.0" encoding="utf-8"?>
<formControlPr xmlns="http://schemas.microsoft.com/office/spreadsheetml/2009/9/main" objectType="Button" lockText="1"/>
</file>

<file path=xl/ctrlProps/ctrlProps138.xml><?xml version="1.0" encoding="utf-8"?>
<formControlPr xmlns="http://schemas.microsoft.com/office/spreadsheetml/2009/9/main" objectType="CheckBox" autoLine="false" print="true" fmlaLink="Sheet for compilation!$D$76" lockText="1" noThreeD="1"/>
</file>

<file path=xl/ctrlProps/ctrlProps1380.xml><?xml version="1.0" encoding="utf-8"?>
<formControlPr xmlns="http://schemas.microsoft.com/office/spreadsheetml/2009/9/main" objectType="Button" lockText="1"/>
</file>

<file path=xl/ctrlProps/ctrlProps1381.xml><?xml version="1.0" encoding="utf-8"?>
<formControlPr xmlns="http://schemas.microsoft.com/office/spreadsheetml/2009/9/main" objectType="Button" lockText="1"/>
</file>

<file path=xl/ctrlProps/ctrlProps1382.xml><?xml version="1.0" encoding="utf-8"?>
<formControlPr xmlns="http://schemas.microsoft.com/office/spreadsheetml/2009/9/main" objectType="Button" lockText="1"/>
</file>

<file path=xl/ctrlProps/ctrlProps1383.xml><?xml version="1.0" encoding="utf-8"?>
<formControlPr xmlns="http://schemas.microsoft.com/office/spreadsheetml/2009/9/main" objectType="Button" lockText="1"/>
</file>

<file path=xl/ctrlProps/ctrlProps1385.xml><?xml version="1.0" encoding="utf-8"?>
<formControlPr xmlns="http://schemas.microsoft.com/office/spreadsheetml/2009/9/main" objectType="CheckBox" autoLine="false" print="true" fmlaLink="Sheet for compilation!$BG$5" lockText="1" noThreeD="1"/>
</file>

<file path=xl/ctrlProps/ctrlProps1386.xml><?xml version="1.0" encoding="utf-8"?>
<formControlPr xmlns="http://schemas.microsoft.com/office/spreadsheetml/2009/9/main" objectType="CheckBox" autoLine="false" print="true" fmlaLink="Sheet for compilation!$BG$6" lockText="1" noThreeD="1"/>
</file>

<file path=xl/ctrlProps/ctrlProps1387.xml><?xml version="1.0" encoding="utf-8"?>
<formControlPr xmlns="http://schemas.microsoft.com/office/spreadsheetml/2009/9/main" objectType="CheckBox" autoLine="false" print="true" fmlaLink="Sheet for compilation!$BG$7" lockText="1" noThreeD="1"/>
</file>

<file path=xl/ctrlProps/ctrlProps1388.xml><?xml version="1.0" encoding="utf-8"?>
<formControlPr xmlns="http://schemas.microsoft.com/office/spreadsheetml/2009/9/main" objectType="CheckBox" autoLine="false" print="true" fmlaLink="Sheet for compilation!$BG$8" lockText="1" noThreeD="1"/>
</file>

<file path=xl/ctrlProps/ctrlProps1389.xml><?xml version="1.0" encoding="utf-8"?>
<formControlPr xmlns="http://schemas.microsoft.com/office/spreadsheetml/2009/9/main" objectType="CheckBox" autoLine="false" print="true" fmlaLink="Sheet for compilation!$BG$9" lockText="1" noThreeD="1"/>
</file>

<file path=xl/ctrlProps/ctrlProps139.xml><?xml version="1.0" encoding="utf-8"?>
<formControlPr xmlns="http://schemas.microsoft.com/office/spreadsheetml/2009/9/main" objectType="CheckBox" autoLine="false" print="true" fmlaLink="Sheet for compilation!$D$77" lockText="1" noThreeD="1"/>
</file>

<file path=xl/ctrlProps/ctrlProps1390.xml><?xml version="1.0" encoding="utf-8"?>
<formControlPr xmlns="http://schemas.microsoft.com/office/spreadsheetml/2009/9/main" objectType="CheckBox" autoLine="false" print="true" fmlaLink="Sheet for compilation!$BG$12" lockText="1" noThreeD="1"/>
</file>

<file path=xl/ctrlProps/ctrlProps1391.xml><?xml version="1.0" encoding="utf-8"?>
<formControlPr xmlns="http://schemas.microsoft.com/office/spreadsheetml/2009/9/main" objectType="CheckBox" autoLine="false" print="true" fmlaLink="Sheet for compilation!$BG$11" lockText="1" noThreeD="1"/>
</file>

<file path=xl/ctrlProps/ctrlProps1392.xml><?xml version="1.0" encoding="utf-8"?>
<formControlPr xmlns="http://schemas.microsoft.com/office/spreadsheetml/2009/9/main" objectType="CheckBox" autoLine="false" print="true" fmlaLink="Sheet for compilation!$BG$10" lockText="1" noThreeD="1"/>
</file>

<file path=xl/ctrlProps/ctrlProps1393.xml><?xml version="1.0" encoding="utf-8"?>
<formControlPr xmlns="http://schemas.microsoft.com/office/spreadsheetml/2009/9/main" objectType="CheckBox" autoLine="false" print="true" fmlaLink="Sheet for compilation!$BG$13" lockText="1" noThreeD="1"/>
</file>

<file path=xl/ctrlProps/ctrlProps1394.xml><?xml version="1.0" encoding="utf-8"?>
<formControlPr xmlns="http://schemas.microsoft.com/office/spreadsheetml/2009/9/main" objectType="CheckBox" autoLine="false" print="true" fmlaLink="Sheet for compilation!$BG$16" lockText="1" noThreeD="1"/>
</file>

<file path=xl/ctrlProps/ctrlProps1395.xml><?xml version="1.0" encoding="utf-8"?>
<formControlPr xmlns="http://schemas.microsoft.com/office/spreadsheetml/2009/9/main" objectType="CheckBox" autoLine="false" print="true" fmlaLink="Sheet for compilation!$BG$14" lockText="1" noThreeD="1"/>
</file>

<file path=xl/ctrlProps/ctrlProps1396.xml><?xml version="1.0" encoding="utf-8"?>
<formControlPr xmlns="http://schemas.microsoft.com/office/spreadsheetml/2009/9/main" objectType="CheckBox" autoLine="false" print="true" fmlaLink="Sheet for compilation!$BG$15" lockText="1" noThreeD="1"/>
</file>

<file path=xl/ctrlProps/ctrlProps1397.xml><?xml version="1.0" encoding="utf-8"?>
<formControlPr xmlns="http://schemas.microsoft.com/office/spreadsheetml/2009/9/main" objectType="CheckBox" autoLine="false" print="true" fmlaLink="Sheet for compilation!$BG$18" lockText="1" noThreeD="1"/>
</file>

<file path=xl/ctrlProps/ctrlProps1398.xml><?xml version="1.0" encoding="utf-8"?>
<formControlPr xmlns="http://schemas.microsoft.com/office/spreadsheetml/2009/9/main" objectType="CheckBox" autoLine="false" print="true" fmlaLink="Sheet for compilation!$BG$17" lockText="1" noThreeD="1"/>
</file>

<file path=xl/ctrlProps/ctrlProps139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CheckBox" autoLine="false" print="true" lockText="1" noThreeD="1"/>
</file>

<file path=xl/ctrlProps/ctrlProps1400.xml><?xml version="1.0" encoding="utf-8"?>
<formControlPr xmlns="http://schemas.microsoft.com/office/spreadsheetml/2009/9/main" objectType="CheckBox" autoLine="false" print="true" fmlaLink="Sheet for compilation!$BG$20" lockText="1" noThreeD="1"/>
</file>

<file path=xl/ctrlProps/ctrlProps1401.xml><?xml version="1.0" encoding="utf-8"?>
<formControlPr xmlns="http://schemas.microsoft.com/office/spreadsheetml/2009/9/main" objectType="CheckBox" autoLine="false" print="true" fmlaLink="Sheet for compilation!$BG$19" lockText="1" noThreeD="1"/>
</file>

<file path=xl/ctrlProps/ctrlProps1402.xml><?xml version="1.0" encoding="utf-8"?>
<formControlPr xmlns="http://schemas.microsoft.com/office/spreadsheetml/2009/9/main" objectType="CheckBox" autoLine="false" print="true" fmlaLink="Sheet for compilation!$BG$26" lockText="1" noThreeD="1"/>
</file>

<file path=xl/ctrlProps/ctrlProps1403.xml><?xml version="1.0" encoding="utf-8"?>
<formControlPr xmlns="http://schemas.microsoft.com/office/spreadsheetml/2009/9/main" objectType="CheckBox" autoLine="false" print="true" fmlaLink="Sheet for compilation!$BG$27" lockText="1" noThreeD="1"/>
</file>

<file path=xl/ctrlProps/ctrlProps1404.xml><?xml version="1.0" encoding="utf-8"?>
<formControlPr xmlns="http://schemas.microsoft.com/office/spreadsheetml/2009/9/main" objectType="CheckBox" autoLine="false" print="true" fmlaLink="Sheet for compilation!$BG$28" lockText="1" noThreeD="1"/>
</file>

<file path=xl/ctrlProps/ctrlProps1405.xml><?xml version="1.0" encoding="utf-8"?>
<formControlPr xmlns="http://schemas.microsoft.com/office/spreadsheetml/2009/9/main" objectType="CheckBox" autoLine="false" print="true" fmlaLink="Sheet for compilation!$BG$29" lockText="1" noThreeD="1"/>
</file>

<file path=xl/ctrlProps/ctrlProps1406.xml><?xml version="1.0" encoding="utf-8"?>
<formControlPr xmlns="http://schemas.microsoft.com/office/spreadsheetml/2009/9/main" objectType="CheckBox" autoLine="false" print="true" fmlaLink="Sheet for compilation!$BG$30" lockText="1" noThreeD="1"/>
</file>

<file path=xl/ctrlProps/ctrlProps1407.xml><?xml version="1.0" encoding="utf-8"?>
<formControlPr xmlns="http://schemas.microsoft.com/office/spreadsheetml/2009/9/main" objectType="CheckBox" autoLine="false" print="true" fmlaLink="Sheet for compilation!$BG$31" lockText="1" noThreeD="1"/>
</file>

<file path=xl/ctrlProps/ctrlProps1408.xml><?xml version="1.0" encoding="utf-8"?>
<formControlPr xmlns="http://schemas.microsoft.com/office/spreadsheetml/2009/9/main" objectType="CheckBox" autoLine="false" print="true" fmlaLink="Sheet for compilation!$BG$32" lockText="1" noThreeD="1"/>
</file>

<file path=xl/ctrlProps/ctrlProps1409.xml><?xml version="1.0" encoding="utf-8"?>
<formControlPr xmlns="http://schemas.microsoft.com/office/spreadsheetml/2009/9/main" objectType="CheckBox" autoLine="false" print="true" fmlaLink="Sheet for compilation!$BG$33" lockText="1" noThreeD="1"/>
</file>

<file path=xl/ctrlProps/ctrlProps141.xml><?xml version="1.0" encoding="utf-8"?>
<formControlPr xmlns="http://schemas.microsoft.com/office/spreadsheetml/2009/9/main" objectType="CheckBox" autoLine="false" print="true" fmlaLink="Sheet for compilation!$D$78" lockText="1" noThreeD="1"/>
</file>

<file path=xl/ctrlProps/ctrlProps1410.xml><?xml version="1.0" encoding="utf-8"?>
<formControlPr xmlns="http://schemas.microsoft.com/office/spreadsheetml/2009/9/main" objectType="CheckBox" autoLine="false" print="true" fmlaLink="Sheet for compilation!$BG$34" lockText="1" noThreeD="1"/>
</file>

<file path=xl/ctrlProps/ctrlProps1411.xml><?xml version="1.0" encoding="utf-8"?>
<formControlPr xmlns="http://schemas.microsoft.com/office/spreadsheetml/2009/9/main" objectType="CheckBox" autoLine="false" print="true" fmlaLink="Sheet for compilation!$BG$35" lockText="1" noThreeD="1"/>
</file>

<file path=xl/ctrlProps/ctrlProps1412.xml><?xml version="1.0" encoding="utf-8"?>
<formControlPr xmlns="http://schemas.microsoft.com/office/spreadsheetml/2009/9/main" objectType="CheckBox" autoLine="false" print="true" fmlaLink="Sheet for compilation!$BG$36" lockText="1" noThreeD="1"/>
</file>

<file path=xl/ctrlProps/ctrlProps1413.xml><?xml version="1.0" encoding="utf-8"?>
<formControlPr xmlns="http://schemas.microsoft.com/office/spreadsheetml/2009/9/main" objectType="CheckBox" autoLine="false" print="true" fmlaLink="Sheet for compilation!$BG$37" lockText="1" noThreeD="1"/>
</file>

<file path=xl/ctrlProps/ctrlProps1414.xml><?xml version="1.0" encoding="utf-8"?>
<formControlPr xmlns="http://schemas.microsoft.com/office/spreadsheetml/2009/9/main" objectType="CheckBox" autoLine="false" print="true" lockText="1" noThreeD="1"/>
</file>

<file path=xl/ctrlProps/ctrlProps1415.xml><?xml version="1.0" encoding="utf-8"?>
<formControlPr xmlns="http://schemas.microsoft.com/office/spreadsheetml/2009/9/main" objectType="CheckBox" autoLine="false" print="true" fmlaLink="Sheet for compilation!$BG$38" lockText="1" noThreeD="1"/>
</file>

<file path=xl/ctrlProps/ctrlProps1416.xml><?xml version="1.0" encoding="utf-8"?>
<formControlPr xmlns="http://schemas.microsoft.com/office/spreadsheetml/2009/9/main" objectType="CheckBox" autoLine="false" print="true" fmlaLink="Sheet for compilation!$BG$39" lockText="1" noThreeD="1"/>
</file>

<file path=xl/ctrlProps/ctrlProps1417.xml><?xml version="1.0" encoding="utf-8"?>
<formControlPr xmlns="http://schemas.microsoft.com/office/spreadsheetml/2009/9/main" objectType="CheckBox" autoLine="false" print="true" fmlaLink="Sheet for compilation!$BG$40" lockText="1" noThreeD="1"/>
</file>

<file path=xl/ctrlProps/ctrlProps1418.xml><?xml version="1.0" encoding="utf-8"?>
<formControlPr xmlns="http://schemas.microsoft.com/office/spreadsheetml/2009/9/main" objectType="CheckBox" autoLine="false" print="true" fmlaLink="Sheet for compilation!$BG$41" lockText="1" noThreeD="1"/>
</file>

<file path=xl/ctrlProps/ctrlProps1419.xml><?xml version="1.0" encoding="utf-8"?>
<formControlPr xmlns="http://schemas.microsoft.com/office/spreadsheetml/2009/9/main" objectType="CheckBox" autoLine="false" print="true" fmlaLink="Sheet for compilation!$BG$42" lockText="1" noThreeD="1"/>
</file>

<file path=xl/ctrlProps/ctrlProps142.xml><?xml version="1.0" encoding="utf-8"?>
<formControlPr xmlns="http://schemas.microsoft.com/office/spreadsheetml/2009/9/main" objectType="CheckBox" autoLine="false" print="true" lockText="1" noThreeD="1"/>
</file>

<file path=xl/ctrlProps/ctrlProps1420.xml><?xml version="1.0" encoding="utf-8"?>
<formControlPr xmlns="http://schemas.microsoft.com/office/spreadsheetml/2009/9/main" objectType="CheckBox" autoLine="false" print="true" fmlaLink="Sheet for compilation!$BG$43" lockText="1" noThreeD="1"/>
</file>

<file path=xl/ctrlProps/ctrlProps1421.xml><?xml version="1.0" encoding="utf-8"?>
<formControlPr xmlns="http://schemas.microsoft.com/office/spreadsheetml/2009/9/main" objectType="CheckBox" autoLine="false" print="true" fmlaLink="Sheet for compilation!$BG$44" lockText="1" noThreeD="1"/>
</file>

<file path=xl/ctrlProps/ctrlProps1422.xml><?xml version="1.0" encoding="utf-8"?>
<formControlPr xmlns="http://schemas.microsoft.com/office/spreadsheetml/2009/9/main" objectType="CheckBox" autoLine="false" print="true" fmlaLink="Sheet for compilation!$BG$45" lockText="1" noThreeD="1"/>
</file>

<file path=xl/ctrlProps/ctrlProps1423.xml><?xml version="1.0" encoding="utf-8"?>
<formControlPr xmlns="http://schemas.microsoft.com/office/spreadsheetml/2009/9/main" objectType="CheckBox" autoLine="false" print="true" fmlaLink="Sheet for compilation!$BG$46" lockText="1" noThreeD="1"/>
</file>

<file path=xl/ctrlProps/ctrlProps1424.xml><?xml version="1.0" encoding="utf-8"?>
<formControlPr xmlns="http://schemas.microsoft.com/office/spreadsheetml/2009/9/main" objectType="CheckBox" autoLine="false" print="true" fmlaLink="Sheet for compilation!$BG$47" lockText="1" noThreeD="1"/>
</file>

<file path=xl/ctrlProps/ctrlProps1425.xml><?xml version="1.0" encoding="utf-8"?>
<formControlPr xmlns="http://schemas.microsoft.com/office/spreadsheetml/2009/9/main" objectType="CheckBox" autoLine="false" print="true" fmlaLink="Sheet for compilation!$BG$48" lockText="1" noThreeD="1"/>
</file>

<file path=xl/ctrlProps/ctrlProps1426.xml><?xml version="1.0" encoding="utf-8"?>
<formControlPr xmlns="http://schemas.microsoft.com/office/spreadsheetml/2009/9/main" objectType="CheckBox" autoLine="false" print="true" lockText="1" noThreeD="1"/>
</file>

<file path=xl/ctrlProps/ctrlProps1427.xml><?xml version="1.0" encoding="utf-8"?>
<formControlPr xmlns="http://schemas.microsoft.com/office/spreadsheetml/2009/9/main" objectType="CheckBox" autoLine="false" print="true" fmlaLink="Sheet for compilation!$BG$49" lockText="1" noThreeD="1"/>
</file>

<file path=xl/ctrlProps/ctrlProps1428.xml><?xml version="1.0" encoding="utf-8"?>
<formControlPr xmlns="http://schemas.microsoft.com/office/spreadsheetml/2009/9/main" objectType="CheckBox" autoLine="false" print="true" fmlaLink="Sheet for compilation!$BG$50" lockText="1" noThreeD="1"/>
</file>

<file path=xl/ctrlProps/ctrlProps1429.xml><?xml version="1.0" encoding="utf-8"?>
<formControlPr xmlns="http://schemas.microsoft.com/office/spreadsheetml/2009/9/main" objectType="CheckBox" autoLine="false" print="true" fmlaLink="Sheet for compilation!$BG$51" lockText="1" noThreeD="1"/>
</file>

<file path=xl/ctrlProps/ctrlProps143.xml><?xml version="1.0" encoding="utf-8"?>
<formControlPr xmlns="http://schemas.microsoft.com/office/spreadsheetml/2009/9/main" objectType="CheckBox" autoLine="false" print="true" fmlaLink="Sheet for compilation!$D$79" lockText="1" noThreeD="1"/>
</file>

<file path=xl/ctrlProps/ctrlProps1430.xml><?xml version="1.0" encoding="utf-8"?>
<formControlPr xmlns="http://schemas.microsoft.com/office/spreadsheetml/2009/9/main" objectType="CheckBox" autoLine="false" print="true" fmlaLink="Sheet for compilation!$BG$52" lockText="1" noThreeD="1"/>
</file>

<file path=xl/ctrlProps/ctrlProps1431.xml><?xml version="1.0" encoding="utf-8"?>
<formControlPr xmlns="http://schemas.microsoft.com/office/spreadsheetml/2009/9/main" objectType="CheckBox" autoLine="false" print="true" fmlaLink="Sheet for compilation!$BG$53" lockText="1" noThreeD="1"/>
</file>

<file path=xl/ctrlProps/ctrlProps1432.xml><?xml version="1.0" encoding="utf-8"?>
<formControlPr xmlns="http://schemas.microsoft.com/office/spreadsheetml/2009/9/main" objectType="CheckBox" autoLine="false" print="true" fmlaLink="Sheet for compilation!$BG$54" lockText="1" noThreeD="1"/>
</file>

<file path=xl/ctrlProps/ctrlProps1433.xml><?xml version="1.0" encoding="utf-8"?>
<formControlPr xmlns="http://schemas.microsoft.com/office/spreadsheetml/2009/9/main" objectType="CheckBox" autoLine="false" print="true" fmlaLink="Sheet for compilation!$BG$55" lockText="1" noThreeD="1"/>
</file>

<file path=xl/ctrlProps/ctrlProps1434.xml><?xml version="1.0" encoding="utf-8"?>
<formControlPr xmlns="http://schemas.microsoft.com/office/spreadsheetml/2009/9/main" objectType="CheckBox" autoLine="false" print="true" fmlaLink="Sheet for compilation!$BG$56" lockText="1" noThreeD="1"/>
</file>

<file path=xl/ctrlProps/ctrlProps1435.xml><?xml version="1.0" encoding="utf-8"?>
<formControlPr xmlns="http://schemas.microsoft.com/office/spreadsheetml/2009/9/main" objectType="CheckBox" autoLine="false" print="true" fmlaLink="Sheet for compilation!$BG$57" lockText="1" noThreeD="1"/>
</file>

<file path=xl/ctrlProps/ctrlProps1436.xml><?xml version="1.0" encoding="utf-8"?>
<formControlPr xmlns="http://schemas.microsoft.com/office/spreadsheetml/2009/9/main" objectType="CheckBox" autoLine="false" print="true" fmlaLink="Sheet for compilation!$BG$58" lockText="1" noThreeD="1"/>
</file>

<file path=xl/ctrlProps/ctrlProps1437.xml><?xml version="1.0" encoding="utf-8"?>
<formControlPr xmlns="http://schemas.microsoft.com/office/spreadsheetml/2009/9/main" objectType="CheckBox" autoLine="false" print="true" fmlaLink="Sheet for compilation!$BG$59" lockText="1" noThreeD="1"/>
</file>

<file path=xl/ctrlProps/ctrlProps1438.xml><?xml version="1.0" encoding="utf-8"?>
<formControlPr xmlns="http://schemas.microsoft.com/office/spreadsheetml/2009/9/main" objectType="CheckBox" autoLine="false" print="true" fmlaLink="Sheet for compilation!$BG$60" lockText="1" noThreeD="1"/>
</file>

<file path=xl/ctrlProps/ctrlProps1439.xml><?xml version="1.0" encoding="utf-8"?>
<formControlPr xmlns="http://schemas.microsoft.com/office/spreadsheetml/2009/9/main" objectType="CheckBox" autoLine="false" print="true" fmlaLink="Sheet for compilation!$BG$61" lockText="1" noThreeD="1"/>
</file>

<file path=xl/ctrlProps/ctrlProps144.xml><?xml version="1.0" encoding="utf-8"?>
<formControlPr xmlns="http://schemas.microsoft.com/office/spreadsheetml/2009/9/main" objectType="CheckBox" autoLine="false" print="true" lockText="1" noThreeD="1"/>
</file>

<file path=xl/ctrlProps/ctrlProps1440.xml><?xml version="1.0" encoding="utf-8"?>
<formControlPr xmlns="http://schemas.microsoft.com/office/spreadsheetml/2009/9/main" objectType="CheckBox" autoLine="false" print="true" fmlaLink="Sheet for compilation!$BG$62" lockText="1" noThreeD="1"/>
</file>

<file path=xl/ctrlProps/ctrlProps1441.xml><?xml version="1.0" encoding="utf-8"?>
<formControlPr xmlns="http://schemas.microsoft.com/office/spreadsheetml/2009/9/main" objectType="CheckBox" autoLine="false" print="true" fmlaLink="Sheet for compilation!$BG$63" lockText="1" noThreeD="1"/>
</file>

<file path=xl/ctrlProps/ctrlProps1442.xml><?xml version="1.0" encoding="utf-8"?>
<formControlPr xmlns="http://schemas.microsoft.com/office/spreadsheetml/2009/9/main" objectType="CheckBox" autoLine="false" print="true" fmlaLink="Sheet for compilation!$BG$67" lockText="1" noThreeD="1"/>
</file>

<file path=xl/ctrlProps/ctrlProps1443.xml><?xml version="1.0" encoding="utf-8"?>
<formControlPr xmlns="http://schemas.microsoft.com/office/spreadsheetml/2009/9/main" objectType="CheckBox" autoLine="false" print="true" fmlaLink="Sheet for compilation!$BG$64" lockText="1" noThreeD="1"/>
</file>

<file path=xl/ctrlProps/ctrlProps1444.xml><?xml version="1.0" encoding="utf-8"?>
<formControlPr xmlns="http://schemas.microsoft.com/office/spreadsheetml/2009/9/main" objectType="CheckBox" autoLine="false" print="true" fmlaLink="Sheet for compilation!$BG$68" lockText="1" noThreeD="1"/>
</file>

<file path=xl/ctrlProps/ctrlProps1445.xml><?xml version="1.0" encoding="utf-8"?>
<formControlPr xmlns="http://schemas.microsoft.com/office/spreadsheetml/2009/9/main" objectType="CheckBox" autoLine="false" print="true" fmlaLink="Sheet for compilation!$BG$69" lockText="1" noThreeD="1"/>
</file>

<file path=xl/ctrlProps/ctrlProps1446.xml><?xml version="1.0" encoding="utf-8"?>
<formControlPr xmlns="http://schemas.microsoft.com/office/spreadsheetml/2009/9/main" objectType="CheckBox" autoLine="false" print="true" fmlaLink="Sheet for compilation!$BG$70" lockText="1" noThreeD="1"/>
</file>

<file path=xl/ctrlProps/ctrlProps1447.xml><?xml version="1.0" encoding="utf-8"?>
<formControlPr xmlns="http://schemas.microsoft.com/office/spreadsheetml/2009/9/main" objectType="CheckBox" autoLine="false" print="true" fmlaLink="Sheet for compilation!$BG$71" lockText="1" noThreeD="1"/>
</file>

<file path=xl/ctrlProps/ctrlProps1448.xml><?xml version="1.0" encoding="utf-8"?>
<formControlPr xmlns="http://schemas.microsoft.com/office/spreadsheetml/2009/9/main" objectType="CheckBox" autoLine="false" print="true" fmlaLink="Sheet for compilation!$BG$72" lockText="1" noThreeD="1"/>
</file>

<file path=xl/ctrlProps/ctrlProps1449.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fmlaLink="Sheet for compilation!$D$80" lockText="1" noThreeD="1"/>
</file>

<file path=xl/ctrlProps/ctrlProps1450.xml><?xml version="1.0" encoding="utf-8"?>
<formControlPr xmlns="http://schemas.microsoft.com/office/spreadsheetml/2009/9/main" objectType="CheckBox" autoLine="false" print="true" fmlaLink="Sheet for compilation!$BG$73" lockText="1" noThreeD="1"/>
</file>

<file path=xl/ctrlProps/ctrlProps1451.xml><?xml version="1.0" encoding="utf-8"?>
<formControlPr xmlns="http://schemas.microsoft.com/office/spreadsheetml/2009/9/main" objectType="CheckBox" autoLine="false" print="true" fmlaLink="Sheet for compilation!$BG$75" lockText="1" noThreeD="1"/>
</file>

<file path=xl/ctrlProps/ctrlProps1452.xml><?xml version="1.0" encoding="utf-8"?>
<formControlPr xmlns="http://schemas.microsoft.com/office/spreadsheetml/2009/9/main" objectType="CheckBox" autoLine="false" print="true" fmlaLink="Sheet for compilation!$BG$74" lockText="1" noThreeD="1"/>
</file>

<file path=xl/ctrlProps/ctrlProps1453.xml><?xml version="1.0" encoding="utf-8"?>
<formControlPr xmlns="http://schemas.microsoft.com/office/spreadsheetml/2009/9/main" objectType="CheckBox" autoLine="false" print="true" fmlaLink="Sheet for compilation!$BG$76" lockText="1" noThreeD="1"/>
</file>

<file path=xl/ctrlProps/ctrlProps1454.xml><?xml version="1.0" encoding="utf-8"?>
<formControlPr xmlns="http://schemas.microsoft.com/office/spreadsheetml/2009/9/main" objectType="CheckBox" autoLine="false" print="true" fmlaLink="Sheet for compilation!$BG$77"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fmlaLink="Sheet for compilation!$BG$78" lockText="1" noThreeD="1"/>
</file>

<file path=xl/ctrlProps/ctrlProps1457.xml><?xml version="1.0" encoding="utf-8"?>
<formControlPr xmlns="http://schemas.microsoft.com/office/spreadsheetml/2009/9/main" objectType="CheckBox" autoLine="false" print="true" fmlaLink="Sheet for compilation!$BG$80" lockText="1" noThreeD="1"/>
</file>

<file path=xl/ctrlProps/ctrlProps1458.xml><?xml version="1.0" encoding="utf-8"?>
<formControlPr xmlns="http://schemas.microsoft.com/office/spreadsheetml/2009/9/main" objectType="CheckBox" autoLine="false" print="true" fmlaLink="Sheet for compilation!$BG$79" lockText="1" noThreeD="1"/>
</file>

<file path=xl/ctrlProps/ctrlProps1459.xml><?xml version="1.0" encoding="utf-8"?>
<formControlPr xmlns="http://schemas.microsoft.com/office/spreadsheetml/2009/9/main" objectType="CheckBox" autoLine="false" print="true" fmlaLink="Sheet for compilation!$BG$81" lockText="1" noThreeD="1"/>
</file>

<file path=xl/ctrlProps/ctrlProps146.xml><?xml version="1.0" encoding="utf-8"?>
<formControlPr xmlns="http://schemas.microsoft.com/office/spreadsheetml/2009/9/main" objectType="CheckBox" autoLine="false" print="true" lockText="1" noThreeD="1"/>
</file>

<file path=xl/ctrlProps/ctrlProps1460.xml><?xml version="1.0" encoding="utf-8"?>
<formControlPr xmlns="http://schemas.microsoft.com/office/spreadsheetml/2009/9/main" objectType="CheckBox" autoLine="false" print="true" fmlaLink="Sheet for compilation!$BG$82" lockText="1" noThreeD="1"/>
</file>

<file path=xl/ctrlProps/ctrlProps1461.xml><?xml version="1.0" encoding="utf-8"?>
<formControlPr xmlns="http://schemas.microsoft.com/office/spreadsheetml/2009/9/main" objectType="CheckBox" autoLine="false" print="true" fmlaLink="Sheet for compilation!$BG$83" lockText="1" noThreeD="1"/>
</file>

<file path=xl/ctrlProps/ctrlProps1462.xml><?xml version="1.0" encoding="utf-8"?>
<formControlPr xmlns="http://schemas.microsoft.com/office/spreadsheetml/2009/9/main" objectType="CheckBox" autoLine="false" print="true" fmlaLink="Sheet for compilation!$BG$86" lockText="1" noThreeD="1"/>
</file>

<file path=xl/ctrlProps/ctrlProps1463.xml><?xml version="1.0" encoding="utf-8"?>
<formControlPr xmlns="http://schemas.microsoft.com/office/spreadsheetml/2009/9/main" objectType="CheckBox" autoLine="false" print="true" fmlaLink="Sheet for compilation!$BG$84" lockText="1" noThreeD="1"/>
</file>

<file path=xl/ctrlProps/ctrlProps1464.xml><?xml version="1.0" encoding="utf-8"?>
<formControlPr xmlns="http://schemas.microsoft.com/office/spreadsheetml/2009/9/main" objectType="CheckBox" autoLine="false" print="true" fmlaLink="Sheet for compilation!$BG$85" lockText="1" noThreeD="1"/>
</file>

<file path=xl/ctrlProps/ctrlProps1465.xml><?xml version="1.0" encoding="utf-8"?>
<formControlPr xmlns="http://schemas.microsoft.com/office/spreadsheetml/2009/9/main" objectType="CheckBox" autoLine="false" print="true" fmlaLink="Sheet for compilation!$BG$25" lockText="1" noThreeD="1"/>
</file>

<file path=xl/ctrlProps/ctrlProps1466.xml><?xml version="1.0" encoding="utf-8"?>
<formControlPr xmlns="http://schemas.microsoft.com/office/spreadsheetml/2009/9/main" objectType="CheckBox" autoLine="false" print="true" fmlaLink="Sheet for compilation!$BG$24" lockText="1" noThreeD="1"/>
</file>

<file path=xl/ctrlProps/ctrlProps1467.xml><?xml version="1.0" encoding="utf-8"?>
<formControlPr xmlns="http://schemas.microsoft.com/office/spreadsheetml/2009/9/main" objectType="CheckBox" autoLine="false" print="true" fmlaLink="Sheet for compilation!$BG$23" lockText="1" noThreeD="1"/>
</file>

<file path=xl/ctrlProps/ctrlProps1468.xml><?xml version="1.0" encoding="utf-8"?>
<formControlPr xmlns="http://schemas.microsoft.com/office/spreadsheetml/2009/9/main" objectType="CheckBox" autoLine="false" print="true" fmlaLink="Sheet for compilation!$BG$21" lockText="1" noThreeD="1"/>
</file>

<file path=xl/ctrlProps/ctrlProps1469.xml><?xml version="1.0" encoding="utf-8"?>
<formControlPr xmlns="http://schemas.microsoft.com/office/spreadsheetml/2009/9/main" objectType="CheckBox" autoLine="false" print="true" fmlaLink="Sheet for compilation!$BG$22" lockText="1" noThreeD="1"/>
</file>

<file path=xl/ctrlProps/ctrlProps147.xml><?xml version="1.0" encoding="utf-8"?>
<formControlPr xmlns="http://schemas.microsoft.com/office/spreadsheetml/2009/9/main" objectType="CheckBox" autoLine="false" print="true" fmlaLink="Sheet for compilation!$D$81" lockText="1" noThreeD="1"/>
</file>

<file path=xl/ctrlProps/ctrlProps1470.xml><?xml version="1.0" encoding="utf-8"?>
<formControlPr xmlns="http://schemas.microsoft.com/office/spreadsheetml/2009/9/main" objectType="Button" lockText="1"/>
</file>

<file path=xl/ctrlProps/ctrlProps1471.xml><?xml version="1.0" encoding="utf-8"?>
<formControlPr xmlns="http://schemas.microsoft.com/office/spreadsheetml/2009/9/main" objectType="Button" lockText="1"/>
</file>

<file path=xl/ctrlProps/ctrlProps1472.xml><?xml version="1.0" encoding="utf-8"?>
<formControlPr xmlns="http://schemas.microsoft.com/office/spreadsheetml/2009/9/main" objectType="Button" lockText="1"/>
</file>

<file path=xl/ctrlProps/ctrlProps1473.xml><?xml version="1.0" encoding="utf-8"?>
<formControlPr xmlns="http://schemas.microsoft.com/office/spreadsheetml/2009/9/main" objectType="Button" lockText="1"/>
</file>

<file path=xl/ctrlProps/ctrlProps1474.xml><?xml version="1.0" encoding="utf-8"?>
<formControlPr xmlns="http://schemas.microsoft.com/office/spreadsheetml/2009/9/main" objectType="Button" lockText="1"/>
</file>

<file path=xl/ctrlProps/ctrlProps1476.xml><?xml version="1.0" encoding="utf-8"?>
<formControlPr xmlns="http://schemas.microsoft.com/office/spreadsheetml/2009/9/main" objectType="Button" lockText="1"/>
</file>

<file path=xl/ctrlProps/ctrlProps1478.xml><?xml version="1.0" encoding="utf-8"?>
<formControlPr xmlns="http://schemas.microsoft.com/office/spreadsheetml/2009/9/main" objectType="Button" lockText="1"/>
</file>

<file path=xl/ctrlProps/ctrlProps1479.xml><?xml version="1.0" encoding="utf-8"?>
<formControlPr xmlns="http://schemas.microsoft.com/office/spreadsheetml/2009/9/main" objectType="Button" lockText="1"/>
</file>

<file path=xl/ctrlProps/ctrlProps148.xml><?xml version="1.0" encoding="utf-8"?>
<formControlPr xmlns="http://schemas.microsoft.com/office/spreadsheetml/2009/9/main" objectType="CheckBox" autoLine="false" print="true" fmlaLink="Sheet for compilation!$D$82" lockText="1" noThreeD="1"/>
</file>

<file path=xl/ctrlProps/ctrlProps1480.xml><?xml version="1.0" encoding="utf-8"?>
<formControlPr xmlns="http://schemas.microsoft.com/office/spreadsheetml/2009/9/main" objectType="Button" lockText="1"/>
</file>

<file path=xl/ctrlProps/ctrlProps1482.xml><?xml version="1.0" encoding="utf-8"?>
<formControlPr xmlns="http://schemas.microsoft.com/office/spreadsheetml/2009/9/main" objectType="Button" lockText="1"/>
</file>

<file path=xl/ctrlProps/ctrlProps1483.xml><?xml version="1.0" encoding="utf-8"?>
<formControlPr xmlns="http://schemas.microsoft.com/office/spreadsheetml/2009/9/main" objectType="Button" lockText="1"/>
</file>

<file path=xl/ctrlProps/ctrlProps1484.xml><?xml version="1.0" encoding="utf-8"?>
<formControlPr xmlns="http://schemas.microsoft.com/office/spreadsheetml/2009/9/main" objectType="Button" lockText="1"/>
</file>

<file path=xl/ctrlProps/ctrlProps1485.xml><?xml version="1.0" encoding="utf-8"?>
<formControlPr xmlns="http://schemas.microsoft.com/office/spreadsheetml/2009/9/main" objectType="Button" lockText="1"/>
</file>

<file path=xl/ctrlProps/ctrlProps1486.xml><?xml version="1.0" encoding="utf-8"?>
<formControlPr xmlns="http://schemas.microsoft.com/office/spreadsheetml/2009/9/main" objectType="Button" lockText="1"/>
</file>

<file path=xl/ctrlProps/ctrlProps1487.xml><?xml version="1.0" encoding="utf-8"?>
<formControlPr xmlns="http://schemas.microsoft.com/office/spreadsheetml/2009/9/main" objectType="Button" lockText="1"/>
</file>

<file path=xl/ctrlProps/ctrlProps1488.xml><?xml version="1.0" encoding="utf-8"?>
<formControlPr xmlns="http://schemas.microsoft.com/office/spreadsheetml/2009/9/main" objectType="Button" lockText="1"/>
</file>

<file path=xl/ctrlProps/ctrlProps1489.xml><?xml version="1.0" encoding="utf-8"?>
<formControlPr xmlns="http://schemas.microsoft.com/office/spreadsheetml/2009/9/main" objectType="Button" lockText="1"/>
</file>

<file path=xl/ctrlProps/ctrlProps149.xml><?xml version="1.0" encoding="utf-8"?>
<formControlPr xmlns="http://schemas.microsoft.com/office/spreadsheetml/2009/9/main" objectType="CheckBox" autoLine="false" print="true" lockText="1" noThreeD="1"/>
</file>

<file path=xl/ctrlProps/ctrlProps1490.xml><?xml version="1.0" encoding="utf-8"?>
<formControlPr xmlns="http://schemas.microsoft.com/office/spreadsheetml/2009/9/main" objectType="Button" lockText="1"/>
</file>

<file path=xl/ctrlProps/ctrlProps1491.xml><?xml version="1.0" encoding="utf-8"?>
<formControlPr xmlns="http://schemas.microsoft.com/office/spreadsheetml/2009/9/main" objectType="Button" lockText="1"/>
</file>

<file path=xl/ctrlProps/ctrlProps1492.xml><?xml version="1.0" encoding="utf-8"?>
<formControlPr xmlns="http://schemas.microsoft.com/office/spreadsheetml/2009/9/main" objectType="Button" lockText="1"/>
</file>

<file path=xl/ctrlProps/ctrlProps1493.xml><?xml version="1.0" encoding="utf-8"?>
<formControlPr xmlns="http://schemas.microsoft.com/office/spreadsheetml/2009/9/main" objectType="Button" lockText="1"/>
</file>

<file path=xl/ctrlProps/ctrlProps1494.xml><?xml version="1.0" encoding="utf-8"?>
<formControlPr xmlns="http://schemas.microsoft.com/office/spreadsheetml/2009/9/main" objectType="Button" lockText="1"/>
</file>

<file path=xl/ctrlProps/ctrlProps1496.xml><?xml version="1.0" encoding="utf-8"?>
<formControlPr xmlns="http://schemas.microsoft.com/office/spreadsheetml/2009/9/main" objectType="Button" lockText="1"/>
</file>

<file path=xl/ctrlProps/ctrlProps1497.xml><?xml version="1.0" encoding="utf-8"?>
<formControlPr xmlns="http://schemas.microsoft.com/office/spreadsheetml/2009/9/main" objectType="Button" lockText="1"/>
</file>

<file path=xl/ctrlProps/ctrlProps1498.xml><?xml version="1.0" encoding="utf-8"?>
<formControlPr xmlns="http://schemas.microsoft.com/office/spreadsheetml/2009/9/main" objectType="Button" lockText="1"/>
</file>

<file path=xl/ctrlProps/ctrlProps149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CheckBox" autoLine="false" print="true" fmlaLink="Sheet for compilation!$D$83" lockText="1" noThreeD="1"/>
</file>

<file path=xl/ctrlProps/ctrlProps1500.xml><?xml version="1.0" encoding="utf-8"?>
<formControlPr xmlns="http://schemas.microsoft.com/office/spreadsheetml/2009/9/main" objectType="Button" lockText="1"/>
</file>

<file path=xl/ctrlProps/ctrlProps1502.xml><?xml version="1.0" encoding="utf-8"?>
<formControlPr xmlns="http://schemas.microsoft.com/office/spreadsheetml/2009/9/main" objectType="Button" lockText="1"/>
</file>

<file path=xl/ctrlProps/ctrlProps1503.xml><?xml version="1.0" encoding="utf-8"?>
<formControlPr xmlns="http://schemas.microsoft.com/office/spreadsheetml/2009/9/main" objectType="Button" lockText="1"/>
</file>

<file path=xl/ctrlProps/ctrlProps1505.xml><?xml version="1.0" encoding="utf-8"?>
<formControlPr xmlns="http://schemas.microsoft.com/office/spreadsheetml/2009/9/main" objectType="Button" lockText="1"/>
</file>

<file path=xl/ctrlProps/ctrlProps1506.xml><?xml version="1.0" encoding="utf-8"?>
<formControlPr xmlns="http://schemas.microsoft.com/office/spreadsheetml/2009/9/main" objectType="Button" lockText="1"/>
</file>

<file path=xl/ctrlProps/ctrlProps1507.xml><?xml version="1.0" encoding="utf-8"?>
<formControlPr xmlns="http://schemas.microsoft.com/office/spreadsheetml/2009/9/main" objectType="Button" lockText="1"/>
</file>

<file path=xl/ctrlProps/ctrlProps1508.xml><?xml version="1.0" encoding="utf-8"?>
<formControlPr xmlns="http://schemas.microsoft.com/office/spreadsheetml/2009/9/main" objectType="Button" lockText="1"/>
</file>

<file path=xl/ctrlProps/ctrlProps151.xml><?xml version="1.0" encoding="utf-8"?>
<formControlPr xmlns="http://schemas.microsoft.com/office/spreadsheetml/2009/9/main" objectType="CheckBox" autoLine="false" print="true" lockText="1" noThreeD="1"/>
</file>

<file path=xl/ctrlProps/ctrlProps1510.xml><?xml version="1.0" encoding="utf-8"?>
<formControlPr xmlns="http://schemas.microsoft.com/office/spreadsheetml/2009/9/main" objectType="Button" lockText="1"/>
</file>

<file path=xl/ctrlProps/ctrlProps1511.xml><?xml version="1.0" encoding="utf-8"?>
<formControlPr xmlns="http://schemas.microsoft.com/office/spreadsheetml/2009/9/main" objectType="Button" lockText="1"/>
</file>

<file path=xl/ctrlProps/ctrlProps1512.xml><?xml version="1.0" encoding="utf-8"?>
<formControlPr xmlns="http://schemas.microsoft.com/office/spreadsheetml/2009/9/main" objectType="Button" lockText="1"/>
</file>

<file path=xl/ctrlProps/ctrlProps1513.xml><?xml version="1.0" encoding="utf-8"?>
<formControlPr xmlns="http://schemas.microsoft.com/office/spreadsheetml/2009/9/main" objectType="Button" lockText="1"/>
</file>

<file path=xl/ctrlProps/ctrlProps1514.xml><?xml version="1.0" encoding="utf-8"?>
<formControlPr xmlns="http://schemas.microsoft.com/office/spreadsheetml/2009/9/main" objectType="Button" lockText="1"/>
</file>

<file path=xl/ctrlProps/ctrlProps1515.xml><?xml version="1.0" encoding="utf-8"?>
<formControlPr xmlns="http://schemas.microsoft.com/office/spreadsheetml/2009/9/main" objectType="Button" lockText="1"/>
</file>

<file path=xl/ctrlProps/ctrlProps1517.xml><?xml version="1.0" encoding="utf-8"?>
<formControlPr xmlns="http://schemas.microsoft.com/office/spreadsheetml/2009/9/main" objectType="Button" lockText="1"/>
</file>

<file path=xl/ctrlProps/ctrlProps1519.xml><?xml version="1.0" encoding="utf-8"?>
<formControlPr xmlns="http://schemas.microsoft.com/office/spreadsheetml/2009/9/main" objectType="Button" lockText="1"/>
</file>

<file path=xl/ctrlProps/ctrlProps152.xml><?xml version="1.0" encoding="utf-8"?>
<formControlPr xmlns="http://schemas.microsoft.com/office/spreadsheetml/2009/9/main" objectType="CheckBox" autoLine="false" print="true" fmlaLink="Sheet for compilation!$D$84"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fmlaLink="Sheet for compilation!$D$85"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fmlaLink="Sheet for compilation!$D$86"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fmlaLink="Sheet for compilation!$D$87"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CheckBox" autoLine="false" print="true" fmlaLink="Sheet for compilation!$D$88"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fmlaLink="Sheet for compilation!$D$91"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fmlaLink="Sheet for compilation!$D$92"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fmlaLink="Sheet for compilation!$D$93"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fmlaLink="Sheet for compilation!$D$94" lockText="1" noThreeD="1"/>
</file>

<file path=xl/ctrlProps/ctrlProps169.xml><?xml version="1.0" encoding="utf-8"?>
<formControlPr xmlns="http://schemas.microsoft.com/office/spreadsheetml/2009/9/main" objectType="CheckBox" autoLine="false" print="true" fmlaLink="Sheet for compilation!$D$95" lockText="1" noThreeD="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fmlaLink="Sheet for compilation!$D$96"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fmlaLink="Sheet for compilation!$D$97"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fmlaLink="Sheet for compilation!$D$98"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fmlaLink="Sheet for compilation!$D$99" lockText="1" noThreeD="1"/>
</file>

<file path=xl/ctrlProps/ctrlProps178.xml><?xml version="1.0" encoding="utf-8"?>
<formControlPr xmlns="http://schemas.microsoft.com/office/spreadsheetml/2009/9/main" objectType="CheckBox" autoLine="false" print="true" fmlaLink="Sheet for compilation!$D$100" lockText="1" noThreeD="1"/>
</file>

<file path=xl/ctrlProps/ctrlProps179.xml><?xml version="1.0" encoding="utf-8"?>
<formControlPr xmlns="http://schemas.microsoft.com/office/spreadsheetml/2009/9/main" objectType="CheckBox" autoLine="false" print="true" fmlaLink="Sheet for compilation!$D$101" lockText="1" noThreeD="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fmlaLink="Sheet for compilation!$D$102" lockText="1" noThreeD="1"/>
</file>

<file path=xl/ctrlProps/ctrlProps182.xml><?xml version="1.0" encoding="utf-8"?>
<formControlPr xmlns="http://schemas.microsoft.com/office/spreadsheetml/2009/9/main" objectType="CheckBox" autoLine="false" print="true" fmlaLink="Sheet for compilation!$D$103"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fmlaLink="Sheet for compilation!$D$104"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fmlaLink="Sheet for compilation!$D$105"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fmlaLink="Sheet for compilation!$D$106"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CheckBox" autoLine="false" print="true" fmlaLink="Sheet for compilation!$D$107"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fmlaLink="Sheet for compilation!$D$108" lockText="1" noThreeD="1"/>
</file>

<file path=xl/ctrlProps/ctrlProps193.xml><?xml version="1.0" encoding="utf-8"?>
<formControlPr xmlns="http://schemas.microsoft.com/office/spreadsheetml/2009/9/main" objectType="CheckBox" autoLine="false" print="true" fmlaLink="Sheet for compilation!$D$109"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fmlaLink="Sheet for compilation!$D$110"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fmlaLink="Sheet for compilation!$D$111"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fmlaLink="Sheet for compilation!$D$112"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fmlaLink="Sheet for compilation!$D$113"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fmlaLink="Sheet for compilation!$D$114"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fmlaLink="Sheet for compilation!$D$116" lockText="1" noThreeD="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fmlaLink="Sheet for compilation!$D$115"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fmlaLink="Sheet for compilation!$D$117"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fmlaLink="Sheet for compilation!$D$118"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fmlaLink="Sheet for compilation!$D$119"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fmlaLink="Sheet for compilation!$D$120"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fmlaLink="Sheet for compilation!$D$121"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fmlaLink="Sheet for compilation!$D$122"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fmlaLink="Sheet for compilation!$D$123"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fmlaLink="Sheet for compilation!$D$124" lockText="1" noThreeD="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fmlaLink="Sheet for compilation!$D$5" lockText="1" noThreeD="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3.xml><?xml version="1.0" encoding="utf-8"?>
<formControlPr xmlns="http://schemas.microsoft.com/office/spreadsheetml/2009/9/main" objectType="CheckBox" autoLine="false" print="true" fmlaLink="Sheet for compilation!$I$5" lockText="1" noThreeD="1"/>
</file>

<file path=xl/ctrlProps/ctrlProps234.xml><?xml version="1.0" encoding="utf-8"?>
<formControlPr xmlns="http://schemas.microsoft.com/office/spreadsheetml/2009/9/main" objectType="CheckBox" autoLine="false" print="true" fmlaLink="Sheet for compilation!$I$6" lockText="1" noThreeD="1"/>
</file>

<file path=xl/ctrlProps/ctrlProps235.xml><?xml version="1.0" encoding="utf-8"?>
<formControlPr xmlns="http://schemas.microsoft.com/office/spreadsheetml/2009/9/main" objectType="CheckBox" autoLine="false" print="true" fmlaLink="Sheet for compilation!$I$7" lockText="1" noThreeD="1"/>
</file>

<file path=xl/ctrlProps/ctrlProps236.xml><?xml version="1.0" encoding="utf-8"?>
<formControlPr xmlns="http://schemas.microsoft.com/office/spreadsheetml/2009/9/main" objectType="CheckBox" autoLine="false" print="true" fmlaLink="Sheet for compilation!$I$8" lockText="1" noThreeD="1"/>
</file>

<file path=xl/ctrlProps/ctrlProps237.xml><?xml version="1.0" encoding="utf-8"?>
<formControlPr xmlns="http://schemas.microsoft.com/office/spreadsheetml/2009/9/main" objectType="CheckBox" autoLine="false" print="true" fmlaLink="Sheet for compilation!$I$9" lockText="1" noThreeD="1"/>
</file>

<file path=xl/ctrlProps/ctrlProps238.xml><?xml version="1.0" encoding="utf-8"?>
<formControlPr xmlns="http://schemas.microsoft.com/office/spreadsheetml/2009/9/main" objectType="CheckBox" autoLine="false" print="true" fmlaLink="Sheet for compilation!$I$10" lockText="1" noThreeD="1"/>
</file>

<file path=xl/ctrlProps/ctrlProps239.xml><?xml version="1.0" encoding="utf-8"?>
<formControlPr xmlns="http://schemas.microsoft.com/office/spreadsheetml/2009/9/main" objectType="CheckBox" autoLine="false" print="true" fmlaLink="Sheet for compilation!$I$13" lockText="1" noThreeD="1"/>
</file>

<file path=xl/ctrlProps/ctrlProps24.xml><?xml version="1.0" encoding="utf-8"?>
<formControlPr xmlns="http://schemas.microsoft.com/office/spreadsheetml/2009/9/main" objectType="CheckBox" autoLine="false" print="true" fmlaLink="Sheet for compilation!$D$6" lockText="1" noThreeD="1"/>
</file>

<file path=xl/ctrlProps/ctrlProps240.xml><?xml version="1.0" encoding="utf-8"?>
<formControlPr xmlns="http://schemas.microsoft.com/office/spreadsheetml/2009/9/main" objectType="CheckBox" autoLine="false" print="true" fmlaLink="Sheet for compilation!$I$14" lockText="1" noThreeD="1"/>
</file>

<file path=xl/ctrlProps/ctrlProps241.xml><?xml version="1.0" encoding="utf-8"?>
<formControlPr xmlns="http://schemas.microsoft.com/office/spreadsheetml/2009/9/main" objectType="CheckBox" autoLine="false" print="true" fmlaLink="Sheet for compilation!$I$15" lockText="1" noThreeD="1"/>
</file>

<file path=xl/ctrlProps/ctrlProps242.xml><?xml version="1.0" encoding="utf-8"?>
<formControlPr xmlns="http://schemas.microsoft.com/office/spreadsheetml/2009/9/main" objectType="CheckBox" autoLine="false" print="true" fmlaLink="Sheet for compilation!$I$16" lockText="1" noThreeD="1"/>
</file>

<file path=xl/ctrlProps/ctrlProps243.xml><?xml version="1.0" encoding="utf-8"?>
<formControlPr xmlns="http://schemas.microsoft.com/office/spreadsheetml/2009/9/main" objectType="CheckBox" autoLine="false" print="true" fmlaLink="Sheet for compilation!$I$17" lockText="1" noThreeD="1"/>
</file>

<file path=xl/ctrlProps/ctrlProps244.xml><?xml version="1.0" encoding="utf-8"?>
<formControlPr xmlns="http://schemas.microsoft.com/office/spreadsheetml/2009/9/main" objectType="CheckBox" autoLine="false" print="true" fmlaLink="Sheet for compilation!$I$18" lockText="1" noThreeD="1"/>
</file>

<file path=xl/ctrlProps/ctrlProps245.xml><?xml version="1.0" encoding="utf-8"?>
<formControlPr xmlns="http://schemas.microsoft.com/office/spreadsheetml/2009/9/main" objectType="CheckBox" autoLine="false" print="true" fmlaLink="Sheet for compilation!$I$19" lockText="1" noThreeD="1"/>
</file>

<file path=xl/ctrlProps/ctrlProps246.xml><?xml version="1.0" encoding="utf-8"?>
<formControlPr xmlns="http://schemas.microsoft.com/office/spreadsheetml/2009/9/main" objectType="CheckBox" autoLine="false" print="true" fmlaLink="Sheet for compilation!$I$20" lockText="1" noThreeD="1"/>
</file>

<file path=xl/ctrlProps/ctrlProps247.xml><?xml version="1.0" encoding="utf-8"?>
<formControlPr xmlns="http://schemas.microsoft.com/office/spreadsheetml/2009/9/main" objectType="CheckBox" autoLine="false" print="true" fmlaLink="Sheet for compilation!$I$21" lockText="1" noThreeD="1"/>
</file>

<file path=xl/ctrlProps/ctrlProps248.xml><?xml version="1.0" encoding="utf-8"?>
<formControlPr xmlns="http://schemas.microsoft.com/office/spreadsheetml/2009/9/main" objectType="CheckBox" autoLine="false" print="true" fmlaLink="Sheet for compilation!$I$22" lockText="1" noThreeD="1"/>
</file>

<file path=xl/ctrlProps/ctrlProps249.xml><?xml version="1.0" encoding="utf-8"?>
<formControlPr xmlns="http://schemas.microsoft.com/office/spreadsheetml/2009/9/main" objectType="CheckBox" autoLine="false" print="true" fmlaLink="Sheet for compilation!$I$23" lockText="1" noThreeD="1"/>
</file>

<file path=xl/ctrlProps/ctrlProps25.xml><?xml version="1.0" encoding="utf-8"?>
<formControlPr xmlns="http://schemas.microsoft.com/office/spreadsheetml/2009/9/main" objectType="CheckBox" autoLine="false" print="true" fmlaLink="Sheet for compilation!$D$7" lockText="1" noThreeD="1"/>
</file>

<file path=xl/ctrlProps/ctrlProps250.xml><?xml version="1.0" encoding="utf-8"?>
<formControlPr xmlns="http://schemas.microsoft.com/office/spreadsheetml/2009/9/main" objectType="CheckBox" autoLine="false" print="true" fmlaLink="Sheet for compilation!$I$24"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fmlaLink="Sheet for compilation!$I$26" lockText="1" noThreeD="1"/>
</file>

<file path=xl/ctrlProps/ctrlProps253.xml><?xml version="1.0" encoding="utf-8"?>
<formControlPr xmlns="http://schemas.microsoft.com/office/spreadsheetml/2009/9/main" objectType="CheckBox" autoLine="false" print="true" fmlaLink="Sheet for compilation!$I$27" lockText="1" noThreeD="1"/>
</file>

<file path=xl/ctrlProps/ctrlProps254.xml><?xml version="1.0" encoding="utf-8"?>
<formControlPr xmlns="http://schemas.microsoft.com/office/spreadsheetml/2009/9/main" objectType="CheckBox" autoLine="false" print="true" fmlaLink="Sheet for compilation!$I$28" lockText="1" noThreeD="1"/>
</file>

<file path=xl/ctrlProps/ctrlProps255.xml><?xml version="1.0" encoding="utf-8"?>
<formControlPr xmlns="http://schemas.microsoft.com/office/spreadsheetml/2009/9/main" objectType="CheckBox" autoLine="false" print="true" fmlaLink="Sheet for compilation!$I$29" lockText="1" noThreeD="1"/>
</file>

<file path=xl/ctrlProps/ctrlProps256.xml><?xml version="1.0" encoding="utf-8"?>
<formControlPr xmlns="http://schemas.microsoft.com/office/spreadsheetml/2009/9/main" objectType="CheckBox" autoLine="false" print="true" fmlaLink="Sheet for compilation!$I$30" lockText="1" noThreeD="1"/>
</file>

<file path=xl/ctrlProps/ctrlProps257.xml><?xml version="1.0" encoding="utf-8"?>
<formControlPr xmlns="http://schemas.microsoft.com/office/spreadsheetml/2009/9/main" objectType="CheckBox" autoLine="false" print="true" fmlaLink="Sheet for compilation!$I$31" lockText="1" noThreeD="1"/>
</file>

<file path=xl/ctrlProps/ctrlProps258.xml><?xml version="1.0" encoding="utf-8"?>
<formControlPr xmlns="http://schemas.microsoft.com/office/spreadsheetml/2009/9/main" objectType="CheckBox" autoLine="false" print="true" fmlaLink="Sheet for compilation!$I$32" lockText="1" noThreeD="1"/>
</file>

<file path=xl/ctrlProps/ctrlProps259.xml><?xml version="1.0" encoding="utf-8"?>
<formControlPr xmlns="http://schemas.microsoft.com/office/spreadsheetml/2009/9/main" objectType="CheckBox" autoLine="false" print="true" fmlaLink="Sheet for compilation!$I$33" lockText="1" noThreeD="1"/>
</file>

<file path=xl/ctrlProps/ctrlProps26.xml><?xml version="1.0" encoding="utf-8"?>
<formControlPr xmlns="http://schemas.microsoft.com/office/spreadsheetml/2009/9/main" objectType="CheckBox" autoLine="false" print="true" fmlaLink="Sheet for compilation!$D$8" lockText="1" noThreeD="1"/>
</file>

<file path=xl/ctrlProps/ctrlProps260.xml><?xml version="1.0" encoding="utf-8"?>
<formControlPr xmlns="http://schemas.microsoft.com/office/spreadsheetml/2009/9/main" objectType="CheckBox" autoLine="false" print="true" fmlaLink="Sheet for compilation!$I$35" lockText="1" noThreeD="1"/>
</file>

<file path=xl/ctrlProps/ctrlProps261.xml><?xml version="1.0" encoding="utf-8"?>
<formControlPr xmlns="http://schemas.microsoft.com/office/spreadsheetml/2009/9/main" objectType="CheckBox" autoLine="false" print="true" fmlaLink="Sheet for compilation!$I$34" lockText="1" noThreeD="1"/>
</file>

<file path=xl/ctrlProps/ctrlProps262.xml><?xml version="1.0" encoding="utf-8"?>
<formControlPr xmlns="http://schemas.microsoft.com/office/spreadsheetml/2009/9/main" objectType="CheckBox" autoLine="false" print="true" fmlaLink="Sheet for compilation!$I$36" lockText="1" noThreeD="1"/>
</file>

<file path=xl/ctrlProps/ctrlProps263.xml><?xml version="1.0" encoding="utf-8"?>
<formControlPr xmlns="http://schemas.microsoft.com/office/spreadsheetml/2009/9/main" objectType="CheckBox" autoLine="false" print="true" fmlaLink="Sheet for compilation!$I$37"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fmlaLink="Sheet for compilation!$I$38" lockText="1" noThreeD="1"/>
</file>

<file path=xl/ctrlProps/ctrlProps266.xml><?xml version="1.0" encoding="utf-8"?>
<formControlPr xmlns="http://schemas.microsoft.com/office/spreadsheetml/2009/9/main" objectType="CheckBox" autoLine="false" print="true" fmlaLink="Sheet for compilation!$I$39" lockText="1" noThreeD="1"/>
</file>

<file path=xl/ctrlProps/ctrlProps267.xml><?xml version="1.0" encoding="utf-8"?>
<formControlPr xmlns="http://schemas.microsoft.com/office/spreadsheetml/2009/9/main" objectType="CheckBox" autoLine="false" print="true" fmlaLink="Sheet for compilation!$I$40" lockText="1" noThreeD="1"/>
</file>

<file path=xl/ctrlProps/ctrlProps268.xml><?xml version="1.0" encoding="utf-8"?>
<formControlPr xmlns="http://schemas.microsoft.com/office/spreadsheetml/2009/9/main" objectType="CheckBox" autoLine="false" print="true" fmlaLink="Sheet for compilation!$I$41" lockText="1" noThreeD="1"/>
</file>

<file path=xl/ctrlProps/ctrlProps269.xml><?xml version="1.0" encoding="utf-8"?>
<formControlPr xmlns="http://schemas.microsoft.com/office/spreadsheetml/2009/9/main" objectType="CheckBox" autoLine="false" print="true" fmlaLink="Sheet for compilation!$I$42" lockText="1" noThreeD="1"/>
</file>

<file path=xl/ctrlProps/ctrlProps27.xml><?xml version="1.0" encoding="utf-8"?>
<formControlPr xmlns="http://schemas.microsoft.com/office/spreadsheetml/2009/9/main" objectType="CheckBox" autoLine="false" print="true" fmlaLink="Sheet for compilation!$D$9" lockText="1" noThreeD="1"/>
</file>

<file path=xl/ctrlProps/ctrlProps270.xml><?xml version="1.0" encoding="utf-8"?>
<formControlPr xmlns="http://schemas.microsoft.com/office/spreadsheetml/2009/9/main" objectType="CheckBox" autoLine="false" print="true" fmlaLink="Sheet for compilation!$I$43"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fmlaLink="Sheet for compilation!$I$44" lockText="1" noThreeD="1"/>
</file>

<file path=xl/ctrlProps/ctrlProps273.xml><?xml version="1.0" encoding="utf-8"?>
<formControlPr xmlns="http://schemas.microsoft.com/office/spreadsheetml/2009/9/main" objectType="CheckBox" autoLine="false" print="true" fmlaLink="Sheet for compilation!$I$45" lockText="1" noThreeD="1"/>
</file>

<file path=xl/ctrlProps/ctrlProps274.xml><?xml version="1.0" encoding="utf-8"?>
<formControlPr xmlns="http://schemas.microsoft.com/office/spreadsheetml/2009/9/main" objectType="CheckBox" autoLine="false" print="true" fmlaLink="Sheet for compilation!$I$46" lockText="1" noThreeD="1"/>
</file>

<file path=xl/ctrlProps/ctrlProps275.xml><?xml version="1.0" encoding="utf-8"?>
<formControlPr xmlns="http://schemas.microsoft.com/office/spreadsheetml/2009/9/main" objectType="CheckBox" autoLine="false" print="true" fmlaLink="Sheet for compilation!$I$47" lockText="1" noThreeD="1"/>
</file>

<file path=xl/ctrlProps/ctrlProps276.xml><?xml version="1.0" encoding="utf-8"?>
<formControlPr xmlns="http://schemas.microsoft.com/office/spreadsheetml/2009/9/main" objectType="CheckBox" autoLine="false" print="true" fmlaLink="Sheet for compilation!$I$48" lockText="1" noThreeD="1"/>
</file>

<file path=xl/ctrlProps/ctrlProps277.xml><?xml version="1.0" encoding="utf-8"?>
<formControlPr xmlns="http://schemas.microsoft.com/office/spreadsheetml/2009/9/main" objectType="CheckBox" autoLine="false" print="true" fmlaLink="Sheet for compilation!$I$49" lockText="1" noThreeD="1"/>
</file>

<file path=xl/ctrlProps/ctrlProps278.xml><?xml version="1.0" encoding="utf-8"?>
<formControlPr xmlns="http://schemas.microsoft.com/office/spreadsheetml/2009/9/main" objectType="CheckBox" autoLine="false" print="true" fmlaLink="Sheet for compilation!$I$50"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Sheet for compilation!$D$10" lockText="1" noThreeD="1"/>
</file>

<file path=xl/ctrlProps/ctrlProps280.xml><?xml version="1.0" encoding="utf-8"?>
<formControlPr xmlns="http://schemas.microsoft.com/office/spreadsheetml/2009/9/main" objectType="CheckBox" autoLine="false" print="true" fmlaLink="Sheet for compilation!$I$51" lockText="1" noThreeD="1"/>
</file>

<file path=xl/ctrlProps/ctrlProps281.xml><?xml version="1.0" encoding="utf-8"?>
<formControlPr xmlns="http://schemas.microsoft.com/office/spreadsheetml/2009/9/main" objectType="CheckBox" autoLine="false" print="true" fmlaLink="Sheet for compilation!$I$52" lockText="1" noThreeD="1"/>
</file>

<file path=xl/ctrlProps/ctrlProps282.xml><?xml version="1.0" encoding="utf-8"?>
<formControlPr xmlns="http://schemas.microsoft.com/office/spreadsheetml/2009/9/main" objectType="CheckBox" autoLine="false" print="true" fmlaLink="Sheet for compilation!$I$53" lockText="1" noThreeD="1"/>
</file>

<file path=xl/ctrlProps/ctrlProps283.xml><?xml version="1.0" encoding="utf-8"?>
<formControlPr xmlns="http://schemas.microsoft.com/office/spreadsheetml/2009/9/main" objectType="CheckBox" autoLine="false" print="true" fmlaLink="Sheet for compilation!$I$54" lockText="1" noThreeD="1"/>
</file>

<file path=xl/ctrlProps/ctrlProps284.xml><?xml version="1.0" encoding="utf-8"?>
<formControlPr xmlns="http://schemas.microsoft.com/office/spreadsheetml/2009/9/main" objectType="CheckBox" autoLine="false" print="true" fmlaLink="Sheet for compilation!$I$55"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fmlaLink="Sheet for compilation!$I$56"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fmlaLink="Sheet for compilation!$I$57" lockText="1" noThreeD="1"/>
</file>

<file path=xl/ctrlProps/ctrlProps289.xml><?xml version="1.0" encoding="utf-8"?>
<formControlPr xmlns="http://schemas.microsoft.com/office/spreadsheetml/2009/9/main" objectType="CheckBox" autoLine="false" print="true" fmlaLink="Sheet for compilation!$I$58" lockText="1" noThreeD="1"/>
</file>

<file path=xl/ctrlProps/ctrlProps29.xml><?xml version="1.0" encoding="utf-8"?>
<formControlPr xmlns="http://schemas.microsoft.com/office/spreadsheetml/2009/9/main" objectType="CheckBox" autoLine="false" print="true" fmlaLink="Sheet for compilation!$D$11"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fmlaLink="Sheet for compilation!$I$59" lockText="1" noThreeD="1"/>
</file>

<file path=xl/ctrlProps/ctrlProps292.xml><?xml version="1.0" encoding="utf-8"?>
<formControlPr xmlns="http://schemas.microsoft.com/office/spreadsheetml/2009/9/main" objectType="CheckBox" autoLine="false" print="true" fmlaLink="Sheet for compilation!$I$60" lockText="1" noThreeD="1"/>
</file>

<file path=xl/ctrlProps/ctrlProps293.xml><?xml version="1.0" encoding="utf-8"?>
<formControlPr xmlns="http://schemas.microsoft.com/office/spreadsheetml/2009/9/main" objectType="CheckBox" autoLine="false" print="true" fmlaLink="Sheet for compilation!$I$61"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fmlaLink="Sheet for compilation!$I$62"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fmlaLink="Sheet for compilation!$I$63" lockText="1" noThreeD="1"/>
</file>

<file path=xl/ctrlProps/ctrlProps298.xml><?xml version="1.0" encoding="utf-8"?>
<formControlPr xmlns="http://schemas.microsoft.com/office/spreadsheetml/2009/9/main" objectType="CheckBox" autoLine="false" print="true" fmlaLink="Sheet for compilation!$I$64" lockText="1" noThreeD="1"/>
</file>

<file path=xl/ctrlProps/ctrlProps299.xml><?xml version="1.0" encoding="utf-8"?>
<formControlPr xmlns="http://schemas.microsoft.com/office/spreadsheetml/2009/9/main" objectType="CheckBox" autoLine="false" print="true" fmlaLink="Sheet for compilation!$I$65"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Sheet for compilation!$D$12" lockText="1" noThreeD="1"/>
</file>

<file path=xl/ctrlProps/ctrlProps300.xml><?xml version="1.0" encoding="utf-8"?>
<formControlPr xmlns="http://schemas.microsoft.com/office/spreadsheetml/2009/9/main" objectType="CheckBox" autoLine="false" print="true" fmlaLink="Sheet for compilation!$I$67" lockText="1" noThreeD="1"/>
</file>

<file path=xl/ctrlProps/ctrlProps301.xml><?xml version="1.0" encoding="utf-8"?>
<formControlPr xmlns="http://schemas.microsoft.com/office/spreadsheetml/2009/9/main" objectType="CheckBox" autoLine="false" print="true" fmlaLink="Sheet for compilation!$I$68" lockText="1" noThreeD="1"/>
</file>

<file path=xl/ctrlProps/ctrlProps302.xml><?xml version="1.0" encoding="utf-8"?>
<formControlPr xmlns="http://schemas.microsoft.com/office/spreadsheetml/2009/9/main" objectType="CheckBox" autoLine="false" print="true" fmlaLink="Sheet for compilation!$I$69" lockText="1" noThreeD="1"/>
</file>

<file path=xl/ctrlProps/ctrlProps303.xml><?xml version="1.0" encoding="utf-8"?>
<formControlPr xmlns="http://schemas.microsoft.com/office/spreadsheetml/2009/9/main" objectType="CheckBox" autoLine="false" print="true" fmlaLink="Sheet for compilation!$I$70"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fmlaLink="Sheet for compilation!$I$71" lockText="1" noThreeD="1"/>
</file>

<file path=xl/ctrlProps/ctrlProps306.xml><?xml version="1.0" encoding="utf-8"?>
<formControlPr xmlns="http://schemas.microsoft.com/office/spreadsheetml/2009/9/main" objectType="CheckBox" autoLine="false" print="true" fmlaLink="Sheet for compilation!$I$72" lockText="1" noThreeD="1"/>
</file>

<file path=xl/ctrlProps/ctrlProps307.xml><?xml version="1.0" encoding="utf-8"?>
<formControlPr xmlns="http://schemas.microsoft.com/office/spreadsheetml/2009/9/main" objectType="CheckBox" autoLine="false" print="true" fmlaLink="Sheet for compilation!$I$75" lockText="1" noThreeD="1"/>
</file>

<file path=xl/ctrlProps/ctrlProps308.xml><?xml version="1.0" encoding="utf-8"?>
<formControlPr xmlns="http://schemas.microsoft.com/office/spreadsheetml/2009/9/main" objectType="CheckBox" autoLine="false" print="true" fmlaLink="Sheet for compilation!$I$73" lockText="1" noThreeD="1"/>
</file>

<file path=xl/ctrlProps/ctrlProps309.xml><?xml version="1.0" encoding="utf-8"?>
<formControlPr xmlns="http://schemas.microsoft.com/office/spreadsheetml/2009/9/main" objectType="CheckBox" autoLine="false" print="true" fmlaLink="Sheet for compilation!$I$76" lockText="1" noThreeD="1"/>
</file>

<file path=xl/ctrlProps/ctrlProps31.xml><?xml version="1.0" encoding="utf-8"?>
<formControlPr xmlns="http://schemas.microsoft.com/office/spreadsheetml/2009/9/main" objectType="CheckBox" autoLine="false" print="true" fmlaLink="Sheet for compilation!$D$13" lockText="1" noThreeD="1"/>
</file>

<file path=xl/ctrlProps/ctrlProps310.xml><?xml version="1.0" encoding="utf-8"?>
<formControlPr xmlns="http://schemas.microsoft.com/office/spreadsheetml/2009/9/main" objectType="CheckBox" autoLine="false" print="true" fmlaLink="Sheet for compilation!$I$74" lockText="1" noThreeD="1"/>
</file>

<file path=xl/ctrlProps/ctrlProps311.xml><?xml version="1.0" encoding="utf-8"?>
<formControlPr xmlns="http://schemas.microsoft.com/office/spreadsheetml/2009/9/main" objectType="CheckBox" autoLine="false" print="true" fmlaLink="Sheet for compilation!$I$77" lockText="1" noThreeD="1"/>
</file>

<file path=xl/ctrlProps/ctrlProps312.xml><?xml version="1.0" encoding="utf-8"?>
<formControlPr xmlns="http://schemas.microsoft.com/office/spreadsheetml/2009/9/main" objectType="CheckBox" autoLine="false" print="true" fmlaLink="Sheet for compilation!$I$78" lockText="1" noThreeD="1"/>
</file>

<file path=xl/ctrlProps/ctrlProps313.xml><?xml version="1.0" encoding="utf-8"?>
<formControlPr xmlns="http://schemas.microsoft.com/office/spreadsheetml/2009/9/main" objectType="CheckBox" autoLine="false" print="true" fmlaLink="Sheet for compilation!$I$79"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fmlaLink="Sheet for compilation!$I$80"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Sheet for compilation!$I$81"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fmlaLink="Sheet for compilation!$I$82" lockText="1" noThreeD="1"/>
</file>

<file path=xl/ctrlProps/ctrlProps32.xml><?xml version="1.0" encoding="utf-8"?>
<formControlPr xmlns="http://schemas.microsoft.com/office/spreadsheetml/2009/9/main" objectType="CheckBox" autoLine="false" print="true" fmlaLink="Sheet for compilation!$D$14" lockText="1" noThreeD="1"/>
</file>

<file path=xl/ctrlProps/ctrlProps320.xml><?xml version="1.0" encoding="utf-8"?>
<formControlPr xmlns="http://schemas.microsoft.com/office/spreadsheetml/2009/9/main" objectType="CheckBox" autoLine="false" print="true" fmlaLink="Sheet for compilation!$I$83" lockText="1" noThreeD="1"/>
</file>

<file path=xl/ctrlProps/ctrlProps321.xml><?xml version="1.0" encoding="utf-8"?>
<formControlPr xmlns="http://schemas.microsoft.com/office/spreadsheetml/2009/9/main" objectType="CheckBox" autoLine="false" print="true" fmlaLink="Sheet for compilation!$I$84" lockText="1" noThreeD="1"/>
</file>

<file path=xl/ctrlProps/ctrlProps322.xml><?xml version="1.0" encoding="utf-8"?>
<formControlPr xmlns="http://schemas.microsoft.com/office/spreadsheetml/2009/9/main" objectType="CheckBox" autoLine="false" print="true" fmlaLink="Sheet for compilation!$I$85" lockText="1" noThreeD="1"/>
</file>

<file path=xl/ctrlProps/ctrlProps323.xml><?xml version="1.0" encoding="utf-8"?>
<formControlPr xmlns="http://schemas.microsoft.com/office/spreadsheetml/2009/9/main" objectType="CheckBox" autoLine="false" print="true" fmlaLink="Sheet for compilation!$I$86" lockText="1" noThreeD="1"/>
</file>

<file path=xl/ctrlProps/ctrlProps324.xml><?xml version="1.0" encoding="utf-8"?>
<formControlPr xmlns="http://schemas.microsoft.com/office/spreadsheetml/2009/9/main" objectType="CheckBox" autoLine="false" print="true" fmlaLink="Sheet for compilation!$I$88" lockText="1" noThreeD="1"/>
</file>

<file path=xl/ctrlProps/ctrlProps325.xml><?xml version="1.0" encoding="utf-8"?>
<formControlPr xmlns="http://schemas.microsoft.com/office/spreadsheetml/2009/9/main" objectType="CheckBox" autoLine="false" print="true" fmlaLink="Sheet for compilation!$I$87" lockText="1" noThreeD="1"/>
</file>

<file path=xl/ctrlProps/ctrlProps326.xml><?xml version="1.0" encoding="utf-8"?>
<formControlPr xmlns="http://schemas.microsoft.com/office/spreadsheetml/2009/9/main" objectType="CheckBox" autoLine="false" print="true" fmlaLink="Sheet for compilation!$I$90" lockText="1" noThreeD="1"/>
</file>

<file path=xl/ctrlProps/ctrlProps327.xml><?xml version="1.0" encoding="utf-8"?>
<formControlPr xmlns="http://schemas.microsoft.com/office/spreadsheetml/2009/9/main" objectType="CheckBox" autoLine="false" print="true" fmlaLink="Sheet for compilation!$I$89" lockText="1" noThreeD="1"/>
</file>

<file path=xl/ctrlProps/ctrlProps328.xml><?xml version="1.0" encoding="utf-8"?>
<formControlPr xmlns="http://schemas.microsoft.com/office/spreadsheetml/2009/9/main" objectType="CheckBox" autoLine="false" print="true" fmlaLink="Sheet for compilation!$I$91" lockText="1" noThreeD="1"/>
</file>

<file path=xl/ctrlProps/ctrlProps329.xml><?xml version="1.0" encoding="utf-8"?>
<formControlPr xmlns="http://schemas.microsoft.com/office/spreadsheetml/2009/9/main" objectType="CheckBox" autoLine="false" print="true" fmlaLink="Sheet for compilation!$I$92" lockText="1" noThreeD="1"/>
</file>

<file path=xl/ctrlProps/ctrlProps33.xml><?xml version="1.0" encoding="utf-8"?>
<formControlPr xmlns="http://schemas.microsoft.com/office/spreadsheetml/2009/9/main" objectType="CheckBox" autoLine="false" print="true" fmlaLink="Sheet for compilation!$D$15" lockText="1" noThreeD="1"/>
</file>

<file path=xl/ctrlProps/ctrlProps330.xml><?xml version="1.0" encoding="utf-8"?>
<formControlPr xmlns="http://schemas.microsoft.com/office/spreadsheetml/2009/9/main" objectType="CheckBox" autoLine="false" print="true" fmlaLink="Sheet for compilation!$I$93" lockText="1" noThreeD="1"/>
</file>

<file path=xl/ctrlProps/ctrlProps331.xml><?xml version="1.0" encoding="utf-8"?>
<formControlPr xmlns="http://schemas.microsoft.com/office/spreadsheetml/2009/9/main" objectType="CheckBox" autoLine="false" print="true" fmlaLink="Sheet for compilation!$I$94" lockText="1" noThreeD="1"/>
</file>

<file path=xl/ctrlProps/ctrlProps332.xml><?xml version="1.0" encoding="utf-8"?>
<formControlPr xmlns="http://schemas.microsoft.com/office/spreadsheetml/2009/9/main" objectType="CheckBox" autoLine="false" print="true" fmlaLink="Sheet for compilation!$I$95"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fmlaLink="Sheet for compilation!$I$96"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fmlaLink="Sheet for compilation!$I$97" lockText="1" noThreeD="1"/>
</file>

<file path=xl/ctrlProps/ctrlProps337.xml><?xml version="1.0" encoding="utf-8"?>
<formControlPr xmlns="http://schemas.microsoft.com/office/spreadsheetml/2009/9/main" objectType="CheckBox" autoLine="false" print="true" fmlaLink="Sheet for compilation!$I$99" lockText="1" noThreeD="1"/>
</file>

<file path=xl/ctrlProps/ctrlProps338.xml><?xml version="1.0" encoding="utf-8"?>
<formControlPr xmlns="http://schemas.microsoft.com/office/spreadsheetml/2009/9/main" objectType="CheckBox" autoLine="false" print="true" fmlaLink="Sheet for compilation!$I$98"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Sheet for compilation!$D$16" lockText="1" noThreeD="1"/>
</file>

<file path=xl/ctrlProps/ctrlProps340.xml><?xml version="1.0" encoding="utf-8"?>
<formControlPr xmlns="http://schemas.microsoft.com/office/spreadsheetml/2009/9/main" objectType="CheckBox" autoLine="false" print="true" fmlaLink="Sheet for compilation!$I$100"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fmlaLink="Sheet for compilation!$I$101" lockText="1" noThreeD="1"/>
</file>

<file path=xl/ctrlProps/ctrlProps343.xml><?xml version="1.0" encoding="utf-8"?>
<formControlPr xmlns="http://schemas.microsoft.com/office/spreadsheetml/2009/9/main" objectType="CheckBox" autoLine="false" print="true" fmlaLink="Sheet for compilation!$I$102" lockText="1" noThreeD="1"/>
</file>

<file path=xl/ctrlProps/ctrlProps344.xml><?xml version="1.0" encoding="utf-8"?>
<formControlPr xmlns="http://schemas.microsoft.com/office/spreadsheetml/2009/9/main" objectType="CheckBox" autoLine="false" print="true" fmlaLink="Sheet for compilation!$I$103" lockText="1" noThreeD="1"/>
</file>

<file path=xl/ctrlProps/ctrlProps345.xml><?xml version="1.0" encoding="utf-8"?>
<formControlPr xmlns="http://schemas.microsoft.com/office/spreadsheetml/2009/9/main" objectType="CheckBox" autoLine="false" print="true" fmlaLink="Sheet for compilation!$I$104" lockText="1" noThreeD="1"/>
</file>

<file path=xl/ctrlProps/ctrlProps346.xml><?xml version="1.0" encoding="utf-8"?>
<formControlPr xmlns="http://schemas.microsoft.com/office/spreadsheetml/2009/9/main" objectType="CheckBox" autoLine="false" print="true" fmlaLink="Sheet for compilation!$I$105" lockText="1" noThreeD="1"/>
</file>

<file path=xl/ctrlProps/ctrlProps347.xml><?xml version="1.0" encoding="utf-8"?>
<formControlPr xmlns="http://schemas.microsoft.com/office/spreadsheetml/2009/9/main" objectType="CheckBox" autoLine="false" print="true" fmlaLink="Sheet for compilation!$I$106" lockText="1" noThreeD="1"/>
</file>

<file path=xl/ctrlProps/ctrlProps348.xml><?xml version="1.0" encoding="utf-8"?>
<formControlPr xmlns="http://schemas.microsoft.com/office/spreadsheetml/2009/9/main" objectType="CheckBox" autoLine="false" print="true" fmlaLink="Sheet for compilation!$I$107" lockText="1" noThreeD="1"/>
</file>

<file path=xl/ctrlProps/ctrlProps349.xml><?xml version="1.0" encoding="utf-8"?>
<formControlPr xmlns="http://schemas.microsoft.com/office/spreadsheetml/2009/9/main" objectType="CheckBox" autoLine="false" print="true" fmlaLink="Sheet for compilation!$I$108" lockText="1" noThreeD="1"/>
</file>

<file path=xl/ctrlProps/ctrlProps35.xml><?xml version="1.0" encoding="utf-8"?>
<formControlPr xmlns="http://schemas.microsoft.com/office/spreadsheetml/2009/9/main" objectType="CheckBox" autoLine="false" print="true" fmlaLink="Sheet for compilation!$D$17" lockText="1" noThreeD="1"/>
</file>

<file path=xl/ctrlProps/ctrlProps350.xml><?xml version="1.0" encoding="utf-8"?>
<formControlPr xmlns="http://schemas.microsoft.com/office/spreadsheetml/2009/9/main" objectType="CheckBox" autoLine="false" print="true" fmlaLink="Sheet for compilation!$I$109" lockText="1" noThreeD="1"/>
</file>

<file path=xl/ctrlProps/ctrlProps351.xml><?xml version="1.0" encoding="utf-8"?>
<formControlPr xmlns="http://schemas.microsoft.com/office/spreadsheetml/2009/9/main" objectType="CheckBox" autoLine="false" print="true" fmlaLink="Sheet for compilation!$I$110" lockText="1" noThreeD="1"/>
</file>

<file path=xl/ctrlProps/ctrlProps352.xml><?xml version="1.0" encoding="utf-8"?>
<formControlPr xmlns="http://schemas.microsoft.com/office/spreadsheetml/2009/9/main" objectType="CheckBox" autoLine="false" print="true" fmlaLink="Sheet for compilation!$I$115" lockText="1" noThreeD="1"/>
</file>

<file path=xl/ctrlProps/ctrlProps353.xml><?xml version="1.0" encoding="utf-8"?>
<formControlPr xmlns="http://schemas.microsoft.com/office/spreadsheetml/2009/9/main" objectType="CheckBox" autoLine="false" print="true" fmlaLink="Sheet for compilation!$I$111" lockText="1" noThreeD="1"/>
</file>

<file path=xl/ctrlProps/ctrlProps354.xml><?xml version="1.0" encoding="utf-8"?>
<formControlPr xmlns="http://schemas.microsoft.com/office/spreadsheetml/2009/9/main" objectType="CheckBox" autoLine="false" print="true" fmlaLink="Sheet for compilation!$I$116" lockText="1" noThreeD="1"/>
</file>

<file path=xl/ctrlProps/ctrlProps355.xml><?xml version="1.0" encoding="utf-8"?>
<formControlPr xmlns="http://schemas.microsoft.com/office/spreadsheetml/2009/9/main" objectType="CheckBox" autoLine="false" print="true" fmlaLink="Sheet for compilation!$I$112" lockText="1" noThreeD="1"/>
</file>

<file path=xl/ctrlProps/ctrlProps356.xml><?xml version="1.0" encoding="utf-8"?>
<formControlPr xmlns="http://schemas.microsoft.com/office/spreadsheetml/2009/9/main" objectType="CheckBox" autoLine="false" print="true" fmlaLink="Sheet for compilation!$I$117" lockText="1" noThreeD="1"/>
</file>

<file path=xl/ctrlProps/ctrlProps357.xml><?xml version="1.0" encoding="utf-8"?>
<formControlPr xmlns="http://schemas.microsoft.com/office/spreadsheetml/2009/9/main" objectType="CheckBox" autoLine="false" print="true" fmlaLink="Sheet for compilation!$I$113" lockText="1" noThreeD="1"/>
</file>

<file path=xl/ctrlProps/ctrlProps358.xml><?xml version="1.0" encoding="utf-8"?>
<formControlPr xmlns="http://schemas.microsoft.com/office/spreadsheetml/2009/9/main" objectType="CheckBox" autoLine="false" print="true" fmlaLink="Sheet for compilation!$I$118" lockText="1" noThreeD="1"/>
</file>

<file path=xl/ctrlProps/ctrlProps359.xml><?xml version="1.0" encoding="utf-8"?>
<formControlPr xmlns="http://schemas.microsoft.com/office/spreadsheetml/2009/9/main" objectType="CheckBox" autoLine="false" print="true" fmlaLink="Sheet for compilation!$I$114" lockText="1" noThreeD="1"/>
</file>

<file path=xl/ctrlProps/ctrlProps36.xml><?xml version="1.0" encoding="utf-8"?>
<formControlPr xmlns="http://schemas.microsoft.com/office/spreadsheetml/2009/9/main" objectType="CheckBox" autoLine="false" print="true" fmlaLink="Sheet for compilation!$D$18"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fmlaLink="Sheet for compilation!$I$119"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fmlaLink="Sheet for compilation!$I$120" lockText="1" noThreeD="1"/>
</file>

<file path=xl/ctrlProps/ctrlProps364.xml><?xml version="1.0" encoding="utf-8"?>
<formControlPr xmlns="http://schemas.microsoft.com/office/spreadsheetml/2009/9/main" objectType="CheckBox" autoLine="false" print="true" fmlaLink="Sheet for compilation!$I$122"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fmlaLink="Sheet for compilation!$I$121" lockText="1" noThreeD="1"/>
</file>

<file path=xl/ctrlProps/ctrlProps367.xml><?xml version="1.0" encoding="utf-8"?>
<formControlPr xmlns="http://schemas.microsoft.com/office/spreadsheetml/2009/9/main" objectType="CheckBox" autoLine="false" print="true" fmlaLink="Sheet for compilation!$I$123" lockText="1" noThreeD="1"/>
</file>

<file path=xl/ctrlProps/ctrlProps368.xml><?xml version="1.0" encoding="utf-8"?>
<formControlPr xmlns="http://schemas.microsoft.com/office/spreadsheetml/2009/9/main" objectType="CheckBox" autoLine="false" print="true" fmlaLink="Sheet for compilation!$I$124" lockText="1" noThreeD="1"/>
</file>

<file path=xl/ctrlProps/ctrlProps369.xml><?xml version="1.0" encoding="utf-8"?>
<formControlPr xmlns="http://schemas.microsoft.com/office/spreadsheetml/2009/9/main" objectType="CheckBox" autoLine="false" print="true" fmlaLink="Sheet for compilation!$I$125" lockText="1" noThreeD="1"/>
</file>

<file path=xl/ctrlProps/ctrlProps37.xml><?xml version="1.0" encoding="utf-8"?>
<formControlPr xmlns="http://schemas.microsoft.com/office/spreadsheetml/2009/9/main" objectType="CheckBox" autoLine="false" print="true" fmlaLink="Sheet for compilation!$D$19" lockText="1" noThreeD="1"/>
</file>

<file path=xl/ctrlProps/ctrlProps370.xml><?xml version="1.0" encoding="utf-8"?>
<formControlPr xmlns="http://schemas.microsoft.com/office/spreadsheetml/2009/9/main" objectType="CheckBox" autoLine="false" print="true" fmlaLink="Sheet for compilation!$I$126" lockText="1" noThreeD="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CheckBox" autoLine="false" print="true" fmlaLink="Sheet for compilation!$I$11" lockText="1" noThreeD="1"/>
</file>

<file path=xl/ctrlProps/ctrlProps373.xml><?xml version="1.0" encoding="utf-8"?>
<formControlPr xmlns="http://schemas.microsoft.com/office/spreadsheetml/2009/9/main" objectType="CheckBox" autoLine="false" print="true" fmlaLink="Sheet for compilation!$I$12" lockText="1" noThreeD="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8.xml><?xml version="1.0" encoding="utf-8"?>
<formControlPr xmlns="http://schemas.microsoft.com/office/spreadsheetml/2009/9/main" objectType="CheckBox" autoLine="false" print="true" fmlaLink="Sheet for compilation!$N$5" lockText="1" noThreeD="1"/>
</file>

<file path=xl/ctrlProps/ctrlProps379.xml><?xml version="1.0" encoding="utf-8"?>
<formControlPr xmlns="http://schemas.microsoft.com/office/spreadsheetml/2009/9/main" objectType="CheckBox" autoLine="false" print="true" fmlaLink="Sheet for compilation!$N$6" lockText="1" noThreeD="1"/>
</file>

<file path=xl/ctrlProps/ctrlProps38.xml><?xml version="1.0" encoding="utf-8"?>
<formControlPr xmlns="http://schemas.microsoft.com/office/spreadsheetml/2009/9/main" objectType="CheckBox" autoLine="false" print="true" fmlaLink="Sheet for compilation!$D$20" lockText="1" noThreeD="1"/>
</file>

<file path=xl/ctrlProps/ctrlProps380.xml><?xml version="1.0" encoding="utf-8"?>
<formControlPr xmlns="http://schemas.microsoft.com/office/spreadsheetml/2009/9/main" objectType="CheckBox" autoLine="false" print="true" fmlaLink="Sheet for compilation!$N$7" lockText="1" noThreeD="1"/>
</file>

<file path=xl/ctrlProps/ctrlProps381.xml><?xml version="1.0" encoding="utf-8"?>
<formControlPr xmlns="http://schemas.microsoft.com/office/spreadsheetml/2009/9/main" objectType="CheckBox" autoLine="false" print="true" fmlaLink="Sheet for compilation!$N$8" lockText="1" noThreeD="1"/>
</file>

<file path=xl/ctrlProps/ctrlProps382.xml><?xml version="1.0" encoding="utf-8"?>
<formControlPr xmlns="http://schemas.microsoft.com/office/spreadsheetml/2009/9/main" objectType="CheckBox" autoLine="false" print="true" fmlaLink="Sheet for compilation!$N$9" lockText="1" noThreeD="1"/>
</file>

<file path=xl/ctrlProps/ctrlProps383.xml><?xml version="1.0" encoding="utf-8"?>
<formControlPr xmlns="http://schemas.microsoft.com/office/spreadsheetml/2009/9/main" objectType="CheckBox" autoLine="false" print="true" fmlaLink="Sheet for compilation!$N$10" lockText="1" noThreeD="1"/>
</file>

<file path=xl/ctrlProps/ctrlProps384.xml><?xml version="1.0" encoding="utf-8"?>
<formControlPr xmlns="http://schemas.microsoft.com/office/spreadsheetml/2009/9/main" objectType="CheckBox" autoLine="false" print="true" fmlaLink="Sheet for compilation!$N$11" lockText="1" noThreeD="1"/>
</file>

<file path=xl/ctrlProps/ctrlProps385.xml><?xml version="1.0" encoding="utf-8"?>
<formControlPr xmlns="http://schemas.microsoft.com/office/spreadsheetml/2009/9/main" objectType="CheckBox" autoLine="false" print="true" fmlaLink="Sheet for compilation!$N$12" lockText="1" noThreeD="1"/>
</file>

<file path=xl/ctrlProps/ctrlProps386.xml><?xml version="1.0" encoding="utf-8"?>
<formControlPr xmlns="http://schemas.microsoft.com/office/spreadsheetml/2009/9/main" objectType="CheckBox" autoLine="false" print="true" fmlaLink="Sheet for compilation!$N$13" lockText="1" noThreeD="1"/>
</file>

<file path=xl/ctrlProps/ctrlProps387.xml><?xml version="1.0" encoding="utf-8"?>
<formControlPr xmlns="http://schemas.microsoft.com/office/spreadsheetml/2009/9/main" objectType="CheckBox" autoLine="false" print="true" fmlaLink="Sheet for compilation!$N$14" lockText="1" noThreeD="1"/>
</file>

<file path=xl/ctrlProps/ctrlProps388.xml><?xml version="1.0" encoding="utf-8"?>
<formControlPr xmlns="http://schemas.microsoft.com/office/spreadsheetml/2009/9/main" objectType="CheckBox" autoLine="false" print="true" fmlaLink="Sheet for compilation!$N$17" lockText="1" noThreeD="1"/>
</file>

<file path=xl/ctrlProps/ctrlProps389.xml><?xml version="1.0" encoding="utf-8"?>
<formControlPr xmlns="http://schemas.microsoft.com/office/spreadsheetml/2009/9/main" objectType="CheckBox" autoLine="false" print="true" fmlaLink="Sheet for compilation!$N$18"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fmlaLink="Sheet for compilation!$N$19" lockText="1" noThreeD="1"/>
</file>

<file path=xl/ctrlProps/ctrlProps391.xml><?xml version="1.0" encoding="utf-8"?>
<formControlPr xmlns="http://schemas.microsoft.com/office/spreadsheetml/2009/9/main" objectType="CheckBox" autoLine="false" print="true" fmlaLink="Sheet for compilation!$N$20" lockText="1" noThreeD="1"/>
</file>

<file path=xl/ctrlProps/ctrlProps392.xml><?xml version="1.0" encoding="utf-8"?>
<formControlPr xmlns="http://schemas.microsoft.com/office/spreadsheetml/2009/9/main" objectType="CheckBox" autoLine="false" print="true" fmlaLink="Sheet for compilation!$N$21" lockText="1" noThreeD="1"/>
</file>

<file path=xl/ctrlProps/ctrlProps393.xml><?xml version="1.0" encoding="utf-8"?>
<formControlPr xmlns="http://schemas.microsoft.com/office/spreadsheetml/2009/9/main" objectType="CheckBox" autoLine="false" print="true" fmlaLink="Sheet for compilation!$N$22" lockText="1" noThreeD="1"/>
</file>

<file path=xl/ctrlProps/ctrlProps394.xml><?xml version="1.0" encoding="utf-8"?>
<formControlPr xmlns="http://schemas.microsoft.com/office/spreadsheetml/2009/9/main" objectType="CheckBox" autoLine="false" print="true" fmlaLink="Sheet for compilation!$N$23" lockText="1" noThreeD="1"/>
</file>

<file path=xl/ctrlProps/ctrlProps395.xml><?xml version="1.0" encoding="utf-8"?>
<formControlPr xmlns="http://schemas.microsoft.com/office/spreadsheetml/2009/9/main" objectType="CheckBox" autoLine="false" print="true" fmlaLink="Sheet for compilation!$N$24" lockText="1" noThreeD="1"/>
</file>

<file path=xl/ctrlProps/ctrlProps396.xml><?xml version="1.0" encoding="utf-8"?>
<formControlPr xmlns="http://schemas.microsoft.com/office/spreadsheetml/2009/9/main" objectType="CheckBox" autoLine="false" print="true" fmlaLink="Sheet for compilation!$N$26" lockText="1" noThreeD="1"/>
</file>

<file path=xl/ctrlProps/ctrlProps397.xml><?xml version="1.0" encoding="utf-8"?>
<formControlPr xmlns="http://schemas.microsoft.com/office/spreadsheetml/2009/9/main" objectType="CheckBox" autoLine="false" print="true" fmlaLink="Sheet for compilation!$N$27" lockText="1" noThreeD="1"/>
</file>

<file path=xl/ctrlProps/ctrlProps398.xml><?xml version="1.0" encoding="utf-8"?>
<formControlPr xmlns="http://schemas.microsoft.com/office/spreadsheetml/2009/9/main" objectType="CheckBox" autoLine="false" print="true" fmlaLink="Sheet for compilation!$N$30" lockText="1" noThreeD="1"/>
</file>

<file path=xl/ctrlProps/ctrlProps399.xml><?xml version="1.0" encoding="utf-8"?>
<formControlPr xmlns="http://schemas.microsoft.com/office/spreadsheetml/2009/9/main" objectType="CheckBox" autoLine="false" print="true" fmlaLink="Sheet for compilation!$N$31"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Sheet for compilation!$D$21" lockText="1" noThreeD="1"/>
</file>

<file path=xl/ctrlProps/ctrlProps400.xml><?xml version="1.0" encoding="utf-8"?>
<formControlPr xmlns="http://schemas.microsoft.com/office/spreadsheetml/2009/9/main" objectType="CheckBox" autoLine="false" print="true" fmlaLink="Sheet for compilation!$N$32" lockText="1" noThreeD="1"/>
</file>

<file path=xl/ctrlProps/ctrlProps401.xml><?xml version="1.0" encoding="utf-8"?>
<formControlPr xmlns="http://schemas.microsoft.com/office/spreadsheetml/2009/9/main" objectType="CheckBox" autoLine="false" print="true" fmlaLink="Sheet for compilation!$N$33" lockText="1" noThreeD="1"/>
</file>

<file path=xl/ctrlProps/ctrlProps402.xml><?xml version="1.0" encoding="utf-8"?>
<formControlPr xmlns="http://schemas.microsoft.com/office/spreadsheetml/2009/9/main" objectType="CheckBox" autoLine="false" print="true" fmlaLink="Sheet for compilation!$N$34"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fmlaLink="Sheet for compilation!$N$35" lockText="1" noThreeD="1"/>
</file>

<file path=xl/ctrlProps/ctrlProps405.xml><?xml version="1.0" encoding="utf-8"?>
<formControlPr xmlns="http://schemas.microsoft.com/office/spreadsheetml/2009/9/main" objectType="CheckBox" autoLine="false" print="true" fmlaLink="Sheet for compilation!$N$36" lockText="1" noThreeD="1"/>
</file>

<file path=xl/ctrlProps/ctrlProps406.xml><?xml version="1.0" encoding="utf-8"?>
<formControlPr xmlns="http://schemas.microsoft.com/office/spreadsheetml/2009/9/main" objectType="CheckBox" autoLine="false" print="true" fmlaLink="Sheet for compilation!$N$37" lockText="1" noThreeD="1"/>
</file>

<file path=xl/ctrlProps/ctrlProps407.xml><?xml version="1.0" encoding="utf-8"?>
<formControlPr xmlns="http://schemas.microsoft.com/office/spreadsheetml/2009/9/main" objectType="CheckBox" autoLine="false" print="true" fmlaLink="Sheet for compilation!$N$38" lockText="1" noThreeD="1"/>
</file>

<file path=xl/ctrlProps/ctrlProps408.xml><?xml version="1.0" encoding="utf-8"?>
<formControlPr xmlns="http://schemas.microsoft.com/office/spreadsheetml/2009/9/main" objectType="CheckBox" autoLine="false" print="true" fmlaLink="Sheet for compilation!$N$39" lockText="1" noThreeD="1"/>
</file>

<file path=xl/ctrlProps/ctrlProps409.xml><?xml version="1.0" encoding="utf-8"?>
<formControlPr xmlns="http://schemas.microsoft.com/office/spreadsheetml/2009/9/main" objectType="CheckBox" autoLine="false" print="true" fmlaLink="Sheet for compilation!$N$40"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fmlaLink="Sheet for compilation!$N$41" lockText="1" noThreeD="1"/>
</file>

<file path=xl/ctrlProps/ctrlProps411.xml><?xml version="1.0" encoding="utf-8"?>
<formControlPr xmlns="http://schemas.microsoft.com/office/spreadsheetml/2009/9/main" objectType="CheckBox" autoLine="false" print="true" fmlaLink="Sheet for compilation!$N$42"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fmlaLink="Sheet for compilation!$N$43" lockText="1" noThreeD="1"/>
</file>

<file path=xl/ctrlProps/ctrlProps414.xml><?xml version="1.0" encoding="utf-8"?>
<formControlPr xmlns="http://schemas.microsoft.com/office/spreadsheetml/2009/9/main" objectType="CheckBox" autoLine="false" print="true" fmlaLink="Sheet for compilation!$N$44" lockText="1" noThreeD="1"/>
</file>

<file path=xl/ctrlProps/ctrlProps415.xml><?xml version="1.0" encoding="utf-8"?>
<formControlPr xmlns="http://schemas.microsoft.com/office/spreadsheetml/2009/9/main" objectType="CheckBox" autoLine="false" print="true" fmlaLink="Sheet for compilation!$N$45" lockText="1" noThreeD="1"/>
</file>

<file path=xl/ctrlProps/ctrlProps416.xml><?xml version="1.0" encoding="utf-8"?>
<formControlPr xmlns="http://schemas.microsoft.com/office/spreadsheetml/2009/9/main" objectType="CheckBox" autoLine="false" print="true" fmlaLink="Sheet for compilation!$N$46" lockText="1" noThreeD="1"/>
</file>

<file path=xl/ctrlProps/ctrlProps417.xml><?xml version="1.0" encoding="utf-8"?>
<formControlPr xmlns="http://schemas.microsoft.com/office/spreadsheetml/2009/9/main" objectType="CheckBox" autoLine="false" print="true" fmlaLink="Sheet for compilation!$N$47" lockText="1" noThreeD="1"/>
</file>

<file path=xl/ctrlProps/ctrlProps418.xml><?xml version="1.0" encoding="utf-8"?>
<formControlPr xmlns="http://schemas.microsoft.com/office/spreadsheetml/2009/9/main" objectType="CheckBox" autoLine="false" print="true" fmlaLink="Sheet for compilation!$N$48"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Sheet for compilation!$D$22" lockText="1" noThreeD="1"/>
</file>

<file path=xl/ctrlProps/ctrlProps420.xml><?xml version="1.0" encoding="utf-8"?>
<formControlPr xmlns="http://schemas.microsoft.com/office/spreadsheetml/2009/9/main" objectType="CheckBox" autoLine="false" print="true" fmlaLink="Sheet for compilation!$N$49"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fmlaLink="Sheet for compilation!$N$50"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fmlaLink="Sheet for compilation!$N$51"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fmlaLink="Sheet for compilation!$N$52"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fmlaLink="Sheet for compilation!$N$53" lockText="1" noThreeD="1"/>
</file>

<file path=xl/ctrlProps/ctrlProps429.xml><?xml version="1.0" encoding="utf-8"?>
<formControlPr xmlns="http://schemas.microsoft.com/office/spreadsheetml/2009/9/main" objectType="CheckBox" autoLine="false" print="true" fmlaLink="Sheet for compilation!$N$54"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fmlaLink="Sheet for compilation!$N$55"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fmlaLink="Sheet for compilation!$N$56"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fmlaLink="Sheet for compilation!$N$57" lockText="1" noThreeD="1"/>
</file>

<file path=xl/ctrlProps/ctrlProps435.xml><?xml version="1.0" encoding="utf-8"?>
<formControlPr xmlns="http://schemas.microsoft.com/office/spreadsheetml/2009/9/main" objectType="CheckBox" autoLine="false" print="true" fmlaLink="Sheet for compilation!$N$58" lockText="1" noThreeD="1"/>
</file>

<file path=xl/ctrlProps/ctrlProps436.xml><?xml version="1.0" encoding="utf-8"?>
<formControlPr xmlns="http://schemas.microsoft.com/office/spreadsheetml/2009/9/main" objectType="CheckBox" autoLine="false" print="true" fmlaLink="Sheet for compilation!$N$59" lockText="1" noThreeD="1"/>
</file>

<file path=xl/ctrlProps/ctrlProps437.xml><?xml version="1.0" encoding="utf-8"?>
<formControlPr xmlns="http://schemas.microsoft.com/office/spreadsheetml/2009/9/main" objectType="CheckBox" autoLine="false" print="true" fmlaLink="Sheet for compilation!$N$60"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fmlaLink="Sheet for compilation!$N$61" lockText="1" noThreeD="1"/>
</file>

<file path=xl/ctrlProps/ctrlProps44.xml><?xml version="1.0" encoding="utf-8"?>
<formControlPr xmlns="http://schemas.microsoft.com/office/spreadsheetml/2009/9/main" objectType="CheckBox" autoLine="false" print="true" fmlaLink="Sheet for compilation!$D$23" lockText="1" noThreeD="1"/>
</file>

<file path=xl/ctrlProps/ctrlProps440.xml><?xml version="1.0" encoding="utf-8"?>
<formControlPr xmlns="http://schemas.microsoft.com/office/spreadsheetml/2009/9/main" objectType="CheckBox" autoLine="false" print="true" fmlaLink="Sheet for compilation!$N$62" lockText="1" noThreeD="1"/>
</file>

<file path=xl/ctrlProps/ctrlProps441.xml><?xml version="1.0" encoding="utf-8"?>
<formControlPr xmlns="http://schemas.microsoft.com/office/spreadsheetml/2009/9/main" objectType="CheckBox" autoLine="false" print="true" fmlaLink="Sheet for compilation!$N$63" lockText="1" noThreeD="1"/>
</file>

<file path=xl/ctrlProps/ctrlProps442.xml><?xml version="1.0" encoding="utf-8"?>
<formControlPr xmlns="http://schemas.microsoft.com/office/spreadsheetml/2009/9/main" objectType="CheckBox" autoLine="false" print="true" fmlaLink="Sheet for compilation!$N$64" lockText="1" noThreeD="1"/>
</file>

<file path=xl/ctrlProps/ctrlProps443.xml><?xml version="1.0" encoding="utf-8"?>
<formControlPr xmlns="http://schemas.microsoft.com/office/spreadsheetml/2009/9/main" objectType="CheckBox" autoLine="false" print="true" fmlaLink="Sheet for compilation!$N$65"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fmlaLink="Sheet for compilation!$N$67"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fmlaLink="Sheet for compilation!$N$68"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fmlaLink="Sheet for compilation!$N$69"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fmlaLink="Sheet for compilation!$N$70" lockText="1" noThreeD="1"/>
</file>

<file path=xl/ctrlProps/ctrlProps452.xml><?xml version="1.0" encoding="utf-8"?>
<formControlPr xmlns="http://schemas.microsoft.com/office/spreadsheetml/2009/9/main" objectType="CheckBox" autoLine="false" print="true" fmlaLink="Sheet for compilation!$N$71" lockText="1" noThreeD="1"/>
</file>

<file path=xl/ctrlProps/ctrlProps453.xml><?xml version="1.0" encoding="utf-8"?>
<formControlPr xmlns="http://schemas.microsoft.com/office/spreadsheetml/2009/9/main" objectType="CheckBox" autoLine="false" print="true" fmlaLink="Sheet for compilation!$N$73" lockText="1" noThreeD="1"/>
</file>

<file path=xl/ctrlProps/ctrlProps454.xml><?xml version="1.0" encoding="utf-8"?>
<formControlPr xmlns="http://schemas.microsoft.com/office/spreadsheetml/2009/9/main" objectType="CheckBox" autoLine="false" print="true" fmlaLink="Sheet for compilation!$N$72" lockText="1" noThreeD="1"/>
</file>

<file path=xl/ctrlProps/ctrlProps455.xml><?xml version="1.0" encoding="utf-8"?>
<formControlPr xmlns="http://schemas.microsoft.com/office/spreadsheetml/2009/9/main" objectType="CheckBox" autoLine="false" print="true" fmlaLink="Sheet for compilation!$N$75" lockText="1" noThreeD="1"/>
</file>

<file path=xl/ctrlProps/ctrlProps456.xml><?xml version="1.0" encoding="utf-8"?>
<formControlPr xmlns="http://schemas.microsoft.com/office/spreadsheetml/2009/9/main" objectType="CheckBox" autoLine="false" print="true" fmlaLink="Sheet for compilation!$N$74" lockText="1" noThreeD="1"/>
</file>

<file path=xl/ctrlProps/ctrlProps457.xml><?xml version="1.0" encoding="utf-8"?>
<formControlPr xmlns="http://schemas.microsoft.com/office/spreadsheetml/2009/9/main" objectType="CheckBox" autoLine="false" print="true" fmlaLink="Sheet for compilation!$N$76"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fmlaLink="Sheet for compilation!$N$77" lockText="1" noThreeD="1"/>
</file>

<file path=xl/ctrlProps/ctrlProps46.xml><?xml version="1.0" encoding="utf-8"?>
<formControlPr xmlns="http://schemas.microsoft.com/office/spreadsheetml/2009/9/main" objectType="CheckBox" autoLine="false" print="true" fmlaLink="Sheet for compilation!$D$24" lockText="1" noThreeD="1"/>
</file>

<file path=xl/ctrlProps/ctrlProps460.xml><?xml version="1.0" encoding="utf-8"?>
<formControlPr xmlns="http://schemas.microsoft.com/office/spreadsheetml/2009/9/main" objectType="CheckBox" autoLine="false" print="true" fmlaLink="Sheet for compilation!$N$78" lockText="1" noThreeD="1"/>
</file>

<file path=xl/ctrlProps/ctrlProps461.xml><?xml version="1.0" encoding="utf-8"?>
<formControlPr xmlns="http://schemas.microsoft.com/office/spreadsheetml/2009/9/main" objectType="CheckBox" autoLine="false" print="true" fmlaLink="Sheet for compilation!$N$79" lockText="1" noThreeD="1"/>
</file>

<file path=xl/ctrlProps/ctrlProps462.xml><?xml version="1.0" encoding="utf-8"?>
<formControlPr xmlns="http://schemas.microsoft.com/office/spreadsheetml/2009/9/main" objectType="CheckBox" autoLine="false" print="true" fmlaLink="Sheet for compilation!$N$80"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fmlaLink="Sheet for compilation!$N$83"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fmlaLink="Sheet for compilation!$N$84"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fmlaLink="Sheet for compilation!$N$85"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fmlaLink="Sheet for compilation!$N$86" lockText="1" noThreeD="1"/>
</file>

<file path=xl/ctrlProps/ctrlProps471.xml><?xml version="1.0" encoding="utf-8"?>
<formControlPr xmlns="http://schemas.microsoft.com/office/spreadsheetml/2009/9/main" objectType="CheckBox" autoLine="false" print="true" fmlaLink="Sheet for compilation!$N$87" lockText="1" noThreeD="1"/>
</file>

<file path=xl/ctrlProps/ctrlProps472.xml><?xml version="1.0" encoding="utf-8"?>
<formControlPr xmlns="http://schemas.microsoft.com/office/spreadsheetml/2009/9/main" objectType="CheckBox" autoLine="false" print="true" fmlaLink="Sheet for compilation!$N$88" lockText="1" noThreeD="1"/>
</file>

<file path=xl/ctrlProps/ctrlProps473.xml><?xml version="1.0" encoding="utf-8"?>
<formControlPr xmlns="http://schemas.microsoft.com/office/spreadsheetml/2009/9/main" objectType="CheckBox" autoLine="false" print="true" fmlaLink="Sheet for compilation!$N$90" lockText="1" noThreeD="1"/>
</file>

<file path=xl/ctrlProps/ctrlProps474.xml><?xml version="1.0" encoding="utf-8"?>
<formControlPr xmlns="http://schemas.microsoft.com/office/spreadsheetml/2009/9/main" objectType="CheckBox" autoLine="false" print="true" fmlaLink="Sheet for compilation!$N$91" lockText="1" noThreeD="1"/>
</file>

<file path=xl/ctrlProps/ctrlProps475.xml><?xml version="1.0" encoding="utf-8"?>
<formControlPr xmlns="http://schemas.microsoft.com/office/spreadsheetml/2009/9/main" objectType="CheckBox" autoLine="false" print="true" fmlaLink="Sheet for compilation!$N$92" lockText="1" noThreeD="1"/>
</file>

<file path=xl/ctrlProps/ctrlProps476.xml><?xml version="1.0" encoding="utf-8"?>
<formControlPr xmlns="http://schemas.microsoft.com/office/spreadsheetml/2009/9/main" objectType="CheckBox" autoLine="false" print="true" fmlaLink="Sheet for compilation!$N$93" lockText="1" noThreeD="1"/>
</file>

<file path=xl/ctrlProps/ctrlProps477.xml><?xml version="1.0" encoding="utf-8"?>
<formControlPr xmlns="http://schemas.microsoft.com/office/spreadsheetml/2009/9/main" objectType="CheckBox" autoLine="false" print="true" fmlaLink="Sheet for compilation!$N$94"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fmlaLink="Sheet for compilation!$N$95" lockText="1" noThreeD="1"/>
</file>

<file path=xl/ctrlProps/ctrlProps48.xml><?xml version="1.0" encoding="utf-8"?>
<formControlPr xmlns="http://schemas.microsoft.com/office/spreadsheetml/2009/9/main" objectType="CheckBox" autoLine="false" print="true" fmlaLink="Sheet for compilation!$D$26"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fmlaLink="Sheet for compilation!$N$96"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fmlaLink="Sheet for compilation!$N$97"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fmlaLink="Sheet for compilation!$N$98" lockText="1" noThreeD="1"/>
</file>

<file path=xl/ctrlProps/ctrlProps486.xml><?xml version="1.0" encoding="utf-8"?>
<formControlPr xmlns="http://schemas.microsoft.com/office/spreadsheetml/2009/9/main" objectType="CheckBox" autoLine="false" print="true" fmlaLink="Sheet for compilation!$N$99" lockText="1" noThreeD="1"/>
</file>

<file path=xl/ctrlProps/ctrlProps487.xml><?xml version="1.0" encoding="utf-8"?>
<formControlPr xmlns="http://schemas.microsoft.com/office/spreadsheetml/2009/9/main" objectType="CheckBox" autoLine="false" print="true" fmlaLink="Sheet for compilation!$N$103" lockText="1" noThreeD="1"/>
</file>

<file path=xl/ctrlProps/ctrlProps488.xml><?xml version="1.0" encoding="utf-8"?>
<formControlPr xmlns="http://schemas.microsoft.com/office/spreadsheetml/2009/9/main" objectType="CheckBox" autoLine="false" print="true" fmlaLink="Sheet for compilation!$N$100" lockText="1" noThreeD="1"/>
</file>

<file path=xl/ctrlProps/ctrlProps489.xml><?xml version="1.0" encoding="utf-8"?>
<formControlPr xmlns="http://schemas.microsoft.com/office/spreadsheetml/2009/9/main" objectType="CheckBox" autoLine="false" print="true" fmlaLink="Sheet for compilation!$N$105"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fmlaLink="Sheet for compilation!$N$104" lockText="1" noThreeD="1"/>
</file>

<file path=xl/ctrlProps/ctrlProps491.xml><?xml version="1.0" encoding="utf-8"?>
<formControlPr xmlns="http://schemas.microsoft.com/office/spreadsheetml/2009/9/main" objectType="CheckBox" autoLine="false" print="true" fmlaLink="Sheet for compilation!$N$106"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fmlaLink="Sheet for compilation!$N$107"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fmlaLink="Sheet for compilation!$N$108" lockText="1" noThreeD="1"/>
</file>

<file path=xl/ctrlProps/ctrlProps496.xml><?xml version="1.0" encoding="utf-8"?>
<formControlPr xmlns="http://schemas.microsoft.com/office/spreadsheetml/2009/9/main" objectType="CheckBox" autoLine="false" print="true" fmlaLink="Sheet for compilation!$N$114" lockText="1" noThreeD="1"/>
</file>

<file path=xl/ctrlProps/ctrlProps497.xml><?xml version="1.0" encoding="utf-8"?>
<formControlPr xmlns="http://schemas.microsoft.com/office/spreadsheetml/2009/9/main" objectType="CheckBox" autoLine="false" print="true" fmlaLink="Sheet for compilation!$N$109" lockText="1" noThreeD="1"/>
</file>

<file path=xl/ctrlProps/ctrlProps498.xml><?xml version="1.0" encoding="utf-8"?>
<formControlPr xmlns="http://schemas.microsoft.com/office/spreadsheetml/2009/9/main" objectType="CheckBox" autoLine="false" print="true" fmlaLink="Sheet for compilation!$N$111" lockText="1" noThreeD="1"/>
</file>

<file path=xl/ctrlProps/ctrlProps499.xml><?xml version="1.0" encoding="utf-8"?>
<formControlPr xmlns="http://schemas.microsoft.com/office/spreadsheetml/2009/9/main" objectType="CheckBox" autoLine="false" print="true" fmlaLink="Sheet for compilation!$N$112"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fmlaLink="Sheet for compilation!$D$27" lockText="1" noThreeD="1"/>
</file>

<file path=xl/ctrlProps/ctrlProps500.xml><?xml version="1.0" encoding="utf-8"?>
<formControlPr xmlns="http://schemas.microsoft.com/office/spreadsheetml/2009/9/main" objectType="CheckBox" autoLine="false" print="true" fmlaLink="Sheet for compilation!$N$115" lockText="1" noThreeD="1"/>
</file>

<file path=xl/ctrlProps/ctrlProps501.xml><?xml version="1.0" encoding="utf-8"?>
<formControlPr xmlns="http://schemas.microsoft.com/office/spreadsheetml/2009/9/main" objectType="CheckBox" autoLine="false" print="true" fmlaLink="Sheet for compilation!$N$116" lockText="1" noThreeD="1"/>
</file>

<file path=xl/ctrlProps/ctrlProps502.xml><?xml version="1.0" encoding="utf-8"?>
<formControlPr xmlns="http://schemas.microsoft.com/office/spreadsheetml/2009/9/main" objectType="CheckBox" autoLine="false" print="true" fmlaLink="Sheet for compilation!$N$117" lockText="1" noThreeD="1"/>
</file>

<file path=xl/ctrlProps/ctrlProps503.xml><?xml version="1.0" encoding="utf-8"?>
<formControlPr xmlns="http://schemas.microsoft.com/office/spreadsheetml/2009/9/main" objectType="CheckBox" autoLine="false" print="true" fmlaLink="Sheet for compilation!$N$118" lockText="1" noThreeD="1"/>
</file>

<file path=xl/ctrlProps/ctrlProps504.xml><?xml version="1.0" encoding="utf-8"?>
<formControlPr xmlns="http://schemas.microsoft.com/office/spreadsheetml/2009/9/main" objectType="CheckBox" autoLine="false" print="true" fmlaLink="Sheet for compilation!$N$119" lockText="1" noThreeD="1"/>
</file>

<file path=xl/ctrlProps/ctrlProps505.xml><?xml version="1.0" encoding="utf-8"?>
<formControlPr xmlns="http://schemas.microsoft.com/office/spreadsheetml/2009/9/main" objectType="CheckBox" autoLine="false" print="true" fmlaLink="Sheet for compilation!$N$120" lockText="1" noThreeD="1"/>
</file>

<file path=xl/ctrlProps/ctrlProps506.xml><?xml version="1.0" encoding="utf-8"?>
<formControlPr xmlns="http://schemas.microsoft.com/office/spreadsheetml/2009/9/main" objectType="CheckBox" autoLine="false" print="true" fmlaLink="Sheet for compilation!$N$122" lockText="1" noThreeD="1"/>
</file>

<file path=xl/ctrlProps/ctrlProps507.xml><?xml version="1.0" encoding="utf-8"?>
<formControlPr xmlns="http://schemas.microsoft.com/office/spreadsheetml/2009/9/main" objectType="CheckBox" autoLine="false" print="true" fmlaLink="Sheet for compilation!$N$121" lockText="1" noThreeD="1"/>
</file>

<file path=xl/ctrlProps/ctrlProps508.xml><?xml version="1.0" encoding="utf-8"?>
<formControlPr xmlns="http://schemas.microsoft.com/office/spreadsheetml/2009/9/main" objectType="CheckBox" autoLine="false" print="true" fmlaLink="Sheet for compilation!$N$123" lockText="1" noThreeD="1"/>
</file>

<file path=xl/ctrlProps/ctrlProps509.xml><?xml version="1.0" encoding="utf-8"?>
<formControlPr xmlns="http://schemas.microsoft.com/office/spreadsheetml/2009/9/main" objectType="CheckBox" autoLine="false" print="true" fmlaLink="Sheet for compilation!$N$124"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fmlaLink="Sheet for compilation!$N$125" lockText="1" noThreeD="1"/>
</file>

<file path=xl/ctrlProps/ctrlProps511.xml><?xml version="1.0" encoding="utf-8"?>
<formControlPr xmlns="http://schemas.microsoft.com/office/spreadsheetml/2009/9/main" objectType="CheckBox" autoLine="false" print="true" fmlaLink="Sheet for compilation!$N$126" lockText="1" noThreeD="1"/>
</file>

<file path=xl/ctrlProps/ctrlProps512.xml><?xml version="1.0" encoding="utf-8"?>
<formControlPr xmlns="http://schemas.microsoft.com/office/spreadsheetml/2009/9/main" objectType="CheckBox" autoLine="false" print="true" fmlaLink="Sheet for compilation!$N$15" lockText="1" noThreeD="1"/>
</file>

<file path=xl/ctrlProps/ctrlProps513.xml><?xml version="1.0" encoding="utf-8"?>
<formControlPr xmlns="http://schemas.microsoft.com/office/spreadsheetml/2009/9/main" objectType="CheckBox" autoLine="false" print="true" fmlaLink="Sheet for compilation!$N$16" lockText="1" noThreeD="1"/>
</file>

<file path=xl/ctrlProps/ctrlProps514.xml><?xml version="1.0" encoding="utf-8"?>
<formControlPr xmlns="http://schemas.microsoft.com/office/spreadsheetml/2009/9/main" objectType="CheckBox" autoLine="false" print="true" fmlaLink="Sheet for compilation!$N$89" lockText="1" noThreeD="1"/>
</file>

<file path=xl/ctrlProps/ctrlProps515.xml><?xml version="1.0" encoding="utf-8"?>
<formControlPr xmlns="http://schemas.microsoft.com/office/spreadsheetml/2009/9/main" objectType="CheckBox" autoLine="false" print="true" fmlaLink="Sheet for compilation!$N$113" lockText="1" noThreeD="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CheckBox" autoLine="false" print="true" fmlaLink="Sheet for compilation!$D$28" lockText="1" noThreeD="1"/>
</file>

<file path=xl/ctrlProps/ctrlProps521.xml><?xml version="1.0" encoding="utf-8"?>
<formControlPr xmlns="http://schemas.microsoft.com/office/spreadsheetml/2009/9/main" objectType="CheckBox" autoLine="false" print="true" fmlaLink="Sheet for compilation!$S$5" lockText="1" noThreeD="1"/>
</file>

<file path=xl/ctrlProps/ctrlProps522.xml><?xml version="1.0" encoding="utf-8"?>
<formControlPr xmlns="http://schemas.microsoft.com/office/spreadsheetml/2009/9/main" objectType="CheckBox" autoLine="false" print="true" fmlaLink="Sheet for compilation!$S$6" lockText="1" noThreeD="1"/>
</file>

<file path=xl/ctrlProps/ctrlProps523.xml><?xml version="1.0" encoding="utf-8"?>
<formControlPr xmlns="http://schemas.microsoft.com/office/spreadsheetml/2009/9/main" objectType="CheckBox" autoLine="false" print="true" fmlaLink="Sheet for compilation!$S$7" lockText="1" noThreeD="1"/>
</file>

<file path=xl/ctrlProps/ctrlProps524.xml><?xml version="1.0" encoding="utf-8"?>
<formControlPr xmlns="http://schemas.microsoft.com/office/spreadsheetml/2009/9/main" objectType="CheckBox" autoLine="false" print="true" fmlaLink="Sheet for compilation!$S$8" lockText="1" noThreeD="1"/>
</file>

<file path=xl/ctrlProps/ctrlProps525.xml><?xml version="1.0" encoding="utf-8"?>
<formControlPr xmlns="http://schemas.microsoft.com/office/spreadsheetml/2009/9/main" objectType="CheckBox" autoLine="false" print="true" fmlaLink="Sheet for compilation!$S$9" lockText="1" noThreeD="1"/>
</file>

<file path=xl/ctrlProps/ctrlProps526.xml><?xml version="1.0" encoding="utf-8"?>
<formControlPr xmlns="http://schemas.microsoft.com/office/spreadsheetml/2009/9/main" objectType="CheckBox" autoLine="false" print="true" fmlaLink="Sheet for compilation!$S$10" lockText="1" noThreeD="1"/>
</file>

<file path=xl/ctrlProps/ctrlProps527.xml><?xml version="1.0" encoding="utf-8"?>
<formControlPr xmlns="http://schemas.microsoft.com/office/spreadsheetml/2009/9/main" objectType="CheckBox" autoLine="false" print="true" fmlaLink="Sheet for compilation!$S$13" lockText="1" noThreeD="1"/>
</file>

<file path=xl/ctrlProps/ctrlProps528.xml><?xml version="1.0" encoding="utf-8"?>
<formControlPr xmlns="http://schemas.microsoft.com/office/spreadsheetml/2009/9/main" objectType="CheckBox" autoLine="false" print="true" fmlaLink="Sheet for compilation!$S$14" lockText="1" noThreeD="1"/>
</file>

<file path=xl/ctrlProps/ctrlProps529.xml><?xml version="1.0" encoding="utf-8"?>
<formControlPr xmlns="http://schemas.microsoft.com/office/spreadsheetml/2009/9/main" objectType="CheckBox" autoLine="false" print="true" fmlaLink="Sheet for compilation!$S$15"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fmlaLink="Sheet for compilation!$S$16" lockText="1" noThreeD="1"/>
</file>

<file path=xl/ctrlProps/ctrlProps531.xml><?xml version="1.0" encoding="utf-8"?>
<formControlPr xmlns="http://schemas.microsoft.com/office/spreadsheetml/2009/9/main" objectType="CheckBox" autoLine="false" print="true" fmlaLink="Sheet for compilation!$S$17" lockText="1" noThreeD="1"/>
</file>

<file path=xl/ctrlProps/ctrlProps532.xml><?xml version="1.0" encoding="utf-8"?>
<formControlPr xmlns="http://schemas.microsoft.com/office/spreadsheetml/2009/9/main" objectType="CheckBox" autoLine="false" print="true" fmlaLink="Sheet for compilation!$S$18" lockText="1" noThreeD="1"/>
</file>

<file path=xl/ctrlProps/ctrlProps533.xml><?xml version="1.0" encoding="utf-8"?>
<formControlPr xmlns="http://schemas.microsoft.com/office/spreadsheetml/2009/9/main" objectType="CheckBox" autoLine="false" print="true" fmlaLink="Sheet for compilation!$S$19" lockText="1" noThreeD="1"/>
</file>

<file path=xl/ctrlProps/ctrlProps534.xml><?xml version="1.0" encoding="utf-8"?>
<formControlPr xmlns="http://schemas.microsoft.com/office/spreadsheetml/2009/9/main" objectType="CheckBox" autoLine="false" print="true" fmlaLink="Sheet for compilation!$S$20" lockText="1" noThreeD="1"/>
</file>

<file path=xl/ctrlProps/ctrlProps535.xml><?xml version="1.0" encoding="utf-8"?>
<formControlPr xmlns="http://schemas.microsoft.com/office/spreadsheetml/2009/9/main" objectType="CheckBox" autoLine="false" print="true" fmlaLink="Sheet for compilation!$S$21" lockText="1" noThreeD="1"/>
</file>

<file path=xl/ctrlProps/ctrlProps536.xml><?xml version="1.0" encoding="utf-8"?>
<formControlPr xmlns="http://schemas.microsoft.com/office/spreadsheetml/2009/9/main" objectType="CheckBox" autoLine="false" print="true" fmlaLink="Sheet for compilation!$S$22" lockText="1" noThreeD="1"/>
</file>

<file path=xl/ctrlProps/ctrlProps537.xml><?xml version="1.0" encoding="utf-8"?>
<formControlPr xmlns="http://schemas.microsoft.com/office/spreadsheetml/2009/9/main" objectType="CheckBox" autoLine="false" print="true" fmlaLink="Sheet for compilation!$S$23" lockText="1" noThreeD="1"/>
</file>

<file path=xl/ctrlProps/ctrlProps538.xml><?xml version="1.0" encoding="utf-8"?>
<formControlPr xmlns="http://schemas.microsoft.com/office/spreadsheetml/2009/9/main" objectType="CheckBox" autoLine="false" print="true" fmlaLink="Sheet for compilation!$S$24" lockText="1" noThreeD="1"/>
</file>

<file path=xl/ctrlProps/ctrlProps539.xml><?xml version="1.0" encoding="utf-8"?>
<formControlPr xmlns="http://schemas.microsoft.com/office/spreadsheetml/2009/9/main" objectType="CheckBox" autoLine="false" print="true" fmlaLink="Sheet for compilation!$S$28" lockText="1" noThreeD="1"/>
</file>

<file path=xl/ctrlProps/ctrlProps54.xml><?xml version="1.0" encoding="utf-8"?>
<formControlPr xmlns="http://schemas.microsoft.com/office/spreadsheetml/2009/9/main" objectType="CheckBox" autoLine="false" print="true" fmlaLink="Sheet for compilation!$D$29" lockText="1" noThreeD="1"/>
</file>

<file path=xl/ctrlProps/ctrlProps540.xml><?xml version="1.0" encoding="utf-8"?>
<formControlPr xmlns="http://schemas.microsoft.com/office/spreadsheetml/2009/9/main" objectType="CheckBox" autoLine="false" print="true" fmlaLink="Sheet for compilation!$S$26" lockText="1" noThreeD="1"/>
</file>

<file path=xl/ctrlProps/ctrlProps541.xml><?xml version="1.0" encoding="utf-8"?>
<formControlPr xmlns="http://schemas.microsoft.com/office/spreadsheetml/2009/9/main" objectType="CheckBox" autoLine="false" print="true" fmlaLink="Sheet for compilation!$S$27" lockText="1" noThreeD="1"/>
</file>

<file path=xl/ctrlProps/ctrlProps542.xml><?xml version="1.0" encoding="utf-8"?>
<formControlPr xmlns="http://schemas.microsoft.com/office/spreadsheetml/2009/9/main" objectType="CheckBox" autoLine="false" print="true" fmlaLink="Sheet for compilation!$S$29" lockText="1" noThreeD="1"/>
</file>

<file path=xl/ctrlProps/ctrlProps543.xml><?xml version="1.0" encoding="utf-8"?>
<formControlPr xmlns="http://schemas.microsoft.com/office/spreadsheetml/2009/9/main" objectType="CheckBox" autoLine="false" print="true" fmlaLink="Sheet for compilation!$S$30" lockText="1" noThreeD="1"/>
</file>

<file path=xl/ctrlProps/ctrlProps544.xml><?xml version="1.0" encoding="utf-8"?>
<formControlPr xmlns="http://schemas.microsoft.com/office/spreadsheetml/2009/9/main" objectType="CheckBox" autoLine="false" print="true" fmlaLink="Sheet for compilation!$S$31" lockText="1" noThreeD="1"/>
</file>

<file path=xl/ctrlProps/ctrlProps545.xml><?xml version="1.0" encoding="utf-8"?>
<formControlPr xmlns="http://schemas.microsoft.com/office/spreadsheetml/2009/9/main" objectType="CheckBox" autoLine="false" print="true" fmlaLink="Sheet for compilation!$S$32" lockText="1" noThreeD="1"/>
</file>

<file path=xl/ctrlProps/ctrlProps546.xml><?xml version="1.0" encoding="utf-8"?>
<formControlPr xmlns="http://schemas.microsoft.com/office/spreadsheetml/2009/9/main" objectType="CheckBox" autoLine="false" print="true" fmlaLink="Sheet for compilation!$S$33" lockText="1" noThreeD="1"/>
</file>

<file path=xl/ctrlProps/ctrlProps547.xml><?xml version="1.0" encoding="utf-8"?>
<formControlPr xmlns="http://schemas.microsoft.com/office/spreadsheetml/2009/9/main" objectType="CheckBox" autoLine="false" print="true" fmlaLink="Sheet for compilation!$S$35" lockText="1" noThreeD="1"/>
</file>

<file path=xl/ctrlProps/ctrlProps548.xml><?xml version="1.0" encoding="utf-8"?>
<formControlPr xmlns="http://schemas.microsoft.com/office/spreadsheetml/2009/9/main" objectType="CheckBox" autoLine="false" print="true" fmlaLink="Sheet for compilation!$S$34" lockText="1" noThreeD="1"/>
</file>

<file path=xl/ctrlProps/ctrlProps549.xml><?xml version="1.0" encoding="utf-8"?>
<formControlPr xmlns="http://schemas.microsoft.com/office/spreadsheetml/2009/9/main" objectType="CheckBox" autoLine="false" print="true" fmlaLink="Sheet for compilation!$S$36"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fmlaLink="Sheet for compilation!$S$37" lockText="1" noThreeD="1"/>
</file>

<file path=xl/ctrlProps/ctrlProps551.xml><?xml version="1.0" encoding="utf-8"?>
<formControlPr xmlns="http://schemas.microsoft.com/office/spreadsheetml/2009/9/main" objectType="CheckBox" autoLine="false" print="true" fmlaLink="Sheet for compilation!$S$38" lockText="1" noThreeD="1"/>
</file>

<file path=xl/ctrlProps/ctrlProps552.xml><?xml version="1.0" encoding="utf-8"?>
<formControlPr xmlns="http://schemas.microsoft.com/office/spreadsheetml/2009/9/main" objectType="CheckBox" autoLine="false" print="true" fmlaLink="Sheet for compilation!$S$39" lockText="1" noThreeD="1"/>
</file>

<file path=xl/ctrlProps/ctrlProps553.xml><?xml version="1.0" encoding="utf-8"?>
<formControlPr xmlns="http://schemas.microsoft.com/office/spreadsheetml/2009/9/main" objectType="CheckBox" autoLine="false" print="true" fmlaLink="Sheet for compilation!$S$40" lockText="1" noThreeD="1"/>
</file>

<file path=xl/ctrlProps/ctrlProps554.xml><?xml version="1.0" encoding="utf-8"?>
<formControlPr xmlns="http://schemas.microsoft.com/office/spreadsheetml/2009/9/main" objectType="CheckBox" autoLine="false" print="true" fmlaLink="Sheet for compilation!$S$41" lockText="1" noThreeD="1"/>
</file>

<file path=xl/ctrlProps/ctrlProps555.xml><?xml version="1.0" encoding="utf-8"?>
<formControlPr xmlns="http://schemas.microsoft.com/office/spreadsheetml/2009/9/main" objectType="CheckBox" autoLine="false" print="true" fmlaLink="Sheet for compilation!$S$42" lockText="1" noThreeD="1"/>
</file>

<file path=xl/ctrlProps/ctrlProps556.xml><?xml version="1.0" encoding="utf-8"?>
<formControlPr xmlns="http://schemas.microsoft.com/office/spreadsheetml/2009/9/main" objectType="CheckBox" autoLine="false" print="true" fmlaLink="Sheet for compilation!$S$43" lockText="1" noThreeD="1"/>
</file>

<file path=xl/ctrlProps/ctrlProps557.xml><?xml version="1.0" encoding="utf-8"?>
<formControlPr xmlns="http://schemas.microsoft.com/office/spreadsheetml/2009/9/main" objectType="CheckBox" autoLine="false" print="true" fmlaLink="Sheet for compilation!$S$44" lockText="1" noThreeD="1"/>
</file>

<file path=xl/ctrlProps/ctrlProps558.xml><?xml version="1.0" encoding="utf-8"?>
<formControlPr xmlns="http://schemas.microsoft.com/office/spreadsheetml/2009/9/main" objectType="CheckBox" autoLine="false" print="true" fmlaLink="Sheet for compilation!$S$45" lockText="1" noThreeD="1"/>
</file>

<file path=xl/ctrlProps/ctrlProps559.xml><?xml version="1.0" encoding="utf-8"?>
<formControlPr xmlns="http://schemas.microsoft.com/office/spreadsheetml/2009/9/main" objectType="CheckBox" autoLine="false" print="true" fmlaLink="Sheet for compilation!$S$46" lockText="1" noThreeD="1"/>
</file>

<file path=xl/ctrlProps/ctrlProps56.xml><?xml version="1.0" encoding="utf-8"?>
<formControlPr xmlns="http://schemas.microsoft.com/office/spreadsheetml/2009/9/main" objectType="CheckBox" autoLine="false" print="true" fmlaLink="Sheet for compilation!$D$30"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fmlaLink="Sheet for compilation!$S$47"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fmlaLink="Sheet for compilation!$S$48" lockText="1" noThreeD="1"/>
</file>

<file path=xl/ctrlProps/ctrlProps564.xml><?xml version="1.0" encoding="utf-8"?>
<formControlPr xmlns="http://schemas.microsoft.com/office/spreadsheetml/2009/9/main" objectType="CheckBox" autoLine="false" print="true" fmlaLink="Sheet for compilation!$S$49"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fmlaLink="Sheet for compilation!$S$50" lockText="1" noThreeD="1"/>
</file>

<file path=xl/ctrlProps/ctrlProps567.xml><?xml version="1.0" encoding="utf-8"?>
<formControlPr xmlns="http://schemas.microsoft.com/office/spreadsheetml/2009/9/main" objectType="CheckBox" autoLine="false" print="true" fmlaLink="Sheet for compilation!$S$51" lockText="1" noThreeD="1"/>
</file>

<file path=xl/ctrlProps/ctrlProps568.xml><?xml version="1.0" encoding="utf-8"?>
<formControlPr xmlns="http://schemas.microsoft.com/office/spreadsheetml/2009/9/main" objectType="CheckBox" autoLine="false" print="true" fmlaLink="Sheet for compilation!$S$52" lockText="1" noThreeD="1"/>
</file>

<file path=xl/ctrlProps/ctrlProps569.xml><?xml version="1.0" encoding="utf-8"?>
<formControlPr xmlns="http://schemas.microsoft.com/office/spreadsheetml/2009/9/main" objectType="CheckBox" autoLine="false" print="true" fmlaLink="Sheet for compilation!$S$53"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fmlaLink="Sheet for compilation!$S$54" lockText="1" noThreeD="1"/>
</file>

<file path=xl/ctrlProps/ctrlProps571.xml><?xml version="1.0" encoding="utf-8"?>
<formControlPr xmlns="http://schemas.microsoft.com/office/spreadsheetml/2009/9/main" objectType="CheckBox" autoLine="false" print="true" fmlaLink="Sheet for compilation!$S$55" lockText="1" noThreeD="1"/>
</file>

<file path=xl/ctrlProps/ctrlProps572.xml><?xml version="1.0" encoding="utf-8"?>
<formControlPr xmlns="http://schemas.microsoft.com/office/spreadsheetml/2009/9/main" objectType="CheckBox" autoLine="false" print="true" fmlaLink="Sheet for compilation!$S$56" lockText="1" noThreeD="1"/>
</file>

<file path=xl/ctrlProps/ctrlProps573.xml><?xml version="1.0" encoding="utf-8"?>
<formControlPr xmlns="http://schemas.microsoft.com/office/spreadsheetml/2009/9/main" objectType="CheckBox" autoLine="false" print="true" fmlaLink="Sheet for compilation!$S$57"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fmlaLink="Sheet for compilation!$S$58"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fmlaLink="Sheet for compilation!$S$59" lockText="1" noThreeD="1"/>
</file>

<file path=xl/ctrlProps/ctrlProps578.xml><?xml version="1.0" encoding="utf-8"?>
<formControlPr xmlns="http://schemas.microsoft.com/office/spreadsheetml/2009/9/main" objectType="CheckBox" autoLine="false" print="true" fmlaLink="Sheet for compilation!$S$60"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Sheet for compilation!$D$31" lockText="1" noThreeD="1"/>
</file>

<file path=xl/ctrlProps/ctrlProps580.xml><?xml version="1.0" encoding="utf-8"?>
<formControlPr xmlns="http://schemas.microsoft.com/office/spreadsheetml/2009/9/main" objectType="CheckBox" autoLine="false" print="true" fmlaLink="Sheet for compilation!$S$61"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fmlaLink="Sheet for compilation!$S$62"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fmlaLink="Sheet for compilation!$S$63"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fmlaLink="Sheet for compilation!$S$64"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fmlaLink="Sheet for compilation!$S$65"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fmlaLink="Sheet for compilation!$S$67"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fmlaLink="Sheet for compilation!$S$68"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fmlaLink="Sheet for compilation!$S$69"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fmlaLink="Sheet for compilation!$S$70" lockText="1" noThreeD="1"/>
</file>

<file path=xl/ctrlProps/ctrlProps597.xml><?xml version="1.0" encoding="utf-8"?>
<formControlPr xmlns="http://schemas.microsoft.com/office/spreadsheetml/2009/9/main" objectType="CheckBox" autoLine="false" print="true" fmlaLink="Sheet for compilation!$S$72" lockText="1" noThreeD="1"/>
</file>

<file path=xl/ctrlProps/ctrlProps598.xml><?xml version="1.0" encoding="utf-8"?>
<formControlPr xmlns="http://schemas.microsoft.com/office/spreadsheetml/2009/9/main" objectType="CheckBox" autoLine="false" print="true" fmlaLink="Sheet for compilation!$S$71" lockText="1" noThreeD="1"/>
</file>

<file path=xl/ctrlProps/ctrlProps599.xml><?xml version="1.0" encoding="utf-8"?>
<formControlPr xmlns="http://schemas.microsoft.com/office/spreadsheetml/2009/9/main" objectType="CheckBox" autoLine="false" print="true" fmlaLink="Sheet for compilation!$S$74" lockText="1" noThreeD="1"/>
</file>

<file path=xl/ctrlProps/ctrlProps60.xml><?xml version="1.0" encoding="utf-8"?>
<formControlPr xmlns="http://schemas.microsoft.com/office/spreadsheetml/2009/9/main" objectType="CheckBox" autoLine="false" print="true" fmlaLink="Sheet for compilation!$D$32" lockText="1" noThreeD="1"/>
</file>

<file path=xl/ctrlProps/ctrlProps600.xml><?xml version="1.0" encoding="utf-8"?>
<formControlPr xmlns="http://schemas.microsoft.com/office/spreadsheetml/2009/9/main" objectType="CheckBox" autoLine="false" print="true" fmlaLink="Sheet for compilation!$S$73"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fmlaLink="Sheet for compilation!$S$75" lockText="1" noThreeD="1"/>
</file>

<file path=xl/ctrlProps/ctrlProps603.xml><?xml version="1.0" encoding="utf-8"?>
<formControlPr xmlns="http://schemas.microsoft.com/office/spreadsheetml/2009/9/main" objectType="CheckBox" autoLine="false" print="true" fmlaLink="Sheet for compilation!$S$76" lockText="1" noThreeD="1"/>
</file>

<file path=xl/ctrlProps/ctrlProps604.xml><?xml version="1.0" encoding="utf-8"?>
<formControlPr xmlns="http://schemas.microsoft.com/office/spreadsheetml/2009/9/main" objectType="CheckBox" autoLine="false" print="true" fmlaLink="Sheet for compilation!$S$77" lockText="1" noThreeD="1"/>
</file>

<file path=xl/ctrlProps/ctrlProps605.xml><?xml version="1.0" encoding="utf-8"?>
<formControlPr xmlns="http://schemas.microsoft.com/office/spreadsheetml/2009/9/main" objectType="CheckBox" autoLine="false" print="true" fmlaLink="Sheet for compilation!$S$78"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fmlaLink="Sheet for compilation!$S$79" lockText="1" noThreeD="1"/>
</file>

<file path=xl/ctrlProps/ctrlProps608.xml><?xml version="1.0" encoding="utf-8"?>
<formControlPr xmlns="http://schemas.microsoft.com/office/spreadsheetml/2009/9/main" objectType="CheckBox" autoLine="false" print="true" fmlaLink="Sheet for compilation!$S$81" lockText="1" noThreeD="1"/>
</file>

<file path=xl/ctrlProps/ctrlProps609.xml><?xml version="1.0" encoding="utf-8"?>
<formControlPr xmlns="http://schemas.microsoft.com/office/spreadsheetml/2009/9/main" objectType="CheckBox" autoLine="false" print="true" fmlaLink="Sheet for compilation!$S$80"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fmlaLink="Sheet for compilation!$S$83" lockText="1" noThreeD="1"/>
</file>

<file path=xl/ctrlProps/ctrlProps611.xml><?xml version="1.0" encoding="utf-8"?>
<formControlPr xmlns="http://schemas.microsoft.com/office/spreadsheetml/2009/9/main" objectType="CheckBox" autoLine="false" print="true" fmlaLink="Sheet for compilation!$S$82"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fmlaLink="Sheet for compilation!$S$84"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fmlaLink="Sheet for compilation!$S$85" lockText="1" noThreeD="1"/>
</file>

<file path=xl/ctrlProps/ctrlProps616.xml><?xml version="1.0" encoding="utf-8"?>
<formControlPr xmlns="http://schemas.microsoft.com/office/spreadsheetml/2009/9/main" objectType="CheckBox" autoLine="false" print="true" fmlaLink="Sheet for compilation!$S$86" lockText="1" noThreeD="1"/>
</file>

<file path=xl/ctrlProps/ctrlProps617.xml><?xml version="1.0" encoding="utf-8"?>
<formControlPr xmlns="http://schemas.microsoft.com/office/spreadsheetml/2009/9/main" objectType="CheckBox" autoLine="false" print="true" fmlaLink="Sheet for compilation!$S$87" lockText="1" noThreeD="1"/>
</file>

<file path=xl/ctrlProps/ctrlProps618.xml><?xml version="1.0" encoding="utf-8"?>
<formControlPr xmlns="http://schemas.microsoft.com/office/spreadsheetml/2009/9/main" objectType="CheckBox" autoLine="false" print="true" fmlaLink="Sheet for compilation!$S$88" lockText="1" noThreeD="1"/>
</file>

<file path=xl/ctrlProps/ctrlProps619.xml><?xml version="1.0" encoding="utf-8"?>
<formControlPr xmlns="http://schemas.microsoft.com/office/spreadsheetml/2009/9/main" objectType="CheckBox" autoLine="false" print="true" fmlaLink="Sheet for compilation!$S$90" lockText="1" noThreeD="1"/>
</file>

<file path=xl/ctrlProps/ctrlProps62.xml><?xml version="1.0" encoding="utf-8"?>
<formControlPr xmlns="http://schemas.microsoft.com/office/spreadsheetml/2009/9/main" objectType="CheckBox" autoLine="false" print="true" fmlaLink="Sheet for compilation!$D$33" lockText="1" noThreeD="1"/>
</file>

<file path=xl/ctrlProps/ctrlProps620.xml><?xml version="1.0" encoding="utf-8"?>
<formControlPr xmlns="http://schemas.microsoft.com/office/spreadsheetml/2009/9/main" objectType="CheckBox" autoLine="false" print="true" fmlaLink="Sheet for compilation!$S$89"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fmlaLink="Sheet for compilation!$S$91" lockText="1" noThreeD="1"/>
</file>

<file path=xl/ctrlProps/ctrlProps623.xml><?xml version="1.0" encoding="utf-8"?>
<formControlPr xmlns="http://schemas.microsoft.com/office/spreadsheetml/2009/9/main" objectType="CheckBox" autoLine="false" print="true" fmlaLink="Sheet for compilation!$S$92" lockText="1" noThreeD="1"/>
</file>

<file path=xl/ctrlProps/ctrlProps624.xml><?xml version="1.0" encoding="utf-8"?>
<formControlPr xmlns="http://schemas.microsoft.com/office/spreadsheetml/2009/9/main" objectType="CheckBox" autoLine="false" print="true" fmlaLink="Sheet for compilation!$S$93" lockText="1" noThreeD="1"/>
</file>

<file path=xl/ctrlProps/ctrlProps625.xml><?xml version="1.0" encoding="utf-8"?>
<formControlPr xmlns="http://schemas.microsoft.com/office/spreadsheetml/2009/9/main" objectType="CheckBox" autoLine="false" print="true" fmlaLink="Sheet for compilation!$S$94" lockText="1" noThreeD="1"/>
</file>

<file path=xl/ctrlProps/ctrlProps626.xml><?xml version="1.0" encoding="utf-8"?>
<formControlPr xmlns="http://schemas.microsoft.com/office/spreadsheetml/2009/9/main" objectType="CheckBox" autoLine="false" print="true" fmlaLink="Sheet for compilation!$S$95" lockText="1" noThreeD="1"/>
</file>

<file path=xl/ctrlProps/ctrlProps627.xml><?xml version="1.0" encoding="utf-8"?>
<formControlPr xmlns="http://schemas.microsoft.com/office/spreadsheetml/2009/9/main" objectType="CheckBox" autoLine="false" print="true" fmlaLink="Sheet for compilation!$S$96" lockText="1" noThreeD="1"/>
</file>

<file path=xl/ctrlProps/ctrlProps628.xml><?xml version="1.0" encoding="utf-8"?>
<formControlPr xmlns="http://schemas.microsoft.com/office/spreadsheetml/2009/9/main" objectType="CheckBox" autoLine="false" print="true" fmlaLink="Sheet for compilation!$S$97" lockText="1" noThreeD="1"/>
</file>

<file path=xl/ctrlProps/ctrlProps629.xml><?xml version="1.0" encoding="utf-8"?>
<formControlPr xmlns="http://schemas.microsoft.com/office/spreadsheetml/2009/9/main" objectType="CheckBox" autoLine="false" print="true" fmlaLink="Sheet for compilation!$S$98"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fmlaLink="Sheet for compilation!$S$99" lockText="1" noThreeD="1"/>
</file>

<file path=xl/ctrlProps/ctrlProps631.xml><?xml version="1.0" encoding="utf-8"?>
<formControlPr xmlns="http://schemas.microsoft.com/office/spreadsheetml/2009/9/main" objectType="CheckBox" autoLine="false" print="true" fmlaLink="Sheet for compilation!$S$100"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fmlaLink="Sheet for compilation!$S$101"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fmlaLink="Sheet for compilation!$S$103" lockText="1" noThreeD="1"/>
</file>

<file path=xl/ctrlProps/ctrlProps638.xml><?xml version="1.0" encoding="utf-8"?>
<formControlPr xmlns="http://schemas.microsoft.com/office/spreadsheetml/2009/9/main" objectType="CheckBox" autoLine="false" print="true" fmlaLink="Sheet for compilation!$S$104" lockText="1" noThreeD="1"/>
</file>

<file path=xl/ctrlProps/ctrlProps639.xml><?xml version="1.0" encoding="utf-8"?>
<formControlPr xmlns="http://schemas.microsoft.com/office/spreadsheetml/2009/9/main" objectType="CheckBox" autoLine="false" print="true" fmlaLink="Sheet for compilation!$S$105" lockText="1" noThreeD="1"/>
</file>

<file path=xl/ctrlProps/ctrlProps64.xml><?xml version="1.0" encoding="utf-8"?>
<formControlPr xmlns="http://schemas.microsoft.com/office/spreadsheetml/2009/9/main" objectType="CheckBox" autoLine="false" print="true" fmlaLink="Sheet for compilation!$D$34" lockText="1" noThreeD="1"/>
</file>

<file path=xl/ctrlProps/ctrlProps640.xml><?xml version="1.0" encoding="utf-8"?>
<formControlPr xmlns="http://schemas.microsoft.com/office/spreadsheetml/2009/9/main" objectType="CheckBox" autoLine="false" print="true" fmlaLink="Sheet for compilation!$S$106" lockText="1" noThreeD="1"/>
</file>

<file path=xl/ctrlProps/ctrlProps641.xml><?xml version="1.0" encoding="utf-8"?>
<formControlPr xmlns="http://schemas.microsoft.com/office/spreadsheetml/2009/9/main" objectType="CheckBox" autoLine="false" print="true" fmlaLink="Sheet for compilation!$S$107" lockText="1" noThreeD="1"/>
</file>

<file path=xl/ctrlProps/ctrlProps642.xml><?xml version="1.0" encoding="utf-8"?>
<formControlPr xmlns="http://schemas.microsoft.com/office/spreadsheetml/2009/9/main" objectType="CheckBox" autoLine="false" print="true" fmlaLink="Sheet for compilation!$S$108" lockText="1" noThreeD="1"/>
</file>

<file path=xl/ctrlProps/ctrlProps643.xml><?xml version="1.0" encoding="utf-8"?>
<formControlPr xmlns="http://schemas.microsoft.com/office/spreadsheetml/2009/9/main" objectType="CheckBox" autoLine="false" print="true" fmlaLink="Sheet for compilation!$S$109" lockText="1" noThreeD="1"/>
</file>

<file path=xl/ctrlProps/ctrlProps644.xml><?xml version="1.0" encoding="utf-8"?>
<formControlPr xmlns="http://schemas.microsoft.com/office/spreadsheetml/2009/9/main" objectType="CheckBox" autoLine="false" print="true" fmlaLink="Sheet for compilation!$S$110" lockText="1" noThreeD="1"/>
</file>

<file path=xl/ctrlProps/ctrlProps645.xml><?xml version="1.0" encoding="utf-8"?>
<formControlPr xmlns="http://schemas.microsoft.com/office/spreadsheetml/2009/9/main" objectType="CheckBox" autoLine="false" print="true" fmlaLink="Sheet for compilation!$S$114" lockText="1" noThreeD="1"/>
</file>

<file path=xl/ctrlProps/ctrlProps646.xml><?xml version="1.0" encoding="utf-8"?>
<formControlPr xmlns="http://schemas.microsoft.com/office/spreadsheetml/2009/9/main" objectType="CheckBox" autoLine="false" print="true" fmlaLink="Sheet for compilation!$S$111" lockText="1" noThreeD="1"/>
</file>

<file path=xl/ctrlProps/ctrlProps647.xml><?xml version="1.0" encoding="utf-8"?>
<formControlPr xmlns="http://schemas.microsoft.com/office/spreadsheetml/2009/9/main" objectType="CheckBox" autoLine="false" print="true" fmlaLink="Sheet for compilation!$S$112" lockText="1" noThreeD="1"/>
</file>

<file path=xl/ctrlProps/ctrlProps648.xml><?xml version="1.0" encoding="utf-8"?>
<formControlPr xmlns="http://schemas.microsoft.com/office/spreadsheetml/2009/9/main" objectType="CheckBox" autoLine="false" print="true" fmlaLink="Sheet for compilation!$S$115" lockText="1" noThreeD="1"/>
</file>

<file path=xl/ctrlProps/ctrlProps649.xml><?xml version="1.0" encoding="utf-8"?>
<formControlPr xmlns="http://schemas.microsoft.com/office/spreadsheetml/2009/9/main" objectType="CheckBox" autoLine="false" print="true" fmlaLink="Sheet for compilation!$S$113"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fmlaLink="Sheet for compilation!$S$116" lockText="1" noThreeD="1"/>
</file>

<file path=xl/ctrlProps/ctrlProps651.xml><?xml version="1.0" encoding="utf-8"?>
<formControlPr xmlns="http://schemas.microsoft.com/office/spreadsheetml/2009/9/main" objectType="CheckBox" autoLine="false" print="true" fmlaLink="Sheet for compilation!$S$117" lockText="1" noThreeD="1"/>
</file>

<file path=xl/ctrlProps/ctrlProps652.xml><?xml version="1.0" encoding="utf-8"?>
<formControlPr xmlns="http://schemas.microsoft.com/office/spreadsheetml/2009/9/main" objectType="CheckBox" autoLine="false" print="true" fmlaLink="Sheet for compilation!$S$118"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fmlaLink="Sheet for compilation!$S$119"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fmlaLink="Sheet for compilation!$S$120"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fmlaLink="Sheet for compilation!$S$122"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Sheet for compilation!$D$35" lockText="1" noThreeD="1"/>
</file>

<file path=xl/ctrlProps/ctrlProps660.xml><?xml version="1.0" encoding="utf-8"?>
<formControlPr xmlns="http://schemas.microsoft.com/office/spreadsheetml/2009/9/main" objectType="CheckBox" autoLine="false" print="true" fmlaLink="Sheet for compilation!$S$121" lockText="1" noThreeD="1"/>
</file>

<file path=xl/ctrlProps/ctrlProps661.xml><?xml version="1.0" encoding="utf-8"?>
<formControlPr xmlns="http://schemas.microsoft.com/office/spreadsheetml/2009/9/main" objectType="CheckBox" autoLine="false" print="true" fmlaLink="Sheet for compilation!$S$123"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fmlaLink="Sheet for compilation!$S$124"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fmlaLink="Sheet for compilation!$S$125" lockText="1" noThreeD="1"/>
</file>

<file path=xl/ctrlProps/ctrlProps666.xml><?xml version="1.0" encoding="utf-8"?>
<formControlPr xmlns="http://schemas.microsoft.com/office/spreadsheetml/2009/9/main" objectType="CheckBox" autoLine="false" print="true" fmlaLink="Sheet for compilation!$S$126" lockText="1" noThreeD="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CheckBox" autoLine="false" print="true" fmlaLink="Sheet for compilation!$S$11"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fmlaLink="Sheet for compilation!$S$12" lockText="1" noThreeD="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4.xml><?xml version="1.0" encoding="utf-8"?>
<formControlPr xmlns="http://schemas.microsoft.com/office/spreadsheetml/2009/9/main" objectType="CheckBox" autoLine="false" print="true" fmlaLink="Sheet for compilation!$X$5" lockText="1" noThreeD="1"/>
</file>

<file path=xl/ctrlProps/ctrlProps675.xml><?xml version="1.0" encoding="utf-8"?>
<formControlPr xmlns="http://schemas.microsoft.com/office/spreadsheetml/2009/9/main" objectType="CheckBox" autoLine="false" print="true" fmlaLink="Sheet for compilation!$X$6" lockText="1" noThreeD="1"/>
</file>

<file path=xl/ctrlProps/ctrlProps676.xml><?xml version="1.0" encoding="utf-8"?>
<formControlPr xmlns="http://schemas.microsoft.com/office/spreadsheetml/2009/9/main" objectType="CheckBox" autoLine="false" print="true" fmlaLink="Sheet for compilation!$X$7" lockText="1" noThreeD="1"/>
</file>

<file path=xl/ctrlProps/ctrlProps677.xml><?xml version="1.0" encoding="utf-8"?>
<formControlPr xmlns="http://schemas.microsoft.com/office/spreadsheetml/2009/9/main" objectType="CheckBox" autoLine="false" print="true" fmlaLink="Sheet for compilation!$X$8" lockText="1" noThreeD="1"/>
</file>

<file path=xl/ctrlProps/ctrlProps678.xml><?xml version="1.0" encoding="utf-8"?>
<formControlPr xmlns="http://schemas.microsoft.com/office/spreadsheetml/2009/9/main" objectType="CheckBox" autoLine="false" print="true" fmlaLink="Sheet for compilation!$X$9" lockText="1" noThreeD="1"/>
</file>

<file path=xl/ctrlProps/ctrlProps679.xml><?xml version="1.0" encoding="utf-8"?>
<formControlPr xmlns="http://schemas.microsoft.com/office/spreadsheetml/2009/9/main" objectType="CheckBox" autoLine="false" print="true" fmlaLink="Sheet for compilation!$X$10" lockText="1" noThreeD="1"/>
</file>

<file path=xl/ctrlProps/ctrlProps68.xml><?xml version="1.0" encoding="utf-8"?>
<formControlPr xmlns="http://schemas.microsoft.com/office/spreadsheetml/2009/9/main" objectType="CheckBox" autoLine="false" print="true" fmlaLink="Sheet for compilation!$D$36" lockText="1" noThreeD="1"/>
</file>

<file path=xl/ctrlProps/ctrlProps680.xml><?xml version="1.0" encoding="utf-8"?>
<formControlPr xmlns="http://schemas.microsoft.com/office/spreadsheetml/2009/9/main" objectType="CheckBox" autoLine="false" print="true" fmlaLink="Sheet for compilation!$X$11" lockText="1" noThreeD="1"/>
</file>

<file path=xl/ctrlProps/ctrlProps681.xml><?xml version="1.0" encoding="utf-8"?>
<formControlPr xmlns="http://schemas.microsoft.com/office/spreadsheetml/2009/9/main" objectType="CheckBox" autoLine="false" print="true" fmlaLink="Sheet for compilation!$X$12" lockText="1" noThreeD="1"/>
</file>

<file path=xl/ctrlProps/ctrlProps682.xml><?xml version="1.0" encoding="utf-8"?>
<formControlPr xmlns="http://schemas.microsoft.com/office/spreadsheetml/2009/9/main" objectType="CheckBox" autoLine="false" print="true" fmlaLink="Sheet for compilation!$X$15" lockText="1" noThreeD="1"/>
</file>

<file path=xl/ctrlProps/ctrlProps683.xml><?xml version="1.0" encoding="utf-8"?>
<formControlPr xmlns="http://schemas.microsoft.com/office/spreadsheetml/2009/9/main" objectType="CheckBox" autoLine="false" print="true" fmlaLink="Sheet for compilation!$X$13" lockText="1" noThreeD="1"/>
</file>

<file path=xl/ctrlProps/ctrlProps684.xml><?xml version="1.0" encoding="utf-8"?>
<formControlPr xmlns="http://schemas.microsoft.com/office/spreadsheetml/2009/9/main" objectType="CheckBox" autoLine="false" print="true" fmlaLink="Sheet for compilation!$X$14" lockText="1" noThreeD="1"/>
</file>

<file path=xl/ctrlProps/ctrlProps685.xml><?xml version="1.0" encoding="utf-8"?>
<formControlPr xmlns="http://schemas.microsoft.com/office/spreadsheetml/2009/9/main" objectType="CheckBox" autoLine="false" print="true" fmlaLink="Sheet for compilation!$X$17" lockText="1" noThreeD="1"/>
</file>

<file path=xl/ctrlProps/ctrlProps686.xml><?xml version="1.0" encoding="utf-8"?>
<formControlPr xmlns="http://schemas.microsoft.com/office/spreadsheetml/2009/9/main" objectType="CheckBox" autoLine="false" print="true" fmlaLink="Sheet for compilation!$X$20" lockText="1" noThreeD="1"/>
</file>

<file path=xl/ctrlProps/ctrlProps687.xml><?xml version="1.0" encoding="utf-8"?>
<formControlPr xmlns="http://schemas.microsoft.com/office/spreadsheetml/2009/9/main" objectType="CheckBox" autoLine="false" print="true" fmlaLink="Sheet for compilation!$X$18" lockText="1" noThreeD="1"/>
</file>

<file path=xl/ctrlProps/ctrlProps688.xml><?xml version="1.0" encoding="utf-8"?>
<formControlPr xmlns="http://schemas.microsoft.com/office/spreadsheetml/2009/9/main" objectType="CheckBox" autoLine="false" print="true" fmlaLink="Sheet for compilation!$X$16" lockText="1" noThreeD="1"/>
</file>

<file path=xl/ctrlProps/ctrlProps689.xml><?xml version="1.0" encoding="utf-8"?>
<formControlPr xmlns="http://schemas.microsoft.com/office/spreadsheetml/2009/9/main" objectType="CheckBox" autoLine="false" print="true" fmlaLink="Sheet for compilation!$X$21"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fmlaLink="Sheet for compilation!$X$22" lockText="1" noThreeD="1"/>
</file>

<file path=xl/ctrlProps/ctrlProps691.xml><?xml version="1.0" encoding="utf-8"?>
<formControlPr xmlns="http://schemas.microsoft.com/office/spreadsheetml/2009/9/main" objectType="CheckBox" autoLine="false" print="true" fmlaLink="Sheet for compilation!$X$29" lockText="1" noThreeD="1"/>
</file>

<file path=xl/ctrlProps/ctrlProps692.xml><?xml version="1.0" encoding="utf-8"?>
<formControlPr xmlns="http://schemas.microsoft.com/office/spreadsheetml/2009/9/main" objectType="CheckBox" autoLine="false" print="true" fmlaLink="Sheet for compilation!$X$26" lockText="1" noThreeD="1"/>
</file>

<file path=xl/ctrlProps/ctrlProps693.xml><?xml version="1.0" encoding="utf-8"?>
<formControlPr xmlns="http://schemas.microsoft.com/office/spreadsheetml/2009/9/main" objectType="CheckBox" autoLine="false" print="true" fmlaLink="Sheet for compilation!$X$28" lockText="1" noThreeD="1"/>
</file>

<file path=xl/ctrlProps/ctrlProps694.xml><?xml version="1.0" encoding="utf-8"?>
<formControlPr xmlns="http://schemas.microsoft.com/office/spreadsheetml/2009/9/main" objectType="CheckBox" autoLine="false" print="true" fmlaLink="Sheet for compilation!$X$27" lockText="1" noThreeD="1"/>
</file>

<file path=xl/ctrlProps/ctrlProps695.xml><?xml version="1.0" encoding="utf-8"?>
<formControlPr xmlns="http://schemas.microsoft.com/office/spreadsheetml/2009/9/main" objectType="CheckBox" autoLine="false" print="true" fmlaLink="Sheet for compilation!$X$30" lockText="1" noThreeD="1"/>
</file>

<file path=xl/ctrlProps/ctrlProps696.xml><?xml version="1.0" encoding="utf-8"?>
<formControlPr xmlns="http://schemas.microsoft.com/office/spreadsheetml/2009/9/main" objectType="CheckBox" autoLine="false" print="true" fmlaLink="Sheet for compilation!$X$31" lockText="1" noThreeD="1"/>
</file>

<file path=xl/ctrlProps/ctrlProps697.xml><?xml version="1.0" encoding="utf-8"?>
<formControlPr xmlns="http://schemas.microsoft.com/office/spreadsheetml/2009/9/main" objectType="CheckBox" autoLine="false" print="true" fmlaLink="Sheet for compilation!$X$32" lockText="1" noThreeD="1"/>
</file>

<file path=xl/ctrlProps/ctrlProps698.xml><?xml version="1.0" encoding="utf-8"?>
<formControlPr xmlns="http://schemas.microsoft.com/office/spreadsheetml/2009/9/main" objectType="CheckBox" autoLine="false" print="true" fmlaLink="Sheet for compilation!$X$33" lockText="1" noThreeD="1"/>
</file>

<file path=xl/ctrlProps/ctrlProps699.xml><?xml version="1.0" encoding="utf-8"?>
<formControlPr xmlns="http://schemas.microsoft.com/office/spreadsheetml/2009/9/main" objectType="CheckBox" autoLine="false" print="true" fmlaLink="Sheet for compilation!$X$34"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true" fmlaLink="Sheet for compilation!$D$37" lockText="1" noThreeD="1"/>
</file>

<file path=xl/ctrlProps/ctrlProps700.xml><?xml version="1.0" encoding="utf-8"?>
<formControlPr xmlns="http://schemas.microsoft.com/office/spreadsheetml/2009/9/main" objectType="CheckBox" autoLine="false" print="true" fmlaLink="Sheet for compilation!$X$35" lockText="1" noThreeD="1"/>
</file>

<file path=xl/ctrlProps/ctrlProps701.xml><?xml version="1.0" encoding="utf-8"?>
<formControlPr xmlns="http://schemas.microsoft.com/office/spreadsheetml/2009/9/main" objectType="CheckBox" autoLine="false" print="true" fmlaLink="Sheet for compilation!$X$36" lockText="1" noThreeD="1"/>
</file>

<file path=xl/ctrlProps/ctrlProps702.xml><?xml version="1.0" encoding="utf-8"?>
<formControlPr xmlns="http://schemas.microsoft.com/office/spreadsheetml/2009/9/main" objectType="CheckBox" autoLine="false" print="true" fmlaLink="Sheet for compilation!$X$37" lockText="1" noThreeD="1"/>
</file>

<file path=xl/ctrlProps/ctrlProps703.xml><?xml version="1.0" encoding="utf-8"?>
<formControlPr xmlns="http://schemas.microsoft.com/office/spreadsheetml/2009/9/main" objectType="CheckBox" autoLine="false" print="true" fmlaLink="Sheet for compilation!$X$38" lockText="1" noThreeD="1"/>
</file>

<file path=xl/ctrlProps/ctrlProps704.xml><?xml version="1.0" encoding="utf-8"?>
<formControlPr xmlns="http://schemas.microsoft.com/office/spreadsheetml/2009/9/main" objectType="CheckBox" autoLine="false" print="true" fmlaLink="Sheet for compilation!$X$39" lockText="1" noThreeD="1"/>
</file>

<file path=xl/ctrlProps/ctrlProps705.xml><?xml version="1.0" encoding="utf-8"?>
<formControlPr xmlns="http://schemas.microsoft.com/office/spreadsheetml/2009/9/main" objectType="CheckBox" autoLine="false" print="true" fmlaLink="Sheet for compilation!$X$40" lockText="1" noThreeD="1"/>
</file>

<file path=xl/ctrlProps/ctrlProps706.xml><?xml version="1.0" encoding="utf-8"?>
<formControlPr xmlns="http://schemas.microsoft.com/office/spreadsheetml/2009/9/main" objectType="CheckBox" autoLine="false" print="true" fmlaLink="Sheet for compilation!$X$41" lockText="1" noThreeD="1"/>
</file>

<file path=xl/ctrlProps/ctrlProps707.xml><?xml version="1.0" encoding="utf-8"?>
<formControlPr xmlns="http://schemas.microsoft.com/office/spreadsheetml/2009/9/main" objectType="CheckBox" autoLine="false" print="true" fmlaLink="Sheet for compilation!$X$42" lockText="1" noThreeD="1"/>
</file>

<file path=xl/ctrlProps/ctrlProps708.xml><?xml version="1.0" encoding="utf-8"?>
<formControlPr xmlns="http://schemas.microsoft.com/office/spreadsheetml/2009/9/main" objectType="CheckBox" autoLine="false" print="true" fmlaLink="Sheet for compilation!$X$43" lockText="1" noThreeD="1"/>
</file>

<file path=xl/ctrlProps/ctrlProps709.xml><?xml version="1.0" encoding="utf-8"?>
<formControlPr xmlns="http://schemas.microsoft.com/office/spreadsheetml/2009/9/main" objectType="CheckBox" autoLine="false" print="true" fmlaLink="Sheet for compilation!$X$44"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fmlaLink="Sheet for compilation!$X$45" lockText="1" noThreeD="1"/>
</file>

<file path=xl/ctrlProps/ctrlProps711.xml><?xml version="1.0" encoding="utf-8"?>
<formControlPr xmlns="http://schemas.microsoft.com/office/spreadsheetml/2009/9/main" objectType="CheckBox" autoLine="false" print="true" fmlaLink="Sheet for compilation!$X$46" lockText="1" noThreeD="1"/>
</file>

<file path=xl/ctrlProps/ctrlProps712.xml><?xml version="1.0" encoding="utf-8"?>
<formControlPr xmlns="http://schemas.microsoft.com/office/spreadsheetml/2009/9/main" objectType="CheckBox" autoLine="false" print="true" fmlaLink="Sheet for compilation!$X$47" lockText="1" noThreeD="1"/>
</file>

<file path=xl/ctrlProps/ctrlProps713.xml><?xml version="1.0" encoding="utf-8"?>
<formControlPr xmlns="http://schemas.microsoft.com/office/spreadsheetml/2009/9/main" objectType="CheckBox" autoLine="false" print="true" fmlaLink="Sheet for compilation!$X$48" lockText="1" noThreeD="1"/>
</file>

<file path=xl/ctrlProps/ctrlProps714.xml><?xml version="1.0" encoding="utf-8"?>
<formControlPr xmlns="http://schemas.microsoft.com/office/spreadsheetml/2009/9/main" objectType="CheckBox" autoLine="false" print="true" fmlaLink="Sheet for compilation!$X$49" lockText="1" noThreeD="1"/>
</file>

<file path=xl/ctrlProps/ctrlProps715.xml><?xml version="1.0" encoding="utf-8"?>
<formControlPr xmlns="http://schemas.microsoft.com/office/spreadsheetml/2009/9/main" objectType="CheckBox" autoLine="false" print="true" fmlaLink="Sheet for compilation!$X$50" lockText="1" noThreeD="1"/>
</file>

<file path=xl/ctrlProps/ctrlProps716.xml><?xml version="1.0" encoding="utf-8"?>
<formControlPr xmlns="http://schemas.microsoft.com/office/spreadsheetml/2009/9/main" objectType="CheckBox" autoLine="false" print="true" fmlaLink="Sheet for compilation!$X$51" lockText="1" noThreeD="1"/>
</file>

<file path=xl/ctrlProps/ctrlProps717.xml><?xml version="1.0" encoding="utf-8"?>
<formControlPr xmlns="http://schemas.microsoft.com/office/spreadsheetml/2009/9/main" objectType="CheckBox" autoLine="false" print="true" fmlaLink="Sheet for compilation!$X$52" lockText="1" noThreeD="1"/>
</file>

<file path=xl/ctrlProps/ctrlProps718.xml><?xml version="1.0" encoding="utf-8"?>
<formControlPr xmlns="http://schemas.microsoft.com/office/spreadsheetml/2009/9/main" objectType="CheckBox" autoLine="false" print="true" fmlaLink="Sheet for compilation!$X$53" lockText="1" noThreeD="1"/>
</file>

<file path=xl/ctrlProps/ctrlProps719.xml><?xml version="1.0" encoding="utf-8"?>
<formControlPr xmlns="http://schemas.microsoft.com/office/spreadsheetml/2009/9/main" objectType="CheckBox" autoLine="false" print="true" fmlaLink="Sheet for compilation!$X$54" lockText="1" noThreeD="1"/>
</file>

<file path=xl/ctrlProps/ctrlProps72.xml><?xml version="1.0" encoding="utf-8"?>
<formControlPr xmlns="http://schemas.microsoft.com/office/spreadsheetml/2009/9/main" objectType="CheckBox" autoLine="false" print="true" fmlaLink="Sheet for compilation!$D$38" lockText="1" noThreeD="1"/>
</file>

<file path=xl/ctrlProps/ctrlProps720.xml><?xml version="1.0" encoding="utf-8"?>
<formControlPr xmlns="http://schemas.microsoft.com/office/spreadsheetml/2009/9/main" objectType="CheckBox" autoLine="false" print="true" fmlaLink="Sheet for compilation!$X$55" lockText="1" noThreeD="1"/>
</file>

<file path=xl/ctrlProps/ctrlProps721.xml><?xml version="1.0" encoding="utf-8"?>
<formControlPr xmlns="http://schemas.microsoft.com/office/spreadsheetml/2009/9/main" objectType="CheckBox" autoLine="false" print="true" fmlaLink="Sheet for compilation!$X$56" lockText="1" noThreeD="1"/>
</file>

<file path=xl/ctrlProps/ctrlProps722.xml><?xml version="1.0" encoding="utf-8"?>
<formControlPr xmlns="http://schemas.microsoft.com/office/spreadsheetml/2009/9/main" objectType="CheckBox" autoLine="false" print="true" fmlaLink="Sheet for compilation!$X$57" lockText="1" noThreeD="1"/>
</file>

<file path=xl/ctrlProps/ctrlProps723.xml><?xml version="1.0" encoding="utf-8"?>
<formControlPr xmlns="http://schemas.microsoft.com/office/spreadsheetml/2009/9/main" objectType="CheckBox" autoLine="false" print="true" fmlaLink="Sheet for compilation!$X$58" lockText="1" noThreeD="1"/>
</file>

<file path=xl/ctrlProps/ctrlProps724.xml><?xml version="1.0" encoding="utf-8"?>
<formControlPr xmlns="http://schemas.microsoft.com/office/spreadsheetml/2009/9/main" objectType="CheckBox" autoLine="false" print="true" fmlaLink="Sheet for compilation!$X$59" lockText="1" noThreeD="1"/>
</file>

<file path=xl/ctrlProps/ctrlProps725.xml><?xml version="1.0" encoding="utf-8"?>
<formControlPr xmlns="http://schemas.microsoft.com/office/spreadsheetml/2009/9/main" objectType="CheckBox" autoLine="false" print="true" fmlaLink="Sheet for compilation!$X$60" lockText="1" noThreeD="1"/>
</file>

<file path=xl/ctrlProps/ctrlProps726.xml><?xml version="1.0" encoding="utf-8"?>
<formControlPr xmlns="http://schemas.microsoft.com/office/spreadsheetml/2009/9/main" objectType="CheckBox" autoLine="false" print="true" fmlaLink="Sheet for compilation!$X$61" lockText="1" noThreeD="1"/>
</file>

<file path=xl/ctrlProps/ctrlProps727.xml><?xml version="1.0" encoding="utf-8"?>
<formControlPr xmlns="http://schemas.microsoft.com/office/spreadsheetml/2009/9/main" objectType="CheckBox" autoLine="false" print="true" fmlaLink="Sheet for compilation!$X$62" lockText="1" noThreeD="1"/>
</file>

<file path=xl/ctrlProps/ctrlProps728.xml><?xml version="1.0" encoding="utf-8"?>
<formControlPr xmlns="http://schemas.microsoft.com/office/spreadsheetml/2009/9/main" objectType="CheckBox" autoLine="false" print="true" fmlaLink="Sheet for compilation!$X$63" lockText="1" noThreeD="1"/>
</file>

<file path=xl/ctrlProps/ctrlProps729.xml><?xml version="1.0" encoding="utf-8"?>
<formControlPr xmlns="http://schemas.microsoft.com/office/spreadsheetml/2009/9/main" objectType="CheckBox" autoLine="false" print="true" fmlaLink="Sheet for compilation!$X$65"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fmlaLink="Sheet for compilation!$X$67" lockText="1" noThreeD="1"/>
</file>

<file path=xl/ctrlProps/ctrlProps731.xml><?xml version="1.0" encoding="utf-8"?>
<formControlPr xmlns="http://schemas.microsoft.com/office/spreadsheetml/2009/9/main" objectType="CheckBox" autoLine="false" print="true" fmlaLink="Sheet for compilation!$X$68" lockText="1" noThreeD="1"/>
</file>

<file path=xl/ctrlProps/ctrlProps732.xml><?xml version="1.0" encoding="utf-8"?>
<formControlPr xmlns="http://schemas.microsoft.com/office/spreadsheetml/2009/9/main" objectType="CheckBox" autoLine="false" print="true" fmlaLink="Sheet for compilation!$X$69" lockText="1" noThreeD="1"/>
</file>

<file path=xl/ctrlProps/ctrlProps733.xml><?xml version="1.0" encoding="utf-8"?>
<formControlPr xmlns="http://schemas.microsoft.com/office/spreadsheetml/2009/9/main" objectType="CheckBox" autoLine="false" print="true" fmlaLink="Sheet for compilation!$X$70" lockText="1" noThreeD="1"/>
</file>

<file path=xl/ctrlProps/ctrlProps734.xml><?xml version="1.0" encoding="utf-8"?>
<formControlPr xmlns="http://schemas.microsoft.com/office/spreadsheetml/2009/9/main" objectType="CheckBox" autoLine="false" print="true" fmlaLink="Sheet for compilation!$X$71" lockText="1" noThreeD="1"/>
</file>

<file path=xl/ctrlProps/ctrlProps735.xml><?xml version="1.0" encoding="utf-8"?>
<formControlPr xmlns="http://schemas.microsoft.com/office/spreadsheetml/2009/9/main" objectType="CheckBox" autoLine="false" print="true" fmlaLink="Sheet for compilation!$X$73" lockText="1" noThreeD="1"/>
</file>

<file path=xl/ctrlProps/ctrlProps736.xml><?xml version="1.0" encoding="utf-8"?>
<formControlPr xmlns="http://schemas.microsoft.com/office/spreadsheetml/2009/9/main" objectType="CheckBox" autoLine="false" print="true" fmlaLink="Sheet for compilation!$X$72" lockText="1" noThreeD="1"/>
</file>

<file path=xl/ctrlProps/ctrlProps737.xml><?xml version="1.0" encoding="utf-8"?>
<formControlPr xmlns="http://schemas.microsoft.com/office/spreadsheetml/2009/9/main" objectType="CheckBox" autoLine="false" print="true" fmlaLink="Sheet for compilation!$X$75" lockText="1" noThreeD="1"/>
</file>

<file path=xl/ctrlProps/ctrlProps738.xml><?xml version="1.0" encoding="utf-8"?>
<formControlPr xmlns="http://schemas.microsoft.com/office/spreadsheetml/2009/9/main" objectType="CheckBox" autoLine="false" print="true" fmlaLink="Sheet for compilation!$X$74" lockText="1" noThreeD="1"/>
</file>

<file path=xl/ctrlProps/ctrlProps739.xml><?xml version="1.0" encoding="utf-8"?>
<formControlPr xmlns="http://schemas.microsoft.com/office/spreadsheetml/2009/9/main" objectType="CheckBox" autoLine="false" print="true" fmlaLink="Sheet for compilation!$X$76" lockText="1" noThreeD="1"/>
</file>

<file path=xl/ctrlProps/ctrlProps74.xml><?xml version="1.0" encoding="utf-8"?>
<formControlPr xmlns="http://schemas.microsoft.com/office/spreadsheetml/2009/9/main" objectType="CheckBox" autoLine="false" print="true" fmlaLink="Sheet for compilation!$D$39" lockText="1" noThreeD="1"/>
</file>

<file path=xl/ctrlProps/ctrlProps740.xml><?xml version="1.0" encoding="utf-8"?>
<formControlPr xmlns="http://schemas.microsoft.com/office/spreadsheetml/2009/9/main" objectType="CheckBox" autoLine="false" print="true" fmlaLink="Sheet for compilation!$X$77" lockText="1" noThreeD="1"/>
</file>

<file path=xl/ctrlProps/ctrlProps741.xml><?xml version="1.0" encoding="utf-8"?>
<formControlPr xmlns="http://schemas.microsoft.com/office/spreadsheetml/2009/9/main" objectType="CheckBox" autoLine="false" print="true" fmlaLink="Sheet for compilation!$X$78" lockText="1" noThreeD="1"/>
</file>

<file path=xl/ctrlProps/ctrlProps742.xml><?xml version="1.0" encoding="utf-8"?>
<formControlPr xmlns="http://schemas.microsoft.com/office/spreadsheetml/2009/9/main" objectType="CheckBox" autoLine="false" print="true" fmlaLink="Sheet for compilation!$X$79" lockText="1" noThreeD="1"/>
</file>

<file path=xl/ctrlProps/ctrlProps743.xml><?xml version="1.0" encoding="utf-8"?>
<formControlPr xmlns="http://schemas.microsoft.com/office/spreadsheetml/2009/9/main" objectType="CheckBox" autoLine="false" print="true" fmlaLink="Sheet for compilation!$X$80" lockText="1" noThreeD="1"/>
</file>

<file path=xl/ctrlProps/ctrlProps744.xml><?xml version="1.0" encoding="utf-8"?>
<formControlPr xmlns="http://schemas.microsoft.com/office/spreadsheetml/2009/9/main" objectType="CheckBox" autoLine="false" print="true" fmlaLink="Sheet for compilation!$X$82" lockText="1" noThreeD="1"/>
</file>

<file path=xl/ctrlProps/ctrlProps745.xml><?xml version="1.0" encoding="utf-8"?>
<formControlPr xmlns="http://schemas.microsoft.com/office/spreadsheetml/2009/9/main" objectType="CheckBox" autoLine="false" print="true" fmlaLink="Sheet for compilation!$X$81"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fmlaLink="Sheet for compilation!$X$83"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fmlaLink="Sheet for compilation!$X$84" lockText="1" noThreeD="1"/>
</file>

<file path=xl/ctrlProps/ctrlProps751.xml><?xml version="1.0" encoding="utf-8"?>
<formControlPr xmlns="http://schemas.microsoft.com/office/spreadsheetml/2009/9/main" objectType="CheckBox" autoLine="false" print="true" fmlaLink="Sheet for compilation!$X$85" lockText="1" noThreeD="1"/>
</file>

<file path=xl/ctrlProps/ctrlProps752.xml><?xml version="1.0" encoding="utf-8"?>
<formControlPr xmlns="http://schemas.microsoft.com/office/spreadsheetml/2009/9/main" objectType="CheckBox" autoLine="false" print="true" fmlaLink="Sheet for compilation!$X$86" lockText="1" noThreeD="1"/>
</file>

<file path=xl/ctrlProps/ctrlProps753.xml><?xml version="1.0" encoding="utf-8"?>
<formControlPr xmlns="http://schemas.microsoft.com/office/spreadsheetml/2009/9/main" objectType="CheckBox" autoLine="false" print="true" fmlaLink="Sheet for compilation!$X$88" lockText="1" noThreeD="1"/>
</file>

<file path=xl/ctrlProps/ctrlProps754.xml><?xml version="1.0" encoding="utf-8"?>
<formControlPr xmlns="http://schemas.microsoft.com/office/spreadsheetml/2009/9/main" objectType="CheckBox" autoLine="false" print="true" fmlaLink="Sheet for compilation!$X$87" lockText="1" noThreeD="1"/>
</file>

<file path=xl/ctrlProps/ctrlProps755.xml><?xml version="1.0" encoding="utf-8"?>
<formControlPr xmlns="http://schemas.microsoft.com/office/spreadsheetml/2009/9/main" objectType="CheckBox" autoLine="false" print="true" fmlaLink="Sheet for compilation!$X$91" lockText="1" noThreeD="1"/>
</file>

<file path=xl/ctrlProps/ctrlProps756.xml><?xml version="1.0" encoding="utf-8"?>
<formControlPr xmlns="http://schemas.microsoft.com/office/spreadsheetml/2009/9/main" objectType="CheckBox" autoLine="false" print="true" fmlaLink="Sheet for compilation!$X$92" lockText="1" noThreeD="1"/>
</file>

<file path=xl/ctrlProps/ctrlProps757.xml><?xml version="1.0" encoding="utf-8"?>
<formControlPr xmlns="http://schemas.microsoft.com/office/spreadsheetml/2009/9/main" objectType="CheckBox" autoLine="false" print="true" fmlaLink="Sheet for compilation!$X$93" lockText="1" noThreeD="1"/>
</file>

<file path=xl/ctrlProps/ctrlProps758.xml><?xml version="1.0" encoding="utf-8"?>
<formControlPr xmlns="http://schemas.microsoft.com/office/spreadsheetml/2009/9/main" objectType="CheckBox" autoLine="false" print="true" fmlaLink="Sheet for compilation!$X$94" lockText="1" noThreeD="1"/>
</file>

<file path=xl/ctrlProps/ctrlProps759.xml><?xml version="1.0" encoding="utf-8"?>
<formControlPr xmlns="http://schemas.microsoft.com/office/spreadsheetml/2009/9/main" objectType="CheckBox" autoLine="false" print="true" fmlaLink="Sheet for compilation!$X$95" lockText="1" noThreeD="1"/>
</file>

<file path=xl/ctrlProps/ctrlProps76.xml><?xml version="1.0" encoding="utf-8"?>
<formControlPr xmlns="http://schemas.microsoft.com/office/spreadsheetml/2009/9/main" objectType="CheckBox" autoLine="false" print="true" fmlaLink="Sheet for compilation!$D$40" lockText="1" noThreeD="1"/>
</file>

<file path=xl/ctrlProps/ctrlProps760.xml><?xml version="1.0" encoding="utf-8"?>
<formControlPr xmlns="http://schemas.microsoft.com/office/spreadsheetml/2009/9/main" objectType="CheckBox" autoLine="false" print="true" fmlaLink="Sheet for compilation!$X$96"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fmlaLink="Sheet for compilation!$X$99" lockText="1" noThreeD="1"/>
</file>

<file path=xl/ctrlProps/ctrlProps766.xml><?xml version="1.0" encoding="utf-8"?>
<formControlPr xmlns="http://schemas.microsoft.com/office/spreadsheetml/2009/9/main" objectType="CheckBox" autoLine="false" print="true" fmlaLink="Sheet for compilation!$X$100" lockText="1" noThreeD="1"/>
</file>

<file path=xl/ctrlProps/ctrlProps767.xml><?xml version="1.0" encoding="utf-8"?>
<formControlPr xmlns="http://schemas.microsoft.com/office/spreadsheetml/2009/9/main" objectType="CheckBox" autoLine="false" print="true" fmlaLink="Sheet for compilation!$X$102" lockText="1" noThreeD="1"/>
</file>

<file path=xl/ctrlProps/ctrlProps768.xml><?xml version="1.0" encoding="utf-8"?>
<formControlPr xmlns="http://schemas.microsoft.com/office/spreadsheetml/2009/9/main" objectType="CheckBox" autoLine="false" print="true" fmlaLink="Sheet for compilation!$X$101"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fmlaLink="Sheet for compilation!$X$103" lockText="1" noThreeD="1"/>
</file>

<file path=xl/ctrlProps/ctrlProps772.xml><?xml version="1.0" encoding="utf-8"?>
<formControlPr xmlns="http://schemas.microsoft.com/office/spreadsheetml/2009/9/main" objectType="CheckBox" autoLine="false" print="true" fmlaLink="Sheet for compilation!$X$104" lockText="1" noThreeD="1"/>
</file>

<file path=xl/ctrlProps/ctrlProps773.xml><?xml version="1.0" encoding="utf-8"?>
<formControlPr xmlns="http://schemas.microsoft.com/office/spreadsheetml/2009/9/main" objectType="CheckBox" autoLine="false" print="true" fmlaLink="Sheet for compilation!$X$105" lockText="1" noThreeD="1"/>
</file>

<file path=xl/ctrlProps/ctrlProps774.xml><?xml version="1.0" encoding="utf-8"?>
<formControlPr xmlns="http://schemas.microsoft.com/office/spreadsheetml/2009/9/main" objectType="CheckBox" autoLine="false" print="true" fmlaLink="Sheet for compilation!$X$106" lockText="1" noThreeD="1"/>
</file>

<file path=xl/ctrlProps/ctrlProps775.xml><?xml version="1.0" encoding="utf-8"?>
<formControlPr xmlns="http://schemas.microsoft.com/office/spreadsheetml/2009/9/main" objectType="CheckBox" autoLine="false" print="true" fmlaLink="Sheet for compilation!$X$107" lockText="1" noThreeD="1"/>
</file>

<file path=xl/ctrlProps/ctrlProps776.xml><?xml version="1.0" encoding="utf-8"?>
<formControlPr xmlns="http://schemas.microsoft.com/office/spreadsheetml/2009/9/main" objectType="CheckBox" autoLine="false" print="true" fmlaLink="Sheet for compilation!$X$108" lockText="1" noThreeD="1"/>
</file>

<file path=xl/ctrlProps/ctrlProps777.xml><?xml version="1.0" encoding="utf-8"?>
<formControlPr xmlns="http://schemas.microsoft.com/office/spreadsheetml/2009/9/main" objectType="CheckBox" autoLine="false" print="true" fmlaLink="Sheet for compilation!$X$109" lockText="1" noThreeD="1"/>
</file>

<file path=xl/ctrlProps/ctrlProps778.xml><?xml version="1.0" encoding="utf-8"?>
<formControlPr xmlns="http://schemas.microsoft.com/office/spreadsheetml/2009/9/main" objectType="CheckBox" autoLine="false" print="true" fmlaLink="Sheet for compilation!$X$114" lockText="1" noThreeD="1"/>
</file>

<file path=xl/ctrlProps/ctrlProps779.xml><?xml version="1.0" encoding="utf-8"?>
<formControlPr xmlns="http://schemas.microsoft.com/office/spreadsheetml/2009/9/main" objectType="CheckBox" autoLine="false" print="true" fmlaLink="Sheet for compilation!$X$110" lockText="1" noThreeD="1"/>
</file>

<file path=xl/ctrlProps/ctrlProps78.xml><?xml version="1.0" encoding="utf-8"?>
<formControlPr xmlns="http://schemas.microsoft.com/office/spreadsheetml/2009/9/main" objectType="CheckBox" autoLine="false" print="true" fmlaLink="Sheet for compilation!$D$41" lockText="1" noThreeD="1"/>
</file>

<file path=xl/ctrlProps/ctrlProps780.xml><?xml version="1.0" encoding="utf-8"?>
<formControlPr xmlns="http://schemas.microsoft.com/office/spreadsheetml/2009/9/main" objectType="CheckBox" autoLine="false" print="true" fmlaLink="Sheet for compilation!$X$115" lockText="1" noThreeD="1"/>
</file>

<file path=xl/ctrlProps/ctrlProps781.xml><?xml version="1.0" encoding="utf-8"?>
<formControlPr xmlns="http://schemas.microsoft.com/office/spreadsheetml/2009/9/main" objectType="CheckBox" autoLine="false" print="true" fmlaLink="Sheet for compilation!$X$111" lockText="1" noThreeD="1"/>
</file>

<file path=xl/ctrlProps/ctrlProps782.xml><?xml version="1.0" encoding="utf-8"?>
<formControlPr xmlns="http://schemas.microsoft.com/office/spreadsheetml/2009/9/main" objectType="CheckBox" autoLine="false" print="true" fmlaLink="Sheet for compilation!$X$116" lockText="1" noThreeD="1"/>
</file>

<file path=xl/ctrlProps/ctrlProps783.xml><?xml version="1.0" encoding="utf-8"?>
<formControlPr xmlns="http://schemas.microsoft.com/office/spreadsheetml/2009/9/main" objectType="CheckBox" autoLine="false" print="true" fmlaLink="Sheet for compilation!$X$112" lockText="1" noThreeD="1"/>
</file>

<file path=xl/ctrlProps/ctrlProps784.xml><?xml version="1.0" encoding="utf-8"?>
<formControlPr xmlns="http://schemas.microsoft.com/office/spreadsheetml/2009/9/main" objectType="CheckBox" autoLine="false" print="true" fmlaLink="Sheet for compilation!$X$117" lockText="1" noThreeD="1"/>
</file>

<file path=xl/ctrlProps/ctrlProps785.xml><?xml version="1.0" encoding="utf-8"?>
<formControlPr xmlns="http://schemas.microsoft.com/office/spreadsheetml/2009/9/main" objectType="CheckBox" autoLine="false" print="true" fmlaLink="Sheet for compilation!$X$113" lockText="1" noThreeD="1"/>
</file>

<file path=xl/ctrlProps/ctrlProps786.xml><?xml version="1.0" encoding="utf-8"?>
<formControlPr xmlns="http://schemas.microsoft.com/office/spreadsheetml/2009/9/main" objectType="CheckBox" autoLine="false" print="true" fmlaLink="Sheet for compilation!$X$118" lockText="1" noThreeD="1"/>
</file>

<file path=xl/ctrlProps/ctrlProps787.xml><?xml version="1.0" encoding="utf-8"?>
<formControlPr xmlns="http://schemas.microsoft.com/office/spreadsheetml/2009/9/main" objectType="CheckBox" autoLine="false" print="true" fmlaLink="Sheet for compilation!$X$119" lockText="1" noThreeD="1"/>
</file>

<file path=xl/ctrlProps/ctrlProps788.xml><?xml version="1.0" encoding="utf-8"?>
<formControlPr xmlns="http://schemas.microsoft.com/office/spreadsheetml/2009/9/main" objectType="CheckBox" autoLine="false" print="true" fmlaLink="Sheet for compilation!$X$120" lockText="1" noThreeD="1"/>
</file>

<file path=xl/ctrlProps/ctrlProps789.xml><?xml version="1.0" encoding="utf-8"?>
<formControlPr xmlns="http://schemas.microsoft.com/office/spreadsheetml/2009/9/main" objectType="CheckBox" autoLine="false" print="true" fmlaLink="Sheet for compilation!$X$122"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fmlaLink="Sheet for compilation!$X$121" lockText="1" noThreeD="1"/>
</file>

<file path=xl/ctrlProps/ctrlProps791.xml><?xml version="1.0" encoding="utf-8"?>
<formControlPr xmlns="http://schemas.microsoft.com/office/spreadsheetml/2009/9/main" objectType="CheckBox" autoLine="false" print="true" fmlaLink="Sheet for compilation!$X$123" lockText="1" noThreeD="1"/>
</file>

<file path=xl/ctrlProps/ctrlProps792.xml><?xml version="1.0" encoding="utf-8"?>
<formControlPr xmlns="http://schemas.microsoft.com/office/spreadsheetml/2009/9/main" objectType="CheckBox" autoLine="false" print="true" fmlaLink="Sheet for compilation!$X$124" lockText="1" noThreeD="1"/>
</file>

<file path=xl/ctrlProps/ctrlProps793.xml><?xml version="1.0" encoding="utf-8"?>
<formControlPr xmlns="http://schemas.microsoft.com/office/spreadsheetml/2009/9/main" objectType="CheckBox" autoLine="false" print="true" fmlaLink="Sheet for compilation!$X$125" lockText="1" noThreeD="1"/>
</file>

<file path=xl/ctrlProps/ctrlProps794.xml><?xml version="1.0" encoding="utf-8"?>
<formControlPr xmlns="http://schemas.microsoft.com/office/spreadsheetml/2009/9/main" objectType="CheckBox" autoLine="false" print="true" fmlaLink="Sheet for compilation!$X$126" lockText="1" noThreeD="1"/>
</file>

<file path=xl/ctrlProps/ctrlProps795.xml><?xml version="1.0" encoding="utf-8"?>
<formControlPr xmlns="http://schemas.microsoft.com/office/spreadsheetml/2009/9/main" objectType="Button" lockText="1"/>
</file>

<file path=xl/ctrlProps/ctrlProps796.xml><?xml version="1.0" encoding="utf-8"?>
<formControlPr xmlns="http://schemas.microsoft.com/office/spreadsheetml/2009/9/main" objectType="Button" lockText="1"/>
</file>

<file path=xl/ctrlProps/ctrlProps797.xml><?xml version="1.0" encoding="utf-8"?>
<formControlPr xmlns="http://schemas.microsoft.com/office/spreadsheetml/2009/9/main" objectType="CheckBox" autoLine="false" print="true" fmlaLink="Sheet for compilation!$X$19" lockText="1" noThreeD="1"/>
</file>

<file path=xl/ctrlProps/ctrlProps798.xml><?xml version="1.0" encoding="utf-8"?>
<formControlPr xmlns="http://schemas.microsoft.com/office/spreadsheetml/2009/9/main" objectType="Button" lockText="1"/>
</file>

<file path=xl/ctrlProps/ctrlProps79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CheckBox" autoLine="false" print="true" fmlaLink="Sheet for compilation!$D$42" lockText="1" noThreeD="1"/>
</file>

<file path=xl/ctrlProps/ctrlProps800.xml><?xml version="1.0" encoding="utf-8"?>
<formControlPr xmlns="http://schemas.microsoft.com/office/spreadsheetml/2009/9/main" objectType="CheckBox" autoLine="false" print="true" fmlaLink="Sheet for compilation!$X$64" lockText="1" noThreeD="1"/>
</file>

<file path=xl/ctrlProps/ctrlProps802.xml><?xml version="1.0" encoding="utf-8"?>
<formControlPr xmlns="http://schemas.microsoft.com/office/spreadsheetml/2009/9/main" objectType="CheckBox" autoLine="false" print="true" fmlaLink="Sheet for compilation!$AC$5" lockText="1" noThreeD="1"/>
</file>

<file path=xl/ctrlProps/ctrlProps803.xml><?xml version="1.0" encoding="utf-8"?>
<formControlPr xmlns="http://schemas.microsoft.com/office/spreadsheetml/2009/9/main" objectType="CheckBox" autoLine="false" print="true" fmlaLink="Sheet for compilation!$AC$6" lockText="1" noThreeD="1"/>
</file>

<file path=xl/ctrlProps/ctrlProps804.xml><?xml version="1.0" encoding="utf-8"?>
<formControlPr xmlns="http://schemas.microsoft.com/office/spreadsheetml/2009/9/main" objectType="CheckBox" autoLine="false" print="true" fmlaLink="Sheet for compilation!$AC$7" lockText="1" noThreeD="1"/>
</file>

<file path=xl/ctrlProps/ctrlProps805.xml><?xml version="1.0" encoding="utf-8"?>
<formControlPr xmlns="http://schemas.microsoft.com/office/spreadsheetml/2009/9/main" objectType="CheckBox" autoLine="false" print="true" fmlaLink="Sheet for compilation!$AC$8" lockText="1" noThreeD="1"/>
</file>

<file path=xl/ctrlProps/ctrlProps806.xml><?xml version="1.0" encoding="utf-8"?>
<formControlPr xmlns="http://schemas.microsoft.com/office/spreadsheetml/2009/9/main" objectType="CheckBox" autoLine="false" print="true" fmlaLink="Sheet for compilation!$AC$9" lockText="1" noThreeD="1"/>
</file>

<file path=xl/ctrlProps/ctrlProps807.xml><?xml version="1.0" encoding="utf-8"?>
<formControlPr xmlns="http://schemas.microsoft.com/office/spreadsheetml/2009/9/main" objectType="CheckBox" autoLine="false" print="true" fmlaLink="Sheet for compilation!$AC$10" lockText="1" noThreeD="1"/>
</file>

<file path=xl/ctrlProps/ctrlProps808.xml><?xml version="1.0" encoding="utf-8"?>
<formControlPr xmlns="http://schemas.microsoft.com/office/spreadsheetml/2009/9/main" objectType="CheckBox" autoLine="false" print="true" fmlaLink="Sheet for compilation!$AC$11" lockText="1" noThreeD="1"/>
</file>

<file path=xl/ctrlProps/ctrlProps809.xml><?xml version="1.0" encoding="utf-8"?>
<formControlPr xmlns="http://schemas.microsoft.com/office/spreadsheetml/2009/9/main" objectType="CheckBox" autoLine="false" print="true" fmlaLink="Sheet for compilation!$AC$12"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fmlaLink="Sheet for compilation!$AC$13" lockText="1" noThreeD="1"/>
</file>

<file path=xl/ctrlProps/ctrlProps811.xml><?xml version="1.0" encoding="utf-8"?>
<formControlPr xmlns="http://schemas.microsoft.com/office/spreadsheetml/2009/9/main" objectType="CheckBox" autoLine="false" print="true" fmlaLink="Sheet for compilation!$AC$14" lockText="1" noThreeD="1"/>
</file>

<file path=xl/ctrlProps/ctrlProps812.xml><?xml version="1.0" encoding="utf-8"?>
<formControlPr xmlns="http://schemas.microsoft.com/office/spreadsheetml/2009/9/main" objectType="CheckBox" autoLine="false" print="true" fmlaLink="Sheet for compilation!$AC$15" lockText="1" noThreeD="1"/>
</file>

<file path=xl/ctrlProps/ctrlProps813.xml><?xml version="1.0" encoding="utf-8"?>
<formControlPr xmlns="http://schemas.microsoft.com/office/spreadsheetml/2009/9/main" objectType="CheckBox" autoLine="false" print="true" fmlaLink="Sheet for compilation!$AC$16" lockText="1" noThreeD="1"/>
</file>

<file path=xl/ctrlProps/ctrlProps814.xml><?xml version="1.0" encoding="utf-8"?>
<formControlPr xmlns="http://schemas.microsoft.com/office/spreadsheetml/2009/9/main" objectType="CheckBox" autoLine="false" print="true" fmlaLink="Sheet for compilation!$AC$18" lockText="1" noThreeD="1"/>
</file>

<file path=xl/ctrlProps/ctrlProps815.xml><?xml version="1.0" encoding="utf-8"?>
<formControlPr xmlns="http://schemas.microsoft.com/office/spreadsheetml/2009/9/main" objectType="CheckBox" autoLine="false" print="true" fmlaLink="Sheet for compilation!$AC$17" lockText="1" noThreeD="1"/>
</file>

<file path=xl/ctrlProps/ctrlProps816.xml><?xml version="1.0" encoding="utf-8"?>
<formControlPr xmlns="http://schemas.microsoft.com/office/spreadsheetml/2009/9/main" objectType="CheckBox" autoLine="false" print="true" fmlaLink="Sheet for compilation!$AC$19" lockText="1" noThreeD="1"/>
</file>

<file path=xl/ctrlProps/ctrlProps817.xml><?xml version="1.0" encoding="utf-8"?>
<formControlPr xmlns="http://schemas.microsoft.com/office/spreadsheetml/2009/9/main" objectType="CheckBox" autoLine="false" print="true" fmlaLink="Sheet for compilation!$AC$21" lockText="1" noThreeD="1"/>
</file>

<file path=xl/ctrlProps/ctrlProps818.xml><?xml version="1.0" encoding="utf-8"?>
<formControlPr xmlns="http://schemas.microsoft.com/office/spreadsheetml/2009/9/main" objectType="CheckBox" autoLine="false" print="true" fmlaLink="Sheet for compilation!$AC$20" lockText="1" noThreeD="1"/>
</file>

<file path=xl/ctrlProps/ctrlProps819.xml><?xml version="1.0" encoding="utf-8"?>
<formControlPr xmlns="http://schemas.microsoft.com/office/spreadsheetml/2009/9/main" objectType="CheckBox" autoLine="false" print="true" fmlaLink="Sheet for compilation!$AC$23" lockText="1" noThreeD="1"/>
</file>

<file path=xl/ctrlProps/ctrlProps82.xml><?xml version="1.0" encoding="utf-8"?>
<formControlPr xmlns="http://schemas.microsoft.com/office/spreadsheetml/2009/9/main" objectType="CheckBox" autoLine="false" print="true" fmlaLink="Sheet for compilation!$D$43" lockText="1" noThreeD="1"/>
</file>

<file path=xl/ctrlProps/ctrlProps820.xml><?xml version="1.0" encoding="utf-8"?>
<formControlPr xmlns="http://schemas.microsoft.com/office/spreadsheetml/2009/9/main" objectType="CheckBox" autoLine="false" print="true" fmlaLink="Sheet for compilation!$AC$22"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fmlaLink="Sheet for compilation!$AC$26" lockText="1" noThreeD="1"/>
</file>

<file path=xl/ctrlProps/ctrlProps824.xml><?xml version="1.0" encoding="utf-8"?>
<formControlPr xmlns="http://schemas.microsoft.com/office/spreadsheetml/2009/9/main" objectType="CheckBox" autoLine="false" print="true" fmlaLink="Sheet for compilation!$AC$25" lockText="1" noThreeD="1"/>
</file>

<file path=xl/ctrlProps/ctrlProps825.xml><?xml version="1.0" encoding="utf-8"?>
<formControlPr xmlns="http://schemas.microsoft.com/office/spreadsheetml/2009/9/main" objectType="CheckBox" autoLine="false" print="true" fmlaLink="Sheet for compilation!$AC$27" lockText="1" noThreeD="1"/>
</file>

<file path=xl/ctrlProps/ctrlProps826.xml><?xml version="1.0" encoding="utf-8"?>
<formControlPr xmlns="http://schemas.microsoft.com/office/spreadsheetml/2009/9/main" objectType="CheckBox" autoLine="false" print="true" fmlaLink="Sheet for compilation!$AC$24" lockText="1" noThreeD="1"/>
</file>

<file path=xl/ctrlProps/ctrlProps827.xml><?xml version="1.0" encoding="utf-8"?>
<formControlPr xmlns="http://schemas.microsoft.com/office/spreadsheetml/2009/9/main" objectType="CheckBox" autoLine="false" print="true" fmlaLink="Sheet for compilation!$AC$28" lockText="1" noThreeD="1"/>
</file>

<file path=xl/ctrlProps/ctrlProps828.xml><?xml version="1.0" encoding="utf-8"?>
<formControlPr xmlns="http://schemas.microsoft.com/office/spreadsheetml/2009/9/main" objectType="CheckBox" autoLine="false" print="true" fmlaLink="Sheet for compilation!$AC$29"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fmlaLink="Sheet for compilation!$AC$30" lockText="1" noThreeD="1"/>
</file>

<file path=xl/ctrlProps/ctrlProps833.xml><?xml version="1.0" encoding="utf-8"?>
<formControlPr xmlns="http://schemas.microsoft.com/office/spreadsheetml/2009/9/main" objectType="CheckBox" autoLine="false" print="true" fmlaLink="Sheet for compilation!$AC$31" lockText="1" noThreeD="1"/>
</file>

<file path=xl/ctrlProps/ctrlProps834.xml><?xml version="1.0" encoding="utf-8"?>
<formControlPr xmlns="http://schemas.microsoft.com/office/spreadsheetml/2009/9/main" objectType="CheckBox" autoLine="false" print="true" fmlaLink="Sheet for compilation!$AC$32" lockText="1" noThreeD="1"/>
</file>

<file path=xl/ctrlProps/ctrlProps835.xml><?xml version="1.0" encoding="utf-8"?>
<formControlPr xmlns="http://schemas.microsoft.com/office/spreadsheetml/2009/9/main" objectType="CheckBox" autoLine="false" print="true" fmlaLink="Sheet for compilation!$AC$34" lockText="1" noThreeD="1"/>
</file>

<file path=xl/ctrlProps/ctrlProps836.xml><?xml version="1.0" encoding="utf-8"?>
<formControlPr xmlns="http://schemas.microsoft.com/office/spreadsheetml/2009/9/main" objectType="CheckBox" autoLine="false" print="true" fmlaLink="Sheet for compilation!$AC$33" lockText="1" noThreeD="1"/>
</file>

<file path=xl/ctrlProps/ctrlProps837.xml><?xml version="1.0" encoding="utf-8"?>
<formControlPr xmlns="http://schemas.microsoft.com/office/spreadsheetml/2009/9/main" objectType="CheckBox" autoLine="false" print="true" fmlaLink="Sheet for compilation!$AC$35" lockText="1" noThreeD="1"/>
</file>

<file path=xl/ctrlProps/ctrlProps838.xml><?xml version="1.0" encoding="utf-8"?>
<formControlPr xmlns="http://schemas.microsoft.com/office/spreadsheetml/2009/9/main" objectType="CheckBox" autoLine="false" print="true" fmlaLink="Sheet for compilation!$AC$36" lockText="1" noThreeD="1"/>
</file>

<file path=xl/ctrlProps/ctrlProps839.xml><?xml version="1.0" encoding="utf-8"?>
<formControlPr xmlns="http://schemas.microsoft.com/office/spreadsheetml/2009/9/main" objectType="CheckBox" autoLine="false" print="true" fmlaLink="Sheet for compilation!$AC$37" lockText="1" noThreeD="1"/>
</file>

<file path=xl/ctrlProps/ctrlProps84.xml><?xml version="1.0" encoding="utf-8"?>
<formControlPr xmlns="http://schemas.microsoft.com/office/spreadsheetml/2009/9/main" objectType="CheckBox" autoLine="false" print="true" fmlaLink="Sheet for compilation!$D$44" lockText="1" noThreeD="1"/>
</file>

<file path=xl/ctrlProps/ctrlProps840.xml><?xml version="1.0" encoding="utf-8"?>
<formControlPr xmlns="http://schemas.microsoft.com/office/spreadsheetml/2009/9/main" objectType="CheckBox" autoLine="false" print="true" fmlaLink="Sheet for compilation!$AC$38" lockText="1" noThreeD="1"/>
</file>

<file path=xl/ctrlProps/ctrlProps841.xml><?xml version="1.0" encoding="utf-8"?>
<formControlPr xmlns="http://schemas.microsoft.com/office/spreadsheetml/2009/9/main" objectType="CheckBox" autoLine="false" print="true" fmlaLink="Sheet for compilation!$AC$39" lockText="1" noThreeD="1"/>
</file>

<file path=xl/ctrlProps/ctrlProps842.xml><?xml version="1.0" encoding="utf-8"?>
<formControlPr xmlns="http://schemas.microsoft.com/office/spreadsheetml/2009/9/main" objectType="CheckBox" autoLine="false" print="true" fmlaLink="Sheet for compilation!$AC$40" lockText="1" noThreeD="1"/>
</file>

<file path=xl/ctrlProps/ctrlProps843.xml><?xml version="1.0" encoding="utf-8"?>
<formControlPr xmlns="http://schemas.microsoft.com/office/spreadsheetml/2009/9/main" objectType="CheckBox" autoLine="false" print="true" fmlaLink="Sheet for compilation!$AC$42" lockText="1" noThreeD="1"/>
</file>

<file path=xl/ctrlProps/ctrlProps844.xml><?xml version="1.0" encoding="utf-8"?>
<formControlPr xmlns="http://schemas.microsoft.com/office/spreadsheetml/2009/9/main" objectType="CheckBox" autoLine="false" print="true" fmlaLink="Sheet for compilation!$AC$41" lockText="1" noThreeD="1"/>
</file>

<file path=xl/ctrlProps/ctrlProps845.xml><?xml version="1.0" encoding="utf-8"?>
<formControlPr xmlns="http://schemas.microsoft.com/office/spreadsheetml/2009/9/main" objectType="CheckBox" autoLine="false" print="true" fmlaLink="Sheet for compilation!$AC$43" lockText="1" noThreeD="1"/>
</file>

<file path=xl/ctrlProps/ctrlProps846.xml><?xml version="1.0" encoding="utf-8"?>
<formControlPr xmlns="http://schemas.microsoft.com/office/spreadsheetml/2009/9/main" objectType="CheckBox" autoLine="false" print="true" fmlaLink="Sheet for compilation!$AC$44" lockText="1" noThreeD="1"/>
</file>

<file path=xl/ctrlProps/ctrlProps847.xml><?xml version="1.0" encoding="utf-8"?>
<formControlPr xmlns="http://schemas.microsoft.com/office/spreadsheetml/2009/9/main" objectType="CheckBox" autoLine="false" print="true" fmlaLink="Sheet for compilation!$AC$45" lockText="1" noThreeD="1"/>
</file>

<file path=xl/ctrlProps/ctrlProps848.xml><?xml version="1.0" encoding="utf-8"?>
<formControlPr xmlns="http://schemas.microsoft.com/office/spreadsheetml/2009/9/main" objectType="CheckBox" autoLine="false" print="true" fmlaLink="Sheet for compilation!$AC$46" lockText="1" noThreeD="1"/>
</file>

<file path=xl/ctrlProps/ctrlProps849.xml><?xml version="1.0" encoding="utf-8"?>
<formControlPr xmlns="http://schemas.microsoft.com/office/spreadsheetml/2009/9/main" objectType="CheckBox" autoLine="false" print="true" fmlaLink="Sheet for compilation!$AC$47"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fmlaLink="Sheet for compilation!$AC$48" lockText="1" noThreeD="1"/>
</file>

<file path=xl/ctrlProps/ctrlProps851.xml><?xml version="1.0" encoding="utf-8"?>
<formControlPr xmlns="http://schemas.microsoft.com/office/spreadsheetml/2009/9/main" objectType="CheckBox" autoLine="false" print="true" fmlaLink="Sheet for compilation!$AC$50" lockText="1" noThreeD="1"/>
</file>

<file path=xl/ctrlProps/ctrlProps852.xml><?xml version="1.0" encoding="utf-8"?>
<formControlPr xmlns="http://schemas.microsoft.com/office/spreadsheetml/2009/9/main" objectType="CheckBox" autoLine="false" print="true" fmlaLink="Sheet for compilation!$AC$49" lockText="1" noThreeD="1"/>
</file>

<file path=xl/ctrlProps/ctrlProps853.xml><?xml version="1.0" encoding="utf-8"?>
<formControlPr xmlns="http://schemas.microsoft.com/office/spreadsheetml/2009/9/main" objectType="CheckBox" autoLine="false" print="true" fmlaLink="Sheet for compilation!$AC$51" lockText="1" noThreeD="1"/>
</file>

<file path=xl/ctrlProps/ctrlProps854.xml><?xml version="1.0" encoding="utf-8"?>
<formControlPr xmlns="http://schemas.microsoft.com/office/spreadsheetml/2009/9/main" objectType="CheckBox" autoLine="false" print="true" fmlaLink="Sheet for compilation!$AC$52" lockText="1" noThreeD="1"/>
</file>

<file path=xl/ctrlProps/ctrlProps855.xml><?xml version="1.0" encoding="utf-8"?>
<formControlPr xmlns="http://schemas.microsoft.com/office/spreadsheetml/2009/9/main" objectType="CheckBox" autoLine="false" print="true" fmlaLink="Sheet for compilation!$AC$53" lockText="1" noThreeD="1"/>
</file>

<file path=xl/ctrlProps/ctrlProps856.xml><?xml version="1.0" encoding="utf-8"?>
<formControlPr xmlns="http://schemas.microsoft.com/office/spreadsheetml/2009/9/main" objectType="CheckBox" autoLine="false" print="true" fmlaLink="Sheet for compilation!$AC$54"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fmlaLink="Sheet for compilation!$AC$55"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fmlaLink="Sheet for compilation!$D$45" lockText="1" noThreeD="1"/>
</file>

<file path=xl/ctrlProps/ctrlProps860.xml><?xml version="1.0" encoding="utf-8"?>
<formControlPr xmlns="http://schemas.microsoft.com/office/spreadsheetml/2009/9/main" objectType="CheckBox" autoLine="false" print="true" fmlaLink="Sheet for compilation!$AC$56"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fmlaLink="Sheet for compilation!$AC$57" lockText="1" noThreeD="1"/>
</file>

<file path=xl/ctrlProps/ctrlProps863.xml><?xml version="1.0" encoding="utf-8"?>
<formControlPr xmlns="http://schemas.microsoft.com/office/spreadsheetml/2009/9/main" objectType="CheckBox" autoLine="false" print="true" fmlaLink="Sheet for compilation!$AC$58" lockText="1" noThreeD="1"/>
</file>

<file path=xl/ctrlProps/ctrlProps864.xml><?xml version="1.0" encoding="utf-8"?>
<formControlPr xmlns="http://schemas.microsoft.com/office/spreadsheetml/2009/9/main" objectType="CheckBox" autoLine="false" print="true" fmlaLink="Sheet for compilation!$AC$59" lockText="1" noThreeD="1"/>
</file>

<file path=xl/ctrlProps/ctrlProps865.xml><?xml version="1.0" encoding="utf-8"?>
<formControlPr xmlns="http://schemas.microsoft.com/office/spreadsheetml/2009/9/main" objectType="CheckBox" autoLine="false" print="true" fmlaLink="Sheet for compilation!$AC$61" lockText="1" noThreeD="1"/>
</file>

<file path=xl/ctrlProps/ctrlProps866.xml><?xml version="1.0" encoding="utf-8"?>
<formControlPr xmlns="http://schemas.microsoft.com/office/spreadsheetml/2009/9/main" objectType="CheckBox" autoLine="false" print="true" fmlaLink="Sheet for compilation!$AC$60"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fmlaLink="Sheet for compilation!$AC$62" lockText="1" noThreeD="1"/>
</file>

<file path=xl/ctrlProps/ctrlProps869.xml><?xml version="1.0" encoding="utf-8"?>
<formControlPr xmlns="http://schemas.microsoft.com/office/spreadsheetml/2009/9/main" objectType="CheckBox" autoLine="false" print="true" fmlaLink="Sheet for compilation!$AC$63" lockText="1" noThreeD="1"/>
</file>

<file path=xl/ctrlProps/ctrlProps87.xml><?xml version="1.0" encoding="utf-8"?>
<formControlPr xmlns="http://schemas.microsoft.com/office/spreadsheetml/2009/9/main" objectType="CheckBox" autoLine="false" print="true" fmlaLink="Sheet for compilation!$D$46" lockText="1" noThreeD="1"/>
</file>

<file path=xl/ctrlProps/ctrlProps870.xml><?xml version="1.0" encoding="utf-8"?>
<formControlPr xmlns="http://schemas.microsoft.com/office/spreadsheetml/2009/9/main" objectType="CheckBox" autoLine="false" print="true" fmlaLink="Sheet for compilation!$AC$64"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fmlaLink="Sheet for compilation!$AC$65" lockText="1" noThreeD="1"/>
</file>

<file path=xl/ctrlProps/ctrlProps873.xml><?xml version="1.0" encoding="utf-8"?>
<formControlPr xmlns="http://schemas.microsoft.com/office/spreadsheetml/2009/9/main" objectType="CheckBox" autoLine="false" print="true" fmlaLink="Sheet for compilation!$AC$67"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fmlaLink="Sheet for compilation!$AC$68"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fmlaLink="Sheet for compilation!$AC$69" lockText="1" noThreeD="1"/>
</file>

<file path=xl/ctrlProps/ctrlProps878.xml><?xml version="1.0" encoding="utf-8"?>
<formControlPr xmlns="http://schemas.microsoft.com/office/spreadsheetml/2009/9/main" objectType="CheckBox" autoLine="false" print="true" fmlaLink="Sheet for compilation!$AC$71" lockText="1" noThreeD="1"/>
</file>

<file path=xl/ctrlProps/ctrlProps879.xml><?xml version="1.0" encoding="utf-8"?>
<formControlPr xmlns="http://schemas.microsoft.com/office/spreadsheetml/2009/9/main" objectType="CheckBox" autoLine="false" print="true" fmlaLink="Sheet for compilation!$AC$70"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fmlaLink="Sheet for compilation!$AC$72" lockText="1" noThreeD="1"/>
</file>

<file path=xl/ctrlProps/ctrlProps881.xml><?xml version="1.0" encoding="utf-8"?>
<formControlPr xmlns="http://schemas.microsoft.com/office/spreadsheetml/2009/9/main" objectType="CheckBox" autoLine="false" print="true" fmlaLink="Sheet for compilation!$AC$73" lockText="1" noThreeD="1"/>
</file>

<file path=xl/ctrlProps/ctrlProps882.xml><?xml version="1.0" encoding="utf-8"?>
<formControlPr xmlns="http://schemas.microsoft.com/office/spreadsheetml/2009/9/main" objectType="CheckBox" autoLine="false" print="true" fmlaLink="Sheet for compilation!$AC$74" lockText="1" noThreeD="1"/>
</file>

<file path=xl/ctrlProps/ctrlProps883.xml><?xml version="1.0" encoding="utf-8"?>
<formControlPr xmlns="http://schemas.microsoft.com/office/spreadsheetml/2009/9/main" objectType="CheckBox" autoLine="false" print="true" fmlaLink="Sheet for compilation!$AC$77" lockText="1" noThreeD="1"/>
</file>

<file path=xl/ctrlProps/ctrlProps884.xml><?xml version="1.0" encoding="utf-8"?>
<formControlPr xmlns="http://schemas.microsoft.com/office/spreadsheetml/2009/9/main" objectType="CheckBox" autoLine="false" print="true" fmlaLink="Sheet for compilation!$AC$75" lockText="1" noThreeD="1"/>
</file>

<file path=xl/ctrlProps/ctrlProps885.xml><?xml version="1.0" encoding="utf-8"?>
<formControlPr xmlns="http://schemas.microsoft.com/office/spreadsheetml/2009/9/main" objectType="CheckBox" autoLine="false" print="true" fmlaLink="Sheet for compilation!$AC$78" lockText="1" noThreeD="1"/>
</file>

<file path=xl/ctrlProps/ctrlProps886.xml><?xml version="1.0" encoding="utf-8"?>
<formControlPr xmlns="http://schemas.microsoft.com/office/spreadsheetml/2009/9/main" objectType="CheckBox" autoLine="false" print="true" fmlaLink="Sheet for compilation!$AC$76" lockText="1" noThreeD="1"/>
</file>

<file path=xl/ctrlProps/ctrlProps887.xml><?xml version="1.0" encoding="utf-8"?>
<formControlPr xmlns="http://schemas.microsoft.com/office/spreadsheetml/2009/9/main" objectType="CheckBox" autoLine="false" print="true" fmlaLink="Sheet for compilation!$AC$79" lockText="1" noThreeD="1"/>
</file>

<file path=xl/ctrlProps/ctrlProps888.xml><?xml version="1.0" encoding="utf-8"?>
<formControlPr xmlns="http://schemas.microsoft.com/office/spreadsheetml/2009/9/main" objectType="CheckBox" autoLine="false" print="true" fmlaLink="Sheet for compilation!$AC$80" lockText="1" noThreeD="1"/>
</file>

<file path=xl/ctrlProps/ctrlProps889.xml><?xml version="1.0" encoding="utf-8"?>
<formControlPr xmlns="http://schemas.microsoft.com/office/spreadsheetml/2009/9/main" objectType="CheckBox" autoLine="false" print="true" fmlaLink="Sheet for compilation!$AC$82" lockText="1" noThreeD="1"/>
</file>

<file path=xl/ctrlProps/ctrlProps89.xml><?xml version="1.0" encoding="utf-8"?>
<formControlPr xmlns="http://schemas.microsoft.com/office/spreadsheetml/2009/9/main" objectType="CheckBox" autoLine="false" print="true" fmlaLink="Sheet for compilation!$D$47" lockText="1" noThreeD="1"/>
</file>

<file path=xl/ctrlProps/ctrlProps890.xml><?xml version="1.0" encoding="utf-8"?>
<formControlPr xmlns="http://schemas.microsoft.com/office/spreadsheetml/2009/9/main" objectType="CheckBox" autoLine="false" print="true" fmlaLink="Sheet for compilation!$AC$81"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fmlaLink="Sheet for compilation!$AC$83"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fmlaLink="Sheet for compilation!$AC$84"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fmlaLink="Sheet for compilation!$AC$85"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fmlaLink="Sheet for compilation!$AC$86" lockText="1" noThreeD="1"/>
</file>

<file path=xl/ctrlProps/ctrlProps901.xml><?xml version="1.0" encoding="utf-8"?>
<formControlPr xmlns="http://schemas.microsoft.com/office/spreadsheetml/2009/9/main" objectType="Button" lockText="1"/>
</file>

<file path=xl/ctrlProps/ctrlProps902.xml><?xml version="1.0" encoding="utf-8"?>
<formControlPr xmlns="http://schemas.microsoft.com/office/spreadsheetml/2009/9/main" objectType="Button" lockText="1"/>
</file>

<file path=xl/ctrlProps/ctrlProps903.xml><?xml version="1.0" encoding="utf-8"?>
<formControlPr xmlns="http://schemas.microsoft.com/office/spreadsheetml/2009/9/main" objectType="Button" lockText="1"/>
</file>

<file path=xl/ctrlProps/ctrlProps904.xml><?xml version="1.0" encoding="utf-8"?>
<formControlPr xmlns="http://schemas.microsoft.com/office/spreadsheetml/2009/9/main" objectType="Button" lockText="1"/>
</file>

<file path=xl/ctrlProps/ctrlProps906.xml><?xml version="1.0" encoding="utf-8"?>
<formControlPr xmlns="http://schemas.microsoft.com/office/spreadsheetml/2009/9/main" objectType="CheckBox" autoLine="false" print="true" fmlaLink="Sheet for compilation!$AH$5" lockText="1" noThreeD="1"/>
</file>

<file path=xl/ctrlProps/ctrlProps907.xml><?xml version="1.0" encoding="utf-8"?>
<formControlPr xmlns="http://schemas.microsoft.com/office/spreadsheetml/2009/9/main" objectType="CheckBox" autoLine="false" print="true" fmlaLink="Sheet for compilation!$AH$6" lockText="1" noThreeD="1"/>
</file>

<file path=xl/ctrlProps/ctrlProps908.xml><?xml version="1.0" encoding="utf-8"?>
<formControlPr xmlns="http://schemas.microsoft.com/office/spreadsheetml/2009/9/main" objectType="CheckBox" autoLine="false" print="true" fmlaLink="Sheet for compilation!$AH$7" lockText="1" noThreeD="1"/>
</file>

<file path=xl/ctrlProps/ctrlProps909.xml><?xml version="1.0" encoding="utf-8"?>
<formControlPr xmlns="http://schemas.microsoft.com/office/spreadsheetml/2009/9/main" objectType="CheckBox" autoLine="false" print="true" fmlaLink="Sheet for compilation!$AH$8" lockText="1" noThreeD="1"/>
</file>

<file path=xl/ctrlProps/ctrlProps91.xml><?xml version="1.0" encoding="utf-8"?>
<formControlPr xmlns="http://schemas.microsoft.com/office/spreadsheetml/2009/9/main" objectType="CheckBox" autoLine="false" print="true" fmlaLink="Sheet for compilation!$D$48" lockText="1" noThreeD="1"/>
</file>

<file path=xl/ctrlProps/ctrlProps910.xml><?xml version="1.0" encoding="utf-8"?>
<formControlPr xmlns="http://schemas.microsoft.com/office/spreadsheetml/2009/9/main" objectType="CheckBox" autoLine="false" print="true" fmlaLink="Sheet for compilation!$AH$9" lockText="1" noThreeD="1"/>
</file>

<file path=xl/ctrlProps/ctrlProps911.xml><?xml version="1.0" encoding="utf-8"?>
<formControlPr xmlns="http://schemas.microsoft.com/office/spreadsheetml/2009/9/main" objectType="CheckBox" autoLine="false" print="true" fmlaLink="Sheet for compilation!$AH$12" lockText="1" noThreeD="1"/>
</file>

<file path=xl/ctrlProps/ctrlProps912.xml><?xml version="1.0" encoding="utf-8"?>
<formControlPr xmlns="http://schemas.microsoft.com/office/spreadsheetml/2009/9/main" objectType="CheckBox" autoLine="false" print="true" fmlaLink="Sheet for compilation!$AH$10" lockText="1" noThreeD="1"/>
</file>

<file path=xl/ctrlProps/ctrlProps913.xml><?xml version="1.0" encoding="utf-8"?>
<formControlPr xmlns="http://schemas.microsoft.com/office/spreadsheetml/2009/9/main" objectType="CheckBox" autoLine="false" print="true" fmlaLink="Sheet for compilation!$AH$14" lockText="1" noThreeD="1"/>
</file>

<file path=xl/ctrlProps/ctrlProps914.xml><?xml version="1.0" encoding="utf-8"?>
<formControlPr xmlns="http://schemas.microsoft.com/office/spreadsheetml/2009/9/main" objectType="CheckBox" autoLine="false" print="true" fmlaLink="Sheet for compilation!$AH$15" lockText="1" noThreeD="1"/>
</file>

<file path=xl/ctrlProps/ctrlProps915.xml><?xml version="1.0" encoding="utf-8"?>
<formControlPr xmlns="http://schemas.microsoft.com/office/spreadsheetml/2009/9/main" objectType="CheckBox" autoLine="false" print="true" fmlaLink="Sheet for compilation!$AH$11" lockText="1" noThreeD="1"/>
</file>

<file path=xl/ctrlProps/ctrlProps916.xml><?xml version="1.0" encoding="utf-8"?>
<formControlPr xmlns="http://schemas.microsoft.com/office/spreadsheetml/2009/9/main" objectType="CheckBox" autoLine="false" print="true" fmlaLink="Sheet for compilation!$AH$16" lockText="1" noThreeD="1"/>
</file>

<file path=xl/ctrlProps/ctrlProps917.xml><?xml version="1.0" encoding="utf-8"?>
<formControlPr xmlns="http://schemas.microsoft.com/office/spreadsheetml/2009/9/main" objectType="CheckBox" autoLine="false" print="true" fmlaLink="Sheet for compilation!$AH$13" lockText="1" noThreeD="1"/>
</file>

<file path=xl/ctrlProps/ctrlProps918.xml><?xml version="1.0" encoding="utf-8"?>
<formControlPr xmlns="http://schemas.microsoft.com/office/spreadsheetml/2009/9/main" objectType="CheckBox" autoLine="false" print="true" fmlaLink="Sheet for compilation!$AH$19" lockText="1" noThreeD="1"/>
</file>

<file path=xl/ctrlProps/ctrlProps919.xml><?xml version="1.0" encoding="utf-8"?>
<formControlPr xmlns="http://schemas.microsoft.com/office/spreadsheetml/2009/9/main" objectType="CheckBox" autoLine="false" print="true" fmlaLink="Sheet for compilation!$AH$17"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fmlaLink="Sheet for compilation!$AH$18" lockText="1" noThreeD="1"/>
</file>

<file path=xl/ctrlProps/ctrlProps921.xml><?xml version="1.0" encoding="utf-8"?>
<formControlPr xmlns="http://schemas.microsoft.com/office/spreadsheetml/2009/9/main" objectType="CheckBox" autoLine="false" print="true" fmlaLink="Sheet for compilation!$AH$21" lockText="1" noThreeD="1"/>
</file>

<file path=xl/ctrlProps/ctrlProps922.xml><?xml version="1.0" encoding="utf-8"?>
<formControlPr xmlns="http://schemas.microsoft.com/office/spreadsheetml/2009/9/main" objectType="CheckBox" autoLine="false" print="true" fmlaLink="Sheet for compilation!$AH$20"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fmlaLink="Sheet for compilation!$AH$26" lockText="1" noThreeD="1"/>
</file>

<file path=xl/ctrlProps/ctrlProps928.xml><?xml version="1.0" encoding="utf-8"?>
<formControlPr xmlns="http://schemas.microsoft.com/office/spreadsheetml/2009/9/main" objectType="CheckBox" autoLine="false" print="true" fmlaLink="Sheet for compilation!$AH$22"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fmlaLink="Sheet for compilation!$D$49" lockText="1" noThreeD="1"/>
</file>

<file path=xl/ctrlProps/ctrlProps930.xml><?xml version="1.0" encoding="utf-8"?>
<formControlPr xmlns="http://schemas.microsoft.com/office/spreadsheetml/2009/9/main" objectType="CheckBox" autoLine="false" print="true" fmlaLink="Sheet for compilation!$AH$27"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fmlaLink="Sheet for compilation!$AH$30" lockText="1" noThreeD="1"/>
</file>

<file path=xl/ctrlProps/ctrlProps935.xml><?xml version="1.0" encoding="utf-8"?>
<formControlPr xmlns="http://schemas.microsoft.com/office/spreadsheetml/2009/9/main" objectType="CheckBox" autoLine="false" print="true" fmlaLink="Sheet for compilation!$AH$31" lockText="1" noThreeD="1"/>
</file>

<file path=xl/ctrlProps/ctrlProps936.xml><?xml version="1.0" encoding="utf-8"?>
<formControlPr xmlns="http://schemas.microsoft.com/office/spreadsheetml/2009/9/main" objectType="CheckBox" autoLine="false" print="true" fmlaLink="Sheet for compilation!$AH$32"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fmlaLink="Sheet for compilation!$AH$33" lockText="1" noThreeD="1"/>
</file>

<file path=xl/ctrlProps/ctrlProps939.xml><?xml version="1.0" encoding="utf-8"?>
<formControlPr xmlns="http://schemas.microsoft.com/office/spreadsheetml/2009/9/main" objectType="CheckBox" autoLine="false" print="true" fmlaLink="Sheet for compilation!$AH$34"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fmlaLink="Sheet for compilation!$AH$35"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fmlaLink="Sheet for compilation!$AH$36"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fmlaLink="Sheet for compilation!$AH$37" lockText="1" noThreeD="1"/>
</file>

<file path=xl/ctrlProps/ctrlProps946.xml><?xml version="1.0" encoding="utf-8"?>
<formControlPr xmlns="http://schemas.microsoft.com/office/spreadsheetml/2009/9/main" objectType="CheckBox" autoLine="false" print="true" fmlaLink="Sheet for compilation!$AH$38"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fmlaLink="Sheet for compilation!$AH$39"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fmlaLink="Sheet for compilation!$D$50" lockText="1" noThreeD="1"/>
</file>

<file path=xl/ctrlProps/ctrlProps950.xml><?xml version="1.0" encoding="utf-8"?>
<formControlPr xmlns="http://schemas.microsoft.com/office/spreadsheetml/2009/9/main" objectType="CheckBox" autoLine="false" print="true" fmlaLink="Sheet for compilation!$AH$40"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fmlaLink="Sheet for compilation!$AH$41" lockText="1" noThreeD="1"/>
</file>

<file path=xl/ctrlProps/ctrlProps953.xml><?xml version="1.0" encoding="utf-8"?>
<formControlPr xmlns="http://schemas.microsoft.com/office/spreadsheetml/2009/9/main" objectType="CheckBox" autoLine="false" print="true" fmlaLink="Sheet for compilation!$AH$43" lockText="1" noThreeD="1"/>
</file>

<file path=xl/ctrlProps/ctrlProps954.xml><?xml version="1.0" encoding="utf-8"?>
<formControlPr xmlns="http://schemas.microsoft.com/office/spreadsheetml/2009/9/main" objectType="CheckBox" autoLine="false" print="true" fmlaLink="Sheet for compilation!$AH$42" lockText="1" noThreeD="1"/>
</file>

<file path=xl/ctrlProps/ctrlProps955.xml><?xml version="1.0" encoding="utf-8"?>
<formControlPr xmlns="http://schemas.microsoft.com/office/spreadsheetml/2009/9/main" objectType="CheckBox" autoLine="false" print="true" fmlaLink="Sheet for compilation!$AH$44" lockText="1" noThreeD="1"/>
</file>

<file path=xl/ctrlProps/ctrlProps956.xml><?xml version="1.0" encoding="utf-8"?>
<formControlPr xmlns="http://schemas.microsoft.com/office/spreadsheetml/2009/9/main" objectType="CheckBox" autoLine="false" print="true" fmlaLink="Sheet for compilation!$AH$45" lockText="1" noThreeD="1"/>
</file>

<file path=xl/ctrlProps/ctrlProps957.xml><?xml version="1.0" encoding="utf-8"?>
<formControlPr xmlns="http://schemas.microsoft.com/office/spreadsheetml/2009/9/main" objectType="CheckBox" autoLine="false" print="true" fmlaLink="Sheet for compilation!$AH$46" lockText="1" noThreeD="1"/>
</file>

<file path=xl/ctrlProps/ctrlProps958.xml><?xml version="1.0" encoding="utf-8"?>
<formControlPr xmlns="http://schemas.microsoft.com/office/spreadsheetml/2009/9/main" objectType="CheckBox" autoLine="false" print="true" fmlaLink="Sheet for compilation!$AH$47" lockText="1" noThreeD="1"/>
</file>

<file path=xl/ctrlProps/ctrlProps959.xml><?xml version="1.0" encoding="utf-8"?>
<formControlPr xmlns="http://schemas.microsoft.com/office/spreadsheetml/2009/9/main" objectType="CheckBox" autoLine="false" print="true" fmlaLink="Sheet for compilation!$AH$48"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fmlaLink="Sheet for compilation!$AH$49" lockText="1" noThreeD="1"/>
</file>

<file path=xl/ctrlProps/ctrlProps961.xml><?xml version="1.0" encoding="utf-8"?>
<formControlPr xmlns="http://schemas.microsoft.com/office/spreadsheetml/2009/9/main" objectType="CheckBox" autoLine="false" print="true" fmlaLink="Sheet for compilation!$AH$50" lockText="1" noThreeD="1"/>
</file>

<file path=xl/ctrlProps/ctrlProps962.xml><?xml version="1.0" encoding="utf-8"?>
<formControlPr xmlns="http://schemas.microsoft.com/office/spreadsheetml/2009/9/main" objectType="CheckBox" autoLine="false" print="true" fmlaLink="Sheet for compilation!$AH$51" lockText="1" noThreeD="1"/>
</file>

<file path=xl/ctrlProps/ctrlProps963.xml><?xml version="1.0" encoding="utf-8"?>
<formControlPr xmlns="http://schemas.microsoft.com/office/spreadsheetml/2009/9/main" objectType="CheckBox" autoLine="false" print="true" fmlaLink="Sheet for compilation!$AH$52" lockText="1" noThreeD="1"/>
</file>

<file path=xl/ctrlProps/ctrlProps964.xml><?xml version="1.0" encoding="utf-8"?>
<formControlPr xmlns="http://schemas.microsoft.com/office/spreadsheetml/2009/9/main" objectType="CheckBox" autoLine="false" print="true" fmlaLink="Sheet for compilation!$AH$53" lockText="1" noThreeD="1"/>
</file>

<file path=xl/ctrlProps/ctrlProps965.xml><?xml version="1.0" encoding="utf-8"?>
<formControlPr xmlns="http://schemas.microsoft.com/office/spreadsheetml/2009/9/main" objectType="CheckBox" autoLine="false" print="true" fmlaLink="Sheet for compilation!$AH$54" lockText="1" noThreeD="1"/>
</file>

<file path=xl/ctrlProps/ctrlProps966.xml><?xml version="1.0" encoding="utf-8"?>
<formControlPr xmlns="http://schemas.microsoft.com/office/spreadsheetml/2009/9/main" objectType="CheckBox" autoLine="false" print="true" fmlaLink="Sheet for compilation!$AH$55" lockText="1" noThreeD="1"/>
</file>

<file path=xl/ctrlProps/ctrlProps967.xml><?xml version="1.0" encoding="utf-8"?>
<formControlPr xmlns="http://schemas.microsoft.com/office/spreadsheetml/2009/9/main" objectType="CheckBox" autoLine="false" print="true" fmlaLink="Sheet for compilation!$AH$56" lockText="1" noThreeD="1"/>
</file>

<file path=xl/ctrlProps/ctrlProps968.xml><?xml version="1.0" encoding="utf-8"?>
<formControlPr xmlns="http://schemas.microsoft.com/office/spreadsheetml/2009/9/main" objectType="CheckBox" autoLine="false" print="true" fmlaLink="Sheet for compilation!$AH$57" lockText="1" noThreeD="1"/>
</file>

<file path=xl/ctrlProps/ctrlProps969.xml><?xml version="1.0" encoding="utf-8"?>
<formControlPr xmlns="http://schemas.microsoft.com/office/spreadsheetml/2009/9/main" objectType="CheckBox" autoLine="false" print="true" fmlaLink="Sheet for compilation!$AH$58" lockText="1" noThreeD="1"/>
</file>

<file path=xl/ctrlProps/ctrlProps97.xml><?xml version="1.0" encoding="utf-8"?>
<formControlPr xmlns="http://schemas.microsoft.com/office/spreadsheetml/2009/9/main" objectType="CheckBox" autoLine="false" print="true" fmlaLink="Sheet for compilation!$D$51" lockText="1" noThreeD="1"/>
</file>

<file path=xl/ctrlProps/ctrlProps970.xml><?xml version="1.0" encoding="utf-8"?>
<formControlPr xmlns="http://schemas.microsoft.com/office/spreadsheetml/2009/9/main" objectType="CheckBox" autoLine="false" print="true" fmlaLink="Sheet for compilation!$AH$59" lockText="1" noThreeD="1"/>
</file>

<file path=xl/ctrlProps/ctrlProps971.xml><?xml version="1.0" encoding="utf-8"?>
<formControlPr xmlns="http://schemas.microsoft.com/office/spreadsheetml/2009/9/main" objectType="CheckBox" autoLine="false" print="true" fmlaLink="Sheet for compilation!$AH$61" lockText="1" noThreeD="1"/>
</file>

<file path=xl/ctrlProps/ctrlProps972.xml><?xml version="1.0" encoding="utf-8"?>
<formControlPr xmlns="http://schemas.microsoft.com/office/spreadsheetml/2009/9/main" objectType="CheckBox" autoLine="false" print="true" fmlaLink="Sheet for compilation!$AH$60"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fmlaLink="Sheet for compilation!$AH$62" lockText="1" noThreeD="1"/>
</file>

<file path=xl/ctrlProps/ctrlProps975.xml><?xml version="1.0" encoding="utf-8"?>
<formControlPr xmlns="http://schemas.microsoft.com/office/spreadsheetml/2009/9/main" objectType="CheckBox" autoLine="false" print="true" fmlaLink="Sheet for compilation!$AH$63" lockText="1" noThreeD="1"/>
</file>

<file path=xl/ctrlProps/ctrlProps976.xml><?xml version="1.0" encoding="utf-8"?>
<formControlPr xmlns="http://schemas.microsoft.com/office/spreadsheetml/2009/9/main" objectType="CheckBox" autoLine="false" print="true" fmlaLink="Sheet for compilation!$AH$64" lockText="1" noThreeD="1"/>
</file>

<file path=xl/ctrlProps/ctrlProps977.xml><?xml version="1.0" encoding="utf-8"?>
<formControlPr xmlns="http://schemas.microsoft.com/office/spreadsheetml/2009/9/main" objectType="CheckBox" autoLine="false" print="true" fmlaLink="Sheet for compilation!$AH$65" lockText="1" noThreeD="1"/>
</file>

<file path=xl/ctrlProps/ctrlProps978.xml><?xml version="1.0" encoding="utf-8"?>
<formControlPr xmlns="http://schemas.microsoft.com/office/spreadsheetml/2009/9/main" objectType="CheckBox" autoLine="false" print="true" fmlaLink="Sheet for compilation!$AH$67" lockText="1" noThreeD="1"/>
</file>

<file path=xl/ctrlProps/ctrlProps979.xml><?xml version="1.0" encoding="utf-8"?>
<formControlPr xmlns="http://schemas.microsoft.com/office/spreadsheetml/2009/9/main" objectType="CheckBox" autoLine="false" print="true" fmlaLink="Sheet for compilation!$AH$66"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fmlaLink="Sheet for compilation!$AH$68" lockText="1" noThreeD="1"/>
</file>

<file path=xl/ctrlProps/ctrlProps981.xml><?xml version="1.0" encoding="utf-8"?>
<formControlPr xmlns="http://schemas.microsoft.com/office/spreadsheetml/2009/9/main" objectType="CheckBox" autoLine="false" print="true" fmlaLink="Sheet for compilation!$AH$69" lockText="1" noThreeD="1"/>
</file>

<file path=xl/ctrlProps/ctrlProps982.xml><?xml version="1.0" encoding="utf-8"?>
<formControlPr xmlns="http://schemas.microsoft.com/office/spreadsheetml/2009/9/main" objectType="CheckBox" autoLine="false" print="true" fmlaLink="Sheet for compilation!$AH$70" lockText="1" noThreeD="1"/>
</file>

<file path=xl/ctrlProps/ctrlProps983.xml><?xml version="1.0" encoding="utf-8"?>
<formControlPr xmlns="http://schemas.microsoft.com/office/spreadsheetml/2009/9/main" objectType="CheckBox" autoLine="false" print="true" fmlaLink="Sheet for compilation!$AH$72" lockText="1" noThreeD="1"/>
</file>

<file path=xl/ctrlProps/ctrlProps984.xml><?xml version="1.0" encoding="utf-8"?>
<formControlPr xmlns="http://schemas.microsoft.com/office/spreadsheetml/2009/9/main" objectType="CheckBox" autoLine="false" print="true" fmlaLink="Sheet for compilation!$AH$71" lockText="1" noThreeD="1"/>
</file>

<file path=xl/ctrlProps/ctrlProps985.xml><?xml version="1.0" encoding="utf-8"?>
<formControlPr xmlns="http://schemas.microsoft.com/office/spreadsheetml/2009/9/main" objectType="CheckBox" autoLine="false" print="true" fmlaLink="Sheet for compilation!$AH$74" lockText="1" noThreeD="1"/>
</file>

<file path=xl/ctrlProps/ctrlProps986.xml><?xml version="1.0" encoding="utf-8"?>
<formControlPr xmlns="http://schemas.microsoft.com/office/spreadsheetml/2009/9/main" objectType="CheckBox" autoLine="false" print="true" fmlaLink="Sheet for compilation!$AH$73"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fmlaLink="Sheet for compilation!$AH$76" lockText="1" noThreeD="1"/>
</file>

<file path=xl/ctrlProps/ctrlProps989.xml><?xml version="1.0" encoding="utf-8"?>
<formControlPr xmlns="http://schemas.microsoft.com/office/spreadsheetml/2009/9/main" objectType="CheckBox" autoLine="false" print="true" fmlaLink="Sheet for compilation!$AH$75" lockText="1" noThreeD="1"/>
</file>

<file path=xl/ctrlProps/ctrlProps99.xml><?xml version="1.0" encoding="utf-8"?>
<formControlPr xmlns="http://schemas.microsoft.com/office/spreadsheetml/2009/9/main" objectType="CheckBox" autoLine="false" print="true" fmlaLink="Sheet for compilation!$D$52"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fmlaLink="Sheet for compilation!$AH$77"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fmlaLink="Sheet for compilation!$AH$78" lockText="1" noThreeD="1"/>
</file>

<file path=xl/ctrlProps/ctrlProps994.xml><?xml version="1.0" encoding="utf-8"?>
<formControlPr xmlns="http://schemas.microsoft.com/office/spreadsheetml/2009/9/main" objectType="CheckBox" autoLine="false" print="true" fmlaLink="Sheet for compilation!$AH$80" lockText="1" noThreeD="1"/>
</file>

<file path=xl/ctrlProps/ctrlProps995.xml><?xml version="1.0" encoding="utf-8"?>
<formControlPr xmlns="http://schemas.microsoft.com/office/spreadsheetml/2009/9/main" objectType="CheckBox" autoLine="false" print="true" fmlaLink="Sheet for compilation!$AH$79"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fmlaLink="Sheet for compilation!$AH$83" lockText="1" noThreeD="1"/>
</file>

<file path=xl/ctrlProps/ctrlProps998.xml><?xml version="1.0" encoding="utf-8"?>
<formControlPr xmlns="http://schemas.microsoft.com/office/spreadsheetml/2009/9/main" objectType="CheckBox" autoLine="false" print="true" fmlaLink="Sheet for compilation!$AH$86" lockText="1" noThreeD="1"/>
</file>

<file path=xl/ctrlProps/ctrlProps999.xml><?xml version="1.0" encoding="utf-8"?>
<formControlPr xmlns="http://schemas.microsoft.com/office/spreadsheetml/2009/9/main" objectType="CheckBox" autoLine="false" print="true" fmlaLink="Sheet for compilation!$AH$8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0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
</Relationships>
</file>

<file path=xl/drawings/_rels/drawing129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149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509.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Relationship Id="rId4" Type="http://schemas.openxmlformats.org/officeDocument/2006/relationships/image" Target="../media/image14.wmf"/><Relationship Id="rId5" Type="http://schemas.openxmlformats.org/officeDocument/2006/relationships/image" Target="../media/image17.wmf"/>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0</xdr:row>
      <xdr:rowOff>181440</xdr:rowOff>
    </xdr:from>
    <xdr:to>
      <xdr:col>14</xdr:col>
      <xdr:colOff>483480</xdr:colOff>
      <xdr:row>3</xdr:row>
      <xdr:rowOff>209880</xdr:rowOff>
    </xdr:to>
    <xdr:pic>
      <xdr:nvPicPr>
        <xdr:cNvPr id="0" name="Picture 2" descr=""/>
        <xdr:cNvPicPr/>
      </xdr:nvPicPr>
      <xdr:blipFill>
        <a:blip r:embed="rId1"/>
        <a:stretch/>
      </xdr:blipFill>
      <xdr:spPr>
        <a:xfrm>
          <a:off x="8812800" y="181440"/>
          <a:ext cx="1278360" cy="828720"/>
        </a:xfrm>
        <a:prstGeom prst="rect">
          <a:avLst/>
        </a:prstGeom>
        <a:ln w="0">
          <a:noFill/>
        </a:ln>
      </xdr:spPr>
    </xdr:pic>
    <xdr:clientData/>
  </xdr:twoCellAnchor>
  <xdr:twoCellAnchor editAs="oneCell">
    <xdr:from>
      <xdr:col>3</xdr:col>
      <xdr:colOff>110880</xdr:colOff>
      <xdr:row>0</xdr:row>
      <xdr:rowOff>181440</xdr:rowOff>
    </xdr:from>
    <xdr:to>
      <xdr:col>5</xdr:col>
      <xdr:colOff>30960</xdr:colOff>
      <xdr:row>3</xdr:row>
      <xdr:rowOff>123480</xdr:rowOff>
    </xdr:to>
    <xdr:pic>
      <xdr:nvPicPr>
        <xdr:cNvPr id="1" name="Picture 53" descr=""/>
        <xdr:cNvPicPr/>
      </xdr:nvPicPr>
      <xdr:blipFill>
        <a:blip r:embed="rId2"/>
        <a:stretch/>
      </xdr:blipFill>
      <xdr:spPr>
        <a:xfrm>
          <a:off x="2283840" y="181440"/>
          <a:ext cx="1167120" cy="74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nter Personal Details " hidden="0"/>
            <xdr:cNvSpPr/>
          </xdr:nvSpPr>
          <xdr:spPr>
            <a:xfrm>
              <a:off x="0" y="0"/>
              <a:ext cx="0" cy="0"/>
            </a:xfrm>
            <a:prstGeom prst="rect">
              <a:avLst/>
            </a:prstGeom>
          </xdr:spPr>
          <xdr:txBody>
            <a:bodyPr anchor="ctr">
              <a:noAutofit/>
            </a:bodyPr>
            <a:p>
              <a:r>
                <a:t>Enter Personal Detail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bout HMIS Competency (FAQ) " hidden="0"/>
            <xdr:cNvSpPr/>
          </xdr:nvSpPr>
          <xdr:spPr>
            <a:xfrm>
              <a:off x="0" y="0"/>
              <a:ext cx="0" cy="0"/>
            </a:xfrm>
            <a:prstGeom prst="rect">
              <a:avLst/>
            </a:prstGeom>
          </xdr:spPr>
          <xdr:txBody>
            <a:bodyPr anchor="ctr">
              <a:noAutofit/>
            </a:bodyPr>
            <a:p>
              <a:r>
                <a:t>About HMIS Competency (FAQ)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ontact us" hidden="0"/>
            <xdr:cNvSpPr/>
          </xdr:nvSpPr>
          <xdr:spPr>
            <a:xfrm>
              <a:off x="0" y="0"/>
              <a:ext cx="0" cy="0"/>
            </a:xfrm>
            <a:prstGeom prst="rect">
              <a:avLst/>
            </a:prstGeom>
          </xdr:spPr>
          <xdr:txBody>
            <a:bodyPr anchor="ctr">
              <a:noAutofit/>
            </a:bodyPr>
            <a:p>
              <a:r>
                <a:t>Contact 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HMIS Tests  " hidden="0"/>
            <xdr:cNvSpPr/>
          </xdr:nvSpPr>
          <xdr:spPr>
            <a:xfrm>
              <a:off x="0" y="0"/>
              <a:ext cx="0" cy="0"/>
            </a:xfrm>
            <a:prstGeom prst="rect">
              <a:avLst/>
            </a:prstGeom>
          </xdr:spPr>
          <xdr:txBody>
            <a:bodyPr anchor="ctr">
              <a:noAutofit/>
            </a:bodyPr>
            <a:p>
              <a:r>
                <a:t>HMIS Tests  </a:t>
              </a:r>
            </a:p>
          </xdr:txBody>
        </xdr:sp>
        <xdr:clientData/>
      </xdr:twoCellAnchor>
    </mc:Choice>
  </mc:AlternateContent>
</xdr:wsDr>
</file>

<file path=xl/drawings/drawing10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1</xdr:col>
          <xdr:colOff>4320</xdr:colOff>
          <xdr:row>11</xdr:row>
          <xdr:rowOff>142920</xdr:rowOff>
        </xdr:from>
        <xdr:to>
          <xdr:col>82</xdr:col>
          <xdr:colOff>-317520</xdr:colOff>
          <xdr:row>12</xdr:row>
          <xdr:rowOff>161640</xdr:rowOff>
        </xdr:to>
        <xdr:sp>
          <xdr:nvSpPr>
            <xdr:cNvPr id="100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2</xdr:row>
          <xdr:rowOff>133200</xdr:rowOff>
        </xdr:from>
        <xdr:to>
          <xdr:col>82</xdr:col>
          <xdr:colOff>-307080</xdr:colOff>
          <xdr:row>13</xdr:row>
          <xdr:rowOff>162000</xdr:rowOff>
        </xdr:to>
        <xdr:sp>
          <xdr:nvSpPr>
            <xdr:cNvPr id="100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3</xdr:row>
          <xdr:rowOff>143280</xdr:rowOff>
        </xdr:from>
        <xdr:to>
          <xdr:col>82</xdr:col>
          <xdr:colOff>-307080</xdr:colOff>
          <xdr:row>14</xdr:row>
          <xdr:rowOff>171000</xdr:rowOff>
        </xdr:to>
        <xdr:sp>
          <xdr:nvSpPr>
            <xdr:cNvPr id="100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4</xdr:row>
          <xdr:rowOff>162000</xdr:rowOff>
        </xdr:from>
        <xdr:to>
          <xdr:col>82</xdr:col>
          <xdr:colOff>-307080</xdr:colOff>
          <xdr:row>15</xdr:row>
          <xdr:rowOff>190080</xdr:rowOff>
        </xdr:to>
        <xdr:sp>
          <xdr:nvSpPr>
            <xdr:cNvPr id="100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5</xdr:row>
          <xdr:rowOff>181080</xdr:rowOff>
        </xdr:from>
        <xdr:to>
          <xdr:col>82</xdr:col>
          <xdr:colOff>-307080</xdr:colOff>
          <xdr:row>17</xdr:row>
          <xdr:rowOff>9000</xdr:rowOff>
        </xdr:to>
        <xdr:sp>
          <xdr:nvSpPr>
            <xdr:cNvPr id="100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7</xdr:row>
          <xdr:rowOff>9000</xdr:rowOff>
        </xdr:from>
        <xdr:to>
          <xdr:col>82</xdr:col>
          <xdr:colOff>-307080</xdr:colOff>
          <xdr:row>18</xdr:row>
          <xdr:rowOff>38160</xdr:rowOff>
        </xdr:to>
        <xdr:sp>
          <xdr:nvSpPr>
            <xdr:cNvPr id="100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8</xdr:row>
          <xdr:rowOff>19080</xdr:rowOff>
        </xdr:from>
        <xdr:to>
          <xdr:col>82</xdr:col>
          <xdr:colOff>-307080</xdr:colOff>
          <xdr:row>19</xdr:row>
          <xdr:rowOff>47160</xdr:rowOff>
        </xdr:to>
        <xdr:sp>
          <xdr:nvSpPr>
            <xdr:cNvPr id="100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9</xdr:row>
          <xdr:rowOff>38160</xdr:rowOff>
        </xdr:from>
        <xdr:to>
          <xdr:col>82</xdr:col>
          <xdr:colOff>-307080</xdr:colOff>
          <xdr:row>20</xdr:row>
          <xdr:rowOff>56880</xdr:rowOff>
        </xdr:to>
        <xdr:sp>
          <xdr:nvSpPr>
            <xdr:cNvPr id="100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20</xdr:row>
          <xdr:rowOff>47880</xdr:rowOff>
        </xdr:from>
        <xdr:to>
          <xdr:col>82</xdr:col>
          <xdr:colOff>-307080</xdr:colOff>
          <xdr:row>21</xdr:row>
          <xdr:rowOff>66240</xdr:rowOff>
        </xdr:to>
        <xdr:sp>
          <xdr:nvSpPr>
            <xdr:cNvPr id="100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21</xdr:row>
          <xdr:rowOff>66240</xdr:rowOff>
        </xdr:from>
        <xdr:to>
          <xdr:col>82</xdr:col>
          <xdr:colOff>-307080</xdr:colOff>
          <xdr:row>22</xdr:row>
          <xdr:rowOff>85680</xdr:rowOff>
        </xdr:to>
        <xdr:sp>
          <xdr:nvSpPr>
            <xdr:cNvPr id="101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22</xdr:row>
          <xdr:rowOff>181440</xdr:rowOff>
        </xdr:from>
        <xdr:to>
          <xdr:col>82</xdr:col>
          <xdr:colOff>-307080</xdr:colOff>
          <xdr:row>24</xdr:row>
          <xdr:rowOff>19800</xdr:rowOff>
        </xdr:to>
        <xdr:sp>
          <xdr:nvSpPr>
            <xdr:cNvPr id="101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24</xdr:row>
          <xdr:rowOff>114480</xdr:rowOff>
        </xdr:from>
        <xdr:to>
          <xdr:col>82</xdr:col>
          <xdr:colOff>-307080</xdr:colOff>
          <xdr:row>25</xdr:row>
          <xdr:rowOff>14292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28</xdr:row>
          <xdr:rowOff>161640</xdr:rowOff>
        </xdr:from>
        <xdr:to>
          <xdr:col>82</xdr:col>
          <xdr:colOff>-307080</xdr:colOff>
          <xdr:row>29</xdr:row>
          <xdr:rowOff>19080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26</xdr:row>
          <xdr:rowOff>85320</xdr:rowOff>
        </xdr:from>
        <xdr:to>
          <xdr:col>82</xdr:col>
          <xdr:colOff>-307080</xdr:colOff>
          <xdr:row>27</xdr:row>
          <xdr:rowOff>104400</xdr:rowOff>
        </xdr:to>
        <xdr:sp>
          <xdr:nvSpPr>
            <xdr:cNvPr id="101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27</xdr:row>
          <xdr:rowOff>152280</xdr:rowOff>
        </xdr:from>
        <xdr:to>
          <xdr:col>82</xdr:col>
          <xdr:colOff>-307080</xdr:colOff>
          <xdr:row>28</xdr:row>
          <xdr:rowOff>181440</xdr:rowOff>
        </xdr:to>
        <xdr:sp>
          <xdr:nvSpPr>
            <xdr:cNvPr id="101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32</xdr:row>
          <xdr:rowOff>9720</xdr:rowOff>
        </xdr:from>
        <xdr:to>
          <xdr:col>82</xdr:col>
          <xdr:colOff>-307080</xdr:colOff>
          <xdr:row>33</xdr:row>
          <xdr:rowOff>28440</xdr:rowOff>
        </xdr:to>
        <xdr:sp>
          <xdr:nvSpPr>
            <xdr:cNvPr id="101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30</xdr:row>
          <xdr:rowOff>66960</xdr:rowOff>
        </xdr:from>
        <xdr:to>
          <xdr:col>82</xdr:col>
          <xdr:colOff>-307080</xdr:colOff>
          <xdr:row>31</xdr:row>
          <xdr:rowOff>95760</xdr:rowOff>
        </xdr:to>
        <xdr:sp>
          <xdr:nvSpPr>
            <xdr:cNvPr id="101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37</xdr:row>
          <xdr:rowOff>75960</xdr:rowOff>
        </xdr:from>
        <xdr:to>
          <xdr:col>82</xdr:col>
          <xdr:colOff>-307080</xdr:colOff>
          <xdr:row>38</xdr:row>
          <xdr:rowOff>105120</xdr:rowOff>
        </xdr:to>
        <xdr:sp>
          <xdr:nvSpPr>
            <xdr:cNvPr id="102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33</xdr:row>
          <xdr:rowOff>9720</xdr:rowOff>
        </xdr:from>
        <xdr:to>
          <xdr:col>82</xdr:col>
          <xdr:colOff>-307080</xdr:colOff>
          <xdr:row>34</xdr:row>
          <xdr:rowOff>28080</xdr:rowOff>
        </xdr:to>
        <xdr:sp>
          <xdr:nvSpPr>
            <xdr:cNvPr id="102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36</xdr:row>
          <xdr:rowOff>38160</xdr:rowOff>
        </xdr:from>
        <xdr:to>
          <xdr:col>82</xdr:col>
          <xdr:colOff>-307080</xdr:colOff>
          <xdr:row>37</xdr:row>
          <xdr:rowOff>66240</xdr:rowOff>
        </xdr:to>
        <xdr:sp>
          <xdr:nvSpPr>
            <xdr:cNvPr id="102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34</xdr:row>
          <xdr:rowOff>124200</xdr:rowOff>
        </xdr:from>
        <xdr:to>
          <xdr:col>82</xdr:col>
          <xdr:colOff>-307080</xdr:colOff>
          <xdr:row>35</xdr:row>
          <xdr:rowOff>143640</xdr:rowOff>
        </xdr:to>
        <xdr:sp>
          <xdr:nvSpPr>
            <xdr:cNvPr id="102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40</xdr:row>
          <xdr:rowOff>10440</xdr:rowOff>
        </xdr:from>
        <xdr:to>
          <xdr:col>82</xdr:col>
          <xdr:colOff>-307080</xdr:colOff>
          <xdr:row>41</xdr:row>
          <xdr:rowOff>38880</xdr:rowOff>
        </xdr:to>
        <xdr:sp>
          <xdr:nvSpPr>
            <xdr:cNvPr id="102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38</xdr:row>
          <xdr:rowOff>76320</xdr:rowOff>
        </xdr:from>
        <xdr:to>
          <xdr:col>82</xdr:col>
          <xdr:colOff>-307080</xdr:colOff>
          <xdr:row>39</xdr:row>
          <xdr:rowOff>95040</xdr:rowOff>
        </xdr:to>
        <xdr:sp>
          <xdr:nvSpPr>
            <xdr:cNvPr id="102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43</xdr:row>
          <xdr:rowOff>38880</xdr:rowOff>
        </xdr:from>
        <xdr:to>
          <xdr:col>82</xdr:col>
          <xdr:colOff>-307080</xdr:colOff>
          <xdr:row>44</xdr:row>
          <xdr:rowOff>67320</xdr:rowOff>
        </xdr:to>
        <xdr:sp>
          <xdr:nvSpPr>
            <xdr:cNvPr id="102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41</xdr:row>
          <xdr:rowOff>133200</xdr:rowOff>
        </xdr:from>
        <xdr:to>
          <xdr:col>82</xdr:col>
          <xdr:colOff>-307080</xdr:colOff>
          <xdr:row>42</xdr:row>
          <xdr:rowOff>162000</xdr:rowOff>
        </xdr:to>
        <xdr:sp>
          <xdr:nvSpPr>
            <xdr:cNvPr id="102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44</xdr:row>
          <xdr:rowOff>152280</xdr:rowOff>
        </xdr:from>
        <xdr:to>
          <xdr:col>82</xdr:col>
          <xdr:colOff>-307080</xdr:colOff>
          <xdr:row>45</xdr:row>
          <xdr:rowOff>180720</xdr:rowOff>
        </xdr:to>
        <xdr:sp>
          <xdr:nvSpPr>
            <xdr:cNvPr id="103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46</xdr:row>
          <xdr:rowOff>96120</xdr:rowOff>
        </xdr:from>
        <xdr:to>
          <xdr:col>82</xdr:col>
          <xdr:colOff>-307080</xdr:colOff>
          <xdr:row>47</xdr:row>
          <xdr:rowOff>114840</xdr:rowOff>
        </xdr:to>
        <xdr:sp>
          <xdr:nvSpPr>
            <xdr:cNvPr id="103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48</xdr:row>
          <xdr:rowOff>114840</xdr:rowOff>
        </xdr:from>
        <xdr:to>
          <xdr:col>82</xdr:col>
          <xdr:colOff>-307080</xdr:colOff>
          <xdr:row>49</xdr:row>
          <xdr:rowOff>143640</xdr:rowOff>
        </xdr:to>
        <xdr:sp>
          <xdr:nvSpPr>
            <xdr:cNvPr id="103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50</xdr:row>
          <xdr:rowOff>143640</xdr:rowOff>
        </xdr:from>
        <xdr:to>
          <xdr:col>82</xdr:col>
          <xdr:colOff>-307080</xdr:colOff>
          <xdr:row>51</xdr:row>
          <xdr:rowOff>162720</xdr:rowOff>
        </xdr:to>
        <xdr:sp>
          <xdr:nvSpPr>
            <xdr:cNvPr id="103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52</xdr:row>
          <xdr:rowOff>153360</xdr:rowOff>
        </xdr:from>
        <xdr:to>
          <xdr:col>82</xdr:col>
          <xdr:colOff>-307080</xdr:colOff>
          <xdr:row>54</xdr:row>
          <xdr:rowOff>66600</xdr:rowOff>
        </xdr:to>
        <xdr:sp>
          <xdr:nvSpPr>
            <xdr:cNvPr id="103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54</xdr:row>
          <xdr:rowOff>162360</xdr:rowOff>
        </xdr:from>
        <xdr:to>
          <xdr:col>82</xdr:col>
          <xdr:colOff>-307080</xdr:colOff>
          <xdr:row>56</xdr:row>
          <xdr:rowOff>720</xdr:rowOff>
        </xdr:to>
        <xdr:sp>
          <xdr:nvSpPr>
            <xdr:cNvPr id="104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56</xdr:row>
          <xdr:rowOff>75960</xdr:rowOff>
        </xdr:from>
        <xdr:to>
          <xdr:col>82</xdr:col>
          <xdr:colOff>-307080</xdr:colOff>
          <xdr:row>57</xdr:row>
          <xdr:rowOff>104400</xdr:rowOff>
        </xdr:to>
        <xdr:sp>
          <xdr:nvSpPr>
            <xdr:cNvPr id="104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58</xdr:row>
          <xdr:rowOff>10080</xdr:rowOff>
        </xdr:from>
        <xdr:to>
          <xdr:col>82</xdr:col>
          <xdr:colOff>-307080</xdr:colOff>
          <xdr:row>59</xdr:row>
          <xdr:rowOff>38880</xdr:rowOff>
        </xdr:to>
        <xdr:sp>
          <xdr:nvSpPr>
            <xdr:cNvPr id="104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60</xdr:row>
          <xdr:rowOff>38880</xdr:rowOff>
        </xdr:from>
        <xdr:to>
          <xdr:col>82</xdr:col>
          <xdr:colOff>-307080</xdr:colOff>
          <xdr:row>61</xdr:row>
          <xdr:rowOff>67680</xdr:rowOff>
        </xdr:to>
        <xdr:sp>
          <xdr:nvSpPr>
            <xdr:cNvPr id="104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61</xdr:row>
          <xdr:rowOff>190800</xdr:rowOff>
        </xdr:from>
        <xdr:to>
          <xdr:col>82</xdr:col>
          <xdr:colOff>-307080</xdr:colOff>
          <xdr:row>63</xdr:row>
          <xdr:rowOff>104400</xdr:rowOff>
        </xdr:to>
        <xdr:sp>
          <xdr:nvSpPr>
            <xdr:cNvPr id="104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63</xdr:row>
          <xdr:rowOff>162000</xdr:rowOff>
        </xdr:from>
        <xdr:to>
          <xdr:col>82</xdr:col>
          <xdr:colOff>-307080</xdr:colOff>
          <xdr:row>64</xdr:row>
          <xdr:rowOff>181080</xdr:rowOff>
        </xdr:to>
        <xdr:sp>
          <xdr:nvSpPr>
            <xdr:cNvPr id="104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65</xdr:row>
          <xdr:rowOff>133200</xdr:rowOff>
        </xdr:from>
        <xdr:to>
          <xdr:col>82</xdr:col>
          <xdr:colOff>-307080</xdr:colOff>
          <xdr:row>67</xdr:row>
          <xdr:rowOff>47520</xdr:rowOff>
        </xdr:to>
        <xdr:sp>
          <xdr:nvSpPr>
            <xdr:cNvPr id="104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64</xdr:row>
          <xdr:rowOff>162000</xdr:rowOff>
        </xdr:from>
        <xdr:to>
          <xdr:col>82</xdr:col>
          <xdr:colOff>-307080</xdr:colOff>
          <xdr:row>65</xdr:row>
          <xdr:rowOff>180720</xdr:rowOff>
        </xdr:to>
        <xdr:sp>
          <xdr:nvSpPr>
            <xdr:cNvPr id="104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69</xdr:row>
          <xdr:rowOff>142920</xdr:rowOff>
        </xdr:from>
        <xdr:to>
          <xdr:col>82</xdr:col>
          <xdr:colOff>-307080</xdr:colOff>
          <xdr:row>71</xdr:row>
          <xdr:rowOff>57600</xdr:rowOff>
        </xdr:to>
        <xdr:sp>
          <xdr:nvSpPr>
            <xdr:cNvPr id="105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67</xdr:row>
          <xdr:rowOff>95400</xdr:rowOff>
        </xdr:from>
        <xdr:to>
          <xdr:col>82</xdr:col>
          <xdr:colOff>-307080</xdr:colOff>
          <xdr:row>68</xdr:row>
          <xdr:rowOff>114120</xdr:rowOff>
        </xdr:to>
        <xdr:sp>
          <xdr:nvSpPr>
            <xdr:cNvPr id="105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71</xdr:row>
          <xdr:rowOff>9360</xdr:rowOff>
        </xdr:from>
        <xdr:to>
          <xdr:col>82</xdr:col>
          <xdr:colOff>-307080</xdr:colOff>
          <xdr:row>72</xdr:row>
          <xdr:rowOff>28440</xdr:rowOff>
        </xdr:to>
        <xdr:sp>
          <xdr:nvSpPr>
            <xdr:cNvPr id="105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72</xdr:row>
          <xdr:rowOff>18720</xdr:rowOff>
        </xdr:from>
        <xdr:to>
          <xdr:col>82</xdr:col>
          <xdr:colOff>-307080</xdr:colOff>
          <xdr:row>73</xdr:row>
          <xdr:rowOff>38160</xdr:rowOff>
        </xdr:to>
        <xdr:sp>
          <xdr:nvSpPr>
            <xdr:cNvPr id="105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73</xdr:row>
          <xdr:rowOff>28080</xdr:rowOff>
        </xdr:from>
        <xdr:to>
          <xdr:col>82</xdr:col>
          <xdr:colOff>-307080</xdr:colOff>
          <xdr:row>74</xdr:row>
          <xdr:rowOff>47880</xdr:rowOff>
        </xdr:to>
        <xdr:sp>
          <xdr:nvSpPr>
            <xdr:cNvPr id="105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74</xdr:row>
          <xdr:rowOff>47880</xdr:rowOff>
        </xdr:from>
        <xdr:to>
          <xdr:col>82</xdr:col>
          <xdr:colOff>-307080</xdr:colOff>
          <xdr:row>75</xdr:row>
          <xdr:rowOff>66600</xdr:rowOff>
        </xdr:to>
        <xdr:sp>
          <xdr:nvSpPr>
            <xdr:cNvPr id="105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75</xdr:row>
          <xdr:rowOff>153000</xdr:rowOff>
        </xdr:from>
        <xdr:to>
          <xdr:col>82</xdr:col>
          <xdr:colOff>-307080</xdr:colOff>
          <xdr:row>77</xdr:row>
          <xdr:rowOff>66600</xdr:rowOff>
        </xdr:to>
        <xdr:sp>
          <xdr:nvSpPr>
            <xdr:cNvPr id="105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77</xdr:row>
          <xdr:rowOff>162720</xdr:rowOff>
        </xdr:from>
        <xdr:to>
          <xdr:col>82</xdr:col>
          <xdr:colOff>-307080</xdr:colOff>
          <xdr:row>78</xdr:row>
          <xdr:rowOff>181800</xdr:rowOff>
        </xdr:to>
        <xdr:sp>
          <xdr:nvSpPr>
            <xdr:cNvPr id="105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79</xdr:row>
          <xdr:rowOff>172440</xdr:rowOff>
        </xdr:from>
        <xdr:to>
          <xdr:col>82</xdr:col>
          <xdr:colOff>-307080</xdr:colOff>
          <xdr:row>80</xdr:row>
          <xdr:rowOff>191520</xdr:rowOff>
        </xdr:to>
        <xdr:sp>
          <xdr:nvSpPr>
            <xdr:cNvPr id="106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81</xdr:row>
          <xdr:rowOff>66240</xdr:rowOff>
        </xdr:from>
        <xdr:to>
          <xdr:col>82</xdr:col>
          <xdr:colOff>-307080</xdr:colOff>
          <xdr:row>82</xdr:row>
          <xdr:rowOff>85680</xdr:rowOff>
        </xdr:to>
        <xdr:sp>
          <xdr:nvSpPr>
            <xdr:cNvPr id="106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82</xdr:row>
          <xdr:rowOff>85680</xdr:rowOff>
        </xdr:from>
        <xdr:to>
          <xdr:col>82</xdr:col>
          <xdr:colOff>-307080</xdr:colOff>
          <xdr:row>83</xdr:row>
          <xdr:rowOff>104760</xdr:rowOff>
        </xdr:to>
        <xdr:sp>
          <xdr:nvSpPr>
            <xdr:cNvPr id="106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83</xdr:row>
          <xdr:rowOff>86040</xdr:rowOff>
        </xdr:from>
        <xdr:to>
          <xdr:col>82</xdr:col>
          <xdr:colOff>-307080</xdr:colOff>
          <xdr:row>84</xdr:row>
          <xdr:rowOff>104400</xdr:rowOff>
        </xdr:to>
        <xdr:sp>
          <xdr:nvSpPr>
            <xdr:cNvPr id="106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84</xdr:row>
          <xdr:rowOff>95400</xdr:rowOff>
        </xdr:from>
        <xdr:to>
          <xdr:col>82</xdr:col>
          <xdr:colOff>-307080</xdr:colOff>
          <xdr:row>85</xdr:row>
          <xdr:rowOff>114120</xdr:rowOff>
        </xdr:to>
        <xdr:sp>
          <xdr:nvSpPr>
            <xdr:cNvPr id="106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85</xdr:row>
          <xdr:rowOff>105120</xdr:rowOff>
        </xdr:from>
        <xdr:to>
          <xdr:col>82</xdr:col>
          <xdr:colOff>-307080</xdr:colOff>
          <xdr:row>86</xdr:row>
          <xdr:rowOff>123480</xdr:rowOff>
        </xdr:to>
        <xdr:sp>
          <xdr:nvSpPr>
            <xdr:cNvPr id="106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86</xdr:row>
          <xdr:rowOff>114480</xdr:rowOff>
        </xdr:from>
        <xdr:to>
          <xdr:col>82</xdr:col>
          <xdr:colOff>-307080</xdr:colOff>
          <xdr:row>87</xdr:row>
          <xdr:rowOff>133200</xdr:rowOff>
        </xdr:to>
        <xdr:sp>
          <xdr:nvSpPr>
            <xdr:cNvPr id="106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87</xdr:row>
          <xdr:rowOff>133200</xdr:rowOff>
        </xdr:from>
        <xdr:to>
          <xdr:col>82</xdr:col>
          <xdr:colOff>-307080</xdr:colOff>
          <xdr:row>88</xdr:row>
          <xdr:rowOff>152280</xdr:rowOff>
        </xdr:to>
        <xdr:sp>
          <xdr:nvSpPr>
            <xdr:cNvPr id="106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89</xdr:row>
          <xdr:rowOff>104400</xdr:rowOff>
        </xdr:from>
        <xdr:to>
          <xdr:col>82</xdr:col>
          <xdr:colOff>-307080</xdr:colOff>
          <xdr:row>91</xdr:row>
          <xdr:rowOff>18720</xdr:rowOff>
        </xdr:to>
        <xdr:sp>
          <xdr:nvSpPr>
            <xdr:cNvPr id="106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88</xdr:row>
          <xdr:rowOff>76320</xdr:rowOff>
        </xdr:from>
        <xdr:to>
          <xdr:col>82</xdr:col>
          <xdr:colOff>-307080</xdr:colOff>
          <xdr:row>89</xdr:row>
          <xdr:rowOff>190440</xdr:rowOff>
        </xdr:to>
        <xdr:sp>
          <xdr:nvSpPr>
            <xdr:cNvPr id="107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90</xdr:row>
          <xdr:rowOff>152640</xdr:rowOff>
        </xdr:from>
        <xdr:to>
          <xdr:col>82</xdr:col>
          <xdr:colOff>-307080</xdr:colOff>
          <xdr:row>91</xdr:row>
          <xdr:rowOff>171000</xdr:rowOff>
        </xdr:to>
        <xdr:sp>
          <xdr:nvSpPr>
            <xdr:cNvPr id="107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91</xdr:row>
          <xdr:rowOff>171000</xdr:rowOff>
        </xdr:from>
        <xdr:to>
          <xdr:col>82</xdr:col>
          <xdr:colOff>-307080</xdr:colOff>
          <xdr:row>92</xdr:row>
          <xdr:rowOff>190440</xdr:rowOff>
        </xdr:to>
        <xdr:sp>
          <xdr:nvSpPr>
            <xdr:cNvPr id="107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92</xdr:row>
          <xdr:rowOff>190440</xdr:rowOff>
        </xdr:from>
        <xdr:to>
          <xdr:col>82</xdr:col>
          <xdr:colOff>-307080</xdr:colOff>
          <xdr:row>94</xdr:row>
          <xdr:rowOff>9720</xdr:rowOff>
        </xdr:to>
        <xdr:sp>
          <xdr:nvSpPr>
            <xdr:cNvPr id="107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94</xdr:row>
          <xdr:rowOff>0</xdr:rowOff>
        </xdr:from>
        <xdr:to>
          <xdr:col>82</xdr:col>
          <xdr:colOff>-307080</xdr:colOff>
          <xdr:row>95</xdr:row>
          <xdr:rowOff>19440</xdr:rowOff>
        </xdr:to>
        <xdr:sp>
          <xdr:nvSpPr>
            <xdr:cNvPr id="107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95</xdr:row>
          <xdr:rowOff>0</xdr:rowOff>
        </xdr:from>
        <xdr:to>
          <xdr:col>82</xdr:col>
          <xdr:colOff>-307080</xdr:colOff>
          <xdr:row>96</xdr:row>
          <xdr:rowOff>19080</xdr:rowOff>
        </xdr:to>
        <xdr:sp>
          <xdr:nvSpPr>
            <xdr:cNvPr id="107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96</xdr:row>
          <xdr:rowOff>360</xdr:rowOff>
        </xdr:from>
        <xdr:to>
          <xdr:col>82</xdr:col>
          <xdr:colOff>-307080</xdr:colOff>
          <xdr:row>97</xdr:row>
          <xdr:rowOff>18720</xdr:rowOff>
        </xdr:to>
        <xdr:sp>
          <xdr:nvSpPr>
            <xdr:cNvPr id="107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98</xdr:row>
          <xdr:rowOff>38160</xdr:rowOff>
        </xdr:from>
        <xdr:to>
          <xdr:col>82</xdr:col>
          <xdr:colOff>-307080</xdr:colOff>
          <xdr:row>99</xdr:row>
          <xdr:rowOff>57240</xdr:rowOff>
        </xdr:to>
        <xdr:sp>
          <xdr:nvSpPr>
            <xdr:cNvPr id="1078"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97</xdr:row>
          <xdr:rowOff>9720</xdr:rowOff>
        </xdr:from>
        <xdr:to>
          <xdr:col>82</xdr:col>
          <xdr:colOff>-307080</xdr:colOff>
          <xdr:row>98</xdr:row>
          <xdr:rowOff>28440</xdr:rowOff>
        </xdr:to>
        <xdr:sp>
          <xdr:nvSpPr>
            <xdr:cNvPr id="107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00</xdr:row>
          <xdr:rowOff>47160</xdr:rowOff>
        </xdr:from>
        <xdr:to>
          <xdr:col>82</xdr:col>
          <xdr:colOff>-307080</xdr:colOff>
          <xdr:row>101</xdr:row>
          <xdr:rowOff>66600</xdr:rowOff>
        </xdr:to>
        <xdr:sp>
          <xdr:nvSpPr>
            <xdr:cNvPr id="108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99</xdr:row>
          <xdr:rowOff>47520</xdr:rowOff>
        </xdr:from>
        <xdr:to>
          <xdr:col>82</xdr:col>
          <xdr:colOff>-307080</xdr:colOff>
          <xdr:row>100</xdr:row>
          <xdr:rowOff>66960</xdr:rowOff>
        </xdr:to>
        <xdr:sp>
          <xdr:nvSpPr>
            <xdr:cNvPr id="108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02</xdr:row>
          <xdr:rowOff>66240</xdr:rowOff>
        </xdr:from>
        <xdr:to>
          <xdr:col>82</xdr:col>
          <xdr:colOff>-307080</xdr:colOff>
          <xdr:row>103</xdr:row>
          <xdr:rowOff>86040</xdr:rowOff>
        </xdr:to>
        <xdr:sp>
          <xdr:nvSpPr>
            <xdr:cNvPr id="108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03</xdr:row>
          <xdr:rowOff>66960</xdr:rowOff>
        </xdr:from>
        <xdr:to>
          <xdr:col>82</xdr:col>
          <xdr:colOff>-307080</xdr:colOff>
          <xdr:row>104</xdr:row>
          <xdr:rowOff>85320</xdr:rowOff>
        </xdr:to>
        <xdr:sp>
          <xdr:nvSpPr>
            <xdr:cNvPr id="108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01</xdr:row>
          <xdr:rowOff>56880</xdr:rowOff>
        </xdr:from>
        <xdr:to>
          <xdr:col>82</xdr:col>
          <xdr:colOff>-307080</xdr:colOff>
          <xdr:row>102</xdr:row>
          <xdr:rowOff>75960</xdr:rowOff>
        </xdr:to>
        <xdr:sp>
          <xdr:nvSpPr>
            <xdr:cNvPr id="108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04</xdr:row>
          <xdr:rowOff>66600</xdr:rowOff>
        </xdr:from>
        <xdr:to>
          <xdr:col>82</xdr:col>
          <xdr:colOff>-307080</xdr:colOff>
          <xdr:row>105</xdr:row>
          <xdr:rowOff>85680</xdr:rowOff>
        </xdr:to>
        <xdr:sp>
          <xdr:nvSpPr>
            <xdr:cNvPr id="108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06</xdr:row>
          <xdr:rowOff>720</xdr:rowOff>
        </xdr:from>
        <xdr:to>
          <xdr:col>82</xdr:col>
          <xdr:colOff>-307080</xdr:colOff>
          <xdr:row>107</xdr:row>
          <xdr:rowOff>19800</xdr:rowOff>
        </xdr:to>
        <xdr:sp>
          <xdr:nvSpPr>
            <xdr:cNvPr id="108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07</xdr:row>
          <xdr:rowOff>181440</xdr:rowOff>
        </xdr:from>
        <xdr:to>
          <xdr:col>82</xdr:col>
          <xdr:colOff>-307080</xdr:colOff>
          <xdr:row>109</xdr:row>
          <xdr:rowOff>720</xdr:rowOff>
        </xdr:to>
        <xdr:sp>
          <xdr:nvSpPr>
            <xdr:cNvPr id="108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12</xdr:row>
          <xdr:rowOff>28440</xdr:rowOff>
        </xdr:from>
        <xdr:to>
          <xdr:col>82</xdr:col>
          <xdr:colOff>-307080</xdr:colOff>
          <xdr:row>113</xdr:row>
          <xdr:rowOff>47520</xdr:rowOff>
        </xdr:to>
        <xdr:sp>
          <xdr:nvSpPr>
            <xdr:cNvPr id="108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10</xdr:row>
          <xdr:rowOff>360</xdr:rowOff>
        </xdr:from>
        <xdr:to>
          <xdr:col>82</xdr:col>
          <xdr:colOff>-307080</xdr:colOff>
          <xdr:row>111</xdr:row>
          <xdr:rowOff>19800</xdr:rowOff>
        </xdr:to>
        <xdr:sp>
          <xdr:nvSpPr>
            <xdr:cNvPr id="108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14</xdr:row>
          <xdr:rowOff>142920</xdr:rowOff>
        </xdr:from>
        <xdr:to>
          <xdr:col>82</xdr:col>
          <xdr:colOff>-307080</xdr:colOff>
          <xdr:row>116</xdr:row>
          <xdr:rowOff>152280</xdr:rowOff>
        </xdr:to>
        <xdr:sp>
          <xdr:nvSpPr>
            <xdr:cNvPr id="109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17</xdr:row>
          <xdr:rowOff>48600</xdr:rowOff>
        </xdr:from>
        <xdr:to>
          <xdr:col>82</xdr:col>
          <xdr:colOff>-307080</xdr:colOff>
          <xdr:row>118</xdr:row>
          <xdr:rowOff>67320</xdr:rowOff>
        </xdr:to>
        <xdr:sp>
          <xdr:nvSpPr>
            <xdr:cNvPr id="109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19</xdr:row>
          <xdr:rowOff>57960</xdr:rowOff>
        </xdr:from>
        <xdr:to>
          <xdr:col>82</xdr:col>
          <xdr:colOff>-307080</xdr:colOff>
          <xdr:row>120</xdr:row>
          <xdr:rowOff>77040</xdr:rowOff>
        </xdr:to>
        <xdr:sp>
          <xdr:nvSpPr>
            <xdr:cNvPr id="109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4040</xdr:colOff>
          <xdr:row>121</xdr:row>
          <xdr:rowOff>114120</xdr:rowOff>
        </xdr:from>
        <xdr:to>
          <xdr:col>82</xdr:col>
          <xdr:colOff>-307080</xdr:colOff>
          <xdr:row>122</xdr:row>
          <xdr:rowOff>133560</xdr:rowOff>
        </xdr:to>
        <xdr:sp>
          <xdr:nvSpPr>
            <xdr:cNvPr id="109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279"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280"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281"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282" descr="Welcome" hidden="0"/>
            <xdr:cNvSpPr/>
          </xdr:nvSpPr>
          <xdr:spPr>
            <a:xfrm>
              <a:off x="0" y="0"/>
              <a:ext cx="0" cy="0"/>
            </a:xfrm>
            <a:prstGeom prst="rect">
              <a:avLst/>
            </a:prstGeom>
          </xdr:spPr>
          <xdr:txBody>
            <a:bodyPr anchor="ctr">
              <a:noAutofit/>
            </a:bodyPr>
            <a:p>
              <a:r>
                <a:t>Welcome</a:t>
              </a:r>
            </a:p>
          </xdr:txBody>
        </xdr:sp>
        <xdr:clientData/>
      </xdr:twoCellAnchor>
    </mc:Choice>
  </mc:AlternateContent>
</xdr:wsDr>
</file>

<file path=xl/drawings/drawing110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64</xdr:row>
      <xdr:rowOff>180720</xdr:rowOff>
    </xdr:from>
    <xdr:to>
      <xdr:col>4</xdr:col>
      <xdr:colOff>3176280</xdr:colOff>
      <xdr:row>68</xdr:row>
      <xdr:rowOff>419760</xdr:rowOff>
    </xdr:to>
    <xdr:pic>
      <xdr:nvPicPr>
        <xdr:cNvPr id="4" name="Picture 1" descr=""/>
        <xdr:cNvPicPr/>
      </xdr:nvPicPr>
      <xdr:blipFill>
        <a:blip r:embed="rId1"/>
        <a:stretch/>
      </xdr:blipFill>
      <xdr:spPr>
        <a:xfrm>
          <a:off x="2404080" y="17735400"/>
          <a:ext cx="3004920" cy="1944000"/>
        </a:xfrm>
        <a:prstGeom prst="rect">
          <a:avLst/>
        </a:prstGeom>
        <a:ln w="0">
          <a:noFill/>
        </a:ln>
      </xdr:spPr>
    </xdr:pic>
    <xdr:clientData/>
  </xdr:twoCellAnchor>
  <xdr:twoCellAnchor editAs="oneCell">
    <xdr:from>
      <xdr:col>4</xdr:col>
      <xdr:colOff>431640</xdr:colOff>
      <xdr:row>69</xdr:row>
      <xdr:rowOff>162000</xdr:rowOff>
    </xdr:from>
    <xdr:to>
      <xdr:col>4</xdr:col>
      <xdr:colOff>3376080</xdr:colOff>
      <xdr:row>73</xdr:row>
      <xdr:rowOff>419040</xdr:rowOff>
    </xdr:to>
    <xdr:pic>
      <xdr:nvPicPr>
        <xdr:cNvPr id="5" name="Picture 2" descr=""/>
        <xdr:cNvPicPr/>
      </xdr:nvPicPr>
      <xdr:blipFill>
        <a:blip r:embed="rId2"/>
        <a:stretch/>
      </xdr:blipFill>
      <xdr:spPr>
        <a:xfrm>
          <a:off x="2664360" y="19917000"/>
          <a:ext cx="2944440" cy="1571400"/>
        </a:xfrm>
        <a:prstGeom prst="rect">
          <a:avLst/>
        </a:prstGeom>
        <a:ln w="0">
          <a:noFill/>
        </a:ln>
      </xdr:spPr>
    </xdr:pic>
    <xdr:clientData/>
  </xdr:twoCellAnchor>
  <xdr:twoCellAnchor editAs="oneCell">
    <xdr:from>
      <xdr:col>4</xdr:col>
      <xdr:colOff>542520</xdr:colOff>
      <xdr:row>75</xdr:row>
      <xdr:rowOff>56520</xdr:rowOff>
    </xdr:from>
    <xdr:to>
      <xdr:col>4</xdr:col>
      <xdr:colOff>3054960</xdr:colOff>
      <xdr:row>78</xdr:row>
      <xdr:rowOff>276120</xdr:rowOff>
    </xdr:to>
    <xdr:pic>
      <xdr:nvPicPr>
        <xdr:cNvPr id="6" name="Picture 3" descr=""/>
        <xdr:cNvPicPr/>
      </xdr:nvPicPr>
      <xdr:blipFill>
        <a:blip r:embed="rId3"/>
        <a:stretch/>
      </xdr:blipFill>
      <xdr:spPr>
        <a:xfrm>
          <a:off x="2775240" y="21745080"/>
          <a:ext cx="2512440" cy="1352880"/>
        </a:xfrm>
        <a:prstGeom prst="rect">
          <a:avLst/>
        </a:prstGeom>
        <a:ln w="0">
          <a:noFill/>
        </a:ln>
      </xdr:spPr>
    </xdr:pic>
    <xdr:clientData/>
  </xdr:twoCellAnchor>
  <xdr:twoCellAnchor editAs="oneCell">
    <xdr:from>
      <xdr:col>4</xdr:col>
      <xdr:colOff>171360</xdr:colOff>
      <xdr:row>80</xdr:row>
      <xdr:rowOff>27720</xdr:rowOff>
    </xdr:from>
    <xdr:to>
      <xdr:col>4</xdr:col>
      <xdr:colOff>3508200</xdr:colOff>
      <xdr:row>83</xdr:row>
      <xdr:rowOff>524880</xdr:rowOff>
    </xdr:to>
    <xdr:pic>
      <xdr:nvPicPr>
        <xdr:cNvPr id="7" name="Picture 4" descr=""/>
        <xdr:cNvPicPr/>
      </xdr:nvPicPr>
      <xdr:blipFill>
        <a:blip r:embed="rId4"/>
        <a:stretch/>
      </xdr:blipFill>
      <xdr:spPr>
        <a:xfrm>
          <a:off x="2404080" y="23611680"/>
          <a:ext cx="3336840" cy="1878120"/>
        </a:xfrm>
        <a:prstGeom prst="rect">
          <a:avLst/>
        </a:prstGeom>
        <a:ln w="0">
          <a:noFill/>
        </a:ln>
      </xdr:spPr>
    </xdr:pic>
    <xdr:clientData/>
  </xdr:twoCellAnchor>
  <xdr:twoCellAnchor editAs="oneCell">
    <xdr:from>
      <xdr:col>4</xdr:col>
      <xdr:colOff>10800</xdr:colOff>
      <xdr:row>88</xdr:row>
      <xdr:rowOff>56520</xdr:rowOff>
    </xdr:from>
    <xdr:to>
      <xdr:col>4</xdr:col>
      <xdr:colOff>3568680</xdr:colOff>
      <xdr:row>91</xdr:row>
      <xdr:rowOff>410040</xdr:rowOff>
    </xdr:to>
    <xdr:pic>
      <xdr:nvPicPr>
        <xdr:cNvPr id="8" name="Picture 7" descr=""/>
        <xdr:cNvPicPr/>
      </xdr:nvPicPr>
      <xdr:blipFill>
        <a:blip r:embed="rId5"/>
        <a:stretch/>
      </xdr:blipFill>
      <xdr:spPr>
        <a:xfrm>
          <a:off x="2243520" y="27136080"/>
          <a:ext cx="3557880" cy="1534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0</xdr:col>
          <xdr:colOff>637920</xdr:colOff>
          <xdr:row>13</xdr:row>
          <xdr:rowOff>10080</xdr:rowOff>
        </xdr:from>
        <xdr:to>
          <xdr:col>81</xdr:col>
          <xdr:colOff>317160</xdr:colOff>
          <xdr:row>14</xdr:row>
          <xdr:rowOff>38520</xdr:rowOff>
        </xdr:to>
        <xdr:sp>
          <xdr:nvSpPr>
            <xdr:cNvPr id="100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5</xdr:row>
          <xdr:rowOff>57600</xdr:rowOff>
        </xdr:from>
        <xdr:to>
          <xdr:col>82</xdr:col>
          <xdr:colOff>-317160</xdr:colOff>
          <xdr:row>16</xdr:row>
          <xdr:rowOff>77040</xdr:rowOff>
        </xdr:to>
        <xdr:sp>
          <xdr:nvSpPr>
            <xdr:cNvPr id="100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7</xdr:row>
          <xdr:rowOff>76680</xdr:rowOff>
        </xdr:from>
        <xdr:to>
          <xdr:col>82</xdr:col>
          <xdr:colOff>-317160</xdr:colOff>
          <xdr:row>18</xdr:row>
          <xdr:rowOff>105480</xdr:rowOff>
        </xdr:to>
        <xdr:sp>
          <xdr:nvSpPr>
            <xdr:cNvPr id="100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20</xdr:row>
          <xdr:rowOff>0</xdr:rowOff>
        </xdr:from>
        <xdr:to>
          <xdr:col>82</xdr:col>
          <xdr:colOff>-317160</xdr:colOff>
          <xdr:row>21</xdr:row>
          <xdr:rowOff>19080</xdr:rowOff>
        </xdr:to>
        <xdr:sp>
          <xdr:nvSpPr>
            <xdr:cNvPr id="10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22</xdr:row>
          <xdr:rowOff>19080</xdr:rowOff>
        </xdr:from>
        <xdr:to>
          <xdr:col>82</xdr:col>
          <xdr:colOff>-317160</xdr:colOff>
          <xdr:row>23</xdr:row>
          <xdr:rowOff>47520</xdr:rowOff>
        </xdr:to>
        <xdr:sp>
          <xdr:nvSpPr>
            <xdr:cNvPr id="100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23</xdr:row>
          <xdr:rowOff>28800</xdr:rowOff>
        </xdr:from>
        <xdr:to>
          <xdr:col>82</xdr:col>
          <xdr:colOff>-317160</xdr:colOff>
          <xdr:row>24</xdr:row>
          <xdr:rowOff>56880</xdr:rowOff>
        </xdr:to>
        <xdr:sp>
          <xdr:nvSpPr>
            <xdr:cNvPr id="100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24</xdr:row>
          <xdr:rowOff>47880</xdr:rowOff>
        </xdr:from>
        <xdr:to>
          <xdr:col>82</xdr:col>
          <xdr:colOff>-317160</xdr:colOff>
          <xdr:row>25</xdr:row>
          <xdr:rowOff>75960</xdr:rowOff>
        </xdr:to>
        <xdr:sp>
          <xdr:nvSpPr>
            <xdr:cNvPr id="10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25</xdr:row>
          <xdr:rowOff>66960</xdr:rowOff>
        </xdr:from>
        <xdr:to>
          <xdr:col>82</xdr:col>
          <xdr:colOff>-317160</xdr:colOff>
          <xdr:row>26</xdr:row>
          <xdr:rowOff>9504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27</xdr:row>
          <xdr:rowOff>95400</xdr:rowOff>
        </xdr:from>
        <xdr:to>
          <xdr:col>82</xdr:col>
          <xdr:colOff>-317160</xdr:colOff>
          <xdr:row>28</xdr:row>
          <xdr:rowOff>123480</xdr:rowOff>
        </xdr:to>
        <xdr:sp>
          <xdr:nvSpPr>
            <xdr:cNvPr id="10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26</xdr:row>
          <xdr:rowOff>95040</xdr:rowOff>
        </xdr:from>
        <xdr:to>
          <xdr:col>82</xdr:col>
          <xdr:colOff>-317160</xdr:colOff>
          <xdr:row>27</xdr:row>
          <xdr:rowOff>114480</xdr:rowOff>
        </xdr:to>
        <xdr:sp>
          <xdr:nvSpPr>
            <xdr:cNvPr id="10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28</xdr:row>
          <xdr:rowOff>123480</xdr:rowOff>
        </xdr:from>
        <xdr:to>
          <xdr:col>82</xdr:col>
          <xdr:colOff>-317160</xdr:colOff>
          <xdr:row>29</xdr:row>
          <xdr:rowOff>15264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29</xdr:row>
          <xdr:rowOff>123840</xdr:rowOff>
        </xdr:from>
        <xdr:to>
          <xdr:col>82</xdr:col>
          <xdr:colOff>-317160</xdr:colOff>
          <xdr:row>30</xdr:row>
          <xdr:rowOff>152280</xdr:rowOff>
        </xdr:to>
        <xdr:sp>
          <xdr:nvSpPr>
            <xdr:cNvPr id="101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31</xdr:row>
          <xdr:rowOff>104040</xdr:rowOff>
        </xdr:from>
        <xdr:to>
          <xdr:col>82</xdr:col>
          <xdr:colOff>-317160</xdr:colOff>
          <xdr:row>32</xdr:row>
          <xdr:rowOff>123480</xdr:rowOff>
        </xdr:to>
        <xdr:sp>
          <xdr:nvSpPr>
            <xdr:cNvPr id="101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35</xdr:row>
          <xdr:rowOff>142560</xdr:rowOff>
        </xdr:from>
        <xdr:to>
          <xdr:col>82</xdr:col>
          <xdr:colOff>-317160</xdr:colOff>
          <xdr:row>36</xdr:row>
          <xdr:rowOff>171360</xdr:rowOff>
        </xdr:to>
        <xdr:sp>
          <xdr:nvSpPr>
            <xdr:cNvPr id="101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33</xdr:row>
          <xdr:rowOff>28800</xdr:rowOff>
        </xdr:from>
        <xdr:to>
          <xdr:col>82</xdr:col>
          <xdr:colOff>-317160</xdr:colOff>
          <xdr:row>34</xdr:row>
          <xdr:rowOff>142200</xdr:rowOff>
        </xdr:to>
        <xdr:sp>
          <xdr:nvSpPr>
            <xdr:cNvPr id="101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37</xdr:row>
          <xdr:rowOff>105120</xdr:rowOff>
        </xdr:from>
        <xdr:to>
          <xdr:col>82</xdr:col>
          <xdr:colOff>-317160</xdr:colOff>
          <xdr:row>38</xdr:row>
          <xdr:rowOff>133920</xdr:rowOff>
        </xdr:to>
        <xdr:sp>
          <xdr:nvSpPr>
            <xdr:cNvPr id="101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39</xdr:row>
          <xdr:rowOff>47880</xdr:rowOff>
        </xdr:from>
        <xdr:to>
          <xdr:col>82</xdr:col>
          <xdr:colOff>-317160</xdr:colOff>
          <xdr:row>40</xdr:row>
          <xdr:rowOff>76680</xdr:rowOff>
        </xdr:to>
        <xdr:sp>
          <xdr:nvSpPr>
            <xdr:cNvPr id="102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40</xdr:row>
          <xdr:rowOff>56880</xdr:rowOff>
        </xdr:from>
        <xdr:to>
          <xdr:col>82</xdr:col>
          <xdr:colOff>-317160</xdr:colOff>
          <xdr:row>41</xdr:row>
          <xdr:rowOff>85680</xdr:rowOff>
        </xdr:to>
        <xdr:sp>
          <xdr:nvSpPr>
            <xdr:cNvPr id="102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41</xdr:row>
          <xdr:rowOff>75600</xdr:rowOff>
        </xdr:from>
        <xdr:to>
          <xdr:col>82</xdr:col>
          <xdr:colOff>-317160</xdr:colOff>
          <xdr:row>42</xdr:row>
          <xdr:rowOff>104760</xdr:rowOff>
        </xdr:to>
        <xdr:sp>
          <xdr:nvSpPr>
            <xdr:cNvPr id="102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42</xdr:row>
          <xdr:rowOff>95040</xdr:rowOff>
        </xdr:from>
        <xdr:to>
          <xdr:col>82</xdr:col>
          <xdr:colOff>-317160</xdr:colOff>
          <xdr:row>43</xdr:row>
          <xdr:rowOff>114480</xdr:rowOff>
        </xdr:to>
        <xdr:sp>
          <xdr:nvSpPr>
            <xdr:cNvPr id="102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43</xdr:row>
          <xdr:rowOff>114480</xdr:rowOff>
        </xdr:from>
        <xdr:to>
          <xdr:col>82</xdr:col>
          <xdr:colOff>-317160</xdr:colOff>
          <xdr:row>44</xdr:row>
          <xdr:rowOff>143280</xdr:rowOff>
        </xdr:to>
        <xdr:sp>
          <xdr:nvSpPr>
            <xdr:cNvPr id="102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44</xdr:row>
          <xdr:rowOff>143280</xdr:rowOff>
        </xdr:from>
        <xdr:to>
          <xdr:col>82</xdr:col>
          <xdr:colOff>-317160</xdr:colOff>
          <xdr:row>46</xdr:row>
          <xdr:rowOff>38160</xdr:rowOff>
        </xdr:to>
        <xdr:sp>
          <xdr:nvSpPr>
            <xdr:cNvPr id="10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46</xdr:row>
          <xdr:rowOff>123840</xdr:rowOff>
        </xdr:from>
        <xdr:to>
          <xdr:col>82</xdr:col>
          <xdr:colOff>-317160</xdr:colOff>
          <xdr:row>47</xdr:row>
          <xdr:rowOff>142920</xdr:rowOff>
        </xdr:to>
        <xdr:sp>
          <xdr:nvSpPr>
            <xdr:cNvPr id="103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47</xdr:row>
          <xdr:rowOff>123480</xdr:rowOff>
        </xdr:from>
        <xdr:to>
          <xdr:col>82</xdr:col>
          <xdr:colOff>-317160</xdr:colOff>
          <xdr:row>48</xdr:row>
          <xdr:rowOff>152280</xdr:rowOff>
        </xdr:to>
        <xdr:sp>
          <xdr:nvSpPr>
            <xdr:cNvPr id="103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48</xdr:row>
          <xdr:rowOff>142560</xdr:rowOff>
        </xdr:from>
        <xdr:to>
          <xdr:col>82</xdr:col>
          <xdr:colOff>-317160</xdr:colOff>
          <xdr:row>49</xdr:row>
          <xdr:rowOff>171360</xdr:rowOff>
        </xdr:to>
        <xdr:sp>
          <xdr:nvSpPr>
            <xdr:cNvPr id="103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49</xdr:row>
          <xdr:rowOff>152640</xdr:rowOff>
        </xdr:from>
        <xdr:to>
          <xdr:col>82</xdr:col>
          <xdr:colOff>-317160</xdr:colOff>
          <xdr:row>50</xdr:row>
          <xdr:rowOff>180720</xdr:rowOff>
        </xdr:to>
        <xdr:sp>
          <xdr:nvSpPr>
            <xdr:cNvPr id="103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51</xdr:row>
          <xdr:rowOff>38520</xdr:rowOff>
        </xdr:from>
        <xdr:to>
          <xdr:col>82</xdr:col>
          <xdr:colOff>-317160</xdr:colOff>
          <xdr:row>52</xdr:row>
          <xdr:rowOff>152280</xdr:rowOff>
        </xdr:to>
        <xdr:sp>
          <xdr:nvSpPr>
            <xdr:cNvPr id="103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52</xdr:row>
          <xdr:rowOff>181080</xdr:rowOff>
        </xdr:from>
        <xdr:to>
          <xdr:col>82</xdr:col>
          <xdr:colOff>-317160</xdr:colOff>
          <xdr:row>53</xdr:row>
          <xdr:rowOff>199800</xdr:rowOff>
        </xdr:to>
        <xdr:sp>
          <xdr:nvSpPr>
            <xdr:cNvPr id="103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54</xdr:row>
          <xdr:rowOff>105480</xdr:rowOff>
        </xdr:from>
        <xdr:to>
          <xdr:col>82</xdr:col>
          <xdr:colOff>-317160</xdr:colOff>
          <xdr:row>56</xdr:row>
          <xdr:rowOff>38160</xdr:rowOff>
        </xdr:to>
        <xdr:sp>
          <xdr:nvSpPr>
            <xdr:cNvPr id="103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56</xdr:row>
          <xdr:rowOff>133920</xdr:rowOff>
        </xdr:from>
        <xdr:to>
          <xdr:col>82</xdr:col>
          <xdr:colOff>-317160</xdr:colOff>
          <xdr:row>57</xdr:row>
          <xdr:rowOff>162720</xdr:rowOff>
        </xdr:to>
        <xdr:sp>
          <xdr:nvSpPr>
            <xdr:cNvPr id="104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58</xdr:row>
          <xdr:rowOff>47520</xdr:rowOff>
        </xdr:from>
        <xdr:to>
          <xdr:col>82</xdr:col>
          <xdr:colOff>-317160</xdr:colOff>
          <xdr:row>59</xdr:row>
          <xdr:rowOff>76320</xdr:rowOff>
        </xdr:to>
        <xdr:sp>
          <xdr:nvSpPr>
            <xdr:cNvPr id="104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59</xdr:row>
          <xdr:rowOff>57240</xdr:rowOff>
        </xdr:from>
        <xdr:to>
          <xdr:col>82</xdr:col>
          <xdr:colOff>-317160</xdr:colOff>
          <xdr:row>60</xdr:row>
          <xdr:rowOff>85320</xdr:rowOff>
        </xdr:to>
        <xdr:sp>
          <xdr:nvSpPr>
            <xdr:cNvPr id="104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60</xdr:row>
          <xdr:rowOff>76320</xdr:rowOff>
        </xdr:from>
        <xdr:to>
          <xdr:col>82</xdr:col>
          <xdr:colOff>-317160</xdr:colOff>
          <xdr:row>61</xdr:row>
          <xdr:rowOff>104400</xdr:rowOff>
        </xdr:to>
        <xdr:sp>
          <xdr:nvSpPr>
            <xdr:cNvPr id="104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61</xdr:row>
          <xdr:rowOff>104400</xdr:rowOff>
        </xdr:from>
        <xdr:to>
          <xdr:col>82</xdr:col>
          <xdr:colOff>-317160</xdr:colOff>
          <xdr:row>62</xdr:row>
          <xdr:rowOff>123840</xdr:rowOff>
        </xdr:to>
        <xdr:sp>
          <xdr:nvSpPr>
            <xdr:cNvPr id="10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63</xdr:row>
          <xdr:rowOff>37440</xdr:rowOff>
        </xdr:from>
        <xdr:to>
          <xdr:col>82</xdr:col>
          <xdr:colOff>-317160</xdr:colOff>
          <xdr:row>64</xdr:row>
          <xdr:rowOff>56520</xdr:rowOff>
        </xdr:to>
        <xdr:sp>
          <xdr:nvSpPr>
            <xdr:cNvPr id="10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66</xdr:row>
          <xdr:rowOff>123840</xdr:rowOff>
        </xdr:from>
        <xdr:to>
          <xdr:col>82</xdr:col>
          <xdr:colOff>-317160</xdr:colOff>
          <xdr:row>67</xdr:row>
          <xdr:rowOff>142560</xdr:rowOff>
        </xdr:to>
        <xdr:sp>
          <xdr:nvSpPr>
            <xdr:cNvPr id="104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69</xdr:row>
          <xdr:rowOff>133200</xdr:rowOff>
        </xdr:from>
        <xdr:to>
          <xdr:col>82</xdr:col>
          <xdr:colOff>-317160</xdr:colOff>
          <xdr:row>70</xdr:row>
          <xdr:rowOff>152640</xdr:rowOff>
        </xdr:to>
        <xdr:sp>
          <xdr:nvSpPr>
            <xdr:cNvPr id="104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67</xdr:row>
          <xdr:rowOff>152280</xdr:rowOff>
        </xdr:from>
        <xdr:to>
          <xdr:col>82</xdr:col>
          <xdr:colOff>-317160</xdr:colOff>
          <xdr:row>69</xdr:row>
          <xdr:rowOff>65880</xdr:rowOff>
        </xdr:to>
        <xdr:sp>
          <xdr:nvSpPr>
            <xdr:cNvPr id="105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70</xdr:row>
          <xdr:rowOff>161640</xdr:rowOff>
        </xdr:from>
        <xdr:to>
          <xdr:col>82</xdr:col>
          <xdr:colOff>-317160</xdr:colOff>
          <xdr:row>71</xdr:row>
          <xdr:rowOff>181080</xdr:rowOff>
        </xdr:to>
        <xdr:sp>
          <xdr:nvSpPr>
            <xdr:cNvPr id="105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72</xdr:row>
          <xdr:rowOff>48240</xdr:rowOff>
        </xdr:from>
        <xdr:to>
          <xdr:col>82</xdr:col>
          <xdr:colOff>-317160</xdr:colOff>
          <xdr:row>73</xdr:row>
          <xdr:rowOff>67320</xdr:rowOff>
        </xdr:to>
        <xdr:sp>
          <xdr:nvSpPr>
            <xdr:cNvPr id="105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73</xdr:row>
          <xdr:rowOff>171360</xdr:rowOff>
        </xdr:from>
        <xdr:to>
          <xdr:col>82</xdr:col>
          <xdr:colOff>-317160</xdr:colOff>
          <xdr:row>74</xdr:row>
          <xdr:rowOff>190440</xdr:rowOff>
        </xdr:to>
        <xdr:sp>
          <xdr:nvSpPr>
            <xdr:cNvPr id="105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75</xdr:row>
          <xdr:rowOff>190800</xdr:rowOff>
        </xdr:from>
        <xdr:to>
          <xdr:col>82</xdr:col>
          <xdr:colOff>-317160</xdr:colOff>
          <xdr:row>77</xdr:row>
          <xdr:rowOff>9360</xdr:rowOff>
        </xdr:to>
        <xdr:sp>
          <xdr:nvSpPr>
            <xdr:cNvPr id="105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77</xdr:row>
          <xdr:rowOff>360</xdr:rowOff>
        </xdr:from>
        <xdr:to>
          <xdr:col>82</xdr:col>
          <xdr:colOff>-317160</xdr:colOff>
          <xdr:row>78</xdr:row>
          <xdr:rowOff>18720</xdr:rowOff>
        </xdr:to>
        <xdr:sp>
          <xdr:nvSpPr>
            <xdr:cNvPr id="105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78</xdr:row>
          <xdr:rowOff>95760</xdr:rowOff>
        </xdr:from>
        <xdr:to>
          <xdr:col>82</xdr:col>
          <xdr:colOff>-317160</xdr:colOff>
          <xdr:row>79</xdr:row>
          <xdr:rowOff>115200</xdr:rowOff>
        </xdr:to>
        <xdr:sp>
          <xdr:nvSpPr>
            <xdr:cNvPr id="105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80</xdr:row>
          <xdr:rowOff>76320</xdr:rowOff>
        </xdr:from>
        <xdr:to>
          <xdr:col>82</xdr:col>
          <xdr:colOff>-317160</xdr:colOff>
          <xdr:row>81</xdr:row>
          <xdr:rowOff>172080</xdr:rowOff>
        </xdr:to>
        <xdr:sp>
          <xdr:nvSpPr>
            <xdr:cNvPr id="105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82</xdr:row>
          <xdr:rowOff>124560</xdr:rowOff>
        </xdr:from>
        <xdr:to>
          <xdr:col>82</xdr:col>
          <xdr:colOff>-317160</xdr:colOff>
          <xdr:row>83</xdr:row>
          <xdr:rowOff>143640</xdr:rowOff>
        </xdr:to>
        <xdr:sp>
          <xdr:nvSpPr>
            <xdr:cNvPr id="105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84</xdr:row>
          <xdr:rowOff>18720</xdr:rowOff>
        </xdr:from>
        <xdr:to>
          <xdr:col>82</xdr:col>
          <xdr:colOff>-317160</xdr:colOff>
          <xdr:row>85</xdr:row>
          <xdr:rowOff>37800</xdr:rowOff>
        </xdr:to>
        <xdr:sp>
          <xdr:nvSpPr>
            <xdr:cNvPr id="106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85</xdr:row>
          <xdr:rowOff>28800</xdr:rowOff>
        </xdr:from>
        <xdr:to>
          <xdr:col>82</xdr:col>
          <xdr:colOff>-317160</xdr:colOff>
          <xdr:row>86</xdr:row>
          <xdr:rowOff>47160</xdr:rowOff>
        </xdr:to>
        <xdr:sp>
          <xdr:nvSpPr>
            <xdr:cNvPr id="106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87</xdr:row>
          <xdr:rowOff>47880</xdr:rowOff>
        </xdr:from>
        <xdr:to>
          <xdr:col>82</xdr:col>
          <xdr:colOff>-317160</xdr:colOff>
          <xdr:row>88</xdr:row>
          <xdr:rowOff>66240</xdr:rowOff>
        </xdr:to>
        <xdr:sp>
          <xdr:nvSpPr>
            <xdr:cNvPr id="106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86</xdr:row>
          <xdr:rowOff>47160</xdr:rowOff>
        </xdr:from>
        <xdr:to>
          <xdr:col>82</xdr:col>
          <xdr:colOff>-317160</xdr:colOff>
          <xdr:row>87</xdr:row>
          <xdr:rowOff>66960</xdr:rowOff>
        </xdr:to>
        <xdr:sp>
          <xdr:nvSpPr>
            <xdr:cNvPr id="106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94</xdr:row>
          <xdr:rowOff>153000</xdr:rowOff>
        </xdr:from>
        <xdr:to>
          <xdr:col>82</xdr:col>
          <xdr:colOff>-317160</xdr:colOff>
          <xdr:row>96</xdr:row>
          <xdr:rowOff>67680</xdr:rowOff>
        </xdr:to>
        <xdr:sp>
          <xdr:nvSpPr>
            <xdr:cNvPr id="106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92</xdr:row>
          <xdr:rowOff>37800</xdr:rowOff>
        </xdr:from>
        <xdr:to>
          <xdr:col>82</xdr:col>
          <xdr:colOff>-317160</xdr:colOff>
          <xdr:row>93</xdr:row>
          <xdr:rowOff>153000</xdr:rowOff>
        </xdr:to>
        <xdr:sp>
          <xdr:nvSpPr>
            <xdr:cNvPr id="106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89</xdr:row>
          <xdr:rowOff>181440</xdr:rowOff>
        </xdr:from>
        <xdr:to>
          <xdr:col>82</xdr:col>
          <xdr:colOff>-317160</xdr:colOff>
          <xdr:row>92</xdr:row>
          <xdr:rowOff>18720</xdr:rowOff>
        </xdr:to>
        <xdr:sp>
          <xdr:nvSpPr>
            <xdr:cNvPr id="106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96</xdr:row>
          <xdr:rowOff>181080</xdr:rowOff>
        </xdr:from>
        <xdr:to>
          <xdr:col>82</xdr:col>
          <xdr:colOff>-317160</xdr:colOff>
          <xdr:row>98</xdr:row>
          <xdr:rowOff>94320</xdr:rowOff>
        </xdr:to>
        <xdr:sp>
          <xdr:nvSpPr>
            <xdr:cNvPr id="106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00</xdr:row>
          <xdr:rowOff>114480</xdr:rowOff>
        </xdr:from>
        <xdr:to>
          <xdr:col>82</xdr:col>
          <xdr:colOff>-317160</xdr:colOff>
          <xdr:row>101</xdr:row>
          <xdr:rowOff>172080</xdr:rowOff>
        </xdr:to>
        <xdr:sp>
          <xdr:nvSpPr>
            <xdr:cNvPr id="106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02</xdr:row>
          <xdr:rowOff>133920</xdr:rowOff>
        </xdr:from>
        <xdr:to>
          <xdr:col>82</xdr:col>
          <xdr:colOff>-317160</xdr:colOff>
          <xdr:row>103</xdr:row>
          <xdr:rowOff>153000</xdr:rowOff>
        </xdr:to>
        <xdr:sp>
          <xdr:nvSpPr>
            <xdr:cNvPr id="107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04</xdr:row>
          <xdr:rowOff>104760</xdr:rowOff>
        </xdr:from>
        <xdr:to>
          <xdr:col>82</xdr:col>
          <xdr:colOff>-317160</xdr:colOff>
          <xdr:row>105</xdr:row>
          <xdr:rowOff>123480</xdr:rowOff>
        </xdr:to>
        <xdr:sp>
          <xdr:nvSpPr>
            <xdr:cNvPr id="107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06</xdr:row>
          <xdr:rowOff>67680</xdr:rowOff>
        </xdr:from>
        <xdr:to>
          <xdr:col>82</xdr:col>
          <xdr:colOff>-317160</xdr:colOff>
          <xdr:row>107</xdr:row>
          <xdr:rowOff>86760</xdr:rowOff>
        </xdr:to>
        <xdr:sp>
          <xdr:nvSpPr>
            <xdr:cNvPr id="107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09</xdr:row>
          <xdr:rowOff>37800</xdr:rowOff>
        </xdr:from>
        <xdr:to>
          <xdr:col>82</xdr:col>
          <xdr:colOff>-317160</xdr:colOff>
          <xdr:row>110</xdr:row>
          <xdr:rowOff>123480</xdr:rowOff>
        </xdr:to>
        <xdr:sp>
          <xdr:nvSpPr>
            <xdr:cNvPr id="107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11</xdr:row>
          <xdr:rowOff>57960</xdr:rowOff>
        </xdr:from>
        <xdr:to>
          <xdr:col>82</xdr:col>
          <xdr:colOff>-317160</xdr:colOff>
          <xdr:row>112</xdr:row>
          <xdr:rowOff>76680</xdr:rowOff>
        </xdr:to>
        <xdr:sp>
          <xdr:nvSpPr>
            <xdr:cNvPr id="107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13</xdr:row>
          <xdr:rowOff>95040</xdr:rowOff>
        </xdr:from>
        <xdr:to>
          <xdr:col>82</xdr:col>
          <xdr:colOff>-317160</xdr:colOff>
          <xdr:row>114</xdr:row>
          <xdr:rowOff>114840</xdr:rowOff>
        </xdr:to>
        <xdr:sp>
          <xdr:nvSpPr>
            <xdr:cNvPr id="107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14</xdr:row>
          <xdr:rowOff>152280</xdr:rowOff>
        </xdr:from>
        <xdr:to>
          <xdr:col>82</xdr:col>
          <xdr:colOff>-317160</xdr:colOff>
          <xdr:row>116</xdr:row>
          <xdr:rowOff>66960</xdr:rowOff>
        </xdr:to>
        <xdr:sp>
          <xdr:nvSpPr>
            <xdr:cNvPr id="107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19</xdr:row>
          <xdr:rowOff>29520</xdr:rowOff>
        </xdr:from>
        <xdr:to>
          <xdr:col>82</xdr:col>
          <xdr:colOff>-317160</xdr:colOff>
          <xdr:row>120</xdr:row>
          <xdr:rowOff>48960</xdr:rowOff>
        </xdr:to>
        <xdr:sp>
          <xdr:nvSpPr>
            <xdr:cNvPr id="107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21</xdr:row>
          <xdr:rowOff>85680</xdr:rowOff>
        </xdr:from>
        <xdr:to>
          <xdr:col>82</xdr:col>
          <xdr:colOff>-317160</xdr:colOff>
          <xdr:row>122</xdr:row>
          <xdr:rowOff>105120</xdr:rowOff>
        </xdr:to>
        <xdr:sp>
          <xdr:nvSpPr>
            <xdr:cNvPr id="107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23</xdr:row>
          <xdr:rowOff>132840</xdr:rowOff>
        </xdr:from>
        <xdr:to>
          <xdr:col>82</xdr:col>
          <xdr:colOff>-317160</xdr:colOff>
          <xdr:row>124</xdr:row>
          <xdr:rowOff>150840</xdr:rowOff>
        </xdr:to>
        <xdr:sp>
          <xdr:nvSpPr>
            <xdr:cNvPr id="107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25</xdr:row>
          <xdr:rowOff>181800</xdr:rowOff>
        </xdr:from>
        <xdr:to>
          <xdr:col>82</xdr:col>
          <xdr:colOff>-317160</xdr:colOff>
          <xdr:row>127</xdr:row>
          <xdr:rowOff>720</xdr:rowOff>
        </xdr:to>
        <xdr:sp>
          <xdr:nvSpPr>
            <xdr:cNvPr id="108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28</xdr:row>
          <xdr:rowOff>37080</xdr:rowOff>
        </xdr:from>
        <xdr:to>
          <xdr:col>82</xdr:col>
          <xdr:colOff>-317160</xdr:colOff>
          <xdr:row>129</xdr:row>
          <xdr:rowOff>95400</xdr:rowOff>
        </xdr:to>
        <xdr:sp>
          <xdr:nvSpPr>
            <xdr:cNvPr id="108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29</xdr:row>
          <xdr:rowOff>124560</xdr:rowOff>
        </xdr:from>
        <xdr:to>
          <xdr:col>82</xdr:col>
          <xdr:colOff>-317160</xdr:colOff>
          <xdr:row>131</xdr:row>
          <xdr:rowOff>38160</xdr:rowOff>
        </xdr:to>
        <xdr:sp>
          <xdr:nvSpPr>
            <xdr:cNvPr id="108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36</xdr:row>
          <xdr:rowOff>47520</xdr:rowOff>
        </xdr:from>
        <xdr:to>
          <xdr:col>82</xdr:col>
          <xdr:colOff>-317160</xdr:colOff>
          <xdr:row>137</xdr:row>
          <xdr:rowOff>66240</xdr:rowOff>
        </xdr:to>
        <xdr:sp>
          <xdr:nvSpPr>
            <xdr:cNvPr id="108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38</xdr:row>
          <xdr:rowOff>85680</xdr:rowOff>
        </xdr:from>
        <xdr:to>
          <xdr:col>82</xdr:col>
          <xdr:colOff>-317160</xdr:colOff>
          <xdr:row>139</xdr:row>
          <xdr:rowOff>104400</xdr:rowOff>
        </xdr:to>
        <xdr:sp>
          <xdr:nvSpPr>
            <xdr:cNvPr id="108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40</xdr:row>
          <xdr:rowOff>66240</xdr:rowOff>
        </xdr:from>
        <xdr:to>
          <xdr:col>82</xdr:col>
          <xdr:colOff>-317160</xdr:colOff>
          <xdr:row>141</xdr:row>
          <xdr:rowOff>84960</xdr:rowOff>
        </xdr:to>
        <xdr:sp>
          <xdr:nvSpPr>
            <xdr:cNvPr id="108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960</xdr:colOff>
          <xdr:row>142</xdr:row>
          <xdr:rowOff>86400</xdr:rowOff>
        </xdr:from>
        <xdr:to>
          <xdr:col>82</xdr:col>
          <xdr:colOff>-317160</xdr:colOff>
          <xdr:row>143</xdr:row>
          <xdr:rowOff>105840</xdr:rowOff>
        </xdr:to>
        <xdr:sp>
          <xdr:nvSpPr>
            <xdr:cNvPr id="108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911"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001"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022"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023" descr="Welcome" hidden="0"/>
            <xdr:cNvSpPr/>
          </xdr:nvSpPr>
          <xdr:spPr>
            <a:xfrm>
              <a:off x="0" y="0"/>
              <a:ext cx="0" cy="0"/>
            </a:xfrm>
            <a:prstGeom prst="rect">
              <a:avLst/>
            </a:prstGeom>
          </xdr:spPr>
          <xdr:txBody>
            <a:bodyPr anchor="ctr">
              <a:noAutofit/>
            </a:bodyPr>
            <a:p>
              <a:r>
                <a:t>Welcome</a:t>
              </a:r>
            </a:p>
          </xdr:txBody>
        </xdr:sp>
        <xdr:clientData/>
      </xdr:twoCellAnchor>
    </mc:Choice>
  </mc:AlternateContent>
</xdr:wsDr>
</file>

<file path=xl/drawings/drawing1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1</xdr:col>
          <xdr:colOff>275760</xdr:colOff>
          <xdr:row>11</xdr:row>
          <xdr:rowOff>142560</xdr:rowOff>
        </xdr:from>
        <xdr:to>
          <xdr:col>82</xdr:col>
          <xdr:colOff>-46440</xdr:colOff>
          <xdr:row>12</xdr:row>
          <xdr:rowOff>162000</xdr:rowOff>
        </xdr:to>
        <xdr:sp>
          <xdr:nvSpPr>
            <xdr:cNvPr id="100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2</xdr:row>
          <xdr:rowOff>152280</xdr:rowOff>
        </xdr:from>
        <xdr:to>
          <xdr:col>82</xdr:col>
          <xdr:colOff>-36000</xdr:colOff>
          <xdr:row>13</xdr:row>
          <xdr:rowOff>181080</xdr:rowOff>
        </xdr:to>
        <xdr:sp>
          <xdr:nvSpPr>
            <xdr:cNvPr id="100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6</xdr:row>
          <xdr:rowOff>360</xdr:rowOff>
        </xdr:from>
        <xdr:to>
          <xdr:col>82</xdr:col>
          <xdr:colOff>-36000</xdr:colOff>
          <xdr:row>17</xdr:row>
          <xdr:rowOff>28080</xdr:rowOff>
        </xdr:to>
        <xdr:sp>
          <xdr:nvSpPr>
            <xdr:cNvPr id="100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7</xdr:row>
          <xdr:rowOff>37800</xdr:rowOff>
        </xdr:from>
        <xdr:to>
          <xdr:col>82</xdr:col>
          <xdr:colOff>-36000</xdr:colOff>
          <xdr:row>18</xdr:row>
          <xdr:rowOff>66960</xdr:rowOff>
        </xdr:to>
        <xdr:sp>
          <xdr:nvSpPr>
            <xdr:cNvPr id="100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9</xdr:row>
          <xdr:rowOff>172080</xdr:rowOff>
        </xdr:from>
        <xdr:to>
          <xdr:col>82</xdr:col>
          <xdr:colOff>-36000</xdr:colOff>
          <xdr:row>20</xdr:row>
          <xdr:rowOff>191520</xdr:rowOff>
        </xdr:to>
        <xdr:sp>
          <xdr:nvSpPr>
            <xdr:cNvPr id="100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8</xdr:row>
          <xdr:rowOff>56880</xdr:rowOff>
        </xdr:from>
        <xdr:to>
          <xdr:col>82</xdr:col>
          <xdr:colOff>-36000</xdr:colOff>
          <xdr:row>19</xdr:row>
          <xdr:rowOff>85680</xdr:rowOff>
        </xdr:to>
        <xdr:sp>
          <xdr:nvSpPr>
            <xdr:cNvPr id="100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22</xdr:row>
          <xdr:rowOff>66600</xdr:rowOff>
        </xdr:from>
        <xdr:to>
          <xdr:col>82</xdr:col>
          <xdr:colOff>-36000</xdr:colOff>
          <xdr:row>23</xdr:row>
          <xdr:rowOff>95400</xdr:rowOff>
        </xdr:to>
        <xdr:sp>
          <xdr:nvSpPr>
            <xdr:cNvPr id="100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23</xdr:row>
          <xdr:rowOff>104400</xdr:rowOff>
        </xdr:from>
        <xdr:to>
          <xdr:col>82</xdr:col>
          <xdr:colOff>-36000</xdr:colOff>
          <xdr:row>24</xdr:row>
          <xdr:rowOff>133200</xdr:rowOff>
        </xdr:to>
        <xdr:sp>
          <xdr:nvSpPr>
            <xdr:cNvPr id="100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24</xdr:row>
          <xdr:rowOff>114480</xdr:rowOff>
        </xdr:from>
        <xdr:to>
          <xdr:col>82</xdr:col>
          <xdr:colOff>-36000</xdr:colOff>
          <xdr:row>25</xdr:row>
          <xdr:rowOff>142560</xdr:rowOff>
        </xdr:to>
        <xdr:sp>
          <xdr:nvSpPr>
            <xdr:cNvPr id="100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21</xdr:row>
          <xdr:rowOff>76320</xdr:rowOff>
        </xdr:from>
        <xdr:to>
          <xdr:col>82</xdr:col>
          <xdr:colOff>-36000</xdr:colOff>
          <xdr:row>22</xdr:row>
          <xdr:rowOff>95040</xdr:rowOff>
        </xdr:to>
        <xdr:sp>
          <xdr:nvSpPr>
            <xdr:cNvPr id="101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25</xdr:row>
          <xdr:rowOff>152640</xdr:rowOff>
        </xdr:from>
        <xdr:to>
          <xdr:col>82</xdr:col>
          <xdr:colOff>-36000</xdr:colOff>
          <xdr:row>26</xdr:row>
          <xdr:rowOff>181080</xdr:rowOff>
        </xdr:to>
        <xdr:sp>
          <xdr:nvSpPr>
            <xdr:cNvPr id="101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27</xdr:row>
          <xdr:rowOff>29160</xdr:rowOff>
        </xdr:from>
        <xdr:to>
          <xdr:col>82</xdr:col>
          <xdr:colOff>-36000</xdr:colOff>
          <xdr:row>28</xdr:row>
          <xdr:rowOff>5760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32</xdr:row>
          <xdr:rowOff>161640</xdr:rowOff>
        </xdr:from>
        <xdr:to>
          <xdr:col>82</xdr:col>
          <xdr:colOff>-36000</xdr:colOff>
          <xdr:row>33</xdr:row>
          <xdr:rowOff>18036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30</xdr:row>
          <xdr:rowOff>18720</xdr:rowOff>
        </xdr:from>
        <xdr:to>
          <xdr:col>82</xdr:col>
          <xdr:colOff>-36000</xdr:colOff>
          <xdr:row>31</xdr:row>
          <xdr:rowOff>47520</xdr:rowOff>
        </xdr:to>
        <xdr:sp>
          <xdr:nvSpPr>
            <xdr:cNvPr id="101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34</xdr:row>
          <xdr:rowOff>28440</xdr:rowOff>
        </xdr:from>
        <xdr:to>
          <xdr:col>82</xdr:col>
          <xdr:colOff>-36000</xdr:colOff>
          <xdr:row>35</xdr:row>
          <xdr:rowOff>47520</xdr:rowOff>
        </xdr:to>
        <xdr:sp>
          <xdr:nvSpPr>
            <xdr:cNvPr id="101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35</xdr:row>
          <xdr:rowOff>143640</xdr:rowOff>
        </xdr:from>
        <xdr:to>
          <xdr:col>82</xdr:col>
          <xdr:colOff>-36000</xdr:colOff>
          <xdr:row>36</xdr:row>
          <xdr:rowOff>172440</xdr:rowOff>
        </xdr:to>
        <xdr:sp>
          <xdr:nvSpPr>
            <xdr:cNvPr id="101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38</xdr:row>
          <xdr:rowOff>56880</xdr:rowOff>
        </xdr:from>
        <xdr:to>
          <xdr:col>82</xdr:col>
          <xdr:colOff>-36000</xdr:colOff>
          <xdr:row>39</xdr:row>
          <xdr:rowOff>76320</xdr:rowOff>
        </xdr:to>
        <xdr:sp>
          <xdr:nvSpPr>
            <xdr:cNvPr id="101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44</xdr:row>
          <xdr:rowOff>29160</xdr:rowOff>
        </xdr:from>
        <xdr:to>
          <xdr:col>82</xdr:col>
          <xdr:colOff>-36000</xdr:colOff>
          <xdr:row>45</xdr:row>
          <xdr:rowOff>57600</xdr:rowOff>
        </xdr:to>
        <xdr:sp>
          <xdr:nvSpPr>
            <xdr:cNvPr id="101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42</xdr:row>
          <xdr:rowOff>114120</xdr:rowOff>
        </xdr:from>
        <xdr:to>
          <xdr:col>82</xdr:col>
          <xdr:colOff>-36000</xdr:colOff>
          <xdr:row>43</xdr:row>
          <xdr:rowOff>133200</xdr:rowOff>
        </xdr:to>
        <xdr:sp>
          <xdr:nvSpPr>
            <xdr:cNvPr id="10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41</xdr:row>
          <xdr:rowOff>360</xdr:rowOff>
        </xdr:from>
        <xdr:to>
          <xdr:col>82</xdr:col>
          <xdr:colOff>-36000</xdr:colOff>
          <xdr:row>42</xdr:row>
          <xdr:rowOff>29160</xdr:rowOff>
        </xdr:to>
        <xdr:sp>
          <xdr:nvSpPr>
            <xdr:cNvPr id="10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46</xdr:row>
          <xdr:rowOff>48240</xdr:rowOff>
        </xdr:from>
        <xdr:to>
          <xdr:col>82</xdr:col>
          <xdr:colOff>-36000</xdr:colOff>
          <xdr:row>47</xdr:row>
          <xdr:rowOff>67320</xdr:rowOff>
        </xdr:to>
        <xdr:sp>
          <xdr:nvSpPr>
            <xdr:cNvPr id="10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48</xdr:row>
          <xdr:rowOff>95760</xdr:rowOff>
        </xdr:from>
        <xdr:to>
          <xdr:col>82</xdr:col>
          <xdr:colOff>-36000</xdr:colOff>
          <xdr:row>49</xdr:row>
          <xdr:rowOff>124560</xdr:rowOff>
        </xdr:to>
        <xdr:sp>
          <xdr:nvSpPr>
            <xdr:cNvPr id="10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50</xdr:row>
          <xdr:rowOff>9360</xdr:rowOff>
        </xdr:from>
        <xdr:to>
          <xdr:col>82</xdr:col>
          <xdr:colOff>-36000</xdr:colOff>
          <xdr:row>51</xdr:row>
          <xdr:rowOff>28080</xdr:rowOff>
        </xdr:to>
        <xdr:sp>
          <xdr:nvSpPr>
            <xdr:cNvPr id="102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52</xdr:row>
          <xdr:rowOff>20520</xdr:rowOff>
        </xdr:from>
        <xdr:to>
          <xdr:col>82</xdr:col>
          <xdr:colOff>-36000</xdr:colOff>
          <xdr:row>53</xdr:row>
          <xdr:rowOff>39600</xdr:rowOff>
        </xdr:to>
        <xdr:sp>
          <xdr:nvSpPr>
            <xdr:cNvPr id="102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56</xdr:row>
          <xdr:rowOff>57240</xdr:rowOff>
        </xdr:from>
        <xdr:to>
          <xdr:col>82</xdr:col>
          <xdr:colOff>-36000</xdr:colOff>
          <xdr:row>57</xdr:row>
          <xdr:rowOff>84240</xdr:rowOff>
        </xdr:to>
        <xdr:sp>
          <xdr:nvSpPr>
            <xdr:cNvPr id="102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61</xdr:row>
          <xdr:rowOff>191880</xdr:rowOff>
        </xdr:from>
        <xdr:to>
          <xdr:col>82</xdr:col>
          <xdr:colOff>-36000</xdr:colOff>
          <xdr:row>63</xdr:row>
          <xdr:rowOff>12600</xdr:rowOff>
        </xdr:to>
        <xdr:sp>
          <xdr:nvSpPr>
            <xdr:cNvPr id="102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67</xdr:row>
          <xdr:rowOff>18000</xdr:rowOff>
        </xdr:from>
        <xdr:to>
          <xdr:col>82</xdr:col>
          <xdr:colOff>-36000</xdr:colOff>
          <xdr:row>68</xdr:row>
          <xdr:rowOff>35640</xdr:rowOff>
        </xdr:to>
        <xdr:sp>
          <xdr:nvSpPr>
            <xdr:cNvPr id="102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69</xdr:row>
          <xdr:rowOff>180720</xdr:rowOff>
        </xdr:from>
        <xdr:to>
          <xdr:col>82</xdr:col>
          <xdr:colOff>-36000</xdr:colOff>
          <xdr:row>70</xdr:row>
          <xdr:rowOff>199080</xdr:rowOff>
        </xdr:to>
        <xdr:sp>
          <xdr:nvSpPr>
            <xdr:cNvPr id="102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74</xdr:row>
          <xdr:rowOff>9360</xdr:rowOff>
        </xdr:from>
        <xdr:to>
          <xdr:col>82</xdr:col>
          <xdr:colOff>-36000</xdr:colOff>
          <xdr:row>75</xdr:row>
          <xdr:rowOff>123480</xdr:rowOff>
        </xdr:to>
        <xdr:sp>
          <xdr:nvSpPr>
            <xdr:cNvPr id="102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71</xdr:row>
          <xdr:rowOff>19080</xdr:rowOff>
        </xdr:from>
        <xdr:to>
          <xdr:col>82</xdr:col>
          <xdr:colOff>-36000</xdr:colOff>
          <xdr:row>72</xdr:row>
          <xdr:rowOff>37800</xdr:rowOff>
        </xdr:to>
        <xdr:sp>
          <xdr:nvSpPr>
            <xdr:cNvPr id="103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72</xdr:row>
          <xdr:rowOff>143640</xdr:rowOff>
        </xdr:from>
        <xdr:to>
          <xdr:col>82</xdr:col>
          <xdr:colOff>-36000</xdr:colOff>
          <xdr:row>73</xdr:row>
          <xdr:rowOff>162720</xdr:rowOff>
        </xdr:to>
        <xdr:sp>
          <xdr:nvSpPr>
            <xdr:cNvPr id="103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76</xdr:row>
          <xdr:rowOff>152280</xdr:rowOff>
        </xdr:from>
        <xdr:to>
          <xdr:col>82</xdr:col>
          <xdr:colOff>-36000</xdr:colOff>
          <xdr:row>77</xdr:row>
          <xdr:rowOff>171720</xdr:rowOff>
        </xdr:to>
        <xdr:sp>
          <xdr:nvSpPr>
            <xdr:cNvPr id="103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77</xdr:row>
          <xdr:rowOff>143280</xdr:rowOff>
        </xdr:from>
        <xdr:to>
          <xdr:col>82</xdr:col>
          <xdr:colOff>-36000</xdr:colOff>
          <xdr:row>78</xdr:row>
          <xdr:rowOff>161640</xdr:rowOff>
        </xdr:to>
        <xdr:sp>
          <xdr:nvSpPr>
            <xdr:cNvPr id="103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78</xdr:row>
          <xdr:rowOff>161640</xdr:rowOff>
        </xdr:from>
        <xdr:to>
          <xdr:col>82</xdr:col>
          <xdr:colOff>-36000</xdr:colOff>
          <xdr:row>79</xdr:row>
          <xdr:rowOff>181080</xdr:rowOff>
        </xdr:to>
        <xdr:sp>
          <xdr:nvSpPr>
            <xdr:cNvPr id="103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79</xdr:row>
          <xdr:rowOff>152640</xdr:rowOff>
        </xdr:from>
        <xdr:to>
          <xdr:col>82</xdr:col>
          <xdr:colOff>-36000</xdr:colOff>
          <xdr:row>80</xdr:row>
          <xdr:rowOff>171720</xdr:rowOff>
        </xdr:to>
        <xdr:sp>
          <xdr:nvSpPr>
            <xdr:cNvPr id="103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81</xdr:row>
          <xdr:rowOff>86400</xdr:rowOff>
        </xdr:from>
        <xdr:to>
          <xdr:col>82</xdr:col>
          <xdr:colOff>-36000</xdr:colOff>
          <xdr:row>82</xdr:row>
          <xdr:rowOff>105840</xdr:rowOff>
        </xdr:to>
        <xdr:sp>
          <xdr:nvSpPr>
            <xdr:cNvPr id="103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82</xdr:row>
          <xdr:rowOff>190440</xdr:rowOff>
        </xdr:from>
        <xdr:to>
          <xdr:col>82</xdr:col>
          <xdr:colOff>-36000</xdr:colOff>
          <xdr:row>84</xdr:row>
          <xdr:rowOff>9360</xdr:rowOff>
        </xdr:to>
        <xdr:sp>
          <xdr:nvSpPr>
            <xdr:cNvPr id="103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84</xdr:row>
          <xdr:rowOff>95040</xdr:rowOff>
        </xdr:from>
        <xdr:to>
          <xdr:col>82</xdr:col>
          <xdr:colOff>-36000</xdr:colOff>
          <xdr:row>86</xdr:row>
          <xdr:rowOff>47520</xdr:rowOff>
        </xdr:to>
        <xdr:sp>
          <xdr:nvSpPr>
            <xdr:cNvPr id="104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87</xdr:row>
          <xdr:rowOff>19080</xdr:rowOff>
        </xdr:from>
        <xdr:to>
          <xdr:col>82</xdr:col>
          <xdr:colOff>-36000</xdr:colOff>
          <xdr:row>88</xdr:row>
          <xdr:rowOff>38520</xdr:rowOff>
        </xdr:to>
        <xdr:sp>
          <xdr:nvSpPr>
            <xdr:cNvPr id="104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88</xdr:row>
          <xdr:rowOff>9720</xdr:rowOff>
        </xdr:from>
        <xdr:to>
          <xdr:col>82</xdr:col>
          <xdr:colOff>-36000</xdr:colOff>
          <xdr:row>89</xdr:row>
          <xdr:rowOff>28080</xdr:rowOff>
        </xdr:to>
        <xdr:sp>
          <xdr:nvSpPr>
            <xdr:cNvPr id="104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92</xdr:row>
          <xdr:rowOff>47520</xdr:rowOff>
        </xdr:from>
        <xdr:to>
          <xdr:col>82</xdr:col>
          <xdr:colOff>-36000</xdr:colOff>
          <xdr:row>93</xdr:row>
          <xdr:rowOff>66600</xdr:rowOff>
        </xdr:to>
        <xdr:sp>
          <xdr:nvSpPr>
            <xdr:cNvPr id="104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89</xdr:row>
          <xdr:rowOff>19080</xdr:rowOff>
        </xdr:from>
        <xdr:to>
          <xdr:col>82</xdr:col>
          <xdr:colOff>-36000</xdr:colOff>
          <xdr:row>90</xdr:row>
          <xdr:rowOff>37800</xdr:rowOff>
        </xdr:to>
        <xdr:sp>
          <xdr:nvSpPr>
            <xdr:cNvPr id="104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90</xdr:row>
          <xdr:rowOff>76680</xdr:rowOff>
        </xdr:from>
        <xdr:to>
          <xdr:col>82</xdr:col>
          <xdr:colOff>-36000</xdr:colOff>
          <xdr:row>91</xdr:row>
          <xdr:rowOff>190080</xdr:rowOff>
        </xdr:to>
        <xdr:sp>
          <xdr:nvSpPr>
            <xdr:cNvPr id="104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93</xdr:row>
          <xdr:rowOff>9360</xdr:rowOff>
        </xdr:from>
        <xdr:to>
          <xdr:col>82</xdr:col>
          <xdr:colOff>-36000</xdr:colOff>
          <xdr:row>94</xdr:row>
          <xdr:rowOff>123480</xdr:rowOff>
        </xdr:to>
        <xdr:sp>
          <xdr:nvSpPr>
            <xdr:cNvPr id="104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94</xdr:row>
          <xdr:rowOff>9720</xdr:rowOff>
        </xdr:from>
        <xdr:to>
          <xdr:col>82</xdr:col>
          <xdr:colOff>-36000</xdr:colOff>
          <xdr:row>95</xdr:row>
          <xdr:rowOff>123840</xdr:rowOff>
        </xdr:to>
        <xdr:sp>
          <xdr:nvSpPr>
            <xdr:cNvPr id="104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95</xdr:row>
          <xdr:rowOff>180720</xdr:rowOff>
        </xdr:from>
        <xdr:to>
          <xdr:col>82</xdr:col>
          <xdr:colOff>-36000</xdr:colOff>
          <xdr:row>99</xdr:row>
          <xdr:rowOff>95400</xdr:rowOff>
        </xdr:to>
        <xdr:sp>
          <xdr:nvSpPr>
            <xdr:cNvPr id="104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99</xdr:row>
          <xdr:rowOff>191160</xdr:rowOff>
        </xdr:from>
        <xdr:to>
          <xdr:col>82</xdr:col>
          <xdr:colOff>-36000</xdr:colOff>
          <xdr:row>101</xdr:row>
          <xdr:rowOff>10440</xdr:rowOff>
        </xdr:to>
        <xdr:sp>
          <xdr:nvSpPr>
            <xdr:cNvPr id="104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01</xdr:row>
          <xdr:rowOff>95400</xdr:rowOff>
        </xdr:from>
        <xdr:to>
          <xdr:col>82</xdr:col>
          <xdr:colOff>-36000</xdr:colOff>
          <xdr:row>102</xdr:row>
          <xdr:rowOff>114120</xdr:rowOff>
        </xdr:to>
        <xdr:sp>
          <xdr:nvSpPr>
            <xdr:cNvPr id="105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02</xdr:row>
          <xdr:rowOff>104400</xdr:rowOff>
        </xdr:from>
        <xdr:to>
          <xdr:col>82</xdr:col>
          <xdr:colOff>-36000</xdr:colOff>
          <xdr:row>103</xdr:row>
          <xdr:rowOff>123840</xdr:rowOff>
        </xdr:to>
        <xdr:sp>
          <xdr:nvSpPr>
            <xdr:cNvPr id="105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03</xdr:row>
          <xdr:rowOff>114120</xdr:rowOff>
        </xdr:from>
        <xdr:to>
          <xdr:col>82</xdr:col>
          <xdr:colOff>-36000</xdr:colOff>
          <xdr:row>104</xdr:row>
          <xdr:rowOff>133200</xdr:rowOff>
        </xdr:to>
        <xdr:sp>
          <xdr:nvSpPr>
            <xdr:cNvPr id="105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04</xdr:row>
          <xdr:rowOff>104760</xdr:rowOff>
        </xdr:from>
        <xdr:to>
          <xdr:col>82</xdr:col>
          <xdr:colOff>-36000</xdr:colOff>
          <xdr:row>105</xdr:row>
          <xdr:rowOff>123840</xdr:rowOff>
        </xdr:to>
        <xdr:sp>
          <xdr:nvSpPr>
            <xdr:cNvPr id="105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06</xdr:row>
          <xdr:rowOff>38880</xdr:rowOff>
        </xdr:from>
        <xdr:to>
          <xdr:col>82</xdr:col>
          <xdr:colOff>-36000</xdr:colOff>
          <xdr:row>107</xdr:row>
          <xdr:rowOff>152280</xdr:rowOff>
        </xdr:to>
        <xdr:sp>
          <xdr:nvSpPr>
            <xdr:cNvPr id="105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08</xdr:row>
          <xdr:rowOff>48240</xdr:rowOff>
        </xdr:from>
        <xdr:to>
          <xdr:col>82</xdr:col>
          <xdr:colOff>-36000</xdr:colOff>
          <xdr:row>109</xdr:row>
          <xdr:rowOff>67680</xdr:rowOff>
        </xdr:to>
        <xdr:sp>
          <xdr:nvSpPr>
            <xdr:cNvPr id="105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10</xdr:row>
          <xdr:rowOff>57960</xdr:rowOff>
        </xdr:from>
        <xdr:to>
          <xdr:col>82</xdr:col>
          <xdr:colOff>-36000</xdr:colOff>
          <xdr:row>111</xdr:row>
          <xdr:rowOff>171720</xdr:rowOff>
        </xdr:to>
        <xdr:sp>
          <xdr:nvSpPr>
            <xdr:cNvPr id="1056"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12</xdr:row>
          <xdr:rowOff>9720</xdr:rowOff>
        </xdr:from>
        <xdr:to>
          <xdr:col>82</xdr:col>
          <xdr:colOff>-36000</xdr:colOff>
          <xdr:row>113</xdr:row>
          <xdr:rowOff>123120</xdr:rowOff>
        </xdr:to>
        <xdr:sp>
          <xdr:nvSpPr>
            <xdr:cNvPr id="1057"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14</xdr:row>
          <xdr:rowOff>48240</xdr:rowOff>
        </xdr:from>
        <xdr:to>
          <xdr:col>82</xdr:col>
          <xdr:colOff>-36000</xdr:colOff>
          <xdr:row>115</xdr:row>
          <xdr:rowOff>67680</xdr:rowOff>
        </xdr:to>
        <xdr:sp>
          <xdr:nvSpPr>
            <xdr:cNvPr id="105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95560</xdr:colOff>
          <xdr:row>118</xdr:row>
          <xdr:rowOff>171360</xdr:rowOff>
        </xdr:from>
        <xdr:to>
          <xdr:col>82</xdr:col>
          <xdr:colOff>-25560</xdr:colOff>
          <xdr:row>119</xdr:row>
          <xdr:rowOff>190800</xdr:rowOff>
        </xdr:to>
        <xdr:sp>
          <xdr:nvSpPr>
            <xdr:cNvPr id="105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16</xdr:row>
          <xdr:rowOff>67320</xdr:rowOff>
        </xdr:from>
        <xdr:to>
          <xdr:col>82</xdr:col>
          <xdr:colOff>-36000</xdr:colOff>
          <xdr:row>117</xdr:row>
          <xdr:rowOff>86760</xdr:rowOff>
        </xdr:to>
        <xdr:sp>
          <xdr:nvSpPr>
            <xdr:cNvPr id="106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21</xdr:row>
          <xdr:rowOff>76680</xdr:rowOff>
        </xdr:from>
        <xdr:to>
          <xdr:col>82</xdr:col>
          <xdr:colOff>-36000</xdr:colOff>
          <xdr:row>122</xdr:row>
          <xdr:rowOff>96120</xdr:rowOff>
        </xdr:to>
        <xdr:sp>
          <xdr:nvSpPr>
            <xdr:cNvPr id="106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23</xdr:row>
          <xdr:rowOff>0</xdr:rowOff>
        </xdr:from>
        <xdr:to>
          <xdr:col>82</xdr:col>
          <xdr:colOff>-36000</xdr:colOff>
          <xdr:row>124</xdr:row>
          <xdr:rowOff>113400</xdr:rowOff>
        </xdr:to>
        <xdr:sp>
          <xdr:nvSpPr>
            <xdr:cNvPr id="106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25</xdr:row>
          <xdr:rowOff>0</xdr:rowOff>
        </xdr:from>
        <xdr:to>
          <xdr:col>82</xdr:col>
          <xdr:colOff>-36000</xdr:colOff>
          <xdr:row>126</xdr:row>
          <xdr:rowOff>19080</xdr:rowOff>
        </xdr:to>
        <xdr:sp>
          <xdr:nvSpPr>
            <xdr:cNvPr id="106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26</xdr:row>
          <xdr:rowOff>9000</xdr:rowOff>
        </xdr:from>
        <xdr:to>
          <xdr:col>82</xdr:col>
          <xdr:colOff>-36000</xdr:colOff>
          <xdr:row>127</xdr:row>
          <xdr:rowOff>28800</xdr:rowOff>
        </xdr:to>
        <xdr:sp>
          <xdr:nvSpPr>
            <xdr:cNvPr id="106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27</xdr:row>
          <xdr:rowOff>9720</xdr:rowOff>
        </xdr:from>
        <xdr:to>
          <xdr:col>82</xdr:col>
          <xdr:colOff>-36000</xdr:colOff>
          <xdr:row>128</xdr:row>
          <xdr:rowOff>28440</xdr:rowOff>
        </xdr:to>
        <xdr:sp>
          <xdr:nvSpPr>
            <xdr:cNvPr id="106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28</xdr:row>
          <xdr:rowOff>134280</xdr:rowOff>
        </xdr:from>
        <xdr:to>
          <xdr:col>82</xdr:col>
          <xdr:colOff>-36000</xdr:colOff>
          <xdr:row>130</xdr:row>
          <xdr:rowOff>47880</xdr:rowOff>
        </xdr:to>
        <xdr:sp>
          <xdr:nvSpPr>
            <xdr:cNvPr id="106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30</xdr:row>
          <xdr:rowOff>76680</xdr:rowOff>
        </xdr:from>
        <xdr:to>
          <xdr:col>82</xdr:col>
          <xdr:colOff>-36000</xdr:colOff>
          <xdr:row>131</xdr:row>
          <xdr:rowOff>190080</xdr:rowOff>
        </xdr:to>
        <xdr:sp>
          <xdr:nvSpPr>
            <xdr:cNvPr id="106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33</xdr:row>
          <xdr:rowOff>162720</xdr:rowOff>
        </xdr:from>
        <xdr:to>
          <xdr:col>82</xdr:col>
          <xdr:colOff>-36000</xdr:colOff>
          <xdr:row>135</xdr:row>
          <xdr:rowOff>76320</xdr:rowOff>
        </xdr:to>
        <xdr:sp>
          <xdr:nvSpPr>
            <xdr:cNvPr id="106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32</xdr:row>
          <xdr:rowOff>9000</xdr:rowOff>
        </xdr:from>
        <xdr:to>
          <xdr:col>82</xdr:col>
          <xdr:colOff>-36000</xdr:colOff>
          <xdr:row>133</xdr:row>
          <xdr:rowOff>124200</xdr:rowOff>
        </xdr:to>
        <xdr:sp>
          <xdr:nvSpPr>
            <xdr:cNvPr id="106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36</xdr:row>
          <xdr:rowOff>66960</xdr:rowOff>
        </xdr:from>
        <xdr:to>
          <xdr:col>82</xdr:col>
          <xdr:colOff>-36000</xdr:colOff>
          <xdr:row>137</xdr:row>
          <xdr:rowOff>85320</xdr:rowOff>
        </xdr:to>
        <xdr:sp>
          <xdr:nvSpPr>
            <xdr:cNvPr id="1070"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37</xdr:row>
          <xdr:rowOff>66600</xdr:rowOff>
        </xdr:from>
        <xdr:to>
          <xdr:col>82</xdr:col>
          <xdr:colOff>-36000</xdr:colOff>
          <xdr:row>138</xdr:row>
          <xdr:rowOff>86040</xdr:rowOff>
        </xdr:to>
        <xdr:sp>
          <xdr:nvSpPr>
            <xdr:cNvPr id="107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35</xdr:row>
          <xdr:rowOff>66600</xdr:rowOff>
        </xdr:from>
        <xdr:to>
          <xdr:col>82</xdr:col>
          <xdr:colOff>-36000</xdr:colOff>
          <xdr:row>136</xdr:row>
          <xdr:rowOff>85680</xdr:rowOff>
        </xdr:to>
        <xdr:sp>
          <xdr:nvSpPr>
            <xdr:cNvPr id="107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38</xdr:row>
          <xdr:rowOff>76320</xdr:rowOff>
        </xdr:from>
        <xdr:to>
          <xdr:col>82</xdr:col>
          <xdr:colOff>-36000</xdr:colOff>
          <xdr:row>139</xdr:row>
          <xdr:rowOff>95400</xdr:rowOff>
        </xdr:to>
        <xdr:sp>
          <xdr:nvSpPr>
            <xdr:cNvPr id="107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39</xdr:row>
          <xdr:rowOff>95400</xdr:rowOff>
        </xdr:from>
        <xdr:to>
          <xdr:col>82</xdr:col>
          <xdr:colOff>-36000</xdr:colOff>
          <xdr:row>140</xdr:row>
          <xdr:rowOff>113760</xdr:rowOff>
        </xdr:to>
        <xdr:sp>
          <xdr:nvSpPr>
            <xdr:cNvPr id="107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40</xdr:row>
          <xdr:rowOff>104760</xdr:rowOff>
        </xdr:from>
        <xdr:to>
          <xdr:col>82</xdr:col>
          <xdr:colOff>-36000</xdr:colOff>
          <xdr:row>141</xdr:row>
          <xdr:rowOff>123480</xdr:rowOff>
        </xdr:to>
        <xdr:sp>
          <xdr:nvSpPr>
            <xdr:cNvPr id="107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42</xdr:row>
          <xdr:rowOff>132840</xdr:rowOff>
        </xdr:from>
        <xdr:to>
          <xdr:col>82</xdr:col>
          <xdr:colOff>-36000</xdr:colOff>
          <xdr:row>143</xdr:row>
          <xdr:rowOff>152640</xdr:rowOff>
        </xdr:to>
        <xdr:sp>
          <xdr:nvSpPr>
            <xdr:cNvPr id="107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41</xdr:row>
          <xdr:rowOff>133560</xdr:rowOff>
        </xdr:from>
        <xdr:to>
          <xdr:col>82</xdr:col>
          <xdr:colOff>-36000</xdr:colOff>
          <xdr:row>142</xdr:row>
          <xdr:rowOff>152640</xdr:rowOff>
        </xdr:to>
        <xdr:sp>
          <xdr:nvSpPr>
            <xdr:cNvPr id="107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43</xdr:row>
          <xdr:rowOff>123840</xdr:rowOff>
        </xdr:from>
        <xdr:to>
          <xdr:col>82</xdr:col>
          <xdr:colOff>-36000</xdr:colOff>
          <xdr:row>144</xdr:row>
          <xdr:rowOff>143280</xdr:rowOff>
        </xdr:to>
        <xdr:sp>
          <xdr:nvSpPr>
            <xdr:cNvPr id="107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44</xdr:row>
          <xdr:rowOff>143280</xdr:rowOff>
        </xdr:from>
        <xdr:to>
          <xdr:col>82</xdr:col>
          <xdr:colOff>-36000</xdr:colOff>
          <xdr:row>145</xdr:row>
          <xdr:rowOff>161640</xdr:rowOff>
        </xdr:to>
        <xdr:sp>
          <xdr:nvSpPr>
            <xdr:cNvPr id="107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45</xdr:row>
          <xdr:rowOff>171360</xdr:rowOff>
        </xdr:from>
        <xdr:to>
          <xdr:col>82</xdr:col>
          <xdr:colOff>-36000</xdr:colOff>
          <xdr:row>146</xdr:row>
          <xdr:rowOff>190800</xdr:rowOff>
        </xdr:to>
        <xdr:sp>
          <xdr:nvSpPr>
            <xdr:cNvPr id="1080"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85480</xdr:colOff>
          <xdr:row>147</xdr:row>
          <xdr:rowOff>38520</xdr:rowOff>
        </xdr:from>
        <xdr:to>
          <xdr:col>82</xdr:col>
          <xdr:colOff>-36000</xdr:colOff>
          <xdr:row>148</xdr:row>
          <xdr:rowOff>57600</xdr:rowOff>
        </xdr:to>
        <xdr:sp>
          <xdr:nvSpPr>
            <xdr:cNvPr id="1081"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79"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75760</xdr:colOff>
          <xdr:row>14</xdr:row>
          <xdr:rowOff>190080</xdr:rowOff>
        </xdr:from>
        <xdr:to>
          <xdr:col>82</xdr:col>
          <xdr:colOff>-46440</xdr:colOff>
          <xdr:row>16</xdr:row>
          <xdr:rowOff>19080</xdr:rowOff>
        </xdr:to>
        <xdr:sp>
          <xdr:nvSpPr>
            <xdr:cNvPr id="108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282"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83"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285" descr="Go to Figure- 3 " hidden="0"/>
            <xdr:cNvSpPr/>
          </xdr:nvSpPr>
          <xdr:spPr>
            <a:xfrm>
              <a:off x="0" y="0"/>
              <a:ext cx="0" cy="0"/>
            </a:xfrm>
            <a:prstGeom prst="rect">
              <a:avLst/>
            </a:prstGeom>
          </xdr:spPr>
          <xdr:txBody>
            <a:bodyPr anchor="ctr">
              <a:noAutofit/>
            </a:bodyPr>
            <a:p>
              <a:r>
                <a:t>Go to Figure- 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286"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287" descr="Go to Figure-1" hidden="0"/>
            <xdr:cNvSpPr/>
          </xdr:nvSpPr>
          <xdr:spPr>
            <a:xfrm>
              <a:off x="0" y="0"/>
              <a:ext cx="0" cy="0"/>
            </a:xfrm>
            <a:prstGeom prst="rect">
              <a:avLst/>
            </a:prstGeom>
          </xdr:spPr>
          <xdr:txBody>
            <a:bodyPr anchor="ctr">
              <a:noAutofit/>
            </a:bodyPr>
            <a:p>
              <a:r>
                <a:t>Go to Figure-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288" descr="Go to Figure-1" hidden="0"/>
            <xdr:cNvSpPr/>
          </xdr:nvSpPr>
          <xdr:spPr>
            <a:xfrm>
              <a:off x="0" y="0"/>
              <a:ext cx="0" cy="0"/>
            </a:xfrm>
            <a:prstGeom prst="rect">
              <a:avLst/>
            </a:prstGeom>
          </xdr:spPr>
          <xdr:txBody>
            <a:bodyPr anchor="ctr">
              <a:noAutofit/>
            </a:bodyPr>
            <a:p>
              <a:r>
                <a:t>Go to Figure-1</a:t>
              </a:r>
            </a:p>
          </xdr:txBody>
        </xdr:sp>
        <xdr:clientData/>
      </xdr:twoCellAnchor>
    </mc:Choice>
  </mc:AlternateContent>
</xdr:wsDr>
</file>

<file path=xl/drawings/drawing129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240</xdr:colOff>
      <xdr:row>28</xdr:row>
      <xdr:rowOff>276120</xdr:rowOff>
    </xdr:from>
    <xdr:to>
      <xdr:col>4</xdr:col>
      <xdr:colOff>3022920</xdr:colOff>
      <xdr:row>31</xdr:row>
      <xdr:rowOff>352800</xdr:rowOff>
    </xdr:to>
    <xdr:pic>
      <xdr:nvPicPr>
        <xdr:cNvPr id="9" name="Picture 1" descr=""/>
        <xdr:cNvPicPr/>
      </xdr:nvPicPr>
      <xdr:blipFill>
        <a:blip r:embed="rId1"/>
        <a:stretch/>
      </xdr:blipFill>
      <xdr:spPr>
        <a:xfrm>
          <a:off x="2423520" y="8020080"/>
          <a:ext cx="2569680" cy="1305360"/>
        </a:xfrm>
        <a:prstGeom prst="rect">
          <a:avLst/>
        </a:prstGeom>
        <a:ln w="0">
          <a:noFill/>
        </a:ln>
      </xdr:spPr>
    </xdr:pic>
    <xdr:clientData/>
  </xdr:twoCellAnchor>
  <xdr:twoCellAnchor editAs="oneCell">
    <xdr:from>
      <xdr:col>4</xdr:col>
      <xdr:colOff>39240</xdr:colOff>
      <xdr:row>45</xdr:row>
      <xdr:rowOff>9360</xdr:rowOff>
    </xdr:from>
    <xdr:to>
      <xdr:col>4</xdr:col>
      <xdr:colOff>3629520</xdr:colOff>
      <xdr:row>47</xdr:row>
      <xdr:rowOff>781200</xdr:rowOff>
    </xdr:to>
    <xdr:pic>
      <xdr:nvPicPr>
        <xdr:cNvPr id="10" name="Picture 2" descr=""/>
        <xdr:cNvPicPr/>
      </xdr:nvPicPr>
      <xdr:blipFill>
        <a:blip r:embed="rId2"/>
        <a:stretch/>
      </xdr:blipFill>
      <xdr:spPr>
        <a:xfrm>
          <a:off x="2009520" y="13011120"/>
          <a:ext cx="3590280" cy="1791000"/>
        </a:xfrm>
        <a:prstGeom prst="rect">
          <a:avLst/>
        </a:prstGeom>
        <a:ln w="0">
          <a:noFill/>
        </a:ln>
      </xdr:spPr>
    </xdr:pic>
    <xdr:clientData/>
  </xdr:twoCellAnchor>
  <xdr:twoCellAnchor editAs="oneCell">
    <xdr:from>
      <xdr:col>4</xdr:col>
      <xdr:colOff>60840</xdr:colOff>
      <xdr:row>48</xdr:row>
      <xdr:rowOff>617040</xdr:rowOff>
    </xdr:from>
    <xdr:to>
      <xdr:col>4</xdr:col>
      <xdr:colOff>3597480</xdr:colOff>
      <xdr:row>51</xdr:row>
      <xdr:rowOff>533520</xdr:rowOff>
    </xdr:to>
    <xdr:pic>
      <xdr:nvPicPr>
        <xdr:cNvPr id="11" name="Picture 3" descr=""/>
        <xdr:cNvPicPr/>
      </xdr:nvPicPr>
      <xdr:blipFill>
        <a:blip r:embed="rId3"/>
        <a:stretch/>
      </xdr:blipFill>
      <xdr:spPr>
        <a:xfrm>
          <a:off x="2031120" y="15447600"/>
          <a:ext cx="3536640" cy="2335680"/>
        </a:xfrm>
        <a:prstGeom prst="rect">
          <a:avLst/>
        </a:prstGeom>
        <a:ln w="0">
          <a:noFill/>
        </a:ln>
      </xdr:spPr>
    </xdr:pic>
    <xdr:clientData/>
  </xdr:twoCellAnchor>
  <xdr:twoCellAnchor editAs="oneCell">
    <xdr:from>
      <xdr:col>4</xdr:col>
      <xdr:colOff>82080</xdr:colOff>
      <xdr:row>62</xdr:row>
      <xdr:rowOff>19080</xdr:rowOff>
    </xdr:from>
    <xdr:to>
      <xdr:col>4</xdr:col>
      <xdr:colOff>3497400</xdr:colOff>
      <xdr:row>65</xdr:row>
      <xdr:rowOff>9720</xdr:rowOff>
    </xdr:to>
    <xdr:pic>
      <xdr:nvPicPr>
        <xdr:cNvPr id="12" name="Picture 4" descr=""/>
        <xdr:cNvPicPr/>
      </xdr:nvPicPr>
      <xdr:blipFill>
        <a:blip r:embed="rId4"/>
        <a:stretch/>
      </xdr:blipFill>
      <xdr:spPr>
        <a:xfrm>
          <a:off x="2052360" y="23745960"/>
          <a:ext cx="3415320" cy="1390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1</xdr:col>
          <xdr:colOff>144000</xdr:colOff>
          <xdr:row>11</xdr:row>
          <xdr:rowOff>142560</xdr:rowOff>
        </xdr:from>
        <xdr:to>
          <xdr:col>82</xdr:col>
          <xdr:colOff>-177120</xdr:colOff>
          <xdr:row>12</xdr:row>
          <xdr:rowOff>162000</xdr:rowOff>
        </xdr:to>
        <xdr:sp>
          <xdr:nvSpPr>
            <xdr:cNvPr id="100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4280</xdr:colOff>
          <xdr:row>12</xdr:row>
          <xdr:rowOff>152280</xdr:rowOff>
        </xdr:from>
        <xdr:to>
          <xdr:col>82</xdr:col>
          <xdr:colOff>-187560</xdr:colOff>
          <xdr:row>13</xdr:row>
          <xdr:rowOff>181080</xdr:rowOff>
        </xdr:to>
        <xdr:sp>
          <xdr:nvSpPr>
            <xdr:cNvPr id="100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5</xdr:row>
          <xdr:rowOff>190080</xdr:rowOff>
        </xdr:from>
        <xdr:to>
          <xdr:col>82</xdr:col>
          <xdr:colOff>-197280</xdr:colOff>
          <xdr:row>17</xdr:row>
          <xdr:rowOff>18720</xdr:rowOff>
        </xdr:to>
        <xdr:sp>
          <xdr:nvSpPr>
            <xdr:cNvPr id="100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4</xdr:row>
          <xdr:rowOff>66960</xdr:rowOff>
        </xdr:from>
        <xdr:to>
          <xdr:col>82</xdr:col>
          <xdr:colOff>-197280</xdr:colOff>
          <xdr:row>15</xdr:row>
          <xdr:rowOff>95760</xdr:rowOff>
        </xdr:to>
        <xdr:sp>
          <xdr:nvSpPr>
            <xdr:cNvPr id="10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20</xdr:row>
          <xdr:rowOff>57240</xdr:rowOff>
        </xdr:from>
        <xdr:to>
          <xdr:col>82</xdr:col>
          <xdr:colOff>-197280</xdr:colOff>
          <xdr:row>21</xdr:row>
          <xdr:rowOff>76320</xdr:rowOff>
        </xdr:to>
        <xdr:sp>
          <xdr:nvSpPr>
            <xdr:cNvPr id="100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22</xdr:row>
          <xdr:rowOff>170640</xdr:rowOff>
        </xdr:from>
        <xdr:to>
          <xdr:col>82</xdr:col>
          <xdr:colOff>-197280</xdr:colOff>
          <xdr:row>24</xdr:row>
          <xdr:rowOff>9000</xdr:rowOff>
        </xdr:to>
        <xdr:sp>
          <xdr:nvSpPr>
            <xdr:cNvPr id="100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24</xdr:row>
          <xdr:rowOff>85680</xdr:rowOff>
        </xdr:from>
        <xdr:to>
          <xdr:col>82</xdr:col>
          <xdr:colOff>-197280</xdr:colOff>
          <xdr:row>25</xdr:row>
          <xdr:rowOff>114480</xdr:rowOff>
        </xdr:to>
        <xdr:sp>
          <xdr:nvSpPr>
            <xdr:cNvPr id="10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25</xdr:row>
          <xdr:rowOff>95400</xdr:rowOff>
        </xdr:from>
        <xdr:to>
          <xdr:col>82</xdr:col>
          <xdr:colOff>-197280</xdr:colOff>
          <xdr:row>26</xdr:row>
          <xdr:rowOff>12384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7</xdr:row>
          <xdr:rowOff>95760</xdr:rowOff>
        </xdr:from>
        <xdr:to>
          <xdr:col>82</xdr:col>
          <xdr:colOff>-197280</xdr:colOff>
          <xdr:row>18</xdr:row>
          <xdr:rowOff>124200</xdr:rowOff>
        </xdr:to>
        <xdr:sp>
          <xdr:nvSpPr>
            <xdr:cNvPr id="10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27</xdr:row>
          <xdr:rowOff>19800</xdr:rowOff>
        </xdr:from>
        <xdr:to>
          <xdr:col>82</xdr:col>
          <xdr:colOff>-197280</xdr:colOff>
          <xdr:row>28</xdr:row>
          <xdr:rowOff>48600</xdr:rowOff>
        </xdr:to>
        <xdr:sp>
          <xdr:nvSpPr>
            <xdr:cNvPr id="10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28</xdr:row>
          <xdr:rowOff>133200</xdr:rowOff>
        </xdr:from>
        <xdr:to>
          <xdr:col>82</xdr:col>
          <xdr:colOff>-197280</xdr:colOff>
          <xdr:row>29</xdr:row>
          <xdr:rowOff>16164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30</xdr:row>
          <xdr:rowOff>180360</xdr:rowOff>
        </xdr:from>
        <xdr:to>
          <xdr:col>82</xdr:col>
          <xdr:colOff>-197280</xdr:colOff>
          <xdr:row>32</xdr:row>
          <xdr:rowOff>9720</xdr:rowOff>
        </xdr:to>
        <xdr:sp>
          <xdr:nvSpPr>
            <xdr:cNvPr id="101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34</xdr:row>
          <xdr:rowOff>9360</xdr:rowOff>
        </xdr:from>
        <xdr:to>
          <xdr:col>82</xdr:col>
          <xdr:colOff>-197280</xdr:colOff>
          <xdr:row>35</xdr:row>
          <xdr:rowOff>28800</xdr:rowOff>
        </xdr:to>
        <xdr:sp>
          <xdr:nvSpPr>
            <xdr:cNvPr id="101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32</xdr:row>
          <xdr:rowOff>123120</xdr:rowOff>
        </xdr:from>
        <xdr:to>
          <xdr:col>82</xdr:col>
          <xdr:colOff>-197280</xdr:colOff>
          <xdr:row>33</xdr:row>
          <xdr:rowOff>142200</xdr:rowOff>
        </xdr:to>
        <xdr:sp>
          <xdr:nvSpPr>
            <xdr:cNvPr id="101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35</xdr:row>
          <xdr:rowOff>28800</xdr:rowOff>
        </xdr:from>
        <xdr:to>
          <xdr:col>82</xdr:col>
          <xdr:colOff>-197280</xdr:colOff>
          <xdr:row>36</xdr:row>
          <xdr:rowOff>56520</xdr:rowOff>
        </xdr:to>
        <xdr:sp>
          <xdr:nvSpPr>
            <xdr:cNvPr id="101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36</xdr:row>
          <xdr:rowOff>142560</xdr:rowOff>
        </xdr:from>
        <xdr:to>
          <xdr:col>82</xdr:col>
          <xdr:colOff>-197280</xdr:colOff>
          <xdr:row>37</xdr:row>
          <xdr:rowOff>171360</xdr:rowOff>
        </xdr:to>
        <xdr:sp>
          <xdr:nvSpPr>
            <xdr:cNvPr id="101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29</xdr:row>
          <xdr:rowOff>161640</xdr:rowOff>
        </xdr:from>
        <xdr:to>
          <xdr:col>82</xdr:col>
          <xdr:colOff>-197280</xdr:colOff>
          <xdr:row>30</xdr:row>
          <xdr:rowOff>190440</xdr:rowOff>
        </xdr:to>
        <xdr:sp>
          <xdr:nvSpPr>
            <xdr:cNvPr id="101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47</xdr:row>
          <xdr:rowOff>114120</xdr:rowOff>
        </xdr:from>
        <xdr:to>
          <xdr:col>82</xdr:col>
          <xdr:colOff>-197280</xdr:colOff>
          <xdr:row>48</xdr:row>
          <xdr:rowOff>142920</xdr:rowOff>
        </xdr:to>
        <xdr:sp>
          <xdr:nvSpPr>
            <xdr:cNvPr id="101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48</xdr:row>
          <xdr:rowOff>123480</xdr:rowOff>
        </xdr:from>
        <xdr:to>
          <xdr:col>82</xdr:col>
          <xdr:colOff>-197280</xdr:colOff>
          <xdr:row>49</xdr:row>
          <xdr:rowOff>152280</xdr:rowOff>
        </xdr:to>
        <xdr:sp>
          <xdr:nvSpPr>
            <xdr:cNvPr id="101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45</xdr:row>
          <xdr:rowOff>133920</xdr:rowOff>
        </xdr:from>
        <xdr:to>
          <xdr:col>82</xdr:col>
          <xdr:colOff>-197280</xdr:colOff>
          <xdr:row>46</xdr:row>
          <xdr:rowOff>162360</xdr:rowOff>
        </xdr:to>
        <xdr:sp>
          <xdr:nvSpPr>
            <xdr:cNvPr id="102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43</xdr:row>
          <xdr:rowOff>75960</xdr:rowOff>
        </xdr:from>
        <xdr:to>
          <xdr:col>82</xdr:col>
          <xdr:colOff>-197280</xdr:colOff>
          <xdr:row>44</xdr:row>
          <xdr:rowOff>104760</xdr:rowOff>
        </xdr:to>
        <xdr:sp>
          <xdr:nvSpPr>
            <xdr:cNvPr id="102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41</xdr:row>
          <xdr:rowOff>66600</xdr:rowOff>
        </xdr:from>
        <xdr:to>
          <xdr:col>82</xdr:col>
          <xdr:colOff>-197280</xdr:colOff>
          <xdr:row>42</xdr:row>
          <xdr:rowOff>95760</xdr:rowOff>
        </xdr:to>
        <xdr:sp>
          <xdr:nvSpPr>
            <xdr:cNvPr id="102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39</xdr:row>
          <xdr:rowOff>18360</xdr:rowOff>
        </xdr:from>
        <xdr:to>
          <xdr:col>82</xdr:col>
          <xdr:colOff>-197280</xdr:colOff>
          <xdr:row>40</xdr:row>
          <xdr:rowOff>4644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49</xdr:row>
          <xdr:rowOff>142560</xdr:rowOff>
        </xdr:from>
        <xdr:to>
          <xdr:col>82</xdr:col>
          <xdr:colOff>-197280</xdr:colOff>
          <xdr:row>50</xdr:row>
          <xdr:rowOff>171360</xdr:rowOff>
        </xdr:to>
        <xdr:sp>
          <xdr:nvSpPr>
            <xdr:cNvPr id="102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50</xdr:row>
          <xdr:rowOff>152640</xdr:rowOff>
        </xdr:from>
        <xdr:to>
          <xdr:col>82</xdr:col>
          <xdr:colOff>-197280</xdr:colOff>
          <xdr:row>51</xdr:row>
          <xdr:rowOff>171000</xdr:rowOff>
        </xdr:to>
        <xdr:sp>
          <xdr:nvSpPr>
            <xdr:cNvPr id="102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51</xdr:row>
          <xdr:rowOff>180720</xdr:rowOff>
        </xdr:from>
        <xdr:to>
          <xdr:col>82</xdr:col>
          <xdr:colOff>-197280</xdr:colOff>
          <xdr:row>53</xdr:row>
          <xdr:rowOff>360</xdr:rowOff>
        </xdr:to>
        <xdr:sp>
          <xdr:nvSpPr>
            <xdr:cNvPr id="102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52</xdr:row>
          <xdr:rowOff>171720</xdr:rowOff>
        </xdr:from>
        <xdr:to>
          <xdr:col>82</xdr:col>
          <xdr:colOff>-197280</xdr:colOff>
          <xdr:row>53</xdr:row>
          <xdr:rowOff>190080</xdr:rowOff>
        </xdr:to>
        <xdr:sp>
          <xdr:nvSpPr>
            <xdr:cNvPr id="102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54</xdr:row>
          <xdr:rowOff>95760</xdr:rowOff>
        </xdr:from>
        <xdr:to>
          <xdr:col>82</xdr:col>
          <xdr:colOff>-197280</xdr:colOff>
          <xdr:row>55</xdr:row>
          <xdr:rowOff>124560</xdr:rowOff>
        </xdr:to>
        <xdr:sp>
          <xdr:nvSpPr>
            <xdr:cNvPr id="102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56</xdr:row>
          <xdr:rowOff>19080</xdr:rowOff>
        </xdr:from>
        <xdr:to>
          <xdr:col>82</xdr:col>
          <xdr:colOff>-197280</xdr:colOff>
          <xdr:row>57</xdr:row>
          <xdr:rowOff>47520</xdr:rowOff>
        </xdr:to>
        <xdr:sp>
          <xdr:nvSpPr>
            <xdr:cNvPr id="102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57</xdr:row>
          <xdr:rowOff>28800</xdr:rowOff>
        </xdr:from>
        <xdr:to>
          <xdr:col>82</xdr:col>
          <xdr:colOff>-197280</xdr:colOff>
          <xdr:row>58</xdr:row>
          <xdr:rowOff>47160</xdr:rowOff>
        </xdr:to>
        <xdr:sp>
          <xdr:nvSpPr>
            <xdr:cNvPr id="103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58</xdr:row>
          <xdr:rowOff>56880</xdr:rowOff>
        </xdr:from>
        <xdr:to>
          <xdr:col>82</xdr:col>
          <xdr:colOff>-197280</xdr:colOff>
          <xdr:row>59</xdr:row>
          <xdr:rowOff>85680</xdr:rowOff>
        </xdr:to>
        <xdr:sp>
          <xdr:nvSpPr>
            <xdr:cNvPr id="103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59</xdr:row>
          <xdr:rowOff>171360</xdr:rowOff>
        </xdr:from>
        <xdr:to>
          <xdr:col>82</xdr:col>
          <xdr:colOff>-197280</xdr:colOff>
          <xdr:row>61</xdr:row>
          <xdr:rowOff>9720</xdr:rowOff>
        </xdr:to>
        <xdr:sp>
          <xdr:nvSpPr>
            <xdr:cNvPr id="103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62</xdr:row>
          <xdr:rowOff>181440</xdr:rowOff>
        </xdr:from>
        <xdr:to>
          <xdr:col>82</xdr:col>
          <xdr:colOff>-197280</xdr:colOff>
          <xdr:row>64</xdr:row>
          <xdr:rowOff>720</xdr:rowOff>
        </xdr:to>
        <xdr:sp>
          <xdr:nvSpPr>
            <xdr:cNvPr id="103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64</xdr:row>
          <xdr:rowOff>114480</xdr:rowOff>
        </xdr:from>
        <xdr:to>
          <xdr:col>82</xdr:col>
          <xdr:colOff>-197280</xdr:colOff>
          <xdr:row>65</xdr:row>
          <xdr:rowOff>133200</xdr:rowOff>
        </xdr:to>
        <xdr:sp>
          <xdr:nvSpPr>
            <xdr:cNvPr id="103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66</xdr:row>
          <xdr:rowOff>19080</xdr:rowOff>
        </xdr:from>
        <xdr:to>
          <xdr:col>82</xdr:col>
          <xdr:colOff>-197280</xdr:colOff>
          <xdr:row>67</xdr:row>
          <xdr:rowOff>38160</xdr:rowOff>
        </xdr:to>
        <xdr:sp>
          <xdr:nvSpPr>
            <xdr:cNvPr id="103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69</xdr:row>
          <xdr:rowOff>29520</xdr:rowOff>
        </xdr:from>
        <xdr:to>
          <xdr:col>82</xdr:col>
          <xdr:colOff>-197280</xdr:colOff>
          <xdr:row>70</xdr:row>
          <xdr:rowOff>142920</xdr:rowOff>
        </xdr:to>
        <xdr:sp>
          <xdr:nvSpPr>
            <xdr:cNvPr id="103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71</xdr:row>
          <xdr:rowOff>123120</xdr:rowOff>
        </xdr:from>
        <xdr:to>
          <xdr:col>82</xdr:col>
          <xdr:colOff>-197280</xdr:colOff>
          <xdr:row>72</xdr:row>
          <xdr:rowOff>141480</xdr:rowOff>
        </xdr:to>
        <xdr:sp>
          <xdr:nvSpPr>
            <xdr:cNvPr id="103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75</xdr:row>
          <xdr:rowOff>46080</xdr:rowOff>
        </xdr:from>
        <xdr:to>
          <xdr:col>82</xdr:col>
          <xdr:colOff>-197280</xdr:colOff>
          <xdr:row>76</xdr:row>
          <xdr:rowOff>158400</xdr:rowOff>
        </xdr:to>
        <xdr:sp>
          <xdr:nvSpPr>
            <xdr:cNvPr id="103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80</xdr:row>
          <xdr:rowOff>46800</xdr:rowOff>
        </xdr:from>
        <xdr:to>
          <xdr:col>82</xdr:col>
          <xdr:colOff>-197280</xdr:colOff>
          <xdr:row>81</xdr:row>
          <xdr:rowOff>160920</xdr:rowOff>
        </xdr:to>
        <xdr:sp>
          <xdr:nvSpPr>
            <xdr:cNvPr id="104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84</xdr:row>
          <xdr:rowOff>27720</xdr:rowOff>
        </xdr:from>
        <xdr:to>
          <xdr:col>82</xdr:col>
          <xdr:colOff>-197280</xdr:colOff>
          <xdr:row>85</xdr:row>
          <xdr:rowOff>47520</xdr:rowOff>
        </xdr:to>
        <xdr:sp>
          <xdr:nvSpPr>
            <xdr:cNvPr id="104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87</xdr:row>
          <xdr:rowOff>66960</xdr:rowOff>
        </xdr:from>
        <xdr:to>
          <xdr:col>82</xdr:col>
          <xdr:colOff>-197280</xdr:colOff>
          <xdr:row>88</xdr:row>
          <xdr:rowOff>86760</xdr:rowOff>
        </xdr:to>
        <xdr:sp>
          <xdr:nvSpPr>
            <xdr:cNvPr id="10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89</xdr:row>
          <xdr:rowOff>143280</xdr:rowOff>
        </xdr:from>
        <xdr:to>
          <xdr:col>82</xdr:col>
          <xdr:colOff>-197280</xdr:colOff>
          <xdr:row>90</xdr:row>
          <xdr:rowOff>162000</xdr:rowOff>
        </xdr:to>
        <xdr:sp>
          <xdr:nvSpPr>
            <xdr:cNvPr id="10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91</xdr:row>
          <xdr:rowOff>57960</xdr:rowOff>
        </xdr:from>
        <xdr:to>
          <xdr:col>82</xdr:col>
          <xdr:colOff>-197280</xdr:colOff>
          <xdr:row>92</xdr:row>
          <xdr:rowOff>77040</xdr:rowOff>
        </xdr:to>
        <xdr:sp>
          <xdr:nvSpPr>
            <xdr:cNvPr id="10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93</xdr:row>
          <xdr:rowOff>67320</xdr:rowOff>
        </xdr:from>
        <xdr:to>
          <xdr:col>82</xdr:col>
          <xdr:colOff>-197280</xdr:colOff>
          <xdr:row>94</xdr:row>
          <xdr:rowOff>86400</xdr:rowOff>
        </xdr:to>
        <xdr:sp>
          <xdr:nvSpPr>
            <xdr:cNvPr id="104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98</xdr:row>
          <xdr:rowOff>96120</xdr:rowOff>
        </xdr:from>
        <xdr:to>
          <xdr:col>82</xdr:col>
          <xdr:colOff>-197280</xdr:colOff>
          <xdr:row>100</xdr:row>
          <xdr:rowOff>10440</xdr:rowOff>
        </xdr:to>
        <xdr:sp>
          <xdr:nvSpPr>
            <xdr:cNvPr id="105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96</xdr:row>
          <xdr:rowOff>123480</xdr:rowOff>
        </xdr:from>
        <xdr:to>
          <xdr:col>82</xdr:col>
          <xdr:colOff>-197280</xdr:colOff>
          <xdr:row>98</xdr:row>
          <xdr:rowOff>39960</xdr:rowOff>
        </xdr:to>
        <xdr:sp>
          <xdr:nvSpPr>
            <xdr:cNvPr id="105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02</xdr:row>
          <xdr:rowOff>143280</xdr:rowOff>
        </xdr:from>
        <xdr:to>
          <xdr:col>82</xdr:col>
          <xdr:colOff>-197280</xdr:colOff>
          <xdr:row>103</xdr:row>
          <xdr:rowOff>162720</xdr:rowOff>
        </xdr:to>
        <xdr:sp>
          <xdr:nvSpPr>
            <xdr:cNvPr id="105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07</xdr:row>
          <xdr:rowOff>17640</xdr:rowOff>
        </xdr:from>
        <xdr:to>
          <xdr:col>82</xdr:col>
          <xdr:colOff>-197280</xdr:colOff>
          <xdr:row>108</xdr:row>
          <xdr:rowOff>35640</xdr:rowOff>
        </xdr:to>
        <xdr:sp>
          <xdr:nvSpPr>
            <xdr:cNvPr id="105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11</xdr:row>
          <xdr:rowOff>182520</xdr:rowOff>
        </xdr:from>
        <xdr:to>
          <xdr:col>82</xdr:col>
          <xdr:colOff>-197280</xdr:colOff>
          <xdr:row>113</xdr:row>
          <xdr:rowOff>1800</xdr:rowOff>
        </xdr:to>
        <xdr:sp>
          <xdr:nvSpPr>
            <xdr:cNvPr id="105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16</xdr:row>
          <xdr:rowOff>133200</xdr:rowOff>
        </xdr:from>
        <xdr:to>
          <xdr:col>82</xdr:col>
          <xdr:colOff>-197280</xdr:colOff>
          <xdr:row>117</xdr:row>
          <xdr:rowOff>152640</xdr:rowOff>
        </xdr:to>
        <xdr:sp>
          <xdr:nvSpPr>
            <xdr:cNvPr id="105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19</xdr:row>
          <xdr:rowOff>142920</xdr:rowOff>
        </xdr:from>
        <xdr:to>
          <xdr:col>82</xdr:col>
          <xdr:colOff>-197280</xdr:colOff>
          <xdr:row>120</xdr:row>
          <xdr:rowOff>162000</xdr:rowOff>
        </xdr:to>
        <xdr:sp>
          <xdr:nvSpPr>
            <xdr:cNvPr id="105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22</xdr:row>
          <xdr:rowOff>153360</xdr:rowOff>
        </xdr:from>
        <xdr:to>
          <xdr:col>82</xdr:col>
          <xdr:colOff>-197280</xdr:colOff>
          <xdr:row>124</xdr:row>
          <xdr:rowOff>48960</xdr:rowOff>
        </xdr:to>
        <xdr:sp>
          <xdr:nvSpPr>
            <xdr:cNvPr id="105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26</xdr:row>
          <xdr:rowOff>142560</xdr:rowOff>
        </xdr:from>
        <xdr:to>
          <xdr:col>82</xdr:col>
          <xdr:colOff>-197280</xdr:colOff>
          <xdr:row>127</xdr:row>
          <xdr:rowOff>162000</xdr:rowOff>
        </xdr:to>
        <xdr:sp>
          <xdr:nvSpPr>
            <xdr:cNvPr id="105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38</xdr:row>
          <xdr:rowOff>182520</xdr:rowOff>
        </xdr:from>
        <xdr:to>
          <xdr:col>82</xdr:col>
          <xdr:colOff>-197280</xdr:colOff>
          <xdr:row>139</xdr:row>
          <xdr:rowOff>199800</xdr:rowOff>
        </xdr:to>
        <xdr:sp>
          <xdr:nvSpPr>
            <xdr:cNvPr id="1060"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39</xdr:row>
          <xdr:rowOff>190800</xdr:rowOff>
        </xdr:from>
        <xdr:to>
          <xdr:col>82</xdr:col>
          <xdr:colOff>-197280</xdr:colOff>
          <xdr:row>141</xdr:row>
          <xdr:rowOff>9360</xdr:rowOff>
        </xdr:to>
        <xdr:sp>
          <xdr:nvSpPr>
            <xdr:cNvPr id="1061"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41</xdr:row>
          <xdr:rowOff>360</xdr:rowOff>
        </xdr:from>
        <xdr:to>
          <xdr:col>82</xdr:col>
          <xdr:colOff>-197280</xdr:colOff>
          <xdr:row>142</xdr:row>
          <xdr:rowOff>18720</xdr:rowOff>
        </xdr:to>
        <xdr:sp>
          <xdr:nvSpPr>
            <xdr:cNvPr id="106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42</xdr:row>
          <xdr:rowOff>18720</xdr:rowOff>
        </xdr:from>
        <xdr:to>
          <xdr:col>82</xdr:col>
          <xdr:colOff>-197280</xdr:colOff>
          <xdr:row>143</xdr:row>
          <xdr:rowOff>38160</xdr:rowOff>
        </xdr:to>
        <xdr:sp>
          <xdr:nvSpPr>
            <xdr:cNvPr id="106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43</xdr:row>
          <xdr:rowOff>19440</xdr:rowOff>
        </xdr:from>
        <xdr:to>
          <xdr:col>82</xdr:col>
          <xdr:colOff>-197280</xdr:colOff>
          <xdr:row>144</xdr:row>
          <xdr:rowOff>37800</xdr:rowOff>
        </xdr:to>
        <xdr:sp>
          <xdr:nvSpPr>
            <xdr:cNvPr id="106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44</xdr:row>
          <xdr:rowOff>37800</xdr:rowOff>
        </xdr:from>
        <xdr:to>
          <xdr:col>82</xdr:col>
          <xdr:colOff>-197280</xdr:colOff>
          <xdr:row>145</xdr:row>
          <xdr:rowOff>56880</xdr:rowOff>
        </xdr:to>
        <xdr:sp>
          <xdr:nvSpPr>
            <xdr:cNvPr id="106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45</xdr:row>
          <xdr:rowOff>153000</xdr:rowOff>
        </xdr:from>
        <xdr:to>
          <xdr:col>82</xdr:col>
          <xdr:colOff>-197280</xdr:colOff>
          <xdr:row>146</xdr:row>
          <xdr:rowOff>172440</xdr:rowOff>
        </xdr:to>
        <xdr:sp>
          <xdr:nvSpPr>
            <xdr:cNvPr id="106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47</xdr:row>
          <xdr:rowOff>66600</xdr:rowOff>
        </xdr:from>
        <xdr:to>
          <xdr:col>82</xdr:col>
          <xdr:colOff>-197280</xdr:colOff>
          <xdr:row>148</xdr:row>
          <xdr:rowOff>85680</xdr:rowOff>
        </xdr:to>
        <xdr:sp>
          <xdr:nvSpPr>
            <xdr:cNvPr id="106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48</xdr:row>
          <xdr:rowOff>172080</xdr:rowOff>
        </xdr:from>
        <xdr:to>
          <xdr:col>82</xdr:col>
          <xdr:colOff>-197280</xdr:colOff>
          <xdr:row>149</xdr:row>
          <xdr:rowOff>191520</xdr:rowOff>
        </xdr:to>
        <xdr:sp>
          <xdr:nvSpPr>
            <xdr:cNvPr id="106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50</xdr:row>
          <xdr:rowOff>85680</xdr:rowOff>
        </xdr:from>
        <xdr:to>
          <xdr:col>82</xdr:col>
          <xdr:colOff>-197280</xdr:colOff>
          <xdr:row>151</xdr:row>
          <xdr:rowOff>105120</xdr:rowOff>
        </xdr:to>
        <xdr:sp>
          <xdr:nvSpPr>
            <xdr:cNvPr id="106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51</xdr:row>
          <xdr:rowOff>66600</xdr:rowOff>
        </xdr:from>
        <xdr:to>
          <xdr:col>82</xdr:col>
          <xdr:colOff>-197280</xdr:colOff>
          <xdr:row>152</xdr:row>
          <xdr:rowOff>86040</xdr:rowOff>
        </xdr:to>
        <xdr:sp>
          <xdr:nvSpPr>
            <xdr:cNvPr id="107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53</xdr:row>
          <xdr:rowOff>720</xdr:rowOff>
        </xdr:from>
        <xdr:to>
          <xdr:col>82</xdr:col>
          <xdr:colOff>-197280</xdr:colOff>
          <xdr:row>154</xdr:row>
          <xdr:rowOff>48960</xdr:rowOff>
        </xdr:to>
        <xdr:sp>
          <xdr:nvSpPr>
            <xdr:cNvPr id="107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54</xdr:row>
          <xdr:rowOff>114480</xdr:rowOff>
        </xdr:from>
        <xdr:to>
          <xdr:col>82</xdr:col>
          <xdr:colOff>-197280</xdr:colOff>
          <xdr:row>155</xdr:row>
          <xdr:rowOff>133560</xdr:rowOff>
        </xdr:to>
        <xdr:sp>
          <xdr:nvSpPr>
            <xdr:cNvPr id="107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55</xdr:row>
          <xdr:rowOff>114120</xdr:rowOff>
        </xdr:from>
        <xdr:to>
          <xdr:col>82</xdr:col>
          <xdr:colOff>-197280</xdr:colOff>
          <xdr:row>156</xdr:row>
          <xdr:rowOff>133200</xdr:rowOff>
        </xdr:to>
        <xdr:sp>
          <xdr:nvSpPr>
            <xdr:cNvPr id="107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56</xdr:row>
          <xdr:rowOff>123480</xdr:rowOff>
        </xdr:from>
        <xdr:to>
          <xdr:col>82</xdr:col>
          <xdr:colOff>-197280</xdr:colOff>
          <xdr:row>157</xdr:row>
          <xdr:rowOff>142920</xdr:rowOff>
        </xdr:to>
        <xdr:sp>
          <xdr:nvSpPr>
            <xdr:cNvPr id="107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58</xdr:row>
          <xdr:rowOff>114120</xdr:rowOff>
        </xdr:from>
        <xdr:to>
          <xdr:col>82</xdr:col>
          <xdr:colOff>-197280</xdr:colOff>
          <xdr:row>159</xdr:row>
          <xdr:rowOff>133560</xdr:rowOff>
        </xdr:to>
        <xdr:sp>
          <xdr:nvSpPr>
            <xdr:cNvPr id="107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60</xdr:row>
          <xdr:rowOff>142920</xdr:rowOff>
        </xdr:from>
        <xdr:to>
          <xdr:col>82</xdr:col>
          <xdr:colOff>-197280</xdr:colOff>
          <xdr:row>161</xdr:row>
          <xdr:rowOff>161640</xdr:rowOff>
        </xdr:to>
        <xdr:sp>
          <xdr:nvSpPr>
            <xdr:cNvPr id="107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62</xdr:row>
          <xdr:rowOff>152640</xdr:rowOff>
        </xdr:from>
        <xdr:to>
          <xdr:col>82</xdr:col>
          <xdr:colOff>-197280</xdr:colOff>
          <xdr:row>163</xdr:row>
          <xdr:rowOff>171000</xdr:rowOff>
        </xdr:to>
        <xdr:sp>
          <xdr:nvSpPr>
            <xdr:cNvPr id="107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61</xdr:row>
          <xdr:rowOff>142920</xdr:rowOff>
        </xdr:from>
        <xdr:to>
          <xdr:col>82</xdr:col>
          <xdr:colOff>-197280</xdr:colOff>
          <xdr:row>162</xdr:row>
          <xdr:rowOff>161640</xdr:rowOff>
        </xdr:to>
        <xdr:sp>
          <xdr:nvSpPr>
            <xdr:cNvPr id="107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63</xdr:row>
          <xdr:rowOff>181080</xdr:rowOff>
        </xdr:from>
        <xdr:to>
          <xdr:col>82</xdr:col>
          <xdr:colOff>-197280</xdr:colOff>
          <xdr:row>165</xdr:row>
          <xdr:rowOff>190440</xdr:rowOff>
        </xdr:to>
        <xdr:sp>
          <xdr:nvSpPr>
            <xdr:cNvPr id="108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67</xdr:row>
          <xdr:rowOff>9720</xdr:rowOff>
        </xdr:from>
        <xdr:to>
          <xdr:col>82</xdr:col>
          <xdr:colOff>-197280</xdr:colOff>
          <xdr:row>168</xdr:row>
          <xdr:rowOff>28440</xdr:rowOff>
        </xdr:to>
        <xdr:sp>
          <xdr:nvSpPr>
            <xdr:cNvPr id="108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69</xdr:row>
          <xdr:rowOff>86400</xdr:rowOff>
        </xdr:from>
        <xdr:to>
          <xdr:col>82</xdr:col>
          <xdr:colOff>-197280</xdr:colOff>
          <xdr:row>170</xdr:row>
          <xdr:rowOff>105840</xdr:rowOff>
        </xdr:to>
        <xdr:sp>
          <xdr:nvSpPr>
            <xdr:cNvPr id="108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24200</xdr:colOff>
          <xdr:row>171</xdr:row>
          <xdr:rowOff>105480</xdr:rowOff>
        </xdr:from>
        <xdr:to>
          <xdr:col>82</xdr:col>
          <xdr:colOff>-197280</xdr:colOff>
          <xdr:row>172</xdr:row>
          <xdr:rowOff>124560</xdr:rowOff>
        </xdr:to>
        <xdr:sp>
          <xdr:nvSpPr>
            <xdr:cNvPr id="108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311"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705"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783"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844"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009" descr="Go to Figure-1" hidden="0"/>
            <xdr:cNvSpPr/>
          </xdr:nvSpPr>
          <xdr:spPr>
            <a:xfrm>
              <a:off x="0" y="0"/>
              <a:ext cx="0" cy="0"/>
            </a:xfrm>
            <a:prstGeom prst="rect">
              <a:avLst/>
            </a:prstGeom>
          </xdr:spPr>
          <xdr:txBody>
            <a:bodyPr anchor="ctr">
              <a:noAutofit/>
            </a:bodyPr>
            <a:p>
              <a:r>
                <a:t>Go to Figure-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010" descr="Go to Figure-2" hidden="0"/>
            <xdr:cNvSpPr/>
          </xdr:nvSpPr>
          <xdr:spPr>
            <a:xfrm>
              <a:off x="0" y="0"/>
              <a:ext cx="0" cy="0"/>
            </a:xfrm>
            <a:prstGeom prst="rect">
              <a:avLst/>
            </a:prstGeom>
          </xdr:spPr>
          <xdr:txBody>
            <a:bodyPr anchor="ctr">
              <a:noAutofit/>
            </a:bodyPr>
            <a:p>
              <a:r>
                <a:t>Go to Figure-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015" descr="Go to Figure-4" hidden="0"/>
            <xdr:cNvSpPr/>
          </xdr:nvSpPr>
          <xdr:spPr>
            <a:xfrm>
              <a:off x="0" y="0"/>
              <a:ext cx="0" cy="0"/>
            </a:xfrm>
            <a:prstGeom prst="rect">
              <a:avLst/>
            </a:prstGeom>
          </xdr:spPr>
          <xdr:txBody>
            <a:bodyPr anchor="ctr">
              <a:noAutofit/>
            </a:bodyPr>
            <a:p>
              <a:r>
                <a:t>Go to Figure-4</a:t>
              </a:r>
            </a:p>
          </xdr:txBody>
        </xdr:sp>
        <xdr:clientData/>
      </xdr:twoCellAnchor>
    </mc:Choice>
  </mc:AlternateContent>
</xdr:wsDr>
</file>

<file path=xl/drawings/drawing13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1</xdr:col>
          <xdr:colOff>326520</xdr:colOff>
          <xdr:row>12</xdr:row>
          <xdr:rowOff>19800</xdr:rowOff>
        </xdr:from>
        <xdr:to>
          <xdr:col>82</xdr:col>
          <xdr:colOff>5040</xdr:colOff>
          <xdr:row>13</xdr:row>
          <xdr:rowOff>48600</xdr:rowOff>
        </xdr:to>
        <xdr:sp>
          <xdr:nvSpPr>
            <xdr:cNvPr id="100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4</xdr:row>
          <xdr:rowOff>28800</xdr:rowOff>
        </xdr:from>
        <xdr:to>
          <xdr:col>82</xdr:col>
          <xdr:colOff>14760</xdr:colOff>
          <xdr:row>15</xdr:row>
          <xdr:rowOff>57600</xdr:rowOff>
        </xdr:to>
        <xdr:sp>
          <xdr:nvSpPr>
            <xdr:cNvPr id="100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6</xdr:row>
          <xdr:rowOff>48240</xdr:rowOff>
        </xdr:from>
        <xdr:to>
          <xdr:col>82</xdr:col>
          <xdr:colOff>14760</xdr:colOff>
          <xdr:row>17</xdr:row>
          <xdr:rowOff>76680</xdr:rowOff>
        </xdr:to>
        <xdr:sp>
          <xdr:nvSpPr>
            <xdr:cNvPr id="100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7</xdr:row>
          <xdr:rowOff>190080</xdr:rowOff>
        </xdr:from>
        <xdr:to>
          <xdr:col>82</xdr:col>
          <xdr:colOff>14760</xdr:colOff>
          <xdr:row>19</xdr:row>
          <xdr:rowOff>28440</xdr:rowOff>
        </xdr:to>
        <xdr:sp>
          <xdr:nvSpPr>
            <xdr:cNvPr id="10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9</xdr:row>
          <xdr:rowOff>114840</xdr:rowOff>
        </xdr:from>
        <xdr:to>
          <xdr:col>82</xdr:col>
          <xdr:colOff>14760</xdr:colOff>
          <xdr:row>20</xdr:row>
          <xdr:rowOff>134280</xdr:rowOff>
        </xdr:to>
        <xdr:sp>
          <xdr:nvSpPr>
            <xdr:cNvPr id="100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29</xdr:row>
          <xdr:rowOff>10440</xdr:rowOff>
        </xdr:from>
        <xdr:to>
          <xdr:col>82</xdr:col>
          <xdr:colOff>14760</xdr:colOff>
          <xdr:row>30</xdr:row>
          <xdr:rowOff>38880</xdr:rowOff>
        </xdr:to>
        <xdr:sp>
          <xdr:nvSpPr>
            <xdr:cNvPr id="100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24</xdr:row>
          <xdr:rowOff>182160</xdr:rowOff>
        </xdr:from>
        <xdr:to>
          <xdr:col>82</xdr:col>
          <xdr:colOff>14760</xdr:colOff>
          <xdr:row>26</xdr:row>
          <xdr:rowOff>152280</xdr:rowOff>
        </xdr:to>
        <xdr:sp>
          <xdr:nvSpPr>
            <xdr:cNvPr id="10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26520</xdr:colOff>
          <xdr:row>21</xdr:row>
          <xdr:rowOff>86040</xdr:rowOff>
        </xdr:from>
        <xdr:to>
          <xdr:col>82</xdr:col>
          <xdr:colOff>5040</xdr:colOff>
          <xdr:row>22</xdr:row>
          <xdr:rowOff>16272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37</xdr:row>
          <xdr:rowOff>95760</xdr:rowOff>
        </xdr:from>
        <xdr:to>
          <xdr:col>82</xdr:col>
          <xdr:colOff>14760</xdr:colOff>
          <xdr:row>38</xdr:row>
          <xdr:rowOff>133920</xdr:rowOff>
        </xdr:to>
        <xdr:sp>
          <xdr:nvSpPr>
            <xdr:cNvPr id="10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43</xdr:row>
          <xdr:rowOff>66600</xdr:rowOff>
        </xdr:from>
        <xdr:to>
          <xdr:col>82</xdr:col>
          <xdr:colOff>14760</xdr:colOff>
          <xdr:row>44</xdr:row>
          <xdr:rowOff>94680</xdr:rowOff>
        </xdr:to>
        <xdr:sp>
          <xdr:nvSpPr>
            <xdr:cNvPr id="10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39</xdr:row>
          <xdr:rowOff>9360</xdr:rowOff>
        </xdr:from>
        <xdr:to>
          <xdr:col>82</xdr:col>
          <xdr:colOff>14760</xdr:colOff>
          <xdr:row>40</xdr:row>
          <xdr:rowOff>37800</xdr:rowOff>
        </xdr:to>
        <xdr:sp>
          <xdr:nvSpPr>
            <xdr:cNvPr id="10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40</xdr:row>
          <xdr:rowOff>28800</xdr:rowOff>
        </xdr:from>
        <xdr:to>
          <xdr:col>82</xdr:col>
          <xdr:colOff>14760</xdr:colOff>
          <xdr:row>41</xdr:row>
          <xdr:rowOff>56880</xdr:rowOff>
        </xdr:to>
        <xdr:sp>
          <xdr:nvSpPr>
            <xdr:cNvPr id="101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46</xdr:row>
          <xdr:rowOff>114120</xdr:rowOff>
        </xdr:from>
        <xdr:to>
          <xdr:col>82</xdr:col>
          <xdr:colOff>14760</xdr:colOff>
          <xdr:row>47</xdr:row>
          <xdr:rowOff>132840</xdr:rowOff>
        </xdr:to>
        <xdr:sp>
          <xdr:nvSpPr>
            <xdr:cNvPr id="101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45</xdr:row>
          <xdr:rowOff>10080</xdr:rowOff>
        </xdr:from>
        <xdr:to>
          <xdr:col>82</xdr:col>
          <xdr:colOff>14760</xdr:colOff>
          <xdr:row>46</xdr:row>
          <xdr:rowOff>38880</xdr:rowOff>
        </xdr:to>
        <xdr:sp>
          <xdr:nvSpPr>
            <xdr:cNvPr id="101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49</xdr:row>
          <xdr:rowOff>161640</xdr:rowOff>
        </xdr:from>
        <xdr:to>
          <xdr:col>82</xdr:col>
          <xdr:colOff>14760</xdr:colOff>
          <xdr:row>50</xdr:row>
          <xdr:rowOff>190440</xdr:rowOff>
        </xdr:to>
        <xdr:sp>
          <xdr:nvSpPr>
            <xdr:cNvPr id="101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48</xdr:row>
          <xdr:rowOff>9720</xdr:rowOff>
        </xdr:from>
        <xdr:to>
          <xdr:col>82</xdr:col>
          <xdr:colOff>14760</xdr:colOff>
          <xdr:row>49</xdr:row>
          <xdr:rowOff>38520</xdr:rowOff>
        </xdr:to>
        <xdr:sp>
          <xdr:nvSpPr>
            <xdr:cNvPr id="101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65</xdr:row>
          <xdr:rowOff>57600</xdr:rowOff>
        </xdr:from>
        <xdr:to>
          <xdr:col>82</xdr:col>
          <xdr:colOff>14760</xdr:colOff>
          <xdr:row>66</xdr:row>
          <xdr:rowOff>77040</xdr:rowOff>
        </xdr:to>
        <xdr:sp>
          <xdr:nvSpPr>
            <xdr:cNvPr id="101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67</xdr:row>
          <xdr:rowOff>104760</xdr:rowOff>
        </xdr:from>
        <xdr:to>
          <xdr:col>82</xdr:col>
          <xdr:colOff>14760</xdr:colOff>
          <xdr:row>68</xdr:row>
          <xdr:rowOff>124200</xdr:rowOff>
        </xdr:to>
        <xdr:sp>
          <xdr:nvSpPr>
            <xdr:cNvPr id="10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70</xdr:row>
          <xdr:rowOff>9360</xdr:rowOff>
        </xdr:from>
        <xdr:to>
          <xdr:col>82</xdr:col>
          <xdr:colOff>14760</xdr:colOff>
          <xdr:row>71</xdr:row>
          <xdr:rowOff>28800</xdr:rowOff>
        </xdr:to>
        <xdr:sp>
          <xdr:nvSpPr>
            <xdr:cNvPr id="10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72</xdr:row>
          <xdr:rowOff>28440</xdr:rowOff>
        </xdr:from>
        <xdr:to>
          <xdr:col>82</xdr:col>
          <xdr:colOff>14760</xdr:colOff>
          <xdr:row>73</xdr:row>
          <xdr:rowOff>47160</xdr:rowOff>
        </xdr:to>
        <xdr:sp>
          <xdr:nvSpPr>
            <xdr:cNvPr id="102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73</xdr:row>
          <xdr:rowOff>105120</xdr:rowOff>
        </xdr:from>
        <xdr:to>
          <xdr:col>82</xdr:col>
          <xdr:colOff>14760</xdr:colOff>
          <xdr:row>74</xdr:row>
          <xdr:rowOff>124560</xdr:rowOff>
        </xdr:to>
        <xdr:sp>
          <xdr:nvSpPr>
            <xdr:cNvPr id="102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75</xdr:row>
          <xdr:rowOff>161640</xdr:rowOff>
        </xdr:from>
        <xdr:to>
          <xdr:col>82</xdr:col>
          <xdr:colOff>14760</xdr:colOff>
          <xdr:row>76</xdr:row>
          <xdr:rowOff>180720</xdr:rowOff>
        </xdr:to>
        <xdr:sp>
          <xdr:nvSpPr>
            <xdr:cNvPr id="102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77</xdr:row>
          <xdr:rowOff>181800</xdr:rowOff>
        </xdr:from>
        <xdr:to>
          <xdr:col>82</xdr:col>
          <xdr:colOff>14760</xdr:colOff>
          <xdr:row>79</xdr:row>
          <xdr:rowOff>1080</xdr:rowOff>
        </xdr:to>
        <xdr:sp>
          <xdr:nvSpPr>
            <xdr:cNvPr id="102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79</xdr:row>
          <xdr:rowOff>153000</xdr:rowOff>
        </xdr:from>
        <xdr:to>
          <xdr:col>82</xdr:col>
          <xdr:colOff>14760</xdr:colOff>
          <xdr:row>80</xdr:row>
          <xdr:rowOff>171360</xdr:rowOff>
        </xdr:to>
        <xdr:sp>
          <xdr:nvSpPr>
            <xdr:cNvPr id="102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80</xdr:row>
          <xdr:rowOff>190080</xdr:rowOff>
        </xdr:from>
        <xdr:to>
          <xdr:col>82</xdr:col>
          <xdr:colOff>14760</xdr:colOff>
          <xdr:row>82</xdr:row>
          <xdr:rowOff>9360</xdr:rowOff>
        </xdr:to>
        <xdr:sp>
          <xdr:nvSpPr>
            <xdr:cNvPr id="102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82</xdr:row>
          <xdr:rowOff>9360</xdr:rowOff>
        </xdr:from>
        <xdr:to>
          <xdr:col>82</xdr:col>
          <xdr:colOff>14760</xdr:colOff>
          <xdr:row>83</xdr:row>
          <xdr:rowOff>28440</xdr:rowOff>
        </xdr:to>
        <xdr:sp>
          <xdr:nvSpPr>
            <xdr:cNvPr id="102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83</xdr:row>
          <xdr:rowOff>9720</xdr:rowOff>
        </xdr:from>
        <xdr:to>
          <xdr:col>82</xdr:col>
          <xdr:colOff>14760</xdr:colOff>
          <xdr:row>84</xdr:row>
          <xdr:rowOff>28080</xdr:rowOff>
        </xdr:to>
        <xdr:sp>
          <xdr:nvSpPr>
            <xdr:cNvPr id="102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85</xdr:row>
          <xdr:rowOff>37800</xdr:rowOff>
        </xdr:from>
        <xdr:to>
          <xdr:col>82</xdr:col>
          <xdr:colOff>14760</xdr:colOff>
          <xdr:row>86</xdr:row>
          <xdr:rowOff>57240</xdr:rowOff>
        </xdr:to>
        <xdr:sp>
          <xdr:nvSpPr>
            <xdr:cNvPr id="102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86</xdr:row>
          <xdr:rowOff>153000</xdr:rowOff>
        </xdr:from>
        <xdr:to>
          <xdr:col>82</xdr:col>
          <xdr:colOff>14760</xdr:colOff>
          <xdr:row>87</xdr:row>
          <xdr:rowOff>172440</xdr:rowOff>
        </xdr:to>
        <xdr:sp>
          <xdr:nvSpPr>
            <xdr:cNvPr id="103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88</xdr:row>
          <xdr:rowOff>57240</xdr:rowOff>
        </xdr:from>
        <xdr:to>
          <xdr:col>82</xdr:col>
          <xdr:colOff>14760</xdr:colOff>
          <xdr:row>89</xdr:row>
          <xdr:rowOff>75960</xdr:rowOff>
        </xdr:to>
        <xdr:sp>
          <xdr:nvSpPr>
            <xdr:cNvPr id="103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89</xdr:row>
          <xdr:rowOff>86040</xdr:rowOff>
        </xdr:from>
        <xdr:to>
          <xdr:col>82</xdr:col>
          <xdr:colOff>14760</xdr:colOff>
          <xdr:row>90</xdr:row>
          <xdr:rowOff>105120</xdr:rowOff>
        </xdr:to>
        <xdr:sp>
          <xdr:nvSpPr>
            <xdr:cNvPr id="103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90</xdr:row>
          <xdr:rowOff>151920</xdr:rowOff>
        </xdr:from>
        <xdr:to>
          <xdr:col>82</xdr:col>
          <xdr:colOff>14760</xdr:colOff>
          <xdr:row>91</xdr:row>
          <xdr:rowOff>171360</xdr:rowOff>
        </xdr:to>
        <xdr:sp>
          <xdr:nvSpPr>
            <xdr:cNvPr id="103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91</xdr:row>
          <xdr:rowOff>152640</xdr:rowOff>
        </xdr:from>
        <xdr:to>
          <xdr:col>82</xdr:col>
          <xdr:colOff>14760</xdr:colOff>
          <xdr:row>92</xdr:row>
          <xdr:rowOff>171000</xdr:rowOff>
        </xdr:to>
        <xdr:sp>
          <xdr:nvSpPr>
            <xdr:cNvPr id="103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93</xdr:row>
          <xdr:rowOff>48240</xdr:rowOff>
        </xdr:from>
        <xdr:to>
          <xdr:col>82</xdr:col>
          <xdr:colOff>14760</xdr:colOff>
          <xdr:row>94</xdr:row>
          <xdr:rowOff>115200</xdr:rowOff>
        </xdr:to>
        <xdr:sp>
          <xdr:nvSpPr>
            <xdr:cNvPr id="103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95</xdr:row>
          <xdr:rowOff>86760</xdr:rowOff>
        </xdr:from>
        <xdr:to>
          <xdr:col>82</xdr:col>
          <xdr:colOff>14760</xdr:colOff>
          <xdr:row>96</xdr:row>
          <xdr:rowOff>105480</xdr:rowOff>
        </xdr:to>
        <xdr:sp>
          <xdr:nvSpPr>
            <xdr:cNvPr id="103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96</xdr:row>
          <xdr:rowOff>180720</xdr:rowOff>
        </xdr:from>
        <xdr:to>
          <xdr:col>82</xdr:col>
          <xdr:colOff>14760</xdr:colOff>
          <xdr:row>97</xdr:row>
          <xdr:rowOff>199440</xdr:rowOff>
        </xdr:to>
        <xdr:sp>
          <xdr:nvSpPr>
            <xdr:cNvPr id="103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97</xdr:row>
          <xdr:rowOff>190440</xdr:rowOff>
        </xdr:from>
        <xdr:to>
          <xdr:col>82</xdr:col>
          <xdr:colOff>14760</xdr:colOff>
          <xdr:row>99</xdr:row>
          <xdr:rowOff>9360</xdr:rowOff>
        </xdr:to>
        <xdr:sp>
          <xdr:nvSpPr>
            <xdr:cNvPr id="103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99</xdr:row>
          <xdr:rowOff>114840</xdr:rowOff>
        </xdr:from>
        <xdr:to>
          <xdr:col>82</xdr:col>
          <xdr:colOff>14760</xdr:colOff>
          <xdr:row>100</xdr:row>
          <xdr:rowOff>133920</xdr:rowOff>
        </xdr:to>
        <xdr:sp>
          <xdr:nvSpPr>
            <xdr:cNvPr id="104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01</xdr:row>
          <xdr:rowOff>123840</xdr:rowOff>
        </xdr:from>
        <xdr:to>
          <xdr:col>82</xdr:col>
          <xdr:colOff>14760</xdr:colOff>
          <xdr:row>102</xdr:row>
          <xdr:rowOff>142920</xdr:rowOff>
        </xdr:to>
        <xdr:sp>
          <xdr:nvSpPr>
            <xdr:cNvPr id="104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04</xdr:row>
          <xdr:rowOff>190440</xdr:rowOff>
        </xdr:from>
        <xdr:to>
          <xdr:col>82</xdr:col>
          <xdr:colOff>14760</xdr:colOff>
          <xdr:row>106</xdr:row>
          <xdr:rowOff>105120</xdr:rowOff>
        </xdr:to>
        <xdr:sp>
          <xdr:nvSpPr>
            <xdr:cNvPr id="104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06</xdr:row>
          <xdr:rowOff>153360</xdr:rowOff>
        </xdr:from>
        <xdr:to>
          <xdr:col>82</xdr:col>
          <xdr:colOff>14760</xdr:colOff>
          <xdr:row>108</xdr:row>
          <xdr:rowOff>66600</xdr:rowOff>
        </xdr:to>
        <xdr:sp>
          <xdr:nvSpPr>
            <xdr:cNvPr id="104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08</xdr:row>
          <xdr:rowOff>37800</xdr:rowOff>
        </xdr:from>
        <xdr:to>
          <xdr:col>82</xdr:col>
          <xdr:colOff>14760</xdr:colOff>
          <xdr:row>109</xdr:row>
          <xdr:rowOff>57600</xdr:rowOff>
        </xdr:to>
        <xdr:sp>
          <xdr:nvSpPr>
            <xdr:cNvPr id="104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09</xdr:row>
          <xdr:rowOff>172080</xdr:rowOff>
        </xdr:from>
        <xdr:to>
          <xdr:col>82</xdr:col>
          <xdr:colOff>14760</xdr:colOff>
          <xdr:row>110</xdr:row>
          <xdr:rowOff>191160</xdr:rowOff>
        </xdr:to>
        <xdr:sp>
          <xdr:nvSpPr>
            <xdr:cNvPr id="104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11</xdr:row>
          <xdr:rowOff>57240</xdr:rowOff>
        </xdr:from>
        <xdr:to>
          <xdr:col>82</xdr:col>
          <xdr:colOff>14760</xdr:colOff>
          <xdr:row>112</xdr:row>
          <xdr:rowOff>76320</xdr:rowOff>
        </xdr:to>
        <xdr:sp>
          <xdr:nvSpPr>
            <xdr:cNvPr id="104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12</xdr:row>
          <xdr:rowOff>66600</xdr:rowOff>
        </xdr:from>
        <xdr:to>
          <xdr:col>82</xdr:col>
          <xdr:colOff>14760</xdr:colOff>
          <xdr:row>113</xdr:row>
          <xdr:rowOff>85680</xdr:rowOff>
        </xdr:to>
        <xdr:sp>
          <xdr:nvSpPr>
            <xdr:cNvPr id="104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14</xdr:row>
          <xdr:rowOff>720</xdr:rowOff>
        </xdr:from>
        <xdr:to>
          <xdr:col>82</xdr:col>
          <xdr:colOff>14760</xdr:colOff>
          <xdr:row>115</xdr:row>
          <xdr:rowOff>19800</xdr:rowOff>
        </xdr:to>
        <xdr:sp>
          <xdr:nvSpPr>
            <xdr:cNvPr id="104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15</xdr:row>
          <xdr:rowOff>85320</xdr:rowOff>
        </xdr:from>
        <xdr:to>
          <xdr:col>82</xdr:col>
          <xdr:colOff>14760</xdr:colOff>
          <xdr:row>116</xdr:row>
          <xdr:rowOff>104760</xdr:rowOff>
        </xdr:to>
        <xdr:sp>
          <xdr:nvSpPr>
            <xdr:cNvPr id="105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16</xdr:row>
          <xdr:rowOff>113760</xdr:rowOff>
        </xdr:from>
        <xdr:to>
          <xdr:col>82</xdr:col>
          <xdr:colOff>14760</xdr:colOff>
          <xdr:row>117</xdr:row>
          <xdr:rowOff>133560</xdr:rowOff>
        </xdr:to>
        <xdr:sp>
          <xdr:nvSpPr>
            <xdr:cNvPr id="105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17</xdr:row>
          <xdr:rowOff>114480</xdr:rowOff>
        </xdr:from>
        <xdr:to>
          <xdr:col>82</xdr:col>
          <xdr:colOff>14760</xdr:colOff>
          <xdr:row>118</xdr:row>
          <xdr:rowOff>132840</xdr:rowOff>
        </xdr:to>
        <xdr:sp>
          <xdr:nvSpPr>
            <xdr:cNvPr id="105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18</xdr:row>
          <xdr:rowOff>123840</xdr:rowOff>
        </xdr:from>
        <xdr:to>
          <xdr:col>82</xdr:col>
          <xdr:colOff>14760</xdr:colOff>
          <xdr:row>119</xdr:row>
          <xdr:rowOff>142560</xdr:rowOff>
        </xdr:to>
        <xdr:sp>
          <xdr:nvSpPr>
            <xdr:cNvPr id="1053"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20</xdr:row>
          <xdr:rowOff>48240</xdr:rowOff>
        </xdr:from>
        <xdr:to>
          <xdr:col>82</xdr:col>
          <xdr:colOff>14760</xdr:colOff>
          <xdr:row>121</xdr:row>
          <xdr:rowOff>161640</xdr:rowOff>
        </xdr:to>
        <xdr:sp>
          <xdr:nvSpPr>
            <xdr:cNvPr id="1054"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22</xdr:row>
          <xdr:rowOff>360</xdr:rowOff>
        </xdr:from>
        <xdr:to>
          <xdr:col>82</xdr:col>
          <xdr:colOff>14760</xdr:colOff>
          <xdr:row>123</xdr:row>
          <xdr:rowOff>113760</xdr:rowOff>
        </xdr:to>
        <xdr:sp>
          <xdr:nvSpPr>
            <xdr:cNvPr id="105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24</xdr:row>
          <xdr:rowOff>47880</xdr:rowOff>
        </xdr:from>
        <xdr:to>
          <xdr:col>82</xdr:col>
          <xdr:colOff>14760</xdr:colOff>
          <xdr:row>125</xdr:row>
          <xdr:rowOff>67320</xdr:rowOff>
        </xdr:to>
        <xdr:sp>
          <xdr:nvSpPr>
            <xdr:cNvPr id="1056"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26</xdr:row>
          <xdr:rowOff>77040</xdr:rowOff>
        </xdr:from>
        <xdr:to>
          <xdr:col>82</xdr:col>
          <xdr:colOff>14760</xdr:colOff>
          <xdr:row>127</xdr:row>
          <xdr:rowOff>96120</xdr:rowOff>
        </xdr:to>
        <xdr:sp>
          <xdr:nvSpPr>
            <xdr:cNvPr id="105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30</xdr:row>
          <xdr:rowOff>104760</xdr:rowOff>
        </xdr:from>
        <xdr:to>
          <xdr:col>82</xdr:col>
          <xdr:colOff>14760</xdr:colOff>
          <xdr:row>132</xdr:row>
          <xdr:rowOff>18720</xdr:rowOff>
        </xdr:to>
        <xdr:sp>
          <xdr:nvSpPr>
            <xdr:cNvPr id="105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28</xdr:row>
          <xdr:rowOff>113760</xdr:rowOff>
        </xdr:from>
        <xdr:to>
          <xdr:col>82</xdr:col>
          <xdr:colOff>14760</xdr:colOff>
          <xdr:row>129</xdr:row>
          <xdr:rowOff>132840</xdr:rowOff>
        </xdr:to>
        <xdr:sp>
          <xdr:nvSpPr>
            <xdr:cNvPr id="105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32</xdr:row>
          <xdr:rowOff>190440</xdr:rowOff>
        </xdr:from>
        <xdr:to>
          <xdr:col>82</xdr:col>
          <xdr:colOff>14760</xdr:colOff>
          <xdr:row>134</xdr:row>
          <xdr:rowOff>9000</xdr:rowOff>
        </xdr:to>
        <xdr:sp>
          <xdr:nvSpPr>
            <xdr:cNvPr id="106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34</xdr:row>
          <xdr:rowOff>0</xdr:rowOff>
        </xdr:from>
        <xdr:to>
          <xdr:col>82</xdr:col>
          <xdr:colOff>14760</xdr:colOff>
          <xdr:row>135</xdr:row>
          <xdr:rowOff>19080</xdr:rowOff>
        </xdr:to>
        <xdr:sp>
          <xdr:nvSpPr>
            <xdr:cNvPr id="106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35</xdr:row>
          <xdr:rowOff>9720</xdr:rowOff>
        </xdr:from>
        <xdr:to>
          <xdr:col>82</xdr:col>
          <xdr:colOff>14760</xdr:colOff>
          <xdr:row>136</xdr:row>
          <xdr:rowOff>28440</xdr:rowOff>
        </xdr:to>
        <xdr:sp>
          <xdr:nvSpPr>
            <xdr:cNvPr id="106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36</xdr:row>
          <xdr:rowOff>19440</xdr:rowOff>
        </xdr:from>
        <xdr:to>
          <xdr:col>82</xdr:col>
          <xdr:colOff>14760</xdr:colOff>
          <xdr:row>137</xdr:row>
          <xdr:rowOff>37800</xdr:rowOff>
        </xdr:to>
        <xdr:sp>
          <xdr:nvSpPr>
            <xdr:cNvPr id="106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37</xdr:row>
          <xdr:rowOff>114840</xdr:rowOff>
        </xdr:from>
        <xdr:to>
          <xdr:col>82</xdr:col>
          <xdr:colOff>14760</xdr:colOff>
          <xdr:row>138</xdr:row>
          <xdr:rowOff>133920</xdr:rowOff>
        </xdr:to>
        <xdr:sp>
          <xdr:nvSpPr>
            <xdr:cNvPr id="106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40</xdr:row>
          <xdr:rowOff>37800</xdr:rowOff>
        </xdr:from>
        <xdr:to>
          <xdr:col>82</xdr:col>
          <xdr:colOff>14760</xdr:colOff>
          <xdr:row>141</xdr:row>
          <xdr:rowOff>57240</xdr:rowOff>
        </xdr:to>
        <xdr:sp>
          <xdr:nvSpPr>
            <xdr:cNvPr id="106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45</xdr:row>
          <xdr:rowOff>181440</xdr:rowOff>
        </xdr:from>
        <xdr:to>
          <xdr:col>82</xdr:col>
          <xdr:colOff>14760</xdr:colOff>
          <xdr:row>147</xdr:row>
          <xdr:rowOff>720</xdr:rowOff>
        </xdr:to>
        <xdr:sp>
          <xdr:nvSpPr>
            <xdr:cNvPr id="106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44</xdr:row>
          <xdr:rowOff>76320</xdr:rowOff>
        </xdr:from>
        <xdr:to>
          <xdr:col>82</xdr:col>
          <xdr:colOff>14760</xdr:colOff>
          <xdr:row>145</xdr:row>
          <xdr:rowOff>95040</xdr:rowOff>
        </xdr:to>
        <xdr:sp>
          <xdr:nvSpPr>
            <xdr:cNvPr id="106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47</xdr:row>
          <xdr:rowOff>191160</xdr:rowOff>
        </xdr:from>
        <xdr:to>
          <xdr:col>82</xdr:col>
          <xdr:colOff>14760</xdr:colOff>
          <xdr:row>149</xdr:row>
          <xdr:rowOff>10440</xdr:rowOff>
        </xdr:to>
        <xdr:sp>
          <xdr:nvSpPr>
            <xdr:cNvPr id="106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49</xdr:row>
          <xdr:rowOff>191160</xdr:rowOff>
        </xdr:from>
        <xdr:to>
          <xdr:col>82</xdr:col>
          <xdr:colOff>14760</xdr:colOff>
          <xdr:row>151</xdr:row>
          <xdr:rowOff>10440</xdr:rowOff>
        </xdr:to>
        <xdr:sp>
          <xdr:nvSpPr>
            <xdr:cNvPr id="107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52</xdr:row>
          <xdr:rowOff>114120</xdr:rowOff>
        </xdr:from>
        <xdr:to>
          <xdr:col>82</xdr:col>
          <xdr:colOff>14760</xdr:colOff>
          <xdr:row>153</xdr:row>
          <xdr:rowOff>133200</xdr:rowOff>
        </xdr:to>
        <xdr:sp>
          <xdr:nvSpPr>
            <xdr:cNvPr id="107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56</xdr:row>
          <xdr:rowOff>9720</xdr:rowOff>
        </xdr:from>
        <xdr:to>
          <xdr:col>82</xdr:col>
          <xdr:colOff>14760</xdr:colOff>
          <xdr:row>157</xdr:row>
          <xdr:rowOff>29160</xdr:rowOff>
        </xdr:to>
        <xdr:sp>
          <xdr:nvSpPr>
            <xdr:cNvPr id="107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54</xdr:row>
          <xdr:rowOff>29520</xdr:rowOff>
        </xdr:from>
        <xdr:to>
          <xdr:col>82</xdr:col>
          <xdr:colOff>14760</xdr:colOff>
          <xdr:row>155</xdr:row>
          <xdr:rowOff>48600</xdr:rowOff>
        </xdr:to>
        <xdr:sp>
          <xdr:nvSpPr>
            <xdr:cNvPr id="107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57</xdr:row>
          <xdr:rowOff>171720</xdr:rowOff>
        </xdr:from>
        <xdr:to>
          <xdr:col>82</xdr:col>
          <xdr:colOff>14760</xdr:colOff>
          <xdr:row>158</xdr:row>
          <xdr:rowOff>190800</xdr:rowOff>
        </xdr:to>
        <xdr:sp>
          <xdr:nvSpPr>
            <xdr:cNvPr id="107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59</xdr:row>
          <xdr:rowOff>133200</xdr:rowOff>
        </xdr:from>
        <xdr:to>
          <xdr:col>82</xdr:col>
          <xdr:colOff>14760</xdr:colOff>
          <xdr:row>160</xdr:row>
          <xdr:rowOff>152640</xdr:rowOff>
        </xdr:to>
        <xdr:sp>
          <xdr:nvSpPr>
            <xdr:cNvPr id="107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61</xdr:row>
          <xdr:rowOff>67320</xdr:rowOff>
        </xdr:from>
        <xdr:to>
          <xdr:col>82</xdr:col>
          <xdr:colOff>14760</xdr:colOff>
          <xdr:row>162</xdr:row>
          <xdr:rowOff>181080</xdr:rowOff>
        </xdr:to>
        <xdr:sp>
          <xdr:nvSpPr>
            <xdr:cNvPr id="107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68</xdr:row>
          <xdr:rowOff>67320</xdr:rowOff>
        </xdr:from>
        <xdr:to>
          <xdr:col>82</xdr:col>
          <xdr:colOff>14760</xdr:colOff>
          <xdr:row>169</xdr:row>
          <xdr:rowOff>180720</xdr:rowOff>
        </xdr:to>
        <xdr:sp>
          <xdr:nvSpPr>
            <xdr:cNvPr id="107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63</xdr:row>
          <xdr:rowOff>76320</xdr:rowOff>
        </xdr:from>
        <xdr:to>
          <xdr:col>82</xdr:col>
          <xdr:colOff>14760</xdr:colOff>
          <xdr:row>164</xdr:row>
          <xdr:rowOff>95040</xdr:rowOff>
        </xdr:to>
        <xdr:sp>
          <xdr:nvSpPr>
            <xdr:cNvPr id="107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166</xdr:row>
          <xdr:rowOff>86400</xdr:rowOff>
        </xdr:from>
        <xdr:to>
          <xdr:col>82</xdr:col>
          <xdr:colOff>14760</xdr:colOff>
          <xdr:row>167</xdr:row>
          <xdr:rowOff>105840</xdr:rowOff>
        </xdr:to>
        <xdr:sp>
          <xdr:nvSpPr>
            <xdr:cNvPr id="108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59</xdr:row>
          <xdr:rowOff>133200</xdr:rowOff>
        </xdr:from>
        <xdr:to>
          <xdr:col>82</xdr:col>
          <xdr:colOff>14760</xdr:colOff>
          <xdr:row>60</xdr:row>
          <xdr:rowOff>162360</xdr:rowOff>
        </xdr:to>
        <xdr:sp>
          <xdr:nvSpPr>
            <xdr:cNvPr id="108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58</xdr:row>
          <xdr:rowOff>75960</xdr:rowOff>
        </xdr:from>
        <xdr:to>
          <xdr:col>82</xdr:col>
          <xdr:colOff>14760</xdr:colOff>
          <xdr:row>59</xdr:row>
          <xdr:rowOff>104400</xdr:rowOff>
        </xdr:to>
        <xdr:sp>
          <xdr:nvSpPr>
            <xdr:cNvPr id="108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56</xdr:row>
          <xdr:rowOff>9360</xdr:rowOff>
        </xdr:from>
        <xdr:to>
          <xdr:col>82</xdr:col>
          <xdr:colOff>14760</xdr:colOff>
          <xdr:row>57</xdr:row>
          <xdr:rowOff>38160</xdr:rowOff>
        </xdr:to>
        <xdr:sp>
          <xdr:nvSpPr>
            <xdr:cNvPr id="1083"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51</xdr:row>
          <xdr:rowOff>46800</xdr:rowOff>
        </xdr:from>
        <xdr:to>
          <xdr:col>82</xdr:col>
          <xdr:colOff>14760</xdr:colOff>
          <xdr:row>52</xdr:row>
          <xdr:rowOff>66240</xdr:rowOff>
        </xdr:to>
        <xdr:sp>
          <xdr:nvSpPr>
            <xdr:cNvPr id="108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6240</xdr:colOff>
          <xdr:row>53</xdr:row>
          <xdr:rowOff>105480</xdr:rowOff>
        </xdr:from>
        <xdr:to>
          <xdr:col>82</xdr:col>
          <xdr:colOff>14760</xdr:colOff>
          <xdr:row>54</xdr:row>
          <xdr:rowOff>124200</xdr:rowOff>
        </xdr:to>
        <xdr:sp>
          <xdr:nvSpPr>
            <xdr:cNvPr id="108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83"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285"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287"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288"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289" descr="Go to Figure-5" hidden="0"/>
            <xdr:cNvSpPr/>
          </xdr:nvSpPr>
          <xdr:spPr>
            <a:xfrm>
              <a:off x="0" y="0"/>
              <a:ext cx="0" cy="0"/>
            </a:xfrm>
            <a:prstGeom prst="rect">
              <a:avLst/>
            </a:prstGeom>
          </xdr:spPr>
          <xdr:txBody>
            <a:bodyPr anchor="ctr">
              <a:noAutofit/>
            </a:bodyPr>
            <a:p>
              <a:r>
                <a:t>Go to Figure-5</a:t>
              </a:r>
            </a:p>
          </xdr:txBody>
        </xdr:sp>
        <xdr:clientData/>
      </xdr:twoCellAnchor>
    </mc:Choice>
  </mc:AlternateContent>
</xdr:wsDr>
</file>

<file path=xl/drawings/drawing14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xdr:wsDr>
</file>

<file path=xl/drawings/drawing14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xdr:wsDr>
</file>

<file path=xl/drawings/drawing14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ET-1A" hidden="0"/>
            <xdr:cNvSpPr/>
          </xdr:nvSpPr>
          <xdr:spPr>
            <a:xfrm>
              <a:off x="0" y="0"/>
              <a:ext cx="0" cy="0"/>
            </a:xfrm>
            <a:prstGeom prst="rect">
              <a:avLst/>
            </a:prstGeom>
          </xdr:spPr>
          <xdr:txBody>
            <a:bodyPr anchor="ctr">
              <a:noAutofit/>
            </a:bodyPr>
            <a:p>
              <a:r>
                <a:t>SET-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ET-1B" hidden="0"/>
            <xdr:cNvSpPr/>
          </xdr:nvSpPr>
          <xdr:spPr>
            <a:xfrm>
              <a:off x="0" y="0"/>
              <a:ext cx="0" cy="0"/>
            </a:xfrm>
            <a:prstGeom prst="rect">
              <a:avLst/>
            </a:prstGeom>
          </xdr:spPr>
          <xdr:txBody>
            <a:bodyPr anchor="ctr">
              <a:noAutofit/>
            </a:bodyPr>
            <a:p>
              <a:r>
                <a:t>SET-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ET-1C" hidden="0"/>
            <xdr:cNvSpPr/>
          </xdr:nvSpPr>
          <xdr:spPr>
            <a:xfrm>
              <a:off x="0" y="0"/>
              <a:ext cx="0" cy="0"/>
            </a:xfrm>
            <a:prstGeom prst="rect">
              <a:avLst/>
            </a:prstGeom>
          </xdr:spPr>
          <xdr:txBody>
            <a:bodyPr anchor="ctr">
              <a:noAutofit/>
            </a:bodyPr>
            <a:p>
              <a:r>
                <a:t>SET-1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ET-1D" hidden="0"/>
            <xdr:cNvSpPr/>
          </xdr:nvSpPr>
          <xdr:spPr>
            <a:xfrm>
              <a:off x="0" y="0"/>
              <a:ext cx="0" cy="0"/>
            </a:xfrm>
            <a:prstGeom prst="rect">
              <a:avLst/>
            </a:prstGeom>
          </xdr:spPr>
          <xdr:txBody>
            <a:bodyPr anchor="ctr">
              <a:noAutofit/>
            </a:bodyPr>
            <a:p>
              <a:r>
                <a:t>SET-1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SET-1E" hidden="0"/>
            <xdr:cNvSpPr/>
          </xdr:nvSpPr>
          <xdr:spPr>
            <a:xfrm>
              <a:off x="0" y="0"/>
              <a:ext cx="0" cy="0"/>
            </a:xfrm>
            <a:prstGeom prst="rect">
              <a:avLst/>
            </a:prstGeom>
          </xdr:spPr>
          <xdr:txBody>
            <a:bodyPr anchor="ctr">
              <a:noAutofit/>
            </a:bodyPr>
            <a:p>
              <a:r>
                <a:t>SET-1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SET-2A" hidden="0"/>
            <xdr:cNvSpPr/>
          </xdr:nvSpPr>
          <xdr:spPr>
            <a:xfrm>
              <a:off x="0" y="0"/>
              <a:ext cx="0" cy="0"/>
            </a:xfrm>
            <a:prstGeom prst="rect">
              <a:avLst/>
            </a:prstGeom>
          </xdr:spPr>
          <xdr:txBody>
            <a:bodyPr anchor="ctr">
              <a:noAutofit/>
            </a:bodyPr>
            <a:p>
              <a:r>
                <a:t>SET-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SET-2B" hidden="0"/>
            <xdr:cNvSpPr/>
          </xdr:nvSpPr>
          <xdr:spPr>
            <a:xfrm>
              <a:off x="0" y="0"/>
              <a:ext cx="0" cy="0"/>
            </a:xfrm>
            <a:prstGeom prst="rect">
              <a:avLst/>
            </a:prstGeom>
          </xdr:spPr>
          <xdr:txBody>
            <a:bodyPr anchor="ctr">
              <a:noAutofit/>
            </a:bodyPr>
            <a:p>
              <a:r>
                <a:t>SET-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SET-2C" hidden="0"/>
            <xdr:cNvSpPr/>
          </xdr:nvSpPr>
          <xdr:spPr>
            <a:xfrm>
              <a:off x="0" y="0"/>
              <a:ext cx="0" cy="0"/>
            </a:xfrm>
            <a:prstGeom prst="rect">
              <a:avLst/>
            </a:prstGeom>
          </xdr:spPr>
          <xdr:txBody>
            <a:bodyPr anchor="ctr">
              <a:noAutofit/>
            </a:bodyPr>
            <a:p>
              <a:r>
                <a:t>SET-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SET-2D" hidden="0"/>
            <xdr:cNvSpPr/>
          </xdr:nvSpPr>
          <xdr:spPr>
            <a:xfrm>
              <a:off x="0" y="0"/>
              <a:ext cx="0" cy="0"/>
            </a:xfrm>
            <a:prstGeom prst="rect">
              <a:avLst/>
            </a:prstGeom>
          </xdr:spPr>
          <xdr:txBody>
            <a:bodyPr anchor="ctr">
              <a:noAutofit/>
            </a:bodyPr>
            <a:p>
              <a:r>
                <a:t>SET-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SET-3A" hidden="0"/>
            <xdr:cNvSpPr/>
          </xdr:nvSpPr>
          <xdr:spPr>
            <a:xfrm>
              <a:off x="0" y="0"/>
              <a:ext cx="0" cy="0"/>
            </a:xfrm>
            <a:prstGeom prst="rect">
              <a:avLst/>
            </a:prstGeom>
          </xdr:spPr>
          <xdr:txBody>
            <a:bodyPr anchor="ctr">
              <a:noAutofit/>
            </a:bodyPr>
            <a:p>
              <a:r>
                <a:t>SET-3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SET-3B" hidden="0"/>
            <xdr:cNvSpPr/>
          </xdr:nvSpPr>
          <xdr:spPr>
            <a:xfrm>
              <a:off x="0" y="0"/>
              <a:ext cx="0" cy="0"/>
            </a:xfrm>
            <a:prstGeom prst="rect">
              <a:avLst/>
            </a:prstGeom>
          </xdr:spPr>
          <xdr:txBody>
            <a:bodyPr anchor="ctr">
              <a:noAutofit/>
            </a:bodyPr>
            <a:p>
              <a:r>
                <a:t>SET-3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SET-3C" hidden="0"/>
            <xdr:cNvSpPr/>
          </xdr:nvSpPr>
          <xdr:spPr>
            <a:xfrm>
              <a:off x="0" y="0"/>
              <a:ext cx="0" cy="0"/>
            </a:xfrm>
            <a:prstGeom prst="rect">
              <a:avLst/>
            </a:prstGeom>
          </xdr:spPr>
          <xdr:txBody>
            <a:bodyPr anchor="ctr">
              <a:noAutofit/>
            </a:bodyPr>
            <a:p>
              <a:r>
                <a:t>SET-3C</a:t>
              </a:r>
            </a:p>
          </xdr:txBody>
        </xdr:sp>
        <xdr:clientData/>
      </xdr:twoCellAnchor>
    </mc:Choice>
  </mc:AlternateContent>
</xdr:wsDr>
</file>

<file path=xl/drawings/drawing149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3160</xdr:colOff>
      <xdr:row>6</xdr:row>
      <xdr:rowOff>0</xdr:rowOff>
    </xdr:from>
    <xdr:to>
      <xdr:col>21</xdr:col>
      <xdr:colOff>242280</xdr:colOff>
      <xdr:row>17</xdr:row>
      <xdr:rowOff>352440</xdr:rowOff>
    </xdr:to>
    <xdr:graphicFrame>
      <xdr:nvGraphicFramePr>
        <xdr:cNvPr id="13" name="Chart 3"/>
        <xdr:cNvGraphicFramePr/>
      </xdr:nvGraphicFramePr>
      <xdr:xfrm>
        <a:off x="8239680" y="1190520"/>
        <a:ext cx="700380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633960</xdr:colOff>
      <xdr:row>6</xdr:row>
      <xdr:rowOff>47880</xdr:rowOff>
    </xdr:from>
    <xdr:to>
      <xdr:col>42</xdr:col>
      <xdr:colOff>101160</xdr:colOff>
      <xdr:row>18</xdr:row>
      <xdr:rowOff>104760</xdr:rowOff>
    </xdr:to>
    <xdr:graphicFrame>
      <xdr:nvGraphicFramePr>
        <xdr:cNvPr id="14" name="Chart 3"/>
        <xdr:cNvGraphicFramePr/>
      </xdr:nvGraphicFramePr>
      <xdr:xfrm>
        <a:off x="22979520" y="1238400"/>
        <a:ext cx="798840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2</xdr:col>
      <xdr:colOff>704880</xdr:colOff>
      <xdr:row>6</xdr:row>
      <xdr:rowOff>181440</xdr:rowOff>
    </xdr:from>
    <xdr:to>
      <xdr:col>63</xdr:col>
      <xdr:colOff>483480</xdr:colOff>
      <xdr:row>18</xdr:row>
      <xdr:rowOff>86040</xdr:rowOff>
    </xdr:to>
    <xdr:graphicFrame>
      <xdr:nvGraphicFramePr>
        <xdr:cNvPr id="15" name="Chart 4"/>
        <xdr:cNvGraphicFramePr/>
      </xdr:nvGraphicFramePr>
      <xdr:xfrm>
        <a:off x="38463120" y="1371960"/>
        <a:ext cx="824076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71000</xdr:colOff>
      <xdr:row>30</xdr:row>
      <xdr:rowOff>190440</xdr:rowOff>
    </xdr:from>
    <xdr:to>
      <xdr:col>20</xdr:col>
      <xdr:colOff>493560</xdr:colOff>
      <xdr:row>41</xdr:row>
      <xdr:rowOff>199440</xdr:rowOff>
    </xdr:to>
    <xdr:graphicFrame>
      <xdr:nvGraphicFramePr>
        <xdr:cNvPr id="16" name="Chart 5"/>
        <xdr:cNvGraphicFramePr/>
      </xdr:nvGraphicFramePr>
      <xdr:xfrm>
        <a:off x="7233480" y="8058240"/>
        <a:ext cx="7617600" cy="3475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141120</xdr:colOff>
      <xdr:row>31</xdr:row>
      <xdr:rowOff>9000</xdr:rowOff>
    </xdr:from>
    <xdr:to>
      <xdr:col>41</xdr:col>
      <xdr:colOff>101520</xdr:colOff>
      <xdr:row>41</xdr:row>
      <xdr:rowOff>619200</xdr:rowOff>
    </xdr:to>
    <xdr:graphicFrame>
      <xdr:nvGraphicFramePr>
        <xdr:cNvPr id="17" name="Chart 6"/>
        <xdr:cNvGraphicFramePr/>
      </xdr:nvGraphicFramePr>
      <xdr:xfrm>
        <a:off x="22486680" y="8076600"/>
        <a:ext cx="7837560" cy="3877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1"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2"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4"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xdr:wsDr>
</file>

<file path=xl/drawings/drawing15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elcome" hidden="0"/>
            <xdr:cNvSpPr/>
          </xdr:nvSpPr>
          <xdr:spPr>
            <a:xfrm>
              <a:off x="0" y="0"/>
              <a:ext cx="0" cy="0"/>
            </a:xfrm>
            <a:prstGeom prst="rect">
              <a:avLst/>
            </a:prstGeom>
          </xdr:spPr>
          <xdr:txBody>
            <a:bodyPr anchor="ctr">
              <a:noAutofit/>
            </a:bodyPr>
            <a:p>
              <a:r>
                <a:t>Welcome</a:t>
              </a:r>
            </a:p>
          </xdr:txBody>
        </xdr:sp>
        <xdr:clientData/>
      </xdr:twoCellAnchor>
    </mc:Choice>
  </mc:AlternateContent>
</xdr:wsDr>
</file>

<file path=xl/drawings/drawing15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xdr:wsDr>
</file>

<file path=xl/drawings/drawing150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6880</xdr:colOff>
      <xdr:row>2</xdr:row>
      <xdr:rowOff>95040</xdr:rowOff>
    </xdr:from>
    <xdr:to>
      <xdr:col>12</xdr:col>
      <xdr:colOff>622440</xdr:colOff>
      <xdr:row>16</xdr:row>
      <xdr:rowOff>47880</xdr:rowOff>
    </xdr:to>
    <xdr:pic>
      <xdr:nvPicPr>
        <xdr:cNvPr id="18" name="Picture 1" descr=""/>
        <xdr:cNvPicPr/>
      </xdr:nvPicPr>
      <xdr:blipFill>
        <a:blip r:embed="rId1"/>
        <a:stretch/>
      </xdr:blipFill>
      <xdr:spPr>
        <a:xfrm>
          <a:off x="2764080" y="523800"/>
          <a:ext cx="5440320" cy="2667240"/>
        </a:xfrm>
        <a:prstGeom prst="rect">
          <a:avLst/>
        </a:prstGeom>
        <a:ln w="0">
          <a:noFill/>
        </a:ln>
      </xdr:spPr>
    </xdr:pic>
    <xdr:clientData/>
  </xdr:twoCellAnchor>
  <xdr:twoCellAnchor editAs="oneCell">
    <xdr:from>
      <xdr:col>4</xdr:col>
      <xdr:colOff>552960</xdr:colOff>
      <xdr:row>51</xdr:row>
      <xdr:rowOff>123480</xdr:rowOff>
    </xdr:from>
    <xdr:to>
      <xdr:col>15</xdr:col>
      <xdr:colOff>217800</xdr:colOff>
      <xdr:row>65</xdr:row>
      <xdr:rowOff>104760</xdr:rowOff>
    </xdr:to>
    <xdr:pic>
      <xdr:nvPicPr>
        <xdr:cNvPr id="19" name="Picture 4" descr=""/>
        <xdr:cNvPicPr/>
      </xdr:nvPicPr>
      <xdr:blipFill>
        <a:blip r:embed="rId2"/>
        <a:stretch/>
      </xdr:blipFill>
      <xdr:spPr>
        <a:xfrm>
          <a:off x="3080160" y="10029600"/>
          <a:ext cx="6324840" cy="2648160"/>
        </a:xfrm>
        <a:prstGeom prst="rect">
          <a:avLst/>
        </a:prstGeom>
        <a:ln w="0">
          <a:noFill/>
        </a:ln>
      </xdr:spPr>
    </xdr:pic>
    <xdr:clientData/>
  </xdr:twoCellAnchor>
  <xdr:twoCellAnchor editAs="oneCell">
    <xdr:from>
      <xdr:col>33</xdr:col>
      <xdr:colOff>355320</xdr:colOff>
      <xdr:row>4</xdr:row>
      <xdr:rowOff>105120</xdr:rowOff>
    </xdr:from>
    <xdr:to>
      <xdr:col>42</xdr:col>
      <xdr:colOff>326160</xdr:colOff>
      <xdr:row>17</xdr:row>
      <xdr:rowOff>95400</xdr:rowOff>
    </xdr:to>
    <xdr:pic>
      <xdr:nvPicPr>
        <xdr:cNvPr id="20" name="Picture 2" descr=""/>
        <xdr:cNvPicPr/>
      </xdr:nvPicPr>
      <xdr:blipFill>
        <a:blip r:embed="rId3"/>
        <a:stretch/>
      </xdr:blipFill>
      <xdr:spPr>
        <a:xfrm>
          <a:off x="20915280" y="962280"/>
          <a:ext cx="5657400" cy="2466720"/>
        </a:xfrm>
        <a:prstGeom prst="rect">
          <a:avLst/>
        </a:prstGeom>
        <a:ln w="0">
          <a:noFill/>
        </a:ln>
      </xdr:spPr>
    </xdr:pic>
    <xdr:clientData/>
  </xdr:twoCellAnchor>
  <xdr:twoCellAnchor editAs="oneCell">
    <xdr:from>
      <xdr:col>34</xdr:col>
      <xdr:colOff>177840</xdr:colOff>
      <xdr:row>45</xdr:row>
      <xdr:rowOff>95400</xdr:rowOff>
    </xdr:from>
    <xdr:to>
      <xdr:col>44</xdr:col>
      <xdr:colOff>425160</xdr:colOff>
      <xdr:row>62</xdr:row>
      <xdr:rowOff>75600</xdr:rowOff>
    </xdr:to>
    <xdr:pic>
      <xdr:nvPicPr>
        <xdr:cNvPr id="21" name="Picture 5" descr=""/>
        <xdr:cNvPicPr/>
      </xdr:nvPicPr>
      <xdr:blipFill>
        <a:blip r:embed="rId4"/>
        <a:stretch/>
      </xdr:blipFill>
      <xdr:spPr>
        <a:xfrm>
          <a:off x="21369600" y="8810640"/>
          <a:ext cx="6565680" cy="3266640"/>
        </a:xfrm>
        <a:prstGeom prst="rect">
          <a:avLst/>
        </a:prstGeom>
        <a:ln w="0">
          <a:noFill/>
        </a:ln>
      </xdr:spPr>
    </xdr:pic>
    <xdr:clientData/>
  </xdr:twoCellAnchor>
  <xdr:twoCellAnchor editAs="oneCell">
    <xdr:from>
      <xdr:col>31</xdr:col>
      <xdr:colOff>365400</xdr:colOff>
      <xdr:row>149</xdr:row>
      <xdr:rowOff>142920</xdr:rowOff>
    </xdr:from>
    <xdr:to>
      <xdr:col>42</xdr:col>
      <xdr:colOff>326160</xdr:colOff>
      <xdr:row>164</xdr:row>
      <xdr:rowOff>75960</xdr:rowOff>
    </xdr:to>
    <xdr:pic>
      <xdr:nvPicPr>
        <xdr:cNvPr id="22" name="Picture 6" descr=""/>
        <xdr:cNvPicPr/>
      </xdr:nvPicPr>
      <xdr:blipFill>
        <a:blip r:embed="rId5"/>
        <a:stretch/>
      </xdr:blipFill>
      <xdr:spPr>
        <a:xfrm>
          <a:off x="19661760" y="28784520"/>
          <a:ext cx="6910920" cy="2790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6" descr="Back to Question" hidden="0"/>
            <xdr:cNvSpPr/>
          </xdr:nvSpPr>
          <xdr:spPr>
            <a:xfrm>
              <a:off x="0" y="0"/>
              <a:ext cx="0" cy="0"/>
            </a:xfrm>
            <a:prstGeom prst="rect">
              <a:avLst/>
            </a:prstGeom>
          </xdr:spPr>
          <xdr:txBody>
            <a:bodyPr anchor="ctr">
              <a:noAutofit/>
            </a:bodyPr>
            <a:p>
              <a:r>
                <a:t>Back to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07" descr="Back to Question 18,19 Set 3A" hidden="0"/>
            <xdr:cNvSpPr/>
          </xdr:nvSpPr>
          <xdr:spPr>
            <a:xfrm>
              <a:off x="0" y="0"/>
              <a:ext cx="0" cy="0"/>
            </a:xfrm>
            <a:prstGeom prst="rect">
              <a:avLst/>
            </a:prstGeom>
          </xdr:spPr>
          <xdr:txBody>
            <a:bodyPr anchor="ctr">
              <a:noAutofit/>
            </a:bodyPr>
            <a:p>
              <a:r>
                <a:t>Back to Question 18,19 Set 3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08" descr="Back to Question 3, Set 3B" hidden="0"/>
            <xdr:cNvSpPr/>
          </xdr:nvSpPr>
          <xdr:spPr>
            <a:xfrm>
              <a:off x="0" y="0"/>
              <a:ext cx="0" cy="0"/>
            </a:xfrm>
            <a:prstGeom prst="rect">
              <a:avLst/>
            </a:prstGeom>
          </xdr:spPr>
          <xdr:txBody>
            <a:bodyPr anchor="ctr">
              <a:noAutofit/>
            </a:bodyPr>
            <a:p>
              <a:r>
                <a:t>Back to Question 3, Set 3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09" descr="Back to Question" hidden="0"/>
            <xdr:cNvSpPr/>
          </xdr:nvSpPr>
          <xdr:spPr>
            <a:xfrm>
              <a:off x="0" y="0"/>
              <a:ext cx="0" cy="0"/>
            </a:xfrm>
            <a:prstGeom prst="rect">
              <a:avLst/>
            </a:prstGeom>
          </xdr:spPr>
          <xdr:txBody>
            <a:bodyPr anchor="ctr">
              <a:noAutofit/>
            </a:bodyPr>
            <a:p>
              <a:r>
                <a:t>Back to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15" descr="Back to Question" hidden="0"/>
            <xdr:cNvSpPr/>
          </xdr:nvSpPr>
          <xdr:spPr>
            <a:xfrm>
              <a:off x="0" y="0"/>
              <a:ext cx="0" cy="0"/>
            </a:xfrm>
            <a:prstGeom prst="rect">
              <a:avLst/>
            </a:prstGeom>
          </xdr:spPr>
          <xdr:txBody>
            <a:bodyPr anchor="ctr">
              <a:noAutofit/>
            </a:bodyPr>
            <a:p>
              <a:r>
                <a:t>Back to Qu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16" descr="Back to Question" hidden="0"/>
            <xdr:cNvSpPr/>
          </xdr:nvSpPr>
          <xdr:spPr>
            <a:xfrm>
              <a:off x="0" y="0"/>
              <a:ext cx="0" cy="0"/>
            </a:xfrm>
            <a:prstGeom prst="rect">
              <a:avLst/>
            </a:prstGeom>
          </xdr:spPr>
          <xdr:txBody>
            <a:bodyPr anchor="ctr">
              <a:noAutofit/>
            </a:bodyPr>
            <a:p>
              <a:r>
                <a:t>Back to Question</a:t>
              </a:r>
            </a:p>
          </xdr:txBody>
        </xdr:sp>
        <xdr:clientData/>
      </xdr:twoCellAnchor>
    </mc:Choice>
  </mc:AlternateContent>
</xdr:wsDr>
</file>

<file path=xl/drawings/drawing15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elcome" hidden="0"/>
            <xdr:cNvSpPr/>
          </xdr:nvSpPr>
          <xdr:spPr>
            <a:xfrm>
              <a:off x="0" y="0"/>
              <a:ext cx="0" cy="0"/>
            </a:xfrm>
            <a:prstGeom prst="rect">
              <a:avLst/>
            </a:prstGeom>
          </xdr:spPr>
          <xdr:txBody>
            <a:bodyPr anchor="ctr">
              <a:noAutofit/>
            </a:bodyPr>
            <a:p>
              <a:r>
                <a:t>Welcome</a:t>
              </a:r>
            </a:p>
          </xdr:txBody>
        </xdr:sp>
        <xdr:clientData/>
      </xdr:twoCellAnchor>
    </mc:Choice>
  </mc:AlternateContent>
</xdr:wsDr>
</file>

<file path=xl/drawings/drawing15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elcome" hidden="0"/>
            <xdr:cNvSpPr/>
          </xdr:nvSpPr>
          <xdr:spPr>
            <a:xfrm>
              <a:off x="0" y="0"/>
              <a:ext cx="0" cy="0"/>
            </a:xfrm>
            <a:prstGeom prst="rect">
              <a:avLst/>
            </a:prstGeom>
          </xdr:spPr>
          <xdr:txBody>
            <a:bodyPr anchor="ctr">
              <a:noAutofit/>
            </a:bodyPr>
            <a:p>
              <a:r>
                <a:t>Welcome</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0</xdr:col>
          <xdr:colOff>637920</xdr:colOff>
          <xdr:row>15</xdr:row>
          <xdr:rowOff>143280</xdr:rowOff>
        </xdr:from>
        <xdr:to>
          <xdr:col>81</xdr:col>
          <xdr:colOff>317160</xdr:colOff>
          <xdr:row>17</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7</xdr:row>
          <xdr:rowOff>143280</xdr:rowOff>
        </xdr:from>
        <xdr:to>
          <xdr:col>81</xdr:col>
          <xdr:colOff>297000</xdr:colOff>
          <xdr:row>19</xdr:row>
          <xdr:rowOff>1047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9</xdr:row>
          <xdr:rowOff>171000</xdr:rowOff>
        </xdr:from>
        <xdr:to>
          <xdr:col>81</xdr:col>
          <xdr:colOff>297000</xdr:colOff>
          <xdr:row>20</xdr:row>
          <xdr:rowOff>190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2</xdr:row>
          <xdr:rowOff>48240</xdr:rowOff>
        </xdr:from>
        <xdr:to>
          <xdr:col>81</xdr:col>
          <xdr:colOff>297000</xdr:colOff>
          <xdr:row>23</xdr:row>
          <xdr:rowOff>766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4</xdr:row>
          <xdr:rowOff>105480</xdr:rowOff>
        </xdr:from>
        <xdr:to>
          <xdr:col>81</xdr:col>
          <xdr:colOff>297000</xdr:colOff>
          <xdr:row>25</xdr:row>
          <xdr:rowOff>1342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6</xdr:row>
          <xdr:rowOff>28800</xdr:rowOff>
        </xdr:from>
        <xdr:to>
          <xdr:col>81</xdr:col>
          <xdr:colOff>297000</xdr:colOff>
          <xdr:row>27</xdr:row>
          <xdr:rowOff>47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08040</xdr:colOff>
          <xdr:row>27</xdr:row>
          <xdr:rowOff>95760</xdr:rowOff>
        </xdr:from>
        <xdr:to>
          <xdr:col>81</xdr:col>
          <xdr:colOff>286560</xdr:colOff>
          <xdr:row>29</xdr:row>
          <xdr:rowOff>763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9</xdr:row>
          <xdr:rowOff>172080</xdr:rowOff>
        </xdr:from>
        <xdr:to>
          <xdr:col>81</xdr:col>
          <xdr:colOff>297000</xdr:colOff>
          <xdr:row>31</xdr:row>
          <xdr:rowOff>666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31</xdr:row>
          <xdr:rowOff>151920</xdr:rowOff>
        </xdr:from>
        <xdr:to>
          <xdr:col>81</xdr:col>
          <xdr:colOff>297000</xdr:colOff>
          <xdr:row>32</xdr:row>
          <xdr:rowOff>1710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33</xdr:row>
          <xdr:rowOff>9360</xdr:rowOff>
        </xdr:from>
        <xdr:to>
          <xdr:col>81</xdr:col>
          <xdr:colOff>297000</xdr:colOff>
          <xdr:row>34</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34</xdr:row>
          <xdr:rowOff>124560</xdr:rowOff>
        </xdr:from>
        <xdr:to>
          <xdr:col>81</xdr:col>
          <xdr:colOff>297000</xdr:colOff>
          <xdr:row>36</xdr:row>
          <xdr:rowOff>478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36</xdr:row>
          <xdr:rowOff>143640</xdr:rowOff>
        </xdr:from>
        <xdr:to>
          <xdr:col>81</xdr:col>
          <xdr:colOff>297000</xdr:colOff>
          <xdr:row>38</xdr:row>
          <xdr:rowOff>75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38</xdr:row>
          <xdr:rowOff>66600</xdr:rowOff>
        </xdr:from>
        <xdr:to>
          <xdr:col>81</xdr:col>
          <xdr:colOff>297000</xdr:colOff>
          <xdr:row>39</xdr:row>
          <xdr:rowOff>856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39</xdr:row>
          <xdr:rowOff>181800</xdr:rowOff>
        </xdr:from>
        <xdr:to>
          <xdr:col>81</xdr:col>
          <xdr:colOff>297000</xdr:colOff>
          <xdr:row>41</xdr:row>
          <xdr:rowOff>1141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41</xdr:row>
          <xdr:rowOff>104400</xdr:rowOff>
        </xdr:from>
        <xdr:to>
          <xdr:col>81</xdr:col>
          <xdr:colOff>297000</xdr:colOff>
          <xdr:row>42</xdr:row>
          <xdr:rowOff>13320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43</xdr:row>
          <xdr:rowOff>28440</xdr:rowOff>
        </xdr:from>
        <xdr:to>
          <xdr:col>81</xdr:col>
          <xdr:colOff>297000</xdr:colOff>
          <xdr:row>44</xdr:row>
          <xdr:rowOff>7596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47</xdr:row>
          <xdr:rowOff>28080</xdr:rowOff>
        </xdr:from>
        <xdr:to>
          <xdr:col>81</xdr:col>
          <xdr:colOff>297000</xdr:colOff>
          <xdr:row>48</xdr:row>
          <xdr:rowOff>6660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48</xdr:row>
          <xdr:rowOff>161280</xdr:rowOff>
        </xdr:from>
        <xdr:to>
          <xdr:col>81</xdr:col>
          <xdr:colOff>297000</xdr:colOff>
          <xdr:row>50</xdr:row>
          <xdr:rowOff>7632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50</xdr:row>
          <xdr:rowOff>171360</xdr:rowOff>
        </xdr:from>
        <xdr:to>
          <xdr:col>81</xdr:col>
          <xdr:colOff>297000</xdr:colOff>
          <xdr:row>51</xdr:row>
          <xdr:rowOff>19080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52</xdr:row>
          <xdr:rowOff>114480</xdr:rowOff>
        </xdr:from>
        <xdr:to>
          <xdr:col>81</xdr:col>
          <xdr:colOff>297000</xdr:colOff>
          <xdr:row>53</xdr:row>
          <xdr:rowOff>13320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54</xdr:row>
          <xdr:rowOff>114840</xdr:rowOff>
        </xdr:from>
        <xdr:to>
          <xdr:col>81</xdr:col>
          <xdr:colOff>297000</xdr:colOff>
          <xdr:row>55</xdr:row>
          <xdr:rowOff>14364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56</xdr:row>
          <xdr:rowOff>142560</xdr:rowOff>
        </xdr:from>
        <xdr:to>
          <xdr:col>81</xdr:col>
          <xdr:colOff>297000</xdr:colOff>
          <xdr:row>57</xdr:row>
          <xdr:rowOff>17100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58</xdr:row>
          <xdr:rowOff>104040</xdr:rowOff>
        </xdr:from>
        <xdr:to>
          <xdr:col>81</xdr:col>
          <xdr:colOff>297000</xdr:colOff>
          <xdr:row>59</xdr:row>
          <xdr:rowOff>13248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61</xdr:row>
          <xdr:rowOff>0</xdr:rowOff>
        </xdr:from>
        <xdr:to>
          <xdr:col>81</xdr:col>
          <xdr:colOff>297000</xdr:colOff>
          <xdr:row>62</xdr:row>
          <xdr:rowOff>1908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66</xdr:row>
          <xdr:rowOff>67320</xdr:rowOff>
        </xdr:from>
        <xdr:to>
          <xdr:col>81</xdr:col>
          <xdr:colOff>297000</xdr:colOff>
          <xdr:row>67</xdr:row>
          <xdr:rowOff>14292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68</xdr:row>
          <xdr:rowOff>37440</xdr:rowOff>
        </xdr:from>
        <xdr:to>
          <xdr:col>81</xdr:col>
          <xdr:colOff>297000</xdr:colOff>
          <xdr:row>69</xdr:row>
          <xdr:rowOff>10476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70</xdr:row>
          <xdr:rowOff>0</xdr:rowOff>
        </xdr:from>
        <xdr:to>
          <xdr:col>81</xdr:col>
          <xdr:colOff>297000</xdr:colOff>
          <xdr:row>71</xdr:row>
          <xdr:rowOff>1908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71</xdr:row>
          <xdr:rowOff>181080</xdr:rowOff>
        </xdr:from>
        <xdr:to>
          <xdr:col>81</xdr:col>
          <xdr:colOff>297000</xdr:colOff>
          <xdr:row>72</xdr:row>
          <xdr:rowOff>19980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73</xdr:row>
          <xdr:rowOff>180360</xdr:rowOff>
        </xdr:from>
        <xdr:to>
          <xdr:col>81</xdr:col>
          <xdr:colOff>297000</xdr:colOff>
          <xdr:row>74</xdr:row>
          <xdr:rowOff>20016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75</xdr:row>
          <xdr:rowOff>172080</xdr:rowOff>
        </xdr:from>
        <xdr:to>
          <xdr:col>81</xdr:col>
          <xdr:colOff>297000</xdr:colOff>
          <xdr:row>76</xdr:row>
          <xdr:rowOff>19116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77</xdr:row>
          <xdr:rowOff>181080</xdr:rowOff>
        </xdr:from>
        <xdr:to>
          <xdr:col>81</xdr:col>
          <xdr:colOff>297000</xdr:colOff>
          <xdr:row>78</xdr:row>
          <xdr:rowOff>19980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79</xdr:row>
          <xdr:rowOff>162000</xdr:rowOff>
        </xdr:from>
        <xdr:to>
          <xdr:col>81</xdr:col>
          <xdr:colOff>297000</xdr:colOff>
          <xdr:row>80</xdr:row>
          <xdr:rowOff>18144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81</xdr:row>
          <xdr:rowOff>104400</xdr:rowOff>
        </xdr:from>
        <xdr:to>
          <xdr:col>81</xdr:col>
          <xdr:colOff>297000</xdr:colOff>
          <xdr:row>82</xdr:row>
          <xdr:rowOff>12348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83</xdr:row>
          <xdr:rowOff>57240</xdr:rowOff>
        </xdr:from>
        <xdr:to>
          <xdr:col>81</xdr:col>
          <xdr:colOff>297000</xdr:colOff>
          <xdr:row>84</xdr:row>
          <xdr:rowOff>7560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85</xdr:row>
          <xdr:rowOff>37440</xdr:rowOff>
        </xdr:from>
        <xdr:to>
          <xdr:col>81</xdr:col>
          <xdr:colOff>297000</xdr:colOff>
          <xdr:row>86</xdr:row>
          <xdr:rowOff>5688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87</xdr:row>
          <xdr:rowOff>28800</xdr:rowOff>
        </xdr:from>
        <xdr:to>
          <xdr:col>81</xdr:col>
          <xdr:colOff>297000</xdr:colOff>
          <xdr:row>88</xdr:row>
          <xdr:rowOff>4824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89</xdr:row>
          <xdr:rowOff>57600</xdr:rowOff>
        </xdr:from>
        <xdr:to>
          <xdr:col>81</xdr:col>
          <xdr:colOff>297000</xdr:colOff>
          <xdr:row>90</xdr:row>
          <xdr:rowOff>7632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92</xdr:row>
          <xdr:rowOff>85320</xdr:rowOff>
        </xdr:from>
        <xdr:to>
          <xdr:col>81</xdr:col>
          <xdr:colOff>297000</xdr:colOff>
          <xdr:row>93</xdr:row>
          <xdr:rowOff>10512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94</xdr:row>
          <xdr:rowOff>27720</xdr:rowOff>
        </xdr:from>
        <xdr:to>
          <xdr:col>81</xdr:col>
          <xdr:colOff>297000</xdr:colOff>
          <xdr:row>95</xdr:row>
          <xdr:rowOff>4788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96</xdr:row>
          <xdr:rowOff>18720</xdr:rowOff>
        </xdr:from>
        <xdr:to>
          <xdr:col>81</xdr:col>
          <xdr:colOff>297000</xdr:colOff>
          <xdr:row>97</xdr:row>
          <xdr:rowOff>3744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00</xdr:row>
          <xdr:rowOff>180720</xdr:rowOff>
        </xdr:from>
        <xdr:to>
          <xdr:col>81</xdr:col>
          <xdr:colOff>297000</xdr:colOff>
          <xdr:row>103</xdr:row>
          <xdr:rowOff>12384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04</xdr:row>
          <xdr:rowOff>18720</xdr:rowOff>
        </xdr:from>
        <xdr:to>
          <xdr:col>81</xdr:col>
          <xdr:colOff>297000</xdr:colOff>
          <xdr:row>105</xdr:row>
          <xdr:rowOff>7596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05</xdr:row>
          <xdr:rowOff>171720</xdr:rowOff>
        </xdr:from>
        <xdr:to>
          <xdr:col>81</xdr:col>
          <xdr:colOff>297000</xdr:colOff>
          <xdr:row>106</xdr:row>
          <xdr:rowOff>19116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07</xdr:row>
          <xdr:rowOff>142200</xdr:rowOff>
        </xdr:from>
        <xdr:to>
          <xdr:col>81</xdr:col>
          <xdr:colOff>297000</xdr:colOff>
          <xdr:row>108</xdr:row>
          <xdr:rowOff>16128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09</xdr:row>
          <xdr:rowOff>104760</xdr:rowOff>
        </xdr:from>
        <xdr:to>
          <xdr:col>81</xdr:col>
          <xdr:colOff>297000</xdr:colOff>
          <xdr:row>110</xdr:row>
          <xdr:rowOff>12348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11</xdr:row>
          <xdr:rowOff>85320</xdr:rowOff>
        </xdr:from>
        <xdr:to>
          <xdr:col>81</xdr:col>
          <xdr:colOff>297000</xdr:colOff>
          <xdr:row>112</xdr:row>
          <xdr:rowOff>10476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13</xdr:row>
          <xdr:rowOff>75600</xdr:rowOff>
        </xdr:from>
        <xdr:to>
          <xdr:col>81</xdr:col>
          <xdr:colOff>297000</xdr:colOff>
          <xdr:row>114</xdr:row>
          <xdr:rowOff>9504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15</xdr:row>
          <xdr:rowOff>38880</xdr:rowOff>
        </xdr:from>
        <xdr:to>
          <xdr:col>81</xdr:col>
          <xdr:colOff>297000</xdr:colOff>
          <xdr:row>116</xdr:row>
          <xdr:rowOff>5796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19</xdr:row>
          <xdr:rowOff>86760</xdr:rowOff>
        </xdr:from>
        <xdr:to>
          <xdr:col>81</xdr:col>
          <xdr:colOff>297000</xdr:colOff>
          <xdr:row>120</xdr:row>
          <xdr:rowOff>20016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21</xdr:row>
          <xdr:rowOff>94320</xdr:rowOff>
        </xdr:from>
        <xdr:to>
          <xdr:col>81</xdr:col>
          <xdr:colOff>297000</xdr:colOff>
          <xdr:row>122</xdr:row>
          <xdr:rowOff>19044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23</xdr:row>
          <xdr:rowOff>189360</xdr:rowOff>
        </xdr:from>
        <xdr:to>
          <xdr:col>81</xdr:col>
          <xdr:colOff>297000</xdr:colOff>
          <xdr:row>126</xdr:row>
          <xdr:rowOff>19080</xdr:rowOff>
        </xdr:to>
        <xdr:sp>
          <xdr:nvSpPr>
            <xdr:cNvPr id="108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26</xdr:row>
          <xdr:rowOff>114120</xdr:rowOff>
        </xdr:from>
        <xdr:to>
          <xdr:col>81</xdr:col>
          <xdr:colOff>297000</xdr:colOff>
          <xdr:row>127</xdr:row>
          <xdr:rowOff>133920</xdr:rowOff>
        </xdr:to>
        <xdr:sp>
          <xdr:nvSpPr>
            <xdr:cNvPr id="108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28</xdr:row>
          <xdr:rowOff>57960</xdr:rowOff>
        </xdr:from>
        <xdr:to>
          <xdr:col>81</xdr:col>
          <xdr:colOff>297000</xdr:colOff>
          <xdr:row>129</xdr:row>
          <xdr:rowOff>77040</xdr:rowOff>
        </xdr:to>
        <xdr:sp>
          <xdr:nvSpPr>
            <xdr:cNvPr id="108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30</xdr:row>
          <xdr:rowOff>66960</xdr:rowOff>
        </xdr:from>
        <xdr:to>
          <xdr:col>81</xdr:col>
          <xdr:colOff>297000</xdr:colOff>
          <xdr:row>131</xdr:row>
          <xdr:rowOff>85320</xdr:rowOff>
        </xdr:to>
        <xdr:sp>
          <xdr:nvSpPr>
            <xdr:cNvPr id="109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32</xdr:row>
          <xdr:rowOff>67320</xdr:rowOff>
        </xdr:from>
        <xdr:to>
          <xdr:col>81</xdr:col>
          <xdr:colOff>297000</xdr:colOff>
          <xdr:row>133</xdr:row>
          <xdr:rowOff>86760</xdr:rowOff>
        </xdr:to>
        <xdr:sp>
          <xdr:nvSpPr>
            <xdr:cNvPr id="109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34</xdr:row>
          <xdr:rowOff>76680</xdr:rowOff>
        </xdr:from>
        <xdr:to>
          <xdr:col>81</xdr:col>
          <xdr:colOff>297000</xdr:colOff>
          <xdr:row>135</xdr:row>
          <xdr:rowOff>96120</xdr:rowOff>
        </xdr:to>
        <xdr:sp>
          <xdr:nvSpPr>
            <xdr:cNvPr id="109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36</xdr:row>
          <xdr:rowOff>48240</xdr:rowOff>
        </xdr:from>
        <xdr:to>
          <xdr:col>81</xdr:col>
          <xdr:colOff>297000</xdr:colOff>
          <xdr:row>137</xdr:row>
          <xdr:rowOff>67320</xdr:rowOff>
        </xdr:to>
        <xdr:sp>
          <xdr:nvSpPr>
            <xdr:cNvPr id="109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38</xdr:row>
          <xdr:rowOff>57960</xdr:rowOff>
        </xdr:from>
        <xdr:to>
          <xdr:col>81</xdr:col>
          <xdr:colOff>297000</xdr:colOff>
          <xdr:row>139</xdr:row>
          <xdr:rowOff>77040</xdr:rowOff>
        </xdr:to>
        <xdr:sp>
          <xdr:nvSpPr>
            <xdr:cNvPr id="109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40</xdr:row>
          <xdr:rowOff>67320</xdr:rowOff>
        </xdr:from>
        <xdr:to>
          <xdr:col>81</xdr:col>
          <xdr:colOff>297000</xdr:colOff>
          <xdr:row>141</xdr:row>
          <xdr:rowOff>86760</xdr:rowOff>
        </xdr:to>
        <xdr:sp>
          <xdr:nvSpPr>
            <xdr:cNvPr id="110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8200</xdr:colOff>
          <xdr:row>142</xdr:row>
          <xdr:rowOff>104760</xdr:rowOff>
        </xdr:from>
        <xdr:to>
          <xdr:col>81</xdr:col>
          <xdr:colOff>307440</xdr:colOff>
          <xdr:row>143</xdr:row>
          <xdr:rowOff>123840</xdr:rowOff>
        </xdr:to>
        <xdr:sp>
          <xdr:nvSpPr>
            <xdr:cNvPr id="11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48</xdr:row>
          <xdr:rowOff>95760</xdr:rowOff>
        </xdr:from>
        <xdr:to>
          <xdr:col>81</xdr:col>
          <xdr:colOff>297000</xdr:colOff>
          <xdr:row>150</xdr:row>
          <xdr:rowOff>9360</xdr:rowOff>
        </xdr:to>
        <xdr:sp>
          <xdr:nvSpPr>
            <xdr:cNvPr id="11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50</xdr:row>
          <xdr:rowOff>105480</xdr:rowOff>
        </xdr:from>
        <xdr:to>
          <xdr:col>81</xdr:col>
          <xdr:colOff>297000</xdr:colOff>
          <xdr:row>151</xdr:row>
          <xdr:rowOff>124920</xdr:rowOff>
        </xdr:to>
        <xdr:sp>
          <xdr:nvSpPr>
            <xdr:cNvPr id="11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52</xdr:row>
          <xdr:rowOff>0</xdr:rowOff>
        </xdr:from>
        <xdr:to>
          <xdr:col>81</xdr:col>
          <xdr:colOff>297000</xdr:colOff>
          <xdr:row>153</xdr:row>
          <xdr:rowOff>18720</xdr:rowOff>
        </xdr:to>
        <xdr:sp>
          <xdr:nvSpPr>
            <xdr:cNvPr id="11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53</xdr:row>
          <xdr:rowOff>124560</xdr:rowOff>
        </xdr:from>
        <xdr:to>
          <xdr:col>81</xdr:col>
          <xdr:colOff>297000</xdr:colOff>
          <xdr:row>155</xdr:row>
          <xdr:rowOff>38160</xdr:rowOff>
        </xdr:to>
        <xdr:sp>
          <xdr:nvSpPr>
            <xdr:cNvPr id="110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55</xdr:row>
          <xdr:rowOff>133560</xdr:rowOff>
        </xdr:from>
        <xdr:to>
          <xdr:col>81</xdr:col>
          <xdr:colOff>297000</xdr:colOff>
          <xdr:row>157</xdr:row>
          <xdr:rowOff>38160</xdr:rowOff>
        </xdr:to>
        <xdr:sp>
          <xdr:nvSpPr>
            <xdr:cNvPr id="111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57</xdr:row>
          <xdr:rowOff>133560</xdr:rowOff>
        </xdr:from>
        <xdr:to>
          <xdr:col>81</xdr:col>
          <xdr:colOff>297000</xdr:colOff>
          <xdr:row>158</xdr:row>
          <xdr:rowOff>152280</xdr:rowOff>
        </xdr:to>
        <xdr:sp>
          <xdr:nvSpPr>
            <xdr:cNvPr id="111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59</xdr:row>
          <xdr:rowOff>134280</xdr:rowOff>
        </xdr:from>
        <xdr:to>
          <xdr:col>81</xdr:col>
          <xdr:colOff>297000</xdr:colOff>
          <xdr:row>160</xdr:row>
          <xdr:rowOff>153360</xdr:rowOff>
        </xdr:to>
        <xdr:sp>
          <xdr:nvSpPr>
            <xdr:cNvPr id="111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61</xdr:row>
          <xdr:rowOff>143640</xdr:rowOff>
        </xdr:from>
        <xdr:to>
          <xdr:col>81</xdr:col>
          <xdr:colOff>297000</xdr:colOff>
          <xdr:row>162</xdr:row>
          <xdr:rowOff>16272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63</xdr:row>
          <xdr:rowOff>37800</xdr:rowOff>
        </xdr:from>
        <xdr:to>
          <xdr:col>81</xdr:col>
          <xdr:colOff>297000</xdr:colOff>
          <xdr:row>164</xdr:row>
          <xdr:rowOff>56520</xdr:rowOff>
        </xdr:to>
        <xdr:sp>
          <xdr:nvSpPr>
            <xdr:cNvPr id="11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64</xdr:row>
          <xdr:rowOff>162360</xdr:rowOff>
        </xdr:from>
        <xdr:to>
          <xdr:col>81</xdr:col>
          <xdr:colOff>297000</xdr:colOff>
          <xdr:row>166</xdr:row>
          <xdr:rowOff>3816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66</xdr:row>
          <xdr:rowOff>133920</xdr:rowOff>
        </xdr:from>
        <xdr:to>
          <xdr:col>81</xdr:col>
          <xdr:colOff>297000</xdr:colOff>
          <xdr:row>168</xdr:row>
          <xdr:rowOff>76320</xdr:rowOff>
        </xdr:to>
        <xdr:sp>
          <xdr:nvSpPr>
            <xdr:cNvPr id="11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68</xdr:row>
          <xdr:rowOff>172080</xdr:rowOff>
        </xdr:from>
        <xdr:to>
          <xdr:col>81</xdr:col>
          <xdr:colOff>297000</xdr:colOff>
          <xdr:row>169</xdr:row>
          <xdr:rowOff>191160</xdr:rowOff>
        </xdr:to>
        <xdr:sp>
          <xdr:nvSpPr>
            <xdr:cNvPr id="11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70</xdr:row>
          <xdr:rowOff>181440</xdr:rowOff>
        </xdr:from>
        <xdr:to>
          <xdr:col>81</xdr:col>
          <xdr:colOff>297000</xdr:colOff>
          <xdr:row>172</xdr:row>
          <xdr:rowOff>360</xdr:rowOff>
        </xdr:to>
        <xdr:sp>
          <xdr:nvSpPr>
            <xdr:cNvPr id="11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72</xdr:row>
          <xdr:rowOff>38160</xdr:rowOff>
        </xdr:from>
        <xdr:to>
          <xdr:col>81</xdr:col>
          <xdr:colOff>297000</xdr:colOff>
          <xdr:row>173</xdr:row>
          <xdr:rowOff>56880</xdr:rowOff>
        </xdr:to>
        <xdr:sp>
          <xdr:nvSpPr>
            <xdr:cNvPr id="11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73</xdr:row>
          <xdr:rowOff>162360</xdr:rowOff>
        </xdr:from>
        <xdr:to>
          <xdr:col>81</xdr:col>
          <xdr:colOff>297000</xdr:colOff>
          <xdr:row>175</xdr:row>
          <xdr:rowOff>38160</xdr:rowOff>
        </xdr:to>
        <xdr:sp>
          <xdr:nvSpPr>
            <xdr:cNvPr id="112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75</xdr:row>
          <xdr:rowOff>133200</xdr:rowOff>
        </xdr:from>
        <xdr:to>
          <xdr:col>81</xdr:col>
          <xdr:colOff>297000</xdr:colOff>
          <xdr:row>176</xdr:row>
          <xdr:rowOff>171360</xdr:rowOff>
        </xdr:to>
        <xdr:sp>
          <xdr:nvSpPr>
            <xdr:cNvPr id="113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77</xdr:row>
          <xdr:rowOff>66240</xdr:rowOff>
        </xdr:from>
        <xdr:to>
          <xdr:col>81</xdr:col>
          <xdr:colOff>297000</xdr:colOff>
          <xdr:row>178</xdr:row>
          <xdr:rowOff>86400</xdr:rowOff>
        </xdr:to>
        <xdr:sp>
          <xdr:nvSpPr>
            <xdr:cNvPr id="113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79</xdr:row>
          <xdr:rowOff>10080</xdr:rowOff>
        </xdr:from>
        <xdr:to>
          <xdr:col>81</xdr:col>
          <xdr:colOff>297000</xdr:colOff>
          <xdr:row>180</xdr:row>
          <xdr:rowOff>29160</xdr:rowOff>
        </xdr:to>
        <xdr:sp>
          <xdr:nvSpPr>
            <xdr:cNvPr id="113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81</xdr:row>
          <xdr:rowOff>19080</xdr:rowOff>
        </xdr:from>
        <xdr:to>
          <xdr:col>81</xdr:col>
          <xdr:colOff>297000</xdr:colOff>
          <xdr:row>182</xdr:row>
          <xdr:rowOff>37440</xdr:rowOff>
        </xdr:to>
        <xdr:sp>
          <xdr:nvSpPr>
            <xdr:cNvPr id="113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82</xdr:row>
          <xdr:rowOff>151560</xdr:rowOff>
        </xdr:from>
        <xdr:to>
          <xdr:col>81</xdr:col>
          <xdr:colOff>297000</xdr:colOff>
          <xdr:row>183</xdr:row>
          <xdr:rowOff>171360</xdr:rowOff>
        </xdr:to>
        <xdr:sp>
          <xdr:nvSpPr>
            <xdr:cNvPr id="113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87</xdr:row>
          <xdr:rowOff>153000</xdr:rowOff>
        </xdr:from>
        <xdr:to>
          <xdr:col>81</xdr:col>
          <xdr:colOff>297000</xdr:colOff>
          <xdr:row>189</xdr:row>
          <xdr:rowOff>66600</xdr:rowOff>
        </xdr:to>
        <xdr:sp>
          <xdr:nvSpPr>
            <xdr:cNvPr id="114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89</xdr:row>
          <xdr:rowOff>162720</xdr:rowOff>
        </xdr:from>
        <xdr:to>
          <xdr:col>81</xdr:col>
          <xdr:colOff>297000</xdr:colOff>
          <xdr:row>190</xdr:row>
          <xdr:rowOff>181440</xdr:rowOff>
        </xdr:to>
        <xdr:sp>
          <xdr:nvSpPr>
            <xdr:cNvPr id="114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92</xdr:row>
          <xdr:rowOff>720</xdr:rowOff>
        </xdr:from>
        <xdr:to>
          <xdr:col>81</xdr:col>
          <xdr:colOff>297000</xdr:colOff>
          <xdr:row>193</xdr:row>
          <xdr:rowOff>19080</xdr:rowOff>
        </xdr:to>
        <xdr:sp>
          <xdr:nvSpPr>
            <xdr:cNvPr id="114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94</xdr:row>
          <xdr:rowOff>133560</xdr:rowOff>
        </xdr:from>
        <xdr:to>
          <xdr:col>81</xdr:col>
          <xdr:colOff>297000</xdr:colOff>
          <xdr:row>195</xdr:row>
          <xdr:rowOff>152640</xdr:rowOff>
        </xdr:to>
        <xdr:sp>
          <xdr:nvSpPr>
            <xdr:cNvPr id="114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08040</xdr:colOff>
          <xdr:row>198</xdr:row>
          <xdr:rowOff>48960</xdr:rowOff>
        </xdr:from>
        <xdr:to>
          <xdr:col>81</xdr:col>
          <xdr:colOff>286560</xdr:colOff>
          <xdr:row>201</xdr:row>
          <xdr:rowOff>75960</xdr:rowOff>
        </xdr:to>
        <xdr:sp>
          <xdr:nvSpPr>
            <xdr:cNvPr id="114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01</xdr:row>
          <xdr:rowOff>172080</xdr:rowOff>
        </xdr:from>
        <xdr:to>
          <xdr:col>81</xdr:col>
          <xdr:colOff>297000</xdr:colOff>
          <xdr:row>202</xdr:row>
          <xdr:rowOff>191520</xdr:rowOff>
        </xdr:to>
        <xdr:sp>
          <xdr:nvSpPr>
            <xdr:cNvPr id="114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03</xdr:row>
          <xdr:rowOff>181440</xdr:rowOff>
        </xdr:from>
        <xdr:to>
          <xdr:col>81</xdr:col>
          <xdr:colOff>297000</xdr:colOff>
          <xdr:row>205</xdr:row>
          <xdr:rowOff>720</xdr:rowOff>
        </xdr:to>
        <xdr:sp>
          <xdr:nvSpPr>
            <xdr:cNvPr id="115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05</xdr:row>
          <xdr:rowOff>153360</xdr:rowOff>
        </xdr:from>
        <xdr:to>
          <xdr:col>81</xdr:col>
          <xdr:colOff>297000</xdr:colOff>
          <xdr:row>206</xdr:row>
          <xdr:rowOff>172080</xdr:rowOff>
        </xdr:to>
        <xdr:sp>
          <xdr:nvSpPr>
            <xdr:cNvPr id="115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07</xdr:row>
          <xdr:rowOff>114120</xdr:rowOff>
        </xdr:from>
        <xdr:to>
          <xdr:col>81</xdr:col>
          <xdr:colOff>297000</xdr:colOff>
          <xdr:row>208</xdr:row>
          <xdr:rowOff>37800</xdr:rowOff>
        </xdr:to>
        <xdr:sp>
          <xdr:nvSpPr>
            <xdr:cNvPr id="115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8200</xdr:colOff>
          <xdr:row>208</xdr:row>
          <xdr:rowOff>143280</xdr:rowOff>
        </xdr:from>
        <xdr:to>
          <xdr:col>81</xdr:col>
          <xdr:colOff>306720</xdr:colOff>
          <xdr:row>209</xdr:row>
          <xdr:rowOff>161640</xdr:rowOff>
        </xdr:to>
        <xdr:sp>
          <xdr:nvSpPr>
            <xdr:cNvPr id="115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8200</xdr:colOff>
          <xdr:row>209</xdr:row>
          <xdr:rowOff>181080</xdr:rowOff>
        </xdr:from>
        <xdr:to>
          <xdr:col>81</xdr:col>
          <xdr:colOff>307440</xdr:colOff>
          <xdr:row>210</xdr:row>
          <xdr:rowOff>200160</xdr:rowOff>
        </xdr:to>
        <xdr:sp>
          <xdr:nvSpPr>
            <xdr:cNvPr id="11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11</xdr:row>
          <xdr:rowOff>105480</xdr:rowOff>
        </xdr:from>
        <xdr:to>
          <xdr:col>81</xdr:col>
          <xdr:colOff>297000</xdr:colOff>
          <xdr:row>213</xdr:row>
          <xdr:rowOff>19080</xdr:rowOff>
        </xdr:to>
        <xdr:sp>
          <xdr:nvSpPr>
            <xdr:cNvPr id="115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8200</xdr:colOff>
          <xdr:row>213</xdr:row>
          <xdr:rowOff>9360</xdr:rowOff>
        </xdr:from>
        <xdr:to>
          <xdr:col>81</xdr:col>
          <xdr:colOff>306720</xdr:colOff>
          <xdr:row>214</xdr:row>
          <xdr:rowOff>28440</xdr:rowOff>
        </xdr:to>
        <xdr:sp>
          <xdr:nvSpPr>
            <xdr:cNvPr id="116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14</xdr:row>
          <xdr:rowOff>124560</xdr:rowOff>
        </xdr:from>
        <xdr:to>
          <xdr:col>81</xdr:col>
          <xdr:colOff>297000</xdr:colOff>
          <xdr:row>216</xdr:row>
          <xdr:rowOff>38160</xdr:rowOff>
        </xdr:to>
        <xdr:sp>
          <xdr:nvSpPr>
            <xdr:cNvPr id="116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16</xdr:row>
          <xdr:rowOff>133200</xdr:rowOff>
        </xdr:from>
        <xdr:to>
          <xdr:col>81</xdr:col>
          <xdr:colOff>297000</xdr:colOff>
          <xdr:row>217</xdr:row>
          <xdr:rowOff>190440</xdr:rowOff>
        </xdr:to>
        <xdr:sp>
          <xdr:nvSpPr>
            <xdr:cNvPr id="116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18</xdr:row>
          <xdr:rowOff>86400</xdr:rowOff>
        </xdr:from>
        <xdr:to>
          <xdr:col>81</xdr:col>
          <xdr:colOff>297000</xdr:colOff>
          <xdr:row>219</xdr:row>
          <xdr:rowOff>105480</xdr:rowOff>
        </xdr:to>
        <xdr:sp>
          <xdr:nvSpPr>
            <xdr:cNvPr id="116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20</xdr:row>
          <xdr:rowOff>95400</xdr:rowOff>
        </xdr:from>
        <xdr:to>
          <xdr:col>81</xdr:col>
          <xdr:colOff>297000</xdr:colOff>
          <xdr:row>221</xdr:row>
          <xdr:rowOff>114840</xdr:rowOff>
        </xdr:to>
        <xdr:sp>
          <xdr:nvSpPr>
            <xdr:cNvPr id="116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22</xdr:row>
          <xdr:rowOff>124560</xdr:rowOff>
        </xdr:from>
        <xdr:to>
          <xdr:col>81</xdr:col>
          <xdr:colOff>297000</xdr:colOff>
          <xdr:row>223</xdr:row>
          <xdr:rowOff>144000</xdr:rowOff>
        </xdr:to>
        <xdr:sp>
          <xdr:nvSpPr>
            <xdr:cNvPr id="117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24</xdr:row>
          <xdr:rowOff>28440</xdr:rowOff>
        </xdr:from>
        <xdr:to>
          <xdr:col>81</xdr:col>
          <xdr:colOff>297000</xdr:colOff>
          <xdr:row>225</xdr:row>
          <xdr:rowOff>47520</xdr:rowOff>
        </xdr:to>
        <xdr:sp>
          <xdr:nvSpPr>
            <xdr:cNvPr id="117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25</xdr:row>
          <xdr:rowOff>142920</xdr:rowOff>
        </xdr:from>
        <xdr:to>
          <xdr:col>81</xdr:col>
          <xdr:colOff>297000</xdr:colOff>
          <xdr:row>226</xdr:row>
          <xdr:rowOff>162000</xdr:rowOff>
        </xdr:to>
        <xdr:sp>
          <xdr:nvSpPr>
            <xdr:cNvPr id="117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30</xdr:row>
          <xdr:rowOff>56520</xdr:rowOff>
        </xdr:from>
        <xdr:to>
          <xdr:col>81</xdr:col>
          <xdr:colOff>297000</xdr:colOff>
          <xdr:row>231</xdr:row>
          <xdr:rowOff>123840</xdr:rowOff>
        </xdr:to>
        <xdr:sp>
          <xdr:nvSpPr>
            <xdr:cNvPr id="117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32</xdr:row>
          <xdr:rowOff>19080</xdr:rowOff>
        </xdr:from>
        <xdr:to>
          <xdr:col>81</xdr:col>
          <xdr:colOff>297000</xdr:colOff>
          <xdr:row>233</xdr:row>
          <xdr:rowOff>38520</xdr:rowOff>
        </xdr:to>
        <xdr:sp>
          <xdr:nvSpPr>
            <xdr:cNvPr id="117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33</xdr:row>
          <xdr:rowOff>162360</xdr:rowOff>
        </xdr:from>
        <xdr:to>
          <xdr:col>81</xdr:col>
          <xdr:colOff>297000</xdr:colOff>
          <xdr:row>234</xdr:row>
          <xdr:rowOff>181800</xdr:rowOff>
        </xdr:to>
        <xdr:sp>
          <xdr:nvSpPr>
            <xdr:cNvPr id="117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35</xdr:row>
          <xdr:rowOff>133200</xdr:rowOff>
        </xdr:from>
        <xdr:to>
          <xdr:col>81</xdr:col>
          <xdr:colOff>297000</xdr:colOff>
          <xdr:row>236</xdr:row>
          <xdr:rowOff>151920</xdr:rowOff>
        </xdr:to>
        <xdr:sp>
          <xdr:nvSpPr>
            <xdr:cNvPr id="118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43</xdr:row>
          <xdr:rowOff>19800</xdr:rowOff>
        </xdr:from>
        <xdr:to>
          <xdr:col>81</xdr:col>
          <xdr:colOff>297000</xdr:colOff>
          <xdr:row>244</xdr:row>
          <xdr:rowOff>38880</xdr:rowOff>
        </xdr:to>
        <xdr:sp>
          <xdr:nvSpPr>
            <xdr:cNvPr id="118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41</xdr:row>
          <xdr:rowOff>85320</xdr:rowOff>
        </xdr:from>
        <xdr:to>
          <xdr:col>81</xdr:col>
          <xdr:colOff>297000</xdr:colOff>
          <xdr:row>242</xdr:row>
          <xdr:rowOff>104400</xdr:rowOff>
        </xdr:to>
        <xdr:sp>
          <xdr:nvSpPr>
            <xdr:cNvPr id="118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45</xdr:row>
          <xdr:rowOff>143280</xdr:rowOff>
        </xdr:from>
        <xdr:to>
          <xdr:col>81</xdr:col>
          <xdr:colOff>297000</xdr:colOff>
          <xdr:row>246</xdr:row>
          <xdr:rowOff>162360</xdr:rowOff>
        </xdr:to>
        <xdr:sp>
          <xdr:nvSpPr>
            <xdr:cNvPr id="119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47</xdr:row>
          <xdr:rowOff>114480</xdr:rowOff>
        </xdr:from>
        <xdr:to>
          <xdr:col>81</xdr:col>
          <xdr:colOff>297000</xdr:colOff>
          <xdr:row>248</xdr:row>
          <xdr:rowOff>133920</xdr:rowOff>
        </xdr:to>
        <xdr:sp>
          <xdr:nvSpPr>
            <xdr:cNvPr id="119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49</xdr:row>
          <xdr:rowOff>56880</xdr:rowOff>
        </xdr:from>
        <xdr:to>
          <xdr:col>81</xdr:col>
          <xdr:colOff>297000</xdr:colOff>
          <xdr:row>250</xdr:row>
          <xdr:rowOff>76320</xdr:rowOff>
        </xdr:to>
        <xdr:sp>
          <xdr:nvSpPr>
            <xdr:cNvPr id="119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51</xdr:row>
          <xdr:rowOff>76320</xdr:rowOff>
        </xdr:from>
        <xdr:to>
          <xdr:col>81</xdr:col>
          <xdr:colOff>297000</xdr:colOff>
          <xdr:row>252</xdr:row>
          <xdr:rowOff>94680</xdr:rowOff>
        </xdr:to>
        <xdr:sp>
          <xdr:nvSpPr>
            <xdr:cNvPr id="119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53</xdr:row>
          <xdr:rowOff>56520</xdr:rowOff>
        </xdr:from>
        <xdr:to>
          <xdr:col>81</xdr:col>
          <xdr:colOff>297000</xdr:colOff>
          <xdr:row>254</xdr:row>
          <xdr:rowOff>75600</xdr:rowOff>
        </xdr:to>
        <xdr:sp>
          <xdr:nvSpPr>
            <xdr:cNvPr id="119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55</xdr:row>
          <xdr:rowOff>19800</xdr:rowOff>
        </xdr:from>
        <xdr:to>
          <xdr:col>81</xdr:col>
          <xdr:colOff>297000</xdr:colOff>
          <xdr:row>256</xdr:row>
          <xdr:rowOff>38520</xdr:rowOff>
        </xdr:to>
        <xdr:sp>
          <xdr:nvSpPr>
            <xdr:cNvPr id="120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56</xdr:row>
          <xdr:rowOff>191160</xdr:rowOff>
        </xdr:from>
        <xdr:to>
          <xdr:col>81</xdr:col>
          <xdr:colOff>297000</xdr:colOff>
          <xdr:row>258</xdr:row>
          <xdr:rowOff>10080</xdr:rowOff>
        </xdr:to>
        <xdr:sp>
          <xdr:nvSpPr>
            <xdr:cNvPr id="120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259</xdr:row>
          <xdr:rowOff>28440</xdr:rowOff>
        </xdr:from>
        <xdr:to>
          <xdr:col>81</xdr:col>
          <xdr:colOff>297000</xdr:colOff>
          <xdr:row>260</xdr:row>
          <xdr:rowOff>47160</xdr:rowOff>
        </xdr:to>
        <xdr:sp>
          <xdr:nvSpPr>
            <xdr:cNvPr id="120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226"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227"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228"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229"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xdr:wsDr>
</file>

<file path=xl/drawings/drawing2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0</xdr:col>
          <xdr:colOff>587520</xdr:colOff>
          <xdr:row>14</xdr:row>
          <xdr:rowOff>114840</xdr:rowOff>
        </xdr:from>
        <xdr:to>
          <xdr:col>81</xdr:col>
          <xdr:colOff>266040</xdr:colOff>
          <xdr:row>16</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6</xdr:row>
          <xdr:rowOff>105480</xdr:rowOff>
        </xdr:from>
        <xdr:to>
          <xdr:col>81</xdr:col>
          <xdr:colOff>266760</xdr:colOff>
          <xdr:row>17</xdr:row>
          <xdr:rowOff>133920</xdr:rowOff>
        </xdr:to>
        <xdr:sp>
          <xdr:nvSpPr>
            <xdr:cNvPr id="100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8</xdr:row>
          <xdr:rowOff>56880</xdr:rowOff>
        </xdr:from>
        <xdr:to>
          <xdr:col>81</xdr:col>
          <xdr:colOff>256320</xdr:colOff>
          <xdr:row>19</xdr:row>
          <xdr:rowOff>8568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360</xdr:colOff>
          <xdr:row>19</xdr:row>
          <xdr:rowOff>75960</xdr:rowOff>
        </xdr:from>
        <xdr:to>
          <xdr:col>81</xdr:col>
          <xdr:colOff>245880</xdr:colOff>
          <xdr:row>20</xdr:row>
          <xdr:rowOff>9540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360</xdr:colOff>
          <xdr:row>20</xdr:row>
          <xdr:rowOff>76680</xdr:rowOff>
        </xdr:from>
        <xdr:to>
          <xdr:col>81</xdr:col>
          <xdr:colOff>245880</xdr:colOff>
          <xdr:row>21</xdr:row>
          <xdr:rowOff>95040</xdr:rowOff>
        </xdr:to>
        <xdr:sp>
          <xdr:nvSpPr>
            <xdr:cNvPr id="10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21</xdr:row>
          <xdr:rowOff>95040</xdr:rowOff>
        </xdr:from>
        <xdr:to>
          <xdr:col>81</xdr:col>
          <xdr:colOff>256320</xdr:colOff>
          <xdr:row>22</xdr:row>
          <xdr:rowOff>114120</xdr:rowOff>
        </xdr:to>
        <xdr:sp>
          <xdr:nvSpPr>
            <xdr:cNvPr id="10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360</xdr:colOff>
          <xdr:row>25</xdr:row>
          <xdr:rowOff>57960</xdr:rowOff>
        </xdr:from>
        <xdr:to>
          <xdr:col>81</xdr:col>
          <xdr:colOff>245880</xdr:colOff>
          <xdr:row>26</xdr:row>
          <xdr:rowOff>181080</xdr:rowOff>
        </xdr:to>
        <xdr:sp>
          <xdr:nvSpPr>
            <xdr:cNvPr id="10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360</xdr:colOff>
          <xdr:row>26</xdr:row>
          <xdr:rowOff>171360</xdr:rowOff>
        </xdr:from>
        <xdr:to>
          <xdr:col>81</xdr:col>
          <xdr:colOff>245880</xdr:colOff>
          <xdr:row>28</xdr:row>
          <xdr:rowOff>360</xdr:rowOff>
        </xdr:to>
        <xdr:sp>
          <xdr:nvSpPr>
            <xdr:cNvPr id="10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360</xdr:colOff>
          <xdr:row>28</xdr:row>
          <xdr:rowOff>9360</xdr:rowOff>
        </xdr:from>
        <xdr:to>
          <xdr:col>81</xdr:col>
          <xdr:colOff>245880</xdr:colOff>
          <xdr:row>29</xdr:row>
          <xdr:rowOff>38160</xdr:rowOff>
        </xdr:to>
        <xdr:sp>
          <xdr:nvSpPr>
            <xdr:cNvPr id="100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360</xdr:colOff>
          <xdr:row>29</xdr:row>
          <xdr:rowOff>38160</xdr:rowOff>
        </xdr:from>
        <xdr:to>
          <xdr:col>81</xdr:col>
          <xdr:colOff>245880</xdr:colOff>
          <xdr:row>30</xdr:row>
          <xdr:rowOff>66600</xdr:rowOff>
        </xdr:to>
        <xdr:sp>
          <xdr:nvSpPr>
            <xdr:cNvPr id="10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57280</xdr:colOff>
          <xdr:row>31</xdr:row>
          <xdr:rowOff>28080</xdr:rowOff>
        </xdr:from>
        <xdr:to>
          <xdr:col>81</xdr:col>
          <xdr:colOff>236160</xdr:colOff>
          <xdr:row>32</xdr:row>
          <xdr:rowOff>76320</xdr:rowOff>
        </xdr:to>
        <xdr:sp>
          <xdr:nvSpPr>
            <xdr:cNvPr id="10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57280</xdr:colOff>
          <xdr:row>32</xdr:row>
          <xdr:rowOff>66600</xdr:rowOff>
        </xdr:from>
        <xdr:to>
          <xdr:col>81</xdr:col>
          <xdr:colOff>236160</xdr:colOff>
          <xdr:row>33</xdr:row>
          <xdr:rowOff>85680</xdr:rowOff>
        </xdr:to>
        <xdr:sp>
          <xdr:nvSpPr>
            <xdr:cNvPr id="101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57280</xdr:colOff>
          <xdr:row>34</xdr:row>
          <xdr:rowOff>18360</xdr:rowOff>
        </xdr:from>
        <xdr:to>
          <xdr:col>81</xdr:col>
          <xdr:colOff>236160</xdr:colOff>
          <xdr:row>35</xdr:row>
          <xdr:rowOff>95400</xdr:rowOff>
        </xdr:to>
        <xdr:sp>
          <xdr:nvSpPr>
            <xdr:cNvPr id="101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57280</xdr:colOff>
          <xdr:row>35</xdr:row>
          <xdr:rowOff>75960</xdr:rowOff>
        </xdr:from>
        <xdr:to>
          <xdr:col>81</xdr:col>
          <xdr:colOff>236160</xdr:colOff>
          <xdr:row>36</xdr:row>
          <xdr:rowOff>104760</xdr:rowOff>
        </xdr:to>
        <xdr:sp>
          <xdr:nvSpPr>
            <xdr:cNvPr id="101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39</xdr:row>
          <xdr:rowOff>142920</xdr:rowOff>
        </xdr:from>
        <xdr:to>
          <xdr:col>81</xdr:col>
          <xdr:colOff>256320</xdr:colOff>
          <xdr:row>40</xdr:row>
          <xdr:rowOff>171720</xdr:rowOff>
        </xdr:to>
        <xdr:sp>
          <xdr:nvSpPr>
            <xdr:cNvPr id="101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40</xdr:row>
          <xdr:rowOff>152640</xdr:rowOff>
        </xdr:from>
        <xdr:to>
          <xdr:col>81</xdr:col>
          <xdr:colOff>256320</xdr:colOff>
          <xdr:row>41</xdr:row>
          <xdr:rowOff>180720</xdr:rowOff>
        </xdr:to>
        <xdr:sp>
          <xdr:nvSpPr>
            <xdr:cNvPr id="101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41</xdr:row>
          <xdr:rowOff>171360</xdr:rowOff>
        </xdr:from>
        <xdr:to>
          <xdr:col>81</xdr:col>
          <xdr:colOff>256320</xdr:colOff>
          <xdr:row>42</xdr:row>
          <xdr:rowOff>199800</xdr:rowOff>
        </xdr:to>
        <xdr:sp>
          <xdr:nvSpPr>
            <xdr:cNvPr id="101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42</xdr:row>
          <xdr:rowOff>190440</xdr:rowOff>
        </xdr:from>
        <xdr:to>
          <xdr:col>81</xdr:col>
          <xdr:colOff>256320</xdr:colOff>
          <xdr:row>44</xdr:row>
          <xdr:rowOff>19080</xdr:rowOff>
        </xdr:to>
        <xdr:sp>
          <xdr:nvSpPr>
            <xdr:cNvPr id="101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44</xdr:row>
          <xdr:rowOff>114840</xdr:rowOff>
        </xdr:from>
        <xdr:to>
          <xdr:col>81</xdr:col>
          <xdr:colOff>256320</xdr:colOff>
          <xdr:row>46</xdr:row>
          <xdr:rowOff>47520</xdr:rowOff>
        </xdr:to>
        <xdr:sp>
          <xdr:nvSpPr>
            <xdr:cNvPr id="102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47</xdr:row>
          <xdr:rowOff>66600</xdr:rowOff>
        </xdr:from>
        <xdr:to>
          <xdr:col>81</xdr:col>
          <xdr:colOff>256320</xdr:colOff>
          <xdr:row>49</xdr:row>
          <xdr:rowOff>76320</xdr:rowOff>
        </xdr:to>
        <xdr:sp>
          <xdr:nvSpPr>
            <xdr:cNvPr id="102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49</xdr:row>
          <xdr:rowOff>66600</xdr:rowOff>
        </xdr:from>
        <xdr:to>
          <xdr:col>81</xdr:col>
          <xdr:colOff>256320</xdr:colOff>
          <xdr:row>50</xdr:row>
          <xdr:rowOff>95400</xdr:rowOff>
        </xdr:to>
        <xdr:sp>
          <xdr:nvSpPr>
            <xdr:cNvPr id="102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50</xdr:row>
          <xdr:rowOff>85320</xdr:rowOff>
        </xdr:from>
        <xdr:to>
          <xdr:col>81</xdr:col>
          <xdr:colOff>256320</xdr:colOff>
          <xdr:row>51</xdr:row>
          <xdr:rowOff>104760</xdr:rowOff>
        </xdr:to>
        <xdr:sp>
          <xdr:nvSpPr>
            <xdr:cNvPr id="102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54</xdr:row>
          <xdr:rowOff>114120</xdr:rowOff>
        </xdr:from>
        <xdr:to>
          <xdr:col>81</xdr:col>
          <xdr:colOff>256320</xdr:colOff>
          <xdr:row>55</xdr:row>
          <xdr:rowOff>142920</xdr:rowOff>
        </xdr:to>
        <xdr:sp>
          <xdr:nvSpPr>
            <xdr:cNvPr id="102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55</xdr:row>
          <xdr:rowOff>123840</xdr:rowOff>
        </xdr:from>
        <xdr:to>
          <xdr:col>81</xdr:col>
          <xdr:colOff>256320</xdr:colOff>
          <xdr:row>56</xdr:row>
          <xdr:rowOff>15192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56</xdr:row>
          <xdr:rowOff>142920</xdr:rowOff>
        </xdr:from>
        <xdr:to>
          <xdr:col>81</xdr:col>
          <xdr:colOff>256320</xdr:colOff>
          <xdr:row>57</xdr:row>
          <xdr:rowOff>171000</xdr:rowOff>
        </xdr:to>
        <xdr:sp>
          <xdr:nvSpPr>
            <xdr:cNvPr id="102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57</xdr:row>
          <xdr:rowOff>162000</xdr:rowOff>
        </xdr:from>
        <xdr:to>
          <xdr:col>81</xdr:col>
          <xdr:colOff>256320</xdr:colOff>
          <xdr:row>58</xdr:row>
          <xdr:rowOff>180720</xdr:rowOff>
        </xdr:to>
        <xdr:sp>
          <xdr:nvSpPr>
            <xdr:cNvPr id="102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60</xdr:row>
          <xdr:rowOff>9360</xdr:rowOff>
        </xdr:from>
        <xdr:to>
          <xdr:col>81</xdr:col>
          <xdr:colOff>256320</xdr:colOff>
          <xdr:row>61</xdr:row>
          <xdr:rowOff>38160</xdr:rowOff>
        </xdr:to>
        <xdr:sp>
          <xdr:nvSpPr>
            <xdr:cNvPr id="1028"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58</xdr:row>
          <xdr:rowOff>161640</xdr:rowOff>
        </xdr:from>
        <xdr:to>
          <xdr:col>81</xdr:col>
          <xdr:colOff>256320</xdr:colOff>
          <xdr:row>60</xdr:row>
          <xdr:rowOff>360</xdr:rowOff>
        </xdr:to>
        <xdr:sp>
          <xdr:nvSpPr>
            <xdr:cNvPr id="102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61</xdr:row>
          <xdr:rowOff>28440</xdr:rowOff>
        </xdr:from>
        <xdr:to>
          <xdr:col>81</xdr:col>
          <xdr:colOff>256320</xdr:colOff>
          <xdr:row>62</xdr:row>
          <xdr:rowOff>47520</xdr:rowOff>
        </xdr:to>
        <xdr:sp>
          <xdr:nvSpPr>
            <xdr:cNvPr id="103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62</xdr:row>
          <xdr:rowOff>37800</xdr:rowOff>
        </xdr:from>
        <xdr:to>
          <xdr:col>81</xdr:col>
          <xdr:colOff>256320</xdr:colOff>
          <xdr:row>63</xdr:row>
          <xdr:rowOff>57240</xdr:rowOff>
        </xdr:to>
        <xdr:sp>
          <xdr:nvSpPr>
            <xdr:cNvPr id="103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63</xdr:row>
          <xdr:rowOff>153360</xdr:rowOff>
        </xdr:from>
        <xdr:to>
          <xdr:col>81</xdr:col>
          <xdr:colOff>256320</xdr:colOff>
          <xdr:row>65</xdr:row>
          <xdr:rowOff>66600</xdr:rowOff>
        </xdr:to>
        <xdr:sp>
          <xdr:nvSpPr>
            <xdr:cNvPr id="1033"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65</xdr:row>
          <xdr:rowOff>47520</xdr:rowOff>
        </xdr:from>
        <xdr:to>
          <xdr:col>81</xdr:col>
          <xdr:colOff>256320</xdr:colOff>
          <xdr:row>66</xdr:row>
          <xdr:rowOff>66600</xdr:rowOff>
        </xdr:to>
        <xdr:sp>
          <xdr:nvSpPr>
            <xdr:cNvPr id="103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66</xdr:row>
          <xdr:rowOff>57600</xdr:rowOff>
        </xdr:from>
        <xdr:to>
          <xdr:col>81</xdr:col>
          <xdr:colOff>256320</xdr:colOff>
          <xdr:row>67</xdr:row>
          <xdr:rowOff>75960</xdr:rowOff>
        </xdr:to>
        <xdr:sp>
          <xdr:nvSpPr>
            <xdr:cNvPr id="103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67</xdr:row>
          <xdr:rowOff>56880</xdr:rowOff>
        </xdr:from>
        <xdr:to>
          <xdr:col>81</xdr:col>
          <xdr:colOff>256320</xdr:colOff>
          <xdr:row>68</xdr:row>
          <xdr:rowOff>76320</xdr:rowOff>
        </xdr:to>
        <xdr:sp>
          <xdr:nvSpPr>
            <xdr:cNvPr id="103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68</xdr:row>
          <xdr:rowOff>76320</xdr:rowOff>
        </xdr:from>
        <xdr:to>
          <xdr:col>81</xdr:col>
          <xdr:colOff>256320</xdr:colOff>
          <xdr:row>69</xdr:row>
          <xdr:rowOff>95040</xdr:rowOff>
        </xdr:to>
        <xdr:sp>
          <xdr:nvSpPr>
            <xdr:cNvPr id="103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69</xdr:row>
          <xdr:rowOff>162360</xdr:rowOff>
        </xdr:from>
        <xdr:to>
          <xdr:col>81</xdr:col>
          <xdr:colOff>256320</xdr:colOff>
          <xdr:row>71</xdr:row>
          <xdr:rowOff>114480</xdr:rowOff>
        </xdr:to>
        <xdr:sp>
          <xdr:nvSpPr>
            <xdr:cNvPr id="103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72</xdr:row>
          <xdr:rowOff>10440</xdr:rowOff>
        </xdr:from>
        <xdr:to>
          <xdr:col>81</xdr:col>
          <xdr:colOff>256320</xdr:colOff>
          <xdr:row>73</xdr:row>
          <xdr:rowOff>29160</xdr:rowOff>
        </xdr:to>
        <xdr:sp>
          <xdr:nvSpPr>
            <xdr:cNvPr id="104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73</xdr:row>
          <xdr:rowOff>123840</xdr:rowOff>
        </xdr:from>
        <xdr:to>
          <xdr:col>81</xdr:col>
          <xdr:colOff>256320</xdr:colOff>
          <xdr:row>74</xdr:row>
          <xdr:rowOff>143280</xdr:rowOff>
        </xdr:to>
        <xdr:sp>
          <xdr:nvSpPr>
            <xdr:cNvPr id="104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77</xdr:row>
          <xdr:rowOff>152640</xdr:rowOff>
        </xdr:from>
        <xdr:to>
          <xdr:col>81</xdr:col>
          <xdr:colOff>256320</xdr:colOff>
          <xdr:row>78</xdr:row>
          <xdr:rowOff>171720</xdr:rowOff>
        </xdr:to>
        <xdr:sp>
          <xdr:nvSpPr>
            <xdr:cNvPr id="104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78</xdr:row>
          <xdr:rowOff>151920</xdr:rowOff>
        </xdr:from>
        <xdr:to>
          <xdr:col>81</xdr:col>
          <xdr:colOff>256320</xdr:colOff>
          <xdr:row>79</xdr:row>
          <xdr:rowOff>171720</xdr:rowOff>
        </xdr:to>
        <xdr:sp>
          <xdr:nvSpPr>
            <xdr:cNvPr id="104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79</xdr:row>
          <xdr:rowOff>171720</xdr:rowOff>
        </xdr:from>
        <xdr:to>
          <xdr:col>81</xdr:col>
          <xdr:colOff>256320</xdr:colOff>
          <xdr:row>80</xdr:row>
          <xdr:rowOff>190800</xdr:rowOff>
        </xdr:to>
        <xdr:sp>
          <xdr:nvSpPr>
            <xdr:cNvPr id="104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80</xdr:row>
          <xdr:rowOff>171000</xdr:rowOff>
        </xdr:from>
        <xdr:to>
          <xdr:col>81</xdr:col>
          <xdr:colOff>256320</xdr:colOff>
          <xdr:row>81</xdr:row>
          <xdr:rowOff>190440</xdr:rowOff>
        </xdr:to>
        <xdr:sp>
          <xdr:nvSpPr>
            <xdr:cNvPr id="104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81</xdr:row>
          <xdr:rowOff>180720</xdr:rowOff>
        </xdr:from>
        <xdr:to>
          <xdr:col>81</xdr:col>
          <xdr:colOff>256320</xdr:colOff>
          <xdr:row>82</xdr:row>
          <xdr:rowOff>200160</xdr:rowOff>
        </xdr:to>
        <xdr:sp>
          <xdr:nvSpPr>
            <xdr:cNvPr id="104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83</xdr:row>
          <xdr:rowOff>96120</xdr:rowOff>
        </xdr:from>
        <xdr:to>
          <xdr:col>81</xdr:col>
          <xdr:colOff>256320</xdr:colOff>
          <xdr:row>85</xdr:row>
          <xdr:rowOff>9720</xdr:rowOff>
        </xdr:to>
        <xdr:sp>
          <xdr:nvSpPr>
            <xdr:cNvPr id="104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85</xdr:row>
          <xdr:rowOff>0</xdr:rowOff>
        </xdr:from>
        <xdr:to>
          <xdr:col>81</xdr:col>
          <xdr:colOff>256320</xdr:colOff>
          <xdr:row>86</xdr:row>
          <xdr:rowOff>19080</xdr:rowOff>
        </xdr:to>
        <xdr:sp>
          <xdr:nvSpPr>
            <xdr:cNvPr id="1049"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86</xdr:row>
          <xdr:rowOff>9000</xdr:rowOff>
        </xdr:from>
        <xdr:to>
          <xdr:col>81</xdr:col>
          <xdr:colOff>256320</xdr:colOff>
          <xdr:row>87</xdr:row>
          <xdr:rowOff>28800</xdr:rowOff>
        </xdr:to>
        <xdr:sp>
          <xdr:nvSpPr>
            <xdr:cNvPr id="1050"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90</xdr:row>
          <xdr:rowOff>38160</xdr:rowOff>
        </xdr:from>
        <xdr:to>
          <xdr:col>81</xdr:col>
          <xdr:colOff>256320</xdr:colOff>
          <xdr:row>91</xdr:row>
          <xdr:rowOff>57240</xdr:rowOff>
        </xdr:to>
        <xdr:sp>
          <xdr:nvSpPr>
            <xdr:cNvPr id="105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91</xdr:row>
          <xdr:rowOff>38160</xdr:rowOff>
        </xdr:from>
        <xdr:to>
          <xdr:col>81</xdr:col>
          <xdr:colOff>256320</xdr:colOff>
          <xdr:row>92</xdr:row>
          <xdr:rowOff>56520</xdr:rowOff>
        </xdr:to>
        <xdr:sp>
          <xdr:nvSpPr>
            <xdr:cNvPr id="1052"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92</xdr:row>
          <xdr:rowOff>160920</xdr:rowOff>
        </xdr:from>
        <xdr:to>
          <xdr:col>81</xdr:col>
          <xdr:colOff>256320</xdr:colOff>
          <xdr:row>94</xdr:row>
          <xdr:rowOff>57240</xdr:rowOff>
        </xdr:to>
        <xdr:sp>
          <xdr:nvSpPr>
            <xdr:cNvPr id="1054"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94</xdr:row>
          <xdr:rowOff>153000</xdr:rowOff>
        </xdr:from>
        <xdr:to>
          <xdr:col>81</xdr:col>
          <xdr:colOff>256320</xdr:colOff>
          <xdr:row>95</xdr:row>
          <xdr:rowOff>172440</xdr:rowOff>
        </xdr:to>
        <xdr:sp>
          <xdr:nvSpPr>
            <xdr:cNvPr id="1056"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96</xdr:row>
          <xdr:rowOff>66600</xdr:rowOff>
        </xdr:from>
        <xdr:to>
          <xdr:col>81</xdr:col>
          <xdr:colOff>256320</xdr:colOff>
          <xdr:row>97</xdr:row>
          <xdr:rowOff>85680</xdr:rowOff>
        </xdr:to>
        <xdr:sp>
          <xdr:nvSpPr>
            <xdr:cNvPr id="105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97</xdr:row>
          <xdr:rowOff>172080</xdr:rowOff>
        </xdr:from>
        <xdr:to>
          <xdr:col>81</xdr:col>
          <xdr:colOff>256320</xdr:colOff>
          <xdr:row>99</xdr:row>
          <xdr:rowOff>85680</xdr:rowOff>
        </xdr:to>
        <xdr:sp>
          <xdr:nvSpPr>
            <xdr:cNvPr id="1059"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99</xdr:row>
          <xdr:rowOff>75960</xdr:rowOff>
        </xdr:from>
        <xdr:to>
          <xdr:col>81</xdr:col>
          <xdr:colOff>256320</xdr:colOff>
          <xdr:row>100</xdr:row>
          <xdr:rowOff>95040</xdr:rowOff>
        </xdr:to>
        <xdr:sp>
          <xdr:nvSpPr>
            <xdr:cNvPr id="1060"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00</xdr:row>
          <xdr:rowOff>76320</xdr:rowOff>
        </xdr:from>
        <xdr:to>
          <xdr:col>81</xdr:col>
          <xdr:colOff>256320</xdr:colOff>
          <xdr:row>101</xdr:row>
          <xdr:rowOff>95040</xdr:rowOff>
        </xdr:to>
        <xdr:sp>
          <xdr:nvSpPr>
            <xdr:cNvPr id="106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02</xdr:row>
          <xdr:rowOff>0</xdr:rowOff>
        </xdr:from>
        <xdr:to>
          <xdr:col>81</xdr:col>
          <xdr:colOff>256320</xdr:colOff>
          <xdr:row>104</xdr:row>
          <xdr:rowOff>114480</xdr:rowOff>
        </xdr:to>
        <xdr:sp>
          <xdr:nvSpPr>
            <xdr:cNvPr id="106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05</xdr:row>
          <xdr:rowOff>10080</xdr:rowOff>
        </xdr:from>
        <xdr:to>
          <xdr:col>81</xdr:col>
          <xdr:colOff>256320</xdr:colOff>
          <xdr:row>106</xdr:row>
          <xdr:rowOff>29520</xdr:rowOff>
        </xdr:to>
        <xdr:sp>
          <xdr:nvSpPr>
            <xdr:cNvPr id="106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06</xdr:row>
          <xdr:rowOff>104760</xdr:rowOff>
        </xdr:from>
        <xdr:to>
          <xdr:col>81</xdr:col>
          <xdr:colOff>256320</xdr:colOff>
          <xdr:row>107</xdr:row>
          <xdr:rowOff>123480</xdr:rowOff>
        </xdr:to>
        <xdr:sp>
          <xdr:nvSpPr>
            <xdr:cNvPr id="1066"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07</xdr:row>
          <xdr:rowOff>114480</xdr:rowOff>
        </xdr:from>
        <xdr:to>
          <xdr:col>81</xdr:col>
          <xdr:colOff>256320</xdr:colOff>
          <xdr:row>108</xdr:row>
          <xdr:rowOff>132840</xdr:rowOff>
        </xdr:to>
        <xdr:sp>
          <xdr:nvSpPr>
            <xdr:cNvPr id="106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11</xdr:row>
          <xdr:rowOff>171720</xdr:rowOff>
        </xdr:from>
        <xdr:to>
          <xdr:col>81</xdr:col>
          <xdr:colOff>256320</xdr:colOff>
          <xdr:row>112</xdr:row>
          <xdr:rowOff>190440</xdr:rowOff>
        </xdr:to>
        <xdr:sp>
          <xdr:nvSpPr>
            <xdr:cNvPr id="1068"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12</xdr:row>
          <xdr:rowOff>161640</xdr:rowOff>
        </xdr:from>
        <xdr:to>
          <xdr:col>81</xdr:col>
          <xdr:colOff>256320</xdr:colOff>
          <xdr:row>113</xdr:row>
          <xdr:rowOff>180720</xdr:rowOff>
        </xdr:to>
        <xdr:sp>
          <xdr:nvSpPr>
            <xdr:cNvPr id="1069"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13</xdr:row>
          <xdr:rowOff>171000</xdr:rowOff>
        </xdr:from>
        <xdr:to>
          <xdr:col>81</xdr:col>
          <xdr:colOff>256320</xdr:colOff>
          <xdr:row>114</xdr:row>
          <xdr:rowOff>190440</xdr:rowOff>
        </xdr:to>
        <xdr:sp>
          <xdr:nvSpPr>
            <xdr:cNvPr id="1070"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14</xdr:row>
          <xdr:rowOff>180720</xdr:rowOff>
        </xdr:from>
        <xdr:to>
          <xdr:col>81</xdr:col>
          <xdr:colOff>256320</xdr:colOff>
          <xdr:row>115</xdr:row>
          <xdr:rowOff>200160</xdr:rowOff>
        </xdr:to>
        <xdr:sp>
          <xdr:nvSpPr>
            <xdr:cNvPr id="107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16</xdr:row>
          <xdr:rowOff>95760</xdr:rowOff>
        </xdr:from>
        <xdr:to>
          <xdr:col>81</xdr:col>
          <xdr:colOff>256320</xdr:colOff>
          <xdr:row>118</xdr:row>
          <xdr:rowOff>9360</xdr:rowOff>
        </xdr:to>
        <xdr:sp>
          <xdr:nvSpPr>
            <xdr:cNvPr id="107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18</xdr:row>
          <xdr:rowOff>76680</xdr:rowOff>
        </xdr:from>
        <xdr:to>
          <xdr:col>81</xdr:col>
          <xdr:colOff>256320</xdr:colOff>
          <xdr:row>119</xdr:row>
          <xdr:rowOff>96120</xdr:rowOff>
        </xdr:to>
        <xdr:sp>
          <xdr:nvSpPr>
            <xdr:cNvPr id="1074"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22</xdr:row>
          <xdr:rowOff>28440</xdr:rowOff>
        </xdr:from>
        <xdr:to>
          <xdr:col>81</xdr:col>
          <xdr:colOff>256320</xdr:colOff>
          <xdr:row>123</xdr:row>
          <xdr:rowOff>47520</xdr:rowOff>
        </xdr:to>
        <xdr:sp>
          <xdr:nvSpPr>
            <xdr:cNvPr id="1075"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20</xdr:row>
          <xdr:rowOff>9360</xdr:rowOff>
        </xdr:from>
        <xdr:to>
          <xdr:col>81</xdr:col>
          <xdr:colOff>256320</xdr:colOff>
          <xdr:row>121</xdr:row>
          <xdr:rowOff>28440</xdr:rowOff>
        </xdr:to>
        <xdr:sp>
          <xdr:nvSpPr>
            <xdr:cNvPr id="1076"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23</xdr:row>
          <xdr:rowOff>28800</xdr:rowOff>
        </xdr:from>
        <xdr:to>
          <xdr:col>81</xdr:col>
          <xdr:colOff>256320</xdr:colOff>
          <xdr:row>124</xdr:row>
          <xdr:rowOff>47160</xdr:rowOff>
        </xdr:to>
        <xdr:sp>
          <xdr:nvSpPr>
            <xdr:cNvPr id="1077"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21</xdr:row>
          <xdr:rowOff>18720</xdr:rowOff>
        </xdr:from>
        <xdr:to>
          <xdr:col>81</xdr:col>
          <xdr:colOff>256320</xdr:colOff>
          <xdr:row>122</xdr:row>
          <xdr:rowOff>38160</xdr:rowOff>
        </xdr:to>
        <xdr:sp>
          <xdr:nvSpPr>
            <xdr:cNvPr id="1078"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24</xdr:row>
          <xdr:rowOff>38160</xdr:rowOff>
        </xdr:from>
        <xdr:to>
          <xdr:col>81</xdr:col>
          <xdr:colOff>256320</xdr:colOff>
          <xdr:row>125</xdr:row>
          <xdr:rowOff>56880</xdr:rowOff>
        </xdr:to>
        <xdr:sp>
          <xdr:nvSpPr>
            <xdr:cNvPr id="107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25</xdr:row>
          <xdr:rowOff>47880</xdr:rowOff>
        </xdr:from>
        <xdr:to>
          <xdr:col>81</xdr:col>
          <xdr:colOff>256320</xdr:colOff>
          <xdr:row>126</xdr:row>
          <xdr:rowOff>66240</xdr:rowOff>
        </xdr:to>
        <xdr:sp>
          <xdr:nvSpPr>
            <xdr:cNvPr id="108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26</xdr:row>
          <xdr:rowOff>57240</xdr:rowOff>
        </xdr:from>
        <xdr:to>
          <xdr:col>81</xdr:col>
          <xdr:colOff>256320</xdr:colOff>
          <xdr:row>127</xdr:row>
          <xdr:rowOff>75960</xdr:rowOff>
        </xdr:to>
        <xdr:sp>
          <xdr:nvSpPr>
            <xdr:cNvPr id="108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27</xdr:row>
          <xdr:rowOff>181800</xdr:rowOff>
        </xdr:from>
        <xdr:to>
          <xdr:col>81</xdr:col>
          <xdr:colOff>256320</xdr:colOff>
          <xdr:row>129</xdr:row>
          <xdr:rowOff>95040</xdr:rowOff>
        </xdr:to>
        <xdr:sp>
          <xdr:nvSpPr>
            <xdr:cNvPr id="108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29</xdr:row>
          <xdr:rowOff>191160</xdr:rowOff>
        </xdr:from>
        <xdr:to>
          <xdr:col>81</xdr:col>
          <xdr:colOff>256320</xdr:colOff>
          <xdr:row>131</xdr:row>
          <xdr:rowOff>10440</xdr:rowOff>
        </xdr:to>
        <xdr:sp>
          <xdr:nvSpPr>
            <xdr:cNvPr id="108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32</xdr:row>
          <xdr:rowOff>720</xdr:rowOff>
        </xdr:from>
        <xdr:to>
          <xdr:col>81</xdr:col>
          <xdr:colOff>256320</xdr:colOff>
          <xdr:row>133</xdr:row>
          <xdr:rowOff>19800</xdr:rowOff>
        </xdr:to>
        <xdr:sp>
          <xdr:nvSpPr>
            <xdr:cNvPr id="108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33</xdr:row>
          <xdr:rowOff>104760</xdr:rowOff>
        </xdr:from>
        <xdr:to>
          <xdr:col>81</xdr:col>
          <xdr:colOff>256320</xdr:colOff>
          <xdr:row>134</xdr:row>
          <xdr:rowOff>123840</xdr:rowOff>
        </xdr:to>
        <xdr:sp>
          <xdr:nvSpPr>
            <xdr:cNvPr id="108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34</xdr:row>
          <xdr:rowOff>104760</xdr:rowOff>
        </xdr:from>
        <xdr:to>
          <xdr:col>81</xdr:col>
          <xdr:colOff>256320</xdr:colOff>
          <xdr:row>135</xdr:row>
          <xdr:rowOff>123840</xdr:rowOff>
        </xdr:to>
        <xdr:sp>
          <xdr:nvSpPr>
            <xdr:cNvPr id="108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35</xdr:row>
          <xdr:rowOff>133560</xdr:rowOff>
        </xdr:from>
        <xdr:to>
          <xdr:col>81</xdr:col>
          <xdr:colOff>256320</xdr:colOff>
          <xdr:row>136</xdr:row>
          <xdr:rowOff>152640</xdr:rowOff>
        </xdr:to>
        <xdr:sp>
          <xdr:nvSpPr>
            <xdr:cNvPr id="1090"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36</xdr:row>
          <xdr:rowOff>124200</xdr:rowOff>
        </xdr:from>
        <xdr:to>
          <xdr:col>81</xdr:col>
          <xdr:colOff>256320</xdr:colOff>
          <xdr:row>137</xdr:row>
          <xdr:rowOff>142560</xdr:rowOff>
        </xdr:to>
        <xdr:sp>
          <xdr:nvSpPr>
            <xdr:cNvPr id="109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38</xdr:row>
          <xdr:rowOff>152280</xdr:rowOff>
        </xdr:from>
        <xdr:to>
          <xdr:col>81</xdr:col>
          <xdr:colOff>256320</xdr:colOff>
          <xdr:row>139</xdr:row>
          <xdr:rowOff>171360</xdr:rowOff>
        </xdr:to>
        <xdr:sp>
          <xdr:nvSpPr>
            <xdr:cNvPr id="109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37</xdr:row>
          <xdr:rowOff>133560</xdr:rowOff>
        </xdr:from>
        <xdr:to>
          <xdr:col>81</xdr:col>
          <xdr:colOff>256320</xdr:colOff>
          <xdr:row>138</xdr:row>
          <xdr:rowOff>152280</xdr:rowOff>
        </xdr:to>
        <xdr:sp>
          <xdr:nvSpPr>
            <xdr:cNvPr id="109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40</xdr:row>
          <xdr:rowOff>171000</xdr:rowOff>
        </xdr:from>
        <xdr:to>
          <xdr:col>81</xdr:col>
          <xdr:colOff>256320</xdr:colOff>
          <xdr:row>141</xdr:row>
          <xdr:rowOff>190440</xdr:rowOff>
        </xdr:to>
        <xdr:sp>
          <xdr:nvSpPr>
            <xdr:cNvPr id="1094"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39</xdr:row>
          <xdr:rowOff>152640</xdr:rowOff>
        </xdr:from>
        <xdr:to>
          <xdr:col>81</xdr:col>
          <xdr:colOff>256320</xdr:colOff>
          <xdr:row>140</xdr:row>
          <xdr:rowOff>171000</xdr:rowOff>
        </xdr:to>
        <xdr:sp>
          <xdr:nvSpPr>
            <xdr:cNvPr id="1095"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44</xdr:row>
          <xdr:rowOff>190440</xdr:rowOff>
        </xdr:from>
        <xdr:to>
          <xdr:col>81</xdr:col>
          <xdr:colOff>256320</xdr:colOff>
          <xdr:row>146</xdr:row>
          <xdr:rowOff>9360</xdr:rowOff>
        </xdr:to>
        <xdr:sp>
          <xdr:nvSpPr>
            <xdr:cNvPr id="1096"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46</xdr:row>
          <xdr:rowOff>360</xdr:rowOff>
        </xdr:from>
        <xdr:to>
          <xdr:col>81</xdr:col>
          <xdr:colOff>256320</xdr:colOff>
          <xdr:row>147</xdr:row>
          <xdr:rowOff>18720</xdr:rowOff>
        </xdr:to>
        <xdr:sp>
          <xdr:nvSpPr>
            <xdr:cNvPr id="1097"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47</xdr:row>
          <xdr:rowOff>9720</xdr:rowOff>
        </xdr:from>
        <xdr:to>
          <xdr:col>81</xdr:col>
          <xdr:colOff>256320</xdr:colOff>
          <xdr:row>148</xdr:row>
          <xdr:rowOff>28080</xdr:rowOff>
        </xdr:to>
        <xdr:sp>
          <xdr:nvSpPr>
            <xdr:cNvPr id="109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48</xdr:row>
          <xdr:rowOff>28080</xdr:rowOff>
        </xdr:from>
        <xdr:to>
          <xdr:col>81</xdr:col>
          <xdr:colOff>256320</xdr:colOff>
          <xdr:row>149</xdr:row>
          <xdr:rowOff>47520</xdr:rowOff>
        </xdr:to>
        <xdr:sp>
          <xdr:nvSpPr>
            <xdr:cNvPr id="109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49</xdr:row>
          <xdr:rowOff>47520</xdr:rowOff>
        </xdr:from>
        <xdr:to>
          <xdr:col>81</xdr:col>
          <xdr:colOff>256320</xdr:colOff>
          <xdr:row>150</xdr:row>
          <xdr:rowOff>66600</xdr:rowOff>
        </xdr:to>
        <xdr:sp>
          <xdr:nvSpPr>
            <xdr:cNvPr id="1100"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50</xdr:row>
          <xdr:rowOff>153000</xdr:rowOff>
        </xdr:from>
        <xdr:to>
          <xdr:col>81</xdr:col>
          <xdr:colOff>256320</xdr:colOff>
          <xdr:row>152</xdr:row>
          <xdr:rowOff>66600</xdr:rowOff>
        </xdr:to>
        <xdr:sp>
          <xdr:nvSpPr>
            <xdr:cNvPr id="1102"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52</xdr:row>
          <xdr:rowOff>161640</xdr:rowOff>
        </xdr:from>
        <xdr:to>
          <xdr:col>81</xdr:col>
          <xdr:colOff>256320</xdr:colOff>
          <xdr:row>153</xdr:row>
          <xdr:rowOff>180000</xdr:rowOff>
        </xdr:to>
        <xdr:sp>
          <xdr:nvSpPr>
            <xdr:cNvPr id="1104"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56</xdr:row>
          <xdr:rowOff>29160</xdr:rowOff>
        </xdr:from>
        <xdr:to>
          <xdr:col>81</xdr:col>
          <xdr:colOff>256320</xdr:colOff>
          <xdr:row>157</xdr:row>
          <xdr:rowOff>152640</xdr:rowOff>
        </xdr:to>
        <xdr:sp>
          <xdr:nvSpPr>
            <xdr:cNvPr id="1105"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54</xdr:row>
          <xdr:rowOff>124200</xdr:rowOff>
        </xdr:from>
        <xdr:to>
          <xdr:col>81</xdr:col>
          <xdr:colOff>256320</xdr:colOff>
          <xdr:row>155</xdr:row>
          <xdr:rowOff>142920</xdr:rowOff>
        </xdr:to>
        <xdr:sp>
          <xdr:nvSpPr>
            <xdr:cNvPr id="1106"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58</xdr:row>
          <xdr:rowOff>47160</xdr:rowOff>
        </xdr:from>
        <xdr:to>
          <xdr:col>81</xdr:col>
          <xdr:colOff>256320</xdr:colOff>
          <xdr:row>159</xdr:row>
          <xdr:rowOff>65520</xdr:rowOff>
        </xdr:to>
        <xdr:sp>
          <xdr:nvSpPr>
            <xdr:cNvPr id="1108"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62</xdr:row>
          <xdr:rowOff>57960</xdr:rowOff>
        </xdr:from>
        <xdr:to>
          <xdr:col>81</xdr:col>
          <xdr:colOff>256320</xdr:colOff>
          <xdr:row>163</xdr:row>
          <xdr:rowOff>77040</xdr:rowOff>
        </xdr:to>
        <xdr:sp>
          <xdr:nvSpPr>
            <xdr:cNvPr id="1110"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63</xdr:row>
          <xdr:rowOff>162000</xdr:rowOff>
        </xdr:from>
        <xdr:to>
          <xdr:col>81</xdr:col>
          <xdr:colOff>256320</xdr:colOff>
          <xdr:row>164</xdr:row>
          <xdr:rowOff>180720</xdr:rowOff>
        </xdr:to>
        <xdr:sp>
          <xdr:nvSpPr>
            <xdr:cNvPr id="1111"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64</xdr:row>
          <xdr:rowOff>171000</xdr:rowOff>
        </xdr:from>
        <xdr:to>
          <xdr:col>81</xdr:col>
          <xdr:colOff>256320</xdr:colOff>
          <xdr:row>165</xdr:row>
          <xdr:rowOff>190440</xdr:rowOff>
        </xdr:to>
        <xdr:sp>
          <xdr:nvSpPr>
            <xdr:cNvPr id="1112"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65</xdr:row>
          <xdr:rowOff>171720</xdr:rowOff>
        </xdr:from>
        <xdr:to>
          <xdr:col>81</xdr:col>
          <xdr:colOff>256320</xdr:colOff>
          <xdr:row>166</xdr:row>
          <xdr:rowOff>190080</xdr:rowOff>
        </xdr:to>
        <xdr:sp>
          <xdr:nvSpPr>
            <xdr:cNvPr id="1113"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66</xdr:row>
          <xdr:rowOff>181080</xdr:rowOff>
        </xdr:from>
        <xdr:to>
          <xdr:col>81</xdr:col>
          <xdr:colOff>256320</xdr:colOff>
          <xdr:row>167</xdr:row>
          <xdr:rowOff>199800</xdr:rowOff>
        </xdr:to>
        <xdr:sp>
          <xdr:nvSpPr>
            <xdr:cNvPr id="1114"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67</xdr:row>
          <xdr:rowOff>190800</xdr:rowOff>
        </xdr:from>
        <xdr:to>
          <xdr:col>81</xdr:col>
          <xdr:colOff>256320</xdr:colOff>
          <xdr:row>169</xdr:row>
          <xdr:rowOff>9000</xdr:rowOff>
        </xdr:to>
        <xdr:sp>
          <xdr:nvSpPr>
            <xdr:cNvPr id="111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69</xdr:row>
          <xdr:rowOff>0</xdr:rowOff>
        </xdr:from>
        <xdr:to>
          <xdr:col>81</xdr:col>
          <xdr:colOff>256320</xdr:colOff>
          <xdr:row>170</xdr:row>
          <xdr:rowOff>18720</xdr:rowOff>
        </xdr:to>
        <xdr:sp>
          <xdr:nvSpPr>
            <xdr:cNvPr id="111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70</xdr:row>
          <xdr:rowOff>9720</xdr:rowOff>
        </xdr:from>
        <xdr:to>
          <xdr:col>81</xdr:col>
          <xdr:colOff>256320</xdr:colOff>
          <xdr:row>171</xdr:row>
          <xdr:rowOff>28080</xdr:rowOff>
        </xdr:to>
        <xdr:sp>
          <xdr:nvSpPr>
            <xdr:cNvPr id="111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71</xdr:row>
          <xdr:rowOff>57240</xdr:rowOff>
        </xdr:from>
        <xdr:to>
          <xdr:col>81</xdr:col>
          <xdr:colOff>256320</xdr:colOff>
          <xdr:row>173</xdr:row>
          <xdr:rowOff>47520</xdr:rowOff>
        </xdr:to>
        <xdr:sp>
          <xdr:nvSpPr>
            <xdr:cNvPr id="111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73</xdr:row>
          <xdr:rowOff>38160</xdr:rowOff>
        </xdr:from>
        <xdr:to>
          <xdr:col>81</xdr:col>
          <xdr:colOff>256320</xdr:colOff>
          <xdr:row>174</xdr:row>
          <xdr:rowOff>57240</xdr:rowOff>
        </xdr:to>
        <xdr:sp>
          <xdr:nvSpPr>
            <xdr:cNvPr id="111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83</xdr:row>
          <xdr:rowOff>95400</xdr:rowOff>
        </xdr:from>
        <xdr:to>
          <xdr:col>81</xdr:col>
          <xdr:colOff>256320</xdr:colOff>
          <xdr:row>184</xdr:row>
          <xdr:rowOff>114120</xdr:rowOff>
        </xdr:to>
        <xdr:sp>
          <xdr:nvSpPr>
            <xdr:cNvPr id="112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74</xdr:row>
          <xdr:rowOff>114840</xdr:rowOff>
        </xdr:from>
        <xdr:to>
          <xdr:col>81</xdr:col>
          <xdr:colOff>256320</xdr:colOff>
          <xdr:row>176</xdr:row>
          <xdr:rowOff>66600</xdr:rowOff>
        </xdr:to>
        <xdr:sp>
          <xdr:nvSpPr>
            <xdr:cNvPr id="112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84</xdr:row>
          <xdr:rowOff>123840</xdr:rowOff>
        </xdr:from>
        <xdr:to>
          <xdr:col>81</xdr:col>
          <xdr:colOff>256320</xdr:colOff>
          <xdr:row>186</xdr:row>
          <xdr:rowOff>133560</xdr:rowOff>
        </xdr:to>
        <xdr:sp>
          <xdr:nvSpPr>
            <xdr:cNvPr id="112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75</xdr:row>
          <xdr:rowOff>199800</xdr:rowOff>
        </xdr:from>
        <xdr:to>
          <xdr:col>81</xdr:col>
          <xdr:colOff>256320</xdr:colOff>
          <xdr:row>177</xdr:row>
          <xdr:rowOff>114480</xdr:rowOff>
        </xdr:to>
        <xdr:sp>
          <xdr:nvSpPr>
            <xdr:cNvPr id="112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86</xdr:row>
          <xdr:rowOff>133560</xdr:rowOff>
        </xdr:from>
        <xdr:to>
          <xdr:col>81</xdr:col>
          <xdr:colOff>256320</xdr:colOff>
          <xdr:row>187</xdr:row>
          <xdr:rowOff>152640</xdr:rowOff>
        </xdr:to>
        <xdr:sp>
          <xdr:nvSpPr>
            <xdr:cNvPr id="112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77</xdr:row>
          <xdr:rowOff>66240</xdr:rowOff>
        </xdr:from>
        <xdr:to>
          <xdr:col>81</xdr:col>
          <xdr:colOff>256320</xdr:colOff>
          <xdr:row>178</xdr:row>
          <xdr:rowOff>85680</xdr:rowOff>
        </xdr:to>
        <xdr:sp>
          <xdr:nvSpPr>
            <xdr:cNvPr id="112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87</xdr:row>
          <xdr:rowOff>133200</xdr:rowOff>
        </xdr:from>
        <xdr:to>
          <xdr:col>81</xdr:col>
          <xdr:colOff>256320</xdr:colOff>
          <xdr:row>188</xdr:row>
          <xdr:rowOff>152280</xdr:rowOff>
        </xdr:to>
        <xdr:sp>
          <xdr:nvSpPr>
            <xdr:cNvPr id="112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78</xdr:row>
          <xdr:rowOff>143280</xdr:rowOff>
        </xdr:from>
        <xdr:to>
          <xdr:col>81</xdr:col>
          <xdr:colOff>256320</xdr:colOff>
          <xdr:row>180</xdr:row>
          <xdr:rowOff>95040</xdr:rowOff>
        </xdr:to>
        <xdr:sp>
          <xdr:nvSpPr>
            <xdr:cNvPr id="112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89</xdr:row>
          <xdr:rowOff>47520</xdr:rowOff>
        </xdr:from>
        <xdr:to>
          <xdr:col>81</xdr:col>
          <xdr:colOff>256320</xdr:colOff>
          <xdr:row>191</xdr:row>
          <xdr:rowOff>162000</xdr:rowOff>
        </xdr:to>
        <xdr:sp>
          <xdr:nvSpPr>
            <xdr:cNvPr id="112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92</xdr:row>
          <xdr:rowOff>57960</xdr:rowOff>
        </xdr:from>
        <xdr:to>
          <xdr:col>81</xdr:col>
          <xdr:colOff>256320</xdr:colOff>
          <xdr:row>193</xdr:row>
          <xdr:rowOff>77040</xdr:rowOff>
        </xdr:to>
        <xdr:sp>
          <xdr:nvSpPr>
            <xdr:cNvPr id="113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95</xdr:row>
          <xdr:rowOff>161640</xdr:rowOff>
        </xdr:from>
        <xdr:to>
          <xdr:col>81</xdr:col>
          <xdr:colOff>256320</xdr:colOff>
          <xdr:row>196</xdr:row>
          <xdr:rowOff>180360</xdr:rowOff>
        </xdr:to>
        <xdr:sp>
          <xdr:nvSpPr>
            <xdr:cNvPr id="113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94</xdr:row>
          <xdr:rowOff>67680</xdr:rowOff>
        </xdr:from>
        <xdr:to>
          <xdr:col>81</xdr:col>
          <xdr:colOff>256320</xdr:colOff>
          <xdr:row>195</xdr:row>
          <xdr:rowOff>86400</xdr:rowOff>
        </xdr:to>
        <xdr:sp>
          <xdr:nvSpPr>
            <xdr:cNvPr id="113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96</xdr:row>
          <xdr:rowOff>161640</xdr:rowOff>
        </xdr:from>
        <xdr:to>
          <xdr:col>81</xdr:col>
          <xdr:colOff>256320</xdr:colOff>
          <xdr:row>197</xdr:row>
          <xdr:rowOff>181080</xdr:rowOff>
        </xdr:to>
        <xdr:sp>
          <xdr:nvSpPr>
            <xdr:cNvPr id="113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97</xdr:row>
          <xdr:rowOff>171360</xdr:rowOff>
        </xdr:from>
        <xdr:to>
          <xdr:col>81</xdr:col>
          <xdr:colOff>256320</xdr:colOff>
          <xdr:row>198</xdr:row>
          <xdr:rowOff>190800</xdr:rowOff>
        </xdr:to>
        <xdr:sp>
          <xdr:nvSpPr>
            <xdr:cNvPr id="1136"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98</xdr:row>
          <xdr:rowOff>190800</xdr:rowOff>
        </xdr:from>
        <xdr:to>
          <xdr:col>81</xdr:col>
          <xdr:colOff>256320</xdr:colOff>
          <xdr:row>200</xdr:row>
          <xdr:rowOff>9360</xdr:rowOff>
        </xdr:to>
        <xdr:sp>
          <xdr:nvSpPr>
            <xdr:cNvPr id="113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080</xdr:colOff>
          <xdr:row>199</xdr:row>
          <xdr:rowOff>190440</xdr:rowOff>
        </xdr:from>
        <xdr:to>
          <xdr:col>81</xdr:col>
          <xdr:colOff>256320</xdr:colOff>
          <xdr:row>201</xdr:row>
          <xdr:rowOff>9720</xdr:rowOff>
        </xdr:to>
        <xdr:sp>
          <xdr:nvSpPr>
            <xdr:cNvPr id="1138"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434"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57280</xdr:colOff>
          <xdr:row>22</xdr:row>
          <xdr:rowOff>123840</xdr:rowOff>
        </xdr:from>
        <xdr:to>
          <xdr:col>81</xdr:col>
          <xdr:colOff>236160</xdr:colOff>
          <xdr:row>23</xdr:row>
          <xdr:rowOff>152280</xdr:rowOff>
        </xdr:to>
        <xdr:sp>
          <xdr:nvSpPr>
            <xdr:cNvPr id="1140"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360</xdr:colOff>
          <xdr:row>23</xdr:row>
          <xdr:rowOff>114480</xdr:rowOff>
        </xdr:from>
        <xdr:to>
          <xdr:col>81</xdr:col>
          <xdr:colOff>245880</xdr:colOff>
          <xdr:row>24</xdr:row>
          <xdr:rowOff>142560</xdr:rowOff>
        </xdr:to>
        <xdr:sp>
          <xdr:nvSpPr>
            <xdr:cNvPr id="114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437"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438"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439"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xdr:wsDr>
</file>

<file path=xl/drawings/drawing3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0</xdr:col>
          <xdr:colOff>617760</xdr:colOff>
          <xdr:row>13</xdr:row>
          <xdr:rowOff>114480</xdr:rowOff>
        </xdr:from>
        <xdr:to>
          <xdr:col>81</xdr:col>
          <xdr:colOff>296280</xdr:colOff>
          <xdr:row>14</xdr:row>
          <xdr:rowOff>142560</xdr:rowOff>
        </xdr:to>
        <xdr:sp>
          <xdr:nvSpPr>
            <xdr:cNvPr id="100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17760</xdr:colOff>
          <xdr:row>14</xdr:row>
          <xdr:rowOff>142560</xdr:rowOff>
        </xdr:from>
        <xdr:to>
          <xdr:col>81</xdr:col>
          <xdr:colOff>296280</xdr:colOff>
          <xdr:row>15</xdr:row>
          <xdr:rowOff>171360</xdr:rowOff>
        </xdr:to>
        <xdr:sp>
          <xdr:nvSpPr>
            <xdr:cNvPr id="100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5</xdr:row>
          <xdr:rowOff>152640</xdr:rowOff>
        </xdr:from>
        <xdr:to>
          <xdr:col>81</xdr:col>
          <xdr:colOff>306360</xdr:colOff>
          <xdr:row>16</xdr:row>
          <xdr:rowOff>171360</xdr:rowOff>
        </xdr:to>
        <xdr:sp>
          <xdr:nvSpPr>
            <xdr:cNvPr id="100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6</xdr:row>
          <xdr:rowOff>171360</xdr:rowOff>
        </xdr:from>
        <xdr:to>
          <xdr:col>81</xdr:col>
          <xdr:colOff>306360</xdr:colOff>
          <xdr:row>18</xdr:row>
          <xdr:rowOff>9360</xdr:rowOff>
        </xdr:to>
        <xdr:sp>
          <xdr:nvSpPr>
            <xdr:cNvPr id="100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7</xdr:row>
          <xdr:rowOff>181080</xdr:rowOff>
        </xdr:from>
        <xdr:to>
          <xdr:col>81</xdr:col>
          <xdr:colOff>306360</xdr:colOff>
          <xdr:row>19</xdr:row>
          <xdr:rowOff>18720</xdr:rowOff>
        </xdr:to>
        <xdr:sp>
          <xdr:nvSpPr>
            <xdr:cNvPr id="100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9</xdr:row>
          <xdr:rowOff>18720</xdr:rowOff>
        </xdr:from>
        <xdr:to>
          <xdr:col>81</xdr:col>
          <xdr:colOff>306360</xdr:colOff>
          <xdr:row>20</xdr:row>
          <xdr:rowOff>38160</xdr:rowOff>
        </xdr:to>
        <xdr:sp>
          <xdr:nvSpPr>
            <xdr:cNvPr id="100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20</xdr:row>
          <xdr:rowOff>19440</xdr:rowOff>
        </xdr:from>
        <xdr:to>
          <xdr:col>81</xdr:col>
          <xdr:colOff>306360</xdr:colOff>
          <xdr:row>21</xdr:row>
          <xdr:rowOff>37800</xdr:rowOff>
        </xdr:to>
        <xdr:sp>
          <xdr:nvSpPr>
            <xdr:cNvPr id="100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21</xdr:row>
          <xdr:rowOff>19080</xdr:rowOff>
        </xdr:from>
        <xdr:to>
          <xdr:col>81</xdr:col>
          <xdr:colOff>306360</xdr:colOff>
          <xdr:row>22</xdr:row>
          <xdr:rowOff>38160</xdr:rowOff>
        </xdr:to>
        <xdr:sp>
          <xdr:nvSpPr>
            <xdr:cNvPr id="1008"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22</xdr:row>
          <xdr:rowOff>105120</xdr:rowOff>
        </xdr:from>
        <xdr:to>
          <xdr:col>81</xdr:col>
          <xdr:colOff>306360</xdr:colOff>
          <xdr:row>24</xdr:row>
          <xdr:rowOff>85680</xdr:rowOff>
        </xdr:to>
        <xdr:sp>
          <xdr:nvSpPr>
            <xdr:cNvPr id="100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24</xdr:row>
          <xdr:rowOff>181800</xdr:rowOff>
        </xdr:from>
        <xdr:to>
          <xdr:col>81</xdr:col>
          <xdr:colOff>306360</xdr:colOff>
          <xdr:row>26</xdr:row>
          <xdr:rowOff>20160</xdr:rowOff>
        </xdr:to>
        <xdr:sp>
          <xdr:nvSpPr>
            <xdr:cNvPr id="101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29</xdr:row>
          <xdr:rowOff>162360</xdr:rowOff>
        </xdr:from>
        <xdr:to>
          <xdr:col>81</xdr:col>
          <xdr:colOff>306360</xdr:colOff>
          <xdr:row>30</xdr:row>
          <xdr:rowOff>190440</xdr:rowOff>
        </xdr:to>
        <xdr:sp>
          <xdr:nvSpPr>
            <xdr:cNvPr id="1011"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31</xdr:row>
          <xdr:rowOff>76680</xdr:rowOff>
        </xdr:from>
        <xdr:to>
          <xdr:col>81</xdr:col>
          <xdr:colOff>306360</xdr:colOff>
          <xdr:row>32</xdr:row>
          <xdr:rowOff>19044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32</xdr:row>
          <xdr:rowOff>190440</xdr:rowOff>
        </xdr:from>
        <xdr:to>
          <xdr:col>81</xdr:col>
          <xdr:colOff>306360</xdr:colOff>
          <xdr:row>34</xdr:row>
          <xdr:rowOff>972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34</xdr:row>
          <xdr:rowOff>0</xdr:rowOff>
        </xdr:from>
        <xdr:to>
          <xdr:col>81</xdr:col>
          <xdr:colOff>306360</xdr:colOff>
          <xdr:row>35</xdr:row>
          <xdr:rowOff>19440</xdr:rowOff>
        </xdr:to>
        <xdr:sp>
          <xdr:nvSpPr>
            <xdr:cNvPr id="1014"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38</xdr:row>
          <xdr:rowOff>47520</xdr:rowOff>
        </xdr:from>
        <xdr:to>
          <xdr:col>81</xdr:col>
          <xdr:colOff>306360</xdr:colOff>
          <xdr:row>39</xdr:row>
          <xdr:rowOff>66960</xdr:rowOff>
        </xdr:to>
        <xdr:sp>
          <xdr:nvSpPr>
            <xdr:cNvPr id="1015"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39</xdr:row>
          <xdr:rowOff>56880</xdr:rowOff>
        </xdr:from>
        <xdr:to>
          <xdr:col>81</xdr:col>
          <xdr:colOff>306360</xdr:colOff>
          <xdr:row>40</xdr:row>
          <xdr:rowOff>86040</xdr:rowOff>
        </xdr:to>
        <xdr:sp>
          <xdr:nvSpPr>
            <xdr:cNvPr id="1016"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40</xdr:row>
          <xdr:rowOff>66960</xdr:rowOff>
        </xdr:from>
        <xdr:to>
          <xdr:col>81</xdr:col>
          <xdr:colOff>306360</xdr:colOff>
          <xdr:row>41</xdr:row>
          <xdr:rowOff>94680</xdr:rowOff>
        </xdr:to>
        <xdr:sp>
          <xdr:nvSpPr>
            <xdr:cNvPr id="101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41</xdr:row>
          <xdr:rowOff>85680</xdr:rowOff>
        </xdr:from>
        <xdr:to>
          <xdr:col>81</xdr:col>
          <xdr:colOff>306360</xdr:colOff>
          <xdr:row>42</xdr:row>
          <xdr:rowOff>113760</xdr:rowOff>
        </xdr:to>
        <xdr:sp>
          <xdr:nvSpPr>
            <xdr:cNvPr id="101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42</xdr:row>
          <xdr:rowOff>104760</xdr:rowOff>
        </xdr:from>
        <xdr:to>
          <xdr:col>81</xdr:col>
          <xdr:colOff>306360</xdr:colOff>
          <xdr:row>43</xdr:row>
          <xdr:rowOff>123840</xdr:rowOff>
        </xdr:to>
        <xdr:sp>
          <xdr:nvSpPr>
            <xdr:cNvPr id="101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43</xdr:row>
          <xdr:rowOff>114840</xdr:rowOff>
        </xdr:from>
        <xdr:to>
          <xdr:col>81</xdr:col>
          <xdr:colOff>306360</xdr:colOff>
          <xdr:row>44</xdr:row>
          <xdr:rowOff>142560</xdr:rowOff>
        </xdr:to>
        <xdr:sp>
          <xdr:nvSpPr>
            <xdr:cNvPr id="102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47</xdr:row>
          <xdr:rowOff>171000</xdr:rowOff>
        </xdr:from>
        <xdr:to>
          <xdr:col>81</xdr:col>
          <xdr:colOff>306360</xdr:colOff>
          <xdr:row>49</xdr:row>
          <xdr:rowOff>9360</xdr:rowOff>
        </xdr:to>
        <xdr:sp>
          <xdr:nvSpPr>
            <xdr:cNvPr id="102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49</xdr:row>
          <xdr:rowOff>0</xdr:rowOff>
        </xdr:from>
        <xdr:to>
          <xdr:col>81</xdr:col>
          <xdr:colOff>306360</xdr:colOff>
          <xdr:row>50</xdr:row>
          <xdr:rowOff>28440</xdr:rowOff>
        </xdr:to>
        <xdr:sp>
          <xdr:nvSpPr>
            <xdr:cNvPr id="1022"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50</xdr:row>
          <xdr:rowOff>19440</xdr:rowOff>
        </xdr:from>
        <xdr:to>
          <xdr:col>81</xdr:col>
          <xdr:colOff>306360</xdr:colOff>
          <xdr:row>51</xdr:row>
          <xdr:rowOff>37800</xdr:rowOff>
        </xdr:to>
        <xdr:sp>
          <xdr:nvSpPr>
            <xdr:cNvPr id="102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51</xdr:row>
          <xdr:rowOff>28800</xdr:rowOff>
        </xdr:from>
        <xdr:to>
          <xdr:col>81</xdr:col>
          <xdr:colOff>306360</xdr:colOff>
          <xdr:row>52</xdr:row>
          <xdr:rowOff>47520</xdr:rowOff>
        </xdr:to>
        <xdr:sp>
          <xdr:nvSpPr>
            <xdr:cNvPr id="102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52</xdr:row>
          <xdr:rowOff>38520</xdr:rowOff>
        </xdr:from>
        <xdr:to>
          <xdr:col>81</xdr:col>
          <xdr:colOff>306360</xdr:colOff>
          <xdr:row>53</xdr:row>
          <xdr:rowOff>56880</xdr:rowOff>
        </xdr:to>
        <xdr:sp>
          <xdr:nvSpPr>
            <xdr:cNvPr id="102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53</xdr:row>
          <xdr:rowOff>162720</xdr:rowOff>
        </xdr:from>
        <xdr:to>
          <xdr:col>81</xdr:col>
          <xdr:colOff>306360</xdr:colOff>
          <xdr:row>55</xdr:row>
          <xdr:rowOff>85680</xdr:rowOff>
        </xdr:to>
        <xdr:sp>
          <xdr:nvSpPr>
            <xdr:cNvPr id="102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55</xdr:row>
          <xdr:rowOff>66600</xdr:rowOff>
        </xdr:from>
        <xdr:to>
          <xdr:col>81</xdr:col>
          <xdr:colOff>306360</xdr:colOff>
          <xdr:row>56</xdr:row>
          <xdr:rowOff>95040</xdr:rowOff>
        </xdr:to>
        <xdr:sp>
          <xdr:nvSpPr>
            <xdr:cNvPr id="1028"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56</xdr:row>
          <xdr:rowOff>86040</xdr:rowOff>
        </xdr:from>
        <xdr:to>
          <xdr:col>81</xdr:col>
          <xdr:colOff>306360</xdr:colOff>
          <xdr:row>57</xdr:row>
          <xdr:rowOff>114120</xdr:rowOff>
        </xdr:to>
        <xdr:sp>
          <xdr:nvSpPr>
            <xdr:cNvPr id="102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57</xdr:row>
          <xdr:rowOff>105120</xdr:rowOff>
        </xdr:from>
        <xdr:to>
          <xdr:col>81</xdr:col>
          <xdr:colOff>306360</xdr:colOff>
          <xdr:row>58</xdr:row>
          <xdr:rowOff>123480</xdr:rowOff>
        </xdr:to>
        <xdr:sp>
          <xdr:nvSpPr>
            <xdr:cNvPr id="103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58</xdr:row>
          <xdr:rowOff>114480</xdr:rowOff>
        </xdr:from>
        <xdr:to>
          <xdr:col>81</xdr:col>
          <xdr:colOff>306360</xdr:colOff>
          <xdr:row>59</xdr:row>
          <xdr:rowOff>142560</xdr:rowOff>
        </xdr:to>
        <xdr:sp>
          <xdr:nvSpPr>
            <xdr:cNvPr id="103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59</xdr:row>
          <xdr:rowOff>133560</xdr:rowOff>
        </xdr:from>
        <xdr:to>
          <xdr:col>81</xdr:col>
          <xdr:colOff>306360</xdr:colOff>
          <xdr:row>60</xdr:row>
          <xdr:rowOff>161640</xdr:rowOff>
        </xdr:to>
        <xdr:sp>
          <xdr:nvSpPr>
            <xdr:cNvPr id="1032"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60</xdr:row>
          <xdr:rowOff>142920</xdr:rowOff>
        </xdr:from>
        <xdr:to>
          <xdr:col>81</xdr:col>
          <xdr:colOff>306360</xdr:colOff>
          <xdr:row>61</xdr:row>
          <xdr:rowOff>171720</xdr:rowOff>
        </xdr:to>
        <xdr:sp>
          <xdr:nvSpPr>
            <xdr:cNvPr id="103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61</xdr:row>
          <xdr:rowOff>180720</xdr:rowOff>
        </xdr:from>
        <xdr:to>
          <xdr:col>81</xdr:col>
          <xdr:colOff>306360</xdr:colOff>
          <xdr:row>62</xdr:row>
          <xdr:rowOff>199800</xdr:rowOff>
        </xdr:to>
        <xdr:sp>
          <xdr:nvSpPr>
            <xdr:cNvPr id="1034"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63</xdr:row>
          <xdr:rowOff>96120</xdr:rowOff>
        </xdr:from>
        <xdr:to>
          <xdr:col>81</xdr:col>
          <xdr:colOff>306360</xdr:colOff>
          <xdr:row>65</xdr:row>
          <xdr:rowOff>9360</xdr:rowOff>
        </xdr:to>
        <xdr:sp>
          <xdr:nvSpPr>
            <xdr:cNvPr id="103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64</xdr:row>
          <xdr:rowOff>190440</xdr:rowOff>
        </xdr:from>
        <xdr:to>
          <xdr:col>81</xdr:col>
          <xdr:colOff>306360</xdr:colOff>
          <xdr:row>66</xdr:row>
          <xdr:rowOff>9360</xdr:rowOff>
        </xdr:to>
        <xdr:sp>
          <xdr:nvSpPr>
            <xdr:cNvPr id="103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66</xdr:row>
          <xdr:rowOff>360</xdr:rowOff>
        </xdr:from>
        <xdr:to>
          <xdr:col>81</xdr:col>
          <xdr:colOff>306360</xdr:colOff>
          <xdr:row>67</xdr:row>
          <xdr:rowOff>18720</xdr:rowOff>
        </xdr:to>
        <xdr:sp>
          <xdr:nvSpPr>
            <xdr:cNvPr id="1038"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70</xdr:row>
          <xdr:rowOff>37800</xdr:rowOff>
        </xdr:from>
        <xdr:to>
          <xdr:col>81</xdr:col>
          <xdr:colOff>306360</xdr:colOff>
          <xdr:row>71</xdr:row>
          <xdr:rowOff>57240</xdr:rowOff>
        </xdr:to>
        <xdr:sp>
          <xdr:nvSpPr>
            <xdr:cNvPr id="1039"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71</xdr:row>
          <xdr:rowOff>38520</xdr:rowOff>
        </xdr:from>
        <xdr:to>
          <xdr:col>81</xdr:col>
          <xdr:colOff>306360</xdr:colOff>
          <xdr:row>72</xdr:row>
          <xdr:rowOff>56880</xdr:rowOff>
        </xdr:to>
        <xdr:sp>
          <xdr:nvSpPr>
            <xdr:cNvPr id="1040"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72</xdr:row>
          <xdr:rowOff>47880</xdr:rowOff>
        </xdr:from>
        <xdr:to>
          <xdr:col>81</xdr:col>
          <xdr:colOff>306360</xdr:colOff>
          <xdr:row>73</xdr:row>
          <xdr:rowOff>66240</xdr:rowOff>
        </xdr:to>
        <xdr:sp>
          <xdr:nvSpPr>
            <xdr:cNvPr id="1041"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73</xdr:row>
          <xdr:rowOff>172080</xdr:rowOff>
        </xdr:from>
        <xdr:to>
          <xdr:col>81</xdr:col>
          <xdr:colOff>306360</xdr:colOff>
          <xdr:row>75</xdr:row>
          <xdr:rowOff>85680</xdr:rowOff>
        </xdr:to>
        <xdr:sp>
          <xdr:nvSpPr>
            <xdr:cNvPr id="1043"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75</xdr:row>
          <xdr:rowOff>181800</xdr:rowOff>
        </xdr:from>
        <xdr:to>
          <xdr:col>81</xdr:col>
          <xdr:colOff>306360</xdr:colOff>
          <xdr:row>77</xdr:row>
          <xdr:rowOff>1080</xdr:rowOff>
        </xdr:to>
        <xdr:sp>
          <xdr:nvSpPr>
            <xdr:cNvPr id="104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77</xdr:row>
          <xdr:rowOff>191160</xdr:rowOff>
        </xdr:from>
        <xdr:to>
          <xdr:col>81</xdr:col>
          <xdr:colOff>306360</xdr:colOff>
          <xdr:row>79</xdr:row>
          <xdr:rowOff>10440</xdr:rowOff>
        </xdr:to>
        <xdr:sp>
          <xdr:nvSpPr>
            <xdr:cNvPr id="1047"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80</xdr:row>
          <xdr:rowOff>720</xdr:rowOff>
        </xdr:from>
        <xdr:to>
          <xdr:col>81</xdr:col>
          <xdr:colOff>306360</xdr:colOff>
          <xdr:row>81</xdr:row>
          <xdr:rowOff>19800</xdr:rowOff>
        </xdr:to>
        <xdr:sp>
          <xdr:nvSpPr>
            <xdr:cNvPr id="1049"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82</xdr:row>
          <xdr:rowOff>10440</xdr:rowOff>
        </xdr:from>
        <xdr:to>
          <xdr:col>81</xdr:col>
          <xdr:colOff>306360</xdr:colOff>
          <xdr:row>83</xdr:row>
          <xdr:rowOff>29520</xdr:rowOff>
        </xdr:to>
        <xdr:sp>
          <xdr:nvSpPr>
            <xdr:cNvPr id="1051"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86</xdr:row>
          <xdr:rowOff>123480</xdr:rowOff>
        </xdr:from>
        <xdr:to>
          <xdr:col>81</xdr:col>
          <xdr:colOff>306360</xdr:colOff>
          <xdr:row>87</xdr:row>
          <xdr:rowOff>142560</xdr:rowOff>
        </xdr:to>
        <xdr:sp>
          <xdr:nvSpPr>
            <xdr:cNvPr id="105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87</xdr:row>
          <xdr:rowOff>142560</xdr:rowOff>
        </xdr:from>
        <xdr:to>
          <xdr:col>81</xdr:col>
          <xdr:colOff>306360</xdr:colOff>
          <xdr:row>88</xdr:row>
          <xdr:rowOff>162000</xdr:rowOff>
        </xdr:to>
        <xdr:sp>
          <xdr:nvSpPr>
            <xdr:cNvPr id="105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89</xdr:row>
          <xdr:rowOff>57600</xdr:rowOff>
        </xdr:from>
        <xdr:to>
          <xdr:col>81</xdr:col>
          <xdr:colOff>306360</xdr:colOff>
          <xdr:row>90</xdr:row>
          <xdr:rowOff>171720</xdr:rowOff>
        </xdr:to>
        <xdr:sp>
          <xdr:nvSpPr>
            <xdr:cNvPr id="105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91</xdr:row>
          <xdr:rowOff>67320</xdr:rowOff>
        </xdr:from>
        <xdr:to>
          <xdr:col>81</xdr:col>
          <xdr:colOff>306360</xdr:colOff>
          <xdr:row>92</xdr:row>
          <xdr:rowOff>86400</xdr:rowOff>
        </xdr:to>
        <xdr:sp>
          <xdr:nvSpPr>
            <xdr:cNvPr id="105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92</xdr:row>
          <xdr:rowOff>161640</xdr:rowOff>
        </xdr:from>
        <xdr:to>
          <xdr:col>81</xdr:col>
          <xdr:colOff>306360</xdr:colOff>
          <xdr:row>93</xdr:row>
          <xdr:rowOff>180720</xdr:rowOff>
        </xdr:to>
        <xdr:sp>
          <xdr:nvSpPr>
            <xdr:cNvPr id="1058"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93</xdr:row>
          <xdr:rowOff>162000</xdr:rowOff>
        </xdr:from>
        <xdr:to>
          <xdr:col>81</xdr:col>
          <xdr:colOff>306360</xdr:colOff>
          <xdr:row>94</xdr:row>
          <xdr:rowOff>181080</xdr:rowOff>
        </xdr:to>
        <xdr:sp>
          <xdr:nvSpPr>
            <xdr:cNvPr id="1059"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95</xdr:row>
          <xdr:rowOff>96120</xdr:rowOff>
        </xdr:from>
        <xdr:to>
          <xdr:col>81</xdr:col>
          <xdr:colOff>306360</xdr:colOff>
          <xdr:row>97</xdr:row>
          <xdr:rowOff>9360</xdr:rowOff>
        </xdr:to>
        <xdr:sp>
          <xdr:nvSpPr>
            <xdr:cNvPr id="1060"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97</xdr:row>
          <xdr:rowOff>105480</xdr:rowOff>
        </xdr:from>
        <xdr:to>
          <xdr:col>81</xdr:col>
          <xdr:colOff>306360</xdr:colOff>
          <xdr:row>98</xdr:row>
          <xdr:rowOff>124920</xdr:rowOff>
        </xdr:to>
        <xdr:sp>
          <xdr:nvSpPr>
            <xdr:cNvPr id="1062"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98</xdr:row>
          <xdr:rowOff>190440</xdr:rowOff>
        </xdr:from>
        <xdr:to>
          <xdr:col>81</xdr:col>
          <xdr:colOff>306360</xdr:colOff>
          <xdr:row>100</xdr:row>
          <xdr:rowOff>9720</xdr:rowOff>
        </xdr:to>
        <xdr:sp>
          <xdr:nvSpPr>
            <xdr:cNvPr id="1063"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00</xdr:row>
          <xdr:rowOff>18720</xdr:rowOff>
        </xdr:from>
        <xdr:to>
          <xdr:col>81</xdr:col>
          <xdr:colOff>306360</xdr:colOff>
          <xdr:row>101</xdr:row>
          <xdr:rowOff>38160</xdr:rowOff>
        </xdr:to>
        <xdr:sp>
          <xdr:nvSpPr>
            <xdr:cNvPr id="1064"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00</xdr:row>
          <xdr:rowOff>199440</xdr:rowOff>
        </xdr:from>
        <xdr:to>
          <xdr:col>81</xdr:col>
          <xdr:colOff>306360</xdr:colOff>
          <xdr:row>103</xdr:row>
          <xdr:rowOff>47880</xdr:rowOff>
        </xdr:to>
        <xdr:sp>
          <xdr:nvSpPr>
            <xdr:cNvPr id="1065"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03</xdr:row>
          <xdr:rowOff>38160</xdr:rowOff>
        </xdr:from>
        <xdr:to>
          <xdr:col>81</xdr:col>
          <xdr:colOff>306360</xdr:colOff>
          <xdr:row>104</xdr:row>
          <xdr:rowOff>57240</xdr:rowOff>
        </xdr:to>
        <xdr:sp>
          <xdr:nvSpPr>
            <xdr:cNvPr id="106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07</xdr:row>
          <xdr:rowOff>172080</xdr:rowOff>
        </xdr:from>
        <xdr:to>
          <xdr:col>81</xdr:col>
          <xdr:colOff>306360</xdr:colOff>
          <xdr:row>108</xdr:row>
          <xdr:rowOff>191160</xdr:rowOff>
        </xdr:to>
        <xdr:sp>
          <xdr:nvSpPr>
            <xdr:cNvPr id="1068"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09</xdr:row>
          <xdr:rowOff>181080</xdr:rowOff>
        </xdr:from>
        <xdr:to>
          <xdr:col>81</xdr:col>
          <xdr:colOff>306360</xdr:colOff>
          <xdr:row>110</xdr:row>
          <xdr:rowOff>199800</xdr:rowOff>
        </xdr:to>
        <xdr:sp>
          <xdr:nvSpPr>
            <xdr:cNvPr id="1070"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12</xdr:row>
          <xdr:rowOff>191160</xdr:rowOff>
        </xdr:from>
        <xdr:to>
          <xdr:col>81</xdr:col>
          <xdr:colOff>306360</xdr:colOff>
          <xdr:row>114</xdr:row>
          <xdr:rowOff>10440</xdr:rowOff>
        </xdr:to>
        <xdr:sp>
          <xdr:nvSpPr>
            <xdr:cNvPr id="1072"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15</xdr:row>
          <xdr:rowOff>720</xdr:rowOff>
        </xdr:from>
        <xdr:to>
          <xdr:col>81</xdr:col>
          <xdr:colOff>306360</xdr:colOff>
          <xdr:row>116</xdr:row>
          <xdr:rowOff>19800</xdr:rowOff>
        </xdr:to>
        <xdr:sp>
          <xdr:nvSpPr>
            <xdr:cNvPr id="1074"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16</xdr:row>
          <xdr:rowOff>95040</xdr:rowOff>
        </xdr:from>
        <xdr:to>
          <xdr:col>81</xdr:col>
          <xdr:colOff>306360</xdr:colOff>
          <xdr:row>117</xdr:row>
          <xdr:rowOff>114120</xdr:rowOff>
        </xdr:to>
        <xdr:sp>
          <xdr:nvSpPr>
            <xdr:cNvPr id="1075"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19</xdr:row>
          <xdr:rowOff>720</xdr:rowOff>
        </xdr:from>
        <xdr:to>
          <xdr:col>81</xdr:col>
          <xdr:colOff>306360</xdr:colOff>
          <xdr:row>120</xdr:row>
          <xdr:rowOff>142920</xdr:rowOff>
        </xdr:to>
        <xdr:sp>
          <xdr:nvSpPr>
            <xdr:cNvPr id="1076"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17</xdr:row>
          <xdr:rowOff>114120</xdr:rowOff>
        </xdr:from>
        <xdr:to>
          <xdr:col>81</xdr:col>
          <xdr:colOff>306360</xdr:colOff>
          <xdr:row>118</xdr:row>
          <xdr:rowOff>133200</xdr:rowOff>
        </xdr:to>
        <xdr:sp>
          <xdr:nvSpPr>
            <xdr:cNvPr id="1077"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21</xdr:row>
          <xdr:rowOff>142560</xdr:rowOff>
        </xdr:from>
        <xdr:to>
          <xdr:col>81</xdr:col>
          <xdr:colOff>306360</xdr:colOff>
          <xdr:row>122</xdr:row>
          <xdr:rowOff>162000</xdr:rowOff>
        </xdr:to>
        <xdr:sp>
          <xdr:nvSpPr>
            <xdr:cNvPr id="1078"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20</xdr:row>
          <xdr:rowOff>133200</xdr:rowOff>
        </xdr:from>
        <xdr:to>
          <xdr:col>81</xdr:col>
          <xdr:colOff>306360</xdr:colOff>
          <xdr:row>121</xdr:row>
          <xdr:rowOff>152280</xdr:rowOff>
        </xdr:to>
        <xdr:sp>
          <xdr:nvSpPr>
            <xdr:cNvPr id="1079"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22</xdr:row>
          <xdr:rowOff>143280</xdr:rowOff>
        </xdr:from>
        <xdr:to>
          <xdr:col>81</xdr:col>
          <xdr:colOff>306360</xdr:colOff>
          <xdr:row>123</xdr:row>
          <xdr:rowOff>161640</xdr:rowOff>
        </xdr:to>
        <xdr:sp>
          <xdr:nvSpPr>
            <xdr:cNvPr id="1080"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24</xdr:row>
          <xdr:rowOff>67320</xdr:rowOff>
        </xdr:from>
        <xdr:to>
          <xdr:col>81</xdr:col>
          <xdr:colOff>306360</xdr:colOff>
          <xdr:row>125</xdr:row>
          <xdr:rowOff>181080</xdr:rowOff>
        </xdr:to>
        <xdr:sp>
          <xdr:nvSpPr>
            <xdr:cNvPr id="108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25</xdr:row>
          <xdr:rowOff>162000</xdr:rowOff>
        </xdr:from>
        <xdr:to>
          <xdr:col>81</xdr:col>
          <xdr:colOff>306360</xdr:colOff>
          <xdr:row>126</xdr:row>
          <xdr:rowOff>180720</xdr:rowOff>
        </xdr:to>
        <xdr:sp>
          <xdr:nvSpPr>
            <xdr:cNvPr id="1083"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26</xdr:row>
          <xdr:rowOff>171720</xdr:rowOff>
        </xdr:from>
        <xdr:to>
          <xdr:col>81</xdr:col>
          <xdr:colOff>306360</xdr:colOff>
          <xdr:row>127</xdr:row>
          <xdr:rowOff>190440</xdr:rowOff>
        </xdr:to>
        <xdr:sp>
          <xdr:nvSpPr>
            <xdr:cNvPr id="108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27</xdr:row>
          <xdr:rowOff>181440</xdr:rowOff>
        </xdr:from>
        <xdr:to>
          <xdr:col>81</xdr:col>
          <xdr:colOff>306360</xdr:colOff>
          <xdr:row>128</xdr:row>
          <xdr:rowOff>199800</xdr:rowOff>
        </xdr:to>
        <xdr:sp>
          <xdr:nvSpPr>
            <xdr:cNvPr id="1085"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29</xdr:row>
          <xdr:rowOff>105480</xdr:rowOff>
        </xdr:from>
        <xdr:to>
          <xdr:col>81</xdr:col>
          <xdr:colOff>306360</xdr:colOff>
          <xdr:row>131</xdr:row>
          <xdr:rowOff>19080</xdr:rowOff>
        </xdr:to>
        <xdr:sp>
          <xdr:nvSpPr>
            <xdr:cNvPr id="1087"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31</xdr:row>
          <xdr:rowOff>114840</xdr:rowOff>
        </xdr:from>
        <xdr:to>
          <xdr:col>81</xdr:col>
          <xdr:colOff>306360</xdr:colOff>
          <xdr:row>132</xdr:row>
          <xdr:rowOff>133920</xdr:rowOff>
        </xdr:to>
        <xdr:sp>
          <xdr:nvSpPr>
            <xdr:cNvPr id="1089"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33</xdr:row>
          <xdr:rowOff>153360</xdr:rowOff>
        </xdr:from>
        <xdr:to>
          <xdr:col>81</xdr:col>
          <xdr:colOff>306360</xdr:colOff>
          <xdr:row>134</xdr:row>
          <xdr:rowOff>172080</xdr:rowOff>
        </xdr:to>
        <xdr:sp>
          <xdr:nvSpPr>
            <xdr:cNvPr id="1091"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35</xdr:row>
          <xdr:rowOff>162720</xdr:rowOff>
        </xdr:from>
        <xdr:to>
          <xdr:col>81</xdr:col>
          <xdr:colOff>306360</xdr:colOff>
          <xdr:row>136</xdr:row>
          <xdr:rowOff>181800</xdr:rowOff>
        </xdr:to>
        <xdr:sp>
          <xdr:nvSpPr>
            <xdr:cNvPr id="1093"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37</xdr:row>
          <xdr:rowOff>56880</xdr:rowOff>
        </xdr:from>
        <xdr:to>
          <xdr:col>81</xdr:col>
          <xdr:colOff>306360</xdr:colOff>
          <xdr:row>138</xdr:row>
          <xdr:rowOff>75960</xdr:rowOff>
        </xdr:to>
        <xdr:sp>
          <xdr:nvSpPr>
            <xdr:cNvPr id="1094"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39</xdr:row>
          <xdr:rowOff>57240</xdr:rowOff>
        </xdr:from>
        <xdr:to>
          <xdr:col>81</xdr:col>
          <xdr:colOff>306360</xdr:colOff>
          <xdr:row>141</xdr:row>
          <xdr:rowOff>95400</xdr:rowOff>
        </xdr:to>
        <xdr:sp>
          <xdr:nvSpPr>
            <xdr:cNvPr id="1095"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37920</xdr:colOff>
          <xdr:row>143</xdr:row>
          <xdr:rowOff>95400</xdr:rowOff>
        </xdr:from>
        <xdr:to>
          <xdr:col>81</xdr:col>
          <xdr:colOff>316080</xdr:colOff>
          <xdr:row>144</xdr:row>
          <xdr:rowOff>114480</xdr:rowOff>
        </xdr:to>
        <xdr:sp>
          <xdr:nvSpPr>
            <xdr:cNvPr id="1096"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47</xdr:row>
          <xdr:rowOff>123840</xdr:rowOff>
        </xdr:from>
        <xdr:to>
          <xdr:col>81</xdr:col>
          <xdr:colOff>306360</xdr:colOff>
          <xdr:row>148</xdr:row>
          <xdr:rowOff>142560</xdr:rowOff>
        </xdr:to>
        <xdr:sp>
          <xdr:nvSpPr>
            <xdr:cNvPr id="109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48</xdr:row>
          <xdr:rowOff>132840</xdr:rowOff>
        </xdr:from>
        <xdr:to>
          <xdr:col>81</xdr:col>
          <xdr:colOff>306360</xdr:colOff>
          <xdr:row>149</xdr:row>
          <xdr:rowOff>152640</xdr:rowOff>
        </xdr:to>
        <xdr:sp>
          <xdr:nvSpPr>
            <xdr:cNvPr id="1098"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49</xdr:row>
          <xdr:rowOff>142560</xdr:rowOff>
        </xdr:from>
        <xdr:to>
          <xdr:col>81</xdr:col>
          <xdr:colOff>306360</xdr:colOff>
          <xdr:row>150</xdr:row>
          <xdr:rowOff>162000</xdr:rowOff>
        </xdr:to>
        <xdr:sp>
          <xdr:nvSpPr>
            <xdr:cNvPr id="1099"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50</xdr:row>
          <xdr:rowOff>142920</xdr:rowOff>
        </xdr:from>
        <xdr:to>
          <xdr:col>81</xdr:col>
          <xdr:colOff>306360</xdr:colOff>
          <xdr:row>151</xdr:row>
          <xdr:rowOff>161640</xdr:rowOff>
        </xdr:to>
        <xdr:sp>
          <xdr:nvSpPr>
            <xdr:cNvPr id="1100"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52</xdr:row>
          <xdr:rowOff>67320</xdr:rowOff>
        </xdr:from>
        <xdr:to>
          <xdr:col>81</xdr:col>
          <xdr:colOff>306360</xdr:colOff>
          <xdr:row>153</xdr:row>
          <xdr:rowOff>180720</xdr:rowOff>
        </xdr:to>
        <xdr:sp>
          <xdr:nvSpPr>
            <xdr:cNvPr id="1102"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54</xdr:row>
          <xdr:rowOff>77040</xdr:rowOff>
        </xdr:from>
        <xdr:to>
          <xdr:col>81</xdr:col>
          <xdr:colOff>306360</xdr:colOff>
          <xdr:row>155</xdr:row>
          <xdr:rowOff>96120</xdr:rowOff>
        </xdr:to>
        <xdr:sp>
          <xdr:nvSpPr>
            <xdr:cNvPr id="1104"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56</xdr:row>
          <xdr:rowOff>86400</xdr:rowOff>
        </xdr:from>
        <xdr:to>
          <xdr:col>81</xdr:col>
          <xdr:colOff>306360</xdr:colOff>
          <xdr:row>157</xdr:row>
          <xdr:rowOff>105840</xdr:rowOff>
        </xdr:to>
        <xdr:sp>
          <xdr:nvSpPr>
            <xdr:cNvPr id="1106"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58</xdr:row>
          <xdr:rowOff>95760</xdr:rowOff>
        </xdr:from>
        <xdr:to>
          <xdr:col>81</xdr:col>
          <xdr:colOff>306360</xdr:colOff>
          <xdr:row>159</xdr:row>
          <xdr:rowOff>115200</xdr:rowOff>
        </xdr:to>
        <xdr:sp>
          <xdr:nvSpPr>
            <xdr:cNvPr id="1108"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60</xdr:row>
          <xdr:rowOff>0</xdr:rowOff>
        </xdr:from>
        <xdr:to>
          <xdr:col>81</xdr:col>
          <xdr:colOff>306360</xdr:colOff>
          <xdr:row>161</xdr:row>
          <xdr:rowOff>19080</xdr:rowOff>
        </xdr:to>
        <xdr:sp>
          <xdr:nvSpPr>
            <xdr:cNvPr id="1109"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62</xdr:row>
          <xdr:rowOff>9720</xdr:rowOff>
        </xdr:from>
        <xdr:to>
          <xdr:col>81</xdr:col>
          <xdr:colOff>306360</xdr:colOff>
          <xdr:row>163</xdr:row>
          <xdr:rowOff>28080</xdr:rowOff>
        </xdr:to>
        <xdr:sp>
          <xdr:nvSpPr>
            <xdr:cNvPr id="1110"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60</xdr:row>
          <xdr:rowOff>190440</xdr:rowOff>
        </xdr:from>
        <xdr:to>
          <xdr:col>81</xdr:col>
          <xdr:colOff>306360</xdr:colOff>
          <xdr:row>162</xdr:row>
          <xdr:rowOff>9720</xdr:rowOff>
        </xdr:to>
        <xdr:sp>
          <xdr:nvSpPr>
            <xdr:cNvPr id="1111"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64</xdr:row>
          <xdr:rowOff>28800</xdr:rowOff>
        </xdr:from>
        <xdr:to>
          <xdr:col>81</xdr:col>
          <xdr:colOff>306360</xdr:colOff>
          <xdr:row>165</xdr:row>
          <xdr:rowOff>47520</xdr:rowOff>
        </xdr:to>
        <xdr:sp>
          <xdr:nvSpPr>
            <xdr:cNvPr id="1112"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63</xdr:row>
          <xdr:rowOff>28080</xdr:rowOff>
        </xdr:from>
        <xdr:to>
          <xdr:col>81</xdr:col>
          <xdr:colOff>306360</xdr:colOff>
          <xdr:row>164</xdr:row>
          <xdr:rowOff>47520</xdr:rowOff>
        </xdr:to>
        <xdr:sp>
          <xdr:nvSpPr>
            <xdr:cNvPr id="1113"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65</xdr:row>
          <xdr:rowOff>38520</xdr:rowOff>
        </xdr:from>
        <xdr:to>
          <xdr:col>81</xdr:col>
          <xdr:colOff>306360</xdr:colOff>
          <xdr:row>166</xdr:row>
          <xdr:rowOff>56880</xdr:rowOff>
        </xdr:to>
        <xdr:sp>
          <xdr:nvSpPr>
            <xdr:cNvPr id="1114"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66</xdr:row>
          <xdr:rowOff>162720</xdr:rowOff>
        </xdr:from>
        <xdr:to>
          <xdr:col>81</xdr:col>
          <xdr:colOff>306360</xdr:colOff>
          <xdr:row>168</xdr:row>
          <xdr:rowOff>76320</xdr:rowOff>
        </xdr:to>
        <xdr:sp>
          <xdr:nvSpPr>
            <xdr:cNvPr id="1116"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68</xdr:row>
          <xdr:rowOff>172080</xdr:rowOff>
        </xdr:from>
        <xdr:to>
          <xdr:col>81</xdr:col>
          <xdr:colOff>306360</xdr:colOff>
          <xdr:row>169</xdr:row>
          <xdr:rowOff>191160</xdr:rowOff>
        </xdr:to>
        <xdr:sp>
          <xdr:nvSpPr>
            <xdr:cNvPr id="1118"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75</xdr:row>
          <xdr:rowOff>114120</xdr:rowOff>
        </xdr:from>
        <xdr:to>
          <xdr:col>81</xdr:col>
          <xdr:colOff>306360</xdr:colOff>
          <xdr:row>176</xdr:row>
          <xdr:rowOff>133200</xdr:rowOff>
        </xdr:to>
        <xdr:sp>
          <xdr:nvSpPr>
            <xdr:cNvPr id="1119"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70</xdr:row>
          <xdr:rowOff>66600</xdr:rowOff>
        </xdr:from>
        <xdr:to>
          <xdr:col>81</xdr:col>
          <xdr:colOff>306360</xdr:colOff>
          <xdr:row>171</xdr:row>
          <xdr:rowOff>85320</xdr:rowOff>
        </xdr:to>
        <xdr:sp>
          <xdr:nvSpPr>
            <xdr:cNvPr id="1120"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72</xdr:row>
          <xdr:rowOff>27720</xdr:rowOff>
        </xdr:from>
        <xdr:to>
          <xdr:col>81</xdr:col>
          <xdr:colOff>306360</xdr:colOff>
          <xdr:row>173</xdr:row>
          <xdr:rowOff>104760</xdr:rowOff>
        </xdr:to>
        <xdr:sp>
          <xdr:nvSpPr>
            <xdr:cNvPr id="1121"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73</xdr:row>
          <xdr:rowOff>95400</xdr:rowOff>
        </xdr:from>
        <xdr:to>
          <xdr:col>81</xdr:col>
          <xdr:colOff>306360</xdr:colOff>
          <xdr:row>174</xdr:row>
          <xdr:rowOff>114120</xdr:rowOff>
        </xdr:to>
        <xdr:sp>
          <xdr:nvSpPr>
            <xdr:cNvPr id="1122"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79</xdr:row>
          <xdr:rowOff>133200</xdr:rowOff>
        </xdr:from>
        <xdr:to>
          <xdr:col>81</xdr:col>
          <xdr:colOff>306360</xdr:colOff>
          <xdr:row>180</xdr:row>
          <xdr:rowOff>151920</xdr:rowOff>
        </xdr:to>
        <xdr:sp>
          <xdr:nvSpPr>
            <xdr:cNvPr id="1123"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80</xdr:row>
          <xdr:rowOff>133200</xdr:rowOff>
        </xdr:from>
        <xdr:to>
          <xdr:col>81</xdr:col>
          <xdr:colOff>306360</xdr:colOff>
          <xdr:row>181</xdr:row>
          <xdr:rowOff>152640</xdr:rowOff>
        </xdr:to>
        <xdr:sp>
          <xdr:nvSpPr>
            <xdr:cNvPr id="112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81</xdr:row>
          <xdr:rowOff>152640</xdr:rowOff>
        </xdr:from>
        <xdr:to>
          <xdr:col>81</xdr:col>
          <xdr:colOff>306360</xdr:colOff>
          <xdr:row>182</xdr:row>
          <xdr:rowOff>171000</xdr:rowOff>
        </xdr:to>
        <xdr:sp>
          <xdr:nvSpPr>
            <xdr:cNvPr id="1125"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82</xdr:row>
          <xdr:rowOff>152280</xdr:rowOff>
        </xdr:from>
        <xdr:to>
          <xdr:col>81</xdr:col>
          <xdr:colOff>306360</xdr:colOff>
          <xdr:row>183</xdr:row>
          <xdr:rowOff>171720</xdr:rowOff>
        </xdr:to>
        <xdr:sp>
          <xdr:nvSpPr>
            <xdr:cNvPr id="1126"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83</xdr:row>
          <xdr:rowOff>171720</xdr:rowOff>
        </xdr:from>
        <xdr:to>
          <xdr:col>81</xdr:col>
          <xdr:colOff>306360</xdr:colOff>
          <xdr:row>184</xdr:row>
          <xdr:rowOff>190080</xdr:rowOff>
        </xdr:to>
        <xdr:sp>
          <xdr:nvSpPr>
            <xdr:cNvPr id="1127"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84</xdr:row>
          <xdr:rowOff>181080</xdr:rowOff>
        </xdr:from>
        <xdr:to>
          <xdr:col>81</xdr:col>
          <xdr:colOff>306360</xdr:colOff>
          <xdr:row>185</xdr:row>
          <xdr:rowOff>199440</xdr:rowOff>
        </xdr:to>
        <xdr:sp>
          <xdr:nvSpPr>
            <xdr:cNvPr id="112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87</xdr:row>
          <xdr:rowOff>360</xdr:rowOff>
        </xdr:from>
        <xdr:to>
          <xdr:col>81</xdr:col>
          <xdr:colOff>306360</xdr:colOff>
          <xdr:row>188</xdr:row>
          <xdr:rowOff>18720</xdr:rowOff>
        </xdr:to>
        <xdr:sp>
          <xdr:nvSpPr>
            <xdr:cNvPr id="1129"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85</xdr:row>
          <xdr:rowOff>190440</xdr:rowOff>
        </xdr:from>
        <xdr:to>
          <xdr:col>81</xdr:col>
          <xdr:colOff>306360</xdr:colOff>
          <xdr:row>187</xdr:row>
          <xdr:rowOff>9360</xdr:rowOff>
        </xdr:to>
        <xdr:sp>
          <xdr:nvSpPr>
            <xdr:cNvPr id="1130"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88</xdr:row>
          <xdr:rowOff>123840</xdr:rowOff>
        </xdr:from>
        <xdr:to>
          <xdr:col>81</xdr:col>
          <xdr:colOff>306360</xdr:colOff>
          <xdr:row>191</xdr:row>
          <xdr:rowOff>38160</xdr:rowOff>
        </xdr:to>
        <xdr:sp>
          <xdr:nvSpPr>
            <xdr:cNvPr id="1131"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91</xdr:row>
          <xdr:rowOff>133560</xdr:rowOff>
        </xdr:from>
        <xdr:to>
          <xdr:col>81</xdr:col>
          <xdr:colOff>306360</xdr:colOff>
          <xdr:row>192</xdr:row>
          <xdr:rowOff>152280</xdr:rowOff>
        </xdr:to>
        <xdr:sp>
          <xdr:nvSpPr>
            <xdr:cNvPr id="1132"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94</xdr:row>
          <xdr:rowOff>143640</xdr:rowOff>
        </xdr:from>
        <xdr:to>
          <xdr:col>81</xdr:col>
          <xdr:colOff>306360</xdr:colOff>
          <xdr:row>195</xdr:row>
          <xdr:rowOff>162720</xdr:rowOff>
        </xdr:to>
        <xdr:sp>
          <xdr:nvSpPr>
            <xdr:cNvPr id="1133"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96</xdr:row>
          <xdr:rowOff>37800</xdr:rowOff>
        </xdr:from>
        <xdr:to>
          <xdr:col>81</xdr:col>
          <xdr:colOff>306360</xdr:colOff>
          <xdr:row>197</xdr:row>
          <xdr:rowOff>56880</xdr:rowOff>
        </xdr:to>
        <xdr:sp>
          <xdr:nvSpPr>
            <xdr:cNvPr id="1134"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27</xdr:row>
          <xdr:rowOff>10440</xdr:rowOff>
        </xdr:from>
        <xdr:to>
          <xdr:col>81</xdr:col>
          <xdr:colOff>306360</xdr:colOff>
          <xdr:row>28</xdr:row>
          <xdr:rowOff>38880</xdr:rowOff>
        </xdr:to>
        <xdr:sp>
          <xdr:nvSpPr>
            <xdr:cNvPr id="1135"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28</xdr:row>
          <xdr:rowOff>123840</xdr:rowOff>
        </xdr:from>
        <xdr:to>
          <xdr:col>81</xdr:col>
          <xdr:colOff>306360</xdr:colOff>
          <xdr:row>29</xdr:row>
          <xdr:rowOff>152640</xdr:rowOff>
        </xdr:to>
        <xdr:sp>
          <xdr:nvSpPr>
            <xdr:cNvPr id="1136"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37920</xdr:colOff>
          <xdr:row>141</xdr:row>
          <xdr:rowOff>143280</xdr:rowOff>
        </xdr:from>
        <xdr:to>
          <xdr:col>81</xdr:col>
          <xdr:colOff>316800</xdr:colOff>
          <xdr:row>142</xdr:row>
          <xdr:rowOff>162360</xdr:rowOff>
        </xdr:to>
        <xdr:sp>
          <xdr:nvSpPr>
            <xdr:cNvPr id="1137"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627480</xdr:colOff>
          <xdr:row>174</xdr:row>
          <xdr:rowOff>104400</xdr:rowOff>
        </xdr:from>
        <xdr:to>
          <xdr:col>81</xdr:col>
          <xdr:colOff>306360</xdr:colOff>
          <xdr:row>175</xdr:row>
          <xdr:rowOff>123840</xdr:rowOff>
        </xdr:to>
        <xdr:sp>
          <xdr:nvSpPr>
            <xdr:cNvPr id="1138"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631"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632"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633"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634" descr="Welcome" hidden="0"/>
            <xdr:cNvSpPr/>
          </xdr:nvSpPr>
          <xdr:spPr>
            <a:xfrm>
              <a:off x="0" y="0"/>
              <a:ext cx="0" cy="0"/>
            </a:xfrm>
            <a:prstGeom prst="rect">
              <a:avLst/>
            </a:prstGeom>
          </xdr:spPr>
          <xdr:txBody>
            <a:bodyPr anchor="ctr">
              <a:noAutofit/>
            </a:bodyPr>
            <a:p>
              <a:r>
                <a:t>Welcome</a:t>
              </a:r>
            </a:p>
          </xdr:txBody>
        </xdr:sp>
        <xdr:clientData/>
      </xdr:twoCellAnchor>
    </mc:Choice>
  </mc:AlternateContent>
</xdr:wsDr>
</file>

<file path=xl/drawings/drawing5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0</xdr:col>
          <xdr:colOff>557280</xdr:colOff>
          <xdr:row>12</xdr:row>
          <xdr:rowOff>143280</xdr:rowOff>
        </xdr:from>
        <xdr:to>
          <xdr:col>81</xdr:col>
          <xdr:colOff>235800</xdr:colOff>
          <xdr:row>13</xdr:row>
          <xdr:rowOff>171360</xdr:rowOff>
        </xdr:to>
        <xdr:sp>
          <xdr:nvSpPr>
            <xdr:cNvPr id="100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3</xdr:row>
          <xdr:rowOff>181080</xdr:rowOff>
        </xdr:from>
        <xdr:to>
          <xdr:col>81</xdr:col>
          <xdr:colOff>246240</xdr:colOff>
          <xdr:row>15</xdr:row>
          <xdr:rowOff>19080</xdr:rowOff>
        </xdr:to>
        <xdr:sp>
          <xdr:nvSpPr>
            <xdr:cNvPr id="100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4</xdr:row>
          <xdr:rowOff>171360</xdr:rowOff>
        </xdr:from>
        <xdr:to>
          <xdr:col>81</xdr:col>
          <xdr:colOff>246240</xdr:colOff>
          <xdr:row>16</xdr:row>
          <xdr:rowOff>360</xdr:rowOff>
        </xdr:to>
        <xdr:sp>
          <xdr:nvSpPr>
            <xdr:cNvPr id="100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6</xdr:row>
          <xdr:rowOff>19080</xdr:rowOff>
        </xdr:from>
        <xdr:to>
          <xdr:col>81</xdr:col>
          <xdr:colOff>246240</xdr:colOff>
          <xdr:row>17</xdr:row>
          <xdr:rowOff>47520</xdr:rowOff>
        </xdr:to>
        <xdr:sp>
          <xdr:nvSpPr>
            <xdr:cNvPr id="100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7</xdr:row>
          <xdr:rowOff>66600</xdr:rowOff>
        </xdr:from>
        <xdr:to>
          <xdr:col>81</xdr:col>
          <xdr:colOff>246240</xdr:colOff>
          <xdr:row>19</xdr:row>
          <xdr:rowOff>66600</xdr:rowOff>
        </xdr:to>
        <xdr:sp>
          <xdr:nvSpPr>
            <xdr:cNvPr id="100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9</xdr:row>
          <xdr:rowOff>133920</xdr:rowOff>
        </xdr:from>
        <xdr:to>
          <xdr:col>81</xdr:col>
          <xdr:colOff>246240</xdr:colOff>
          <xdr:row>20</xdr:row>
          <xdr:rowOff>153360</xdr:rowOff>
        </xdr:to>
        <xdr:sp>
          <xdr:nvSpPr>
            <xdr:cNvPr id="100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4</xdr:row>
          <xdr:rowOff>104400</xdr:rowOff>
        </xdr:from>
        <xdr:to>
          <xdr:col>81</xdr:col>
          <xdr:colOff>246240</xdr:colOff>
          <xdr:row>25</xdr:row>
          <xdr:rowOff>133560</xdr:rowOff>
        </xdr:to>
        <xdr:sp>
          <xdr:nvSpPr>
            <xdr:cNvPr id="100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5</xdr:row>
          <xdr:rowOff>123480</xdr:rowOff>
        </xdr:from>
        <xdr:to>
          <xdr:col>81</xdr:col>
          <xdr:colOff>246240</xdr:colOff>
          <xdr:row>26</xdr:row>
          <xdr:rowOff>152640</xdr:rowOff>
        </xdr:to>
        <xdr:sp>
          <xdr:nvSpPr>
            <xdr:cNvPr id="100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6</xdr:row>
          <xdr:rowOff>142560</xdr:rowOff>
        </xdr:from>
        <xdr:to>
          <xdr:col>81</xdr:col>
          <xdr:colOff>246240</xdr:colOff>
          <xdr:row>27</xdr:row>
          <xdr:rowOff>162000</xdr:rowOff>
        </xdr:to>
        <xdr:sp>
          <xdr:nvSpPr>
            <xdr:cNvPr id="100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7</xdr:row>
          <xdr:rowOff>152280</xdr:rowOff>
        </xdr:from>
        <xdr:to>
          <xdr:col>81</xdr:col>
          <xdr:colOff>246240</xdr:colOff>
          <xdr:row>28</xdr:row>
          <xdr:rowOff>181080</xdr:rowOff>
        </xdr:to>
        <xdr:sp>
          <xdr:nvSpPr>
            <xdr:cNvPr id="101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8</xdr:row>
          <xdr:rowOff>181080</xdr:rowOff>
        </xdr:from>
        <xdr:to>
          <xdr:col>81</xdr:col>
          <xdr:colOff>246240</xdr:colOff>
          <xdr:row>30</xdr:row>
          <xdr:rowOff>19080</xdr:rowOff>
        </xdr:to>
        <xdr:sp>
          <xdr:nvSpPr>
            <xdr:cNvPr id="101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30</xdr:row>
          <xdr:rowOff>105480</xdr:rowOff>
        </xdr:from>
        <xdr:to>
          <xdr:col>81</xdr:col>
          <xdr:colOff>246240</xdr:colOff>
          <xdr:row>32</xdr:row>
          <xdr:rowOff>28800</xdr:rowOff>
        </xdr:to>
        <xdr:sp>
          <xdr:nvSpPr>
            <xdr:cNvPr id="101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32</xdr:row>
          <xdr:rowOff>19080</xdr:rowOff>
        </xdr:from>
        <xdr:to>
          <xdr:col>81</xdr:col>
          <xdr:colOff>246240</xdr:colOff>
          <xdr:row>33</xdr:row>
          <xdr:rowOff>38160</xdr:rowOff>
        </xdr:to>
        <xdr:sp>
          <xdr:nvSpPr>
            <xdr:cNvPr id="1013"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33</xdr:row>
          <xdr:rowOff>28080</xdr:rowOff>
        </xdr:from>
        <xdr:to>
          <xdr:col>81</xdr:col>
          <xdr:colOff>246240</xdr:colOff>
          <xdr:row>34</xdr:row>
          <xdr:rowOff>47520</xdr:rowOff>
        </xdr:to>
        <xdr:sp>
          <xdr:nvSpPr>
            <xdr:cNvPr id="1014"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37</xdr:row>
          <xdr:rowOff>75960</xdr:rowOff>
        </xdr:from>
        <xdr:to>
          <xdr:col>81</xdr:col>
          <xdr:colOff>246240</xdr:colOff>
          <xdr:row>38</xdr:row>
          <xdr:rowOff>104760</xdr:rowOff>
        </xdr:to>
        <xdr:sp>
          <xdr:nvSpPr>
            <xdr:cNvPr id="101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38</xdr:row>
          <xdr:rowOff>75960</xdr:rowOff>
        </xdr:from>
        <xdr:to>
          <xdr:col>81</xdr:col>
          <xdr:colOff>246240</xdr:colOff>
          <xdr:row>39</xdr:row>
          <xdr:rowOff>95400</xdr:rowOff>
        </xdr:to>
        <xdr:sp>
          <xdr:nvSpPr>
            <xdr:cNvPr id="101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39</xdr:row>
          <xdr:rowOff>85680</xdr:rowOff>
        </xdr:from>
        <xdr:to>
          <xdr:col>81</xdr:col>
          <xdr:colOff>246240</xdr:colOff>
          <xdr:row>40</xdr:row>
          <xdr:rowOff>114840</xdr:rowOff>
        </xdr:to>
        <xdr:sp>
          <xdr:nvSpPr>
            <xdr:cNvPr id="101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40</xdr:row>
          <xdr:rowOff>123840</xdr:rowOff>
        </xdr:from>
        <xdr:to>
          <xdr:col>81</xdr:col>
          <xdr:colOff>246240</xdr:colOff>
          <xdr:row>41</xdr:row>
          <xdr:rowOff>152280</xdr:rowOff>
        </xdr:to>
        <xdr:sp>
          <xdr:nvSpPr>
            <xdr:cNvPr id="101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44</xdr:row>
          <xdr:rowOff>171000</xdr:rowOff>
        </xdr:from>
        <xdr:to>
          <xdr:col>81</xdr:col>
          <xdr:colOff>246240</xdr:colOff>
          <xdr:row>46</xdr:row>
          <xdr:rowOff>9360</xdr:rowOff>
        </xdr:to>
        <xdr:sp>
          <xdr:nvSpPr>
            <xdr:cNvPr id="1019"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41</xdr:row>
          <xdr:rowOff>133560</xdr:rowOff>
        </xdr:from>
        <xdr:to>
          <xdr:col>81</xdr:col>
          <xdr:colOff>246240</xdr:colOff>
          <xdr:row>42</xdr:row>
          <xdr:rowOff>161640</xdr:rowOff>
        </xdr:to>
        <xdr:sp>
          <xdr:nvSpPr>
            <xdr:cNvPr id="1020"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43</xdr:row>
          <xdr:rowOff>67680</xdr:rowOff>
        </xdr:from>
        <xdr:to>
          <xdr:col>81</xdr:col>
          <xdr:colOff>246240</xdr:colOff>
          <xdr:row>44</xdr:row>
          <xdr:rowOff>190440</xdr:rowOff>
        </xdr:to>
        <xdr:sp>
          <xdr:nvSpPr>
            <xdr:cNvPr id="1021"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46</xdr:row>
          <xdr:rowOff>9360</xdr:rowOff>
        </xdr:from>
        <xdr:to>
          <xdr:col>81</xdr:col>
          <xdr:colOff>246240</xdr:colOff>
          <xdr:row>47</xdr:row>
          <xdr:rowOff>28440</xdr:rowOff>
        </xdr:to>
        <xdr:sp>
          <xdr:nvSpPr>
            <xdr:cNvPr id="102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50</xdr:row>
          <xdr:rowOff>47520</xdr:rowOff>
        </xdr:from>
        <xdr:to>
          <xdr:col>81</xdr:col>
          <xdr:colOff>246240</xdr:colOff>
          <xdr:row>51</xdr:row>
          <xdr:rowOff>66600</xdr:rowOff>
        </xdr:to>
        <xdr:sp>
          <xdr:nvSpPr>
            <xdr:cNvPr id="102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51</xdr:row>
          <xdr:rowOff>66600</xdr:rowOff>
        </xdr:from>
        <xdr:to>
          <xdr:col>81</xdr:col>
          <xdr:colOff>246240</xdr:colOff>
          <xdr:row>52</xdr:row>
          <xdr:rowOff>85680</xdr:rowOff>
        </xdr:to>
        <xdr:sp>
          <xdr:nvSpPr>
            <xdr:cNvPr id="102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52</xdr:row>
          <xdr:rowOff>76680</xdr:rowOff>
        </xdr:from>
        <xdr:to>
          <xdr:col>81</xdr:col>
          <xdr:colOff>246240</xdr:colOff>
          <xdr:row>53</xdr:row>
          <xdr:rowOff>95040</xdr:rowOff>
        </xdr:to>
        <xdr:sp>
          <xdr:nvSpPr>
            <xdr:cNvPr id="102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53</xdr:row>
          <xdr:rowOff>86040</xdr:rowOff>
        </xdr:from>
        <xdr:to>
          <xdr:col>81</xdr:col>
          <xdr:colOff>246240</xdr:colOff>
          <xdr:row>54</xdr:row>
          <xdr:rowOff>104400</xdr:rowOff>
        </xdr:to>
        <xdr:sp>
          <xdr:nvSpPr>
            <xdr:cNvPr id="102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56</xdr:row>
          <xdr:rowOff>29160</xdr:rowOff>
        </xdr:from>
        <xdr:to>
          <xdr:col>81</xdr:col>
          <xdr:colOff>246240</xdr:colOff>
          <xdr:row>57</xdr:row>
          <xdr:rowOff>162000</xdr:rowOff>
        </xdr:to>
        <xdr:sp>
          <xdr:nvSpPr>
            <xdr:cNvPr id="102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54</xdr:row>
          <xdr:rowOff>104400</xdr:rowOff>
        </xdr:from>
        <xdr:to>
          <xdr:col>81</xdr:col>
          <xdr:colOff>246240</xdr:colOff>
          <xdr:row>55</xdr:row>
          <xdr:rowOff>133200</xdr:rowOff>
        </xdr:to>
        <xdr:sp>
          <xdr:nvSpPr>
            <xdr:cNvPr id="1028"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57</xdr:row>
          <xdr:rowOff>142920</xdr:rowOff>
        </xdr:from>
        <xdr:to>
          <xdr:col>81</xdr:col>
          <xdr:colOff>246240</xdr:colOff>
          <xdr:row>58</xdr:row>
          <xdr:rowOff>161640</xdr:rowOff>
        </xdr:to>
        <xdr:sp>
          <xdr:nvSpPr>
            <xdr:cNvPr id="102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58</xdr:row>
          <xdr:rowOff>161640</xdr:rowOff>
        </xdr:from>
        <xdr:to>
          <xdr:col>81</xdr:col>
          <xdr:colOff>246240</xdr:colOff>
          <xdr:row>59</xdr:row>
          <xdr:rowOff>190440</xdr:rowOff>
        </xdr:to>
        <xdr:sp>
          <xdr:nvSpPr>
            <xdr:cNvPr id="103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59</xdr:row>
          <xdr:rowOff>171720</xdr:rowOff>
        </xdr:from>
        <xdr:to>
          <xdr:col>81</xdr:col>
          <xdr:colOff>246240</xdr:colOff>
          <xdr:row>61</xdr:row>
          <xdr:rowOff>9360</xdr:rowOff>
        </xdr:to>
        <xdr:sp>
          <xdr:nvSpPr>
            <xdr:cNvPr id="103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61</xdr:row>
          <xdr:rowOff>9360</xdr:rowOff>
        </xdr:from>
        <xdr:to>
          <xdr:col>81</xdr:col>
          <xdr:colOff>246240</xdr:colOff>
          <xdr:row>62</xdr:row>
          <xdr:rowOff>28440</xdr:rowOff>
        </xdr:to>
        <xdr:sp>
          <xdr:nvSpPr>
            <xdr:cNvPr id="103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62</xdr:row>
          <xdr:rowOff>9720</xdr:rowOff>
        </xdr:from>
        <xdr:to>
          <xdr:col>81</xdr:col>
          <xdr:colOff>246240</xdr:colOff>
          <xdr:row>63</xdr:row>
          <xdr:rowOff>28440</xdr:rowOff>
        </xdr:to>
        <xdr:sp>
          <xdr:nvSpPr>
            <xdr:cNvPr id="103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63</xdr:row>
          <xdr:rowOff>19440</xdr:rowOff>
        </xdr:from>
        <xdr:to>
          <xdr:col>81</xdr:col>
          <xdr:colOff>246240</xdr:colOff>
          <xdr:row>64</xdr:row>
          <xdr:rowOff>37800</xdr:rowOff>
        </xdr:to>
        <xdr:sp>
          <xdr:nvSpPr>
            <xdr:cNvPr id="103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64</xdr:row>
          <xdr:rowOff>19080</xdr:rowOff>
        </xdr:from>
        <xdr:to>
          <xdr:col>81</xdr:col>
          <xdr:colOff>246240</xdr:colOff>
          <xdr:row>65</xdr:row>
          <xdr:rowOff>38160</xdr:rowOff>
        </xdr:to>
        <xdr:sp>
          <xdr:nvSpPr>
            <xdr:cNvPr id="103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64</xdr:row>
          <xdr:rowOff>181080</xdr:rowOff>
        </xdr:from>
        <xdr:to>
          <xdr:col>81</xdr:col>
          <xdr:colOff>246240</xdr:colOff>
          <xdr:row>66</xdr:row>
          <xdr:rowOff>95400</xdr:rowOff>
        </xdr:to>
        <xdr:sp>
          <xdr:nvSpPr>
            <xdr:cNvPr id="103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66</xdr:row>
          <xdr:rowOff>47880</xdr:rowOff>
        </xdr:from>
        <xdr:to>
          <xdr:col>81</xdr:col>
          <xdr:colOff>246240</xdr:colOff>
          <xdr:row>67</xdr:row>
          <xdr:rowOff>66240</xdr:rowOff>
        </xdr:to>
        <xdr:sp>
          <xdr:nvSpPr>
            <xdr:cNvPr id="103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67</xdr:row>
          <xdr:rowOff>66240</xdr:rowOff>
        </xdr:from>
        <xdr:to>
          <xdr:col>81</xdr:col>
          <xdr:colOff>246240</xdr:colOff>
          <xdr:row>68</xdr:row>
          <xdr:rowOff>85680</xdr:rowOff>
        </xdr:to>
        <xdr:sp>
          <xdr:nvSpPr>
            <xdr:cNvPr id="1038"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71</xdr:row>
          <xdr:rowOff>181800</xdr:rowOff>
        </xdr:from>
        <xdr:to>
          <xdr:col>81</xdr:col>
          <xdr:colOff>246240</xdr:colOff>
          <xdr:row>73</xdr:row>
          <xdr:rowOff>720</xdr:rowOff>
        </xdr:to>
        <xdr:sp>
          <xdr:nvSpPr>
            <xdr:cNvPr id="1039"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74</xdr:row>
          <xdr:rowOff>10440</xdr:rowOff>
        </xdr:from>
        <xdr:to>
          <xdr:col>81</xdr:col>
          <xdr:colOff>246240</xdr:colOff>
          <xdr:row>75</xdr:row>
          <xdr:rowOff>29520</xdr:rowOff>
        </xdr:to>
        <xdr:sp>
          <xdr:nvSpPr>
            <xdr:cNvPr id="1041"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76</xdr:row>
          <xdr:rowOff>18720</xdr:rowOff>
        </xdr:from>
        <xdr:to>
          <xdr:col>81</xdr:col>
          <xdr:colOff>246240</xdr:colOff>
          <xdr:row>77</xdr:row>
          <xdr:rowOff>38160</xdr:rowOff>
        </xdr:to>
        <xdr:sp>
          <xdr:nvSpPr>
            <xdr:cNvPr id="104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78</xdr:row>
          <xdr:rowOff>85680</xdr:rowOff>
        </xdr:from>
        <xdr:to>
          <xdr:col>81</xdr:col>
          <xdr:colOff>246240</xdr:colOff>
          <xdr:row>80</xdr:row>
          <xdr:rowOff>360</xdr:rowOff>
        </xdr:to>
        <xdr:sp>
          <xdr:nvSpPr>
            <xdr:cNvPr id="104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80</xdr:row>
          <xdr:rowOff>38880</xdr:rowOff>
        </xdr:from>
        <xdr:to>
          <xdr:col>81</xdr:col>
          <xdr:colOff>246240</xdr:colOff>
          <xdr:row>81</xdr:row>
          <xdr:rowOff>152280</xdr:rowOff>
        </xdr:to>
        <xdr:sp>
          <xdr:nvSpPr>
            <xdr:cNvPr id="104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81</xdr:row>
          <xdr:rowOff>142560</xdr:rowOff>
        </xdr:from>
        <xdr:to>
          <xdr:col>81</xdr:col>
          <xdr:colOff>246240</xdr:colOff>
          <xdr:row>82</xdr:row>
          <xdr:rowOff>162000</xdr:rowOff>
        </xdr:to>
        <xdr:sp>
          <xdr:nvSpPr>
            <xdr:cNvPr id="104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82</xdr:row>
          <xdr:rowOff>143280</xdr:rowOff>
        </xdr:from>
        <xdr:to>
          <xdr:col>81</xdr:col>
          <xdr:colOff>246240</xdr:colOff>
          <xdr:row>83</xdr:row>
          <xdr:rowOff>161640</xdr:rowOff>
        </xdr:to>
        <xdr:sp>
          <xdr:nvSpPr>
            <xdr:cNvPr id="104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83</xdr:row>
          <xdr:rowOff>161640</xdr:rowOff>
        </xdr:from>
        <xdr:to>
          <xdr:col>81</xdr:col>
          <xdr:colOff>246240</xdr:colOff>
          <xdr:row>84</xdr:row>
          <xdr:rowOff>180720</xdr:rowOff>
        </xdr:to>
        <xdr:sp>
          <xdr:nvSpPr>
            <xdr:cNvPr id="1049"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87</xdr:row>
          <xdr:rowOff>171360</xdr:rowOff>
        </xdr:from>
        <xdr:to>
          <xdr:col>81</xdr:col>
          <xdr:colOff>246240</xdr:colOff>
          <xdr:row>88</xdr:row>
          <xdr:rowOff>190800</xdr:rowOff>
        </xdr:to>
        <xdr:sp>
          <xdr:nvSpPr>
            <xdr:cNvPr id="105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88</xdr:row>
          <xdr:rowOff>190800</xdr:rowOff>
        </xdr:from>
        <xdr:to>
          <xdr:col>81</xdr:col>
          <xdr:colOff>246240</xdr:colOff>
          <xdr:row>90</xdr:row>
          <xdr:rowOff>9360</xdr:rowOff>
        </xdr:to>
        <xdr:sp>
          <xdr:nvSpPr>
            <xdr:cNvPr id="1051"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89</xdr:row>
          <xdr:rowOff>190440</xdr:rowOff>
        </xdr:from>
        <xdr:to>
          <xdr:col>81</xdr:col>
          <xdr:colOff>266400</xdr:colOff>
          <xdr:row>91</xdr:row>
          <xdr:rowOff>9720</xdr:rowOff>
        </xdr:to>
        <xdr:sp>
          <xdr:nvSpPr>
            <xdr:cNvPr id="105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91</xdr:row>
          <xdr:rowOff>9720</xdr:rowOff>
        </xdr:from>
        <xdr:to>
          <xdr:col>81</xdr:col>
          <xdr:colOff>246240</xdr:colOff>
          <xdr:row>92</xdr:row>
          <xdr:rowOff>28080</xdr:rowOff>
        </xdr:to>
        <xdr:sp>
          <xdr:nvSpPr>
            <xdr:cNvPr id="105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92</xdr:row>
          <xdr:rowOff>133920</xdr:rowOff>
        </xdr:from>
        <xdr:to>
          <xdr:col>81</xdr:col>
          <xdr:colOff>246240</xdr:colOff>
          <xdr:row>94</xdr:row>
          <xdr:rowOff>47520</xdr:rowOff>
        </xdr:to>
        <xdr:sp>
          <xdr:nvSpPr>
            <xdr:cNvPr id="105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94</xdr:row>
          <xdr:rowOff>142920</xdr:rowOff>
        </xdr:from>
        <xdr:to>
          <xdr:col>81</xdr:col>
          <xdr:colOff>246240</xdr:colOff>
          <xdr:row>95</xdr:row>
          <xdr:rowOff>162000</xdr:rowOff>
        </xdr:to>
        <xdr:sp>
          <xdr:nvSpPr>
            <xdr:cNvPr id="105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97</xdr:row>
          <xdr:rowOff>76320</xdr:rowOff>
        </xdr:from>
        <xdr:to>
          <xdr:col>81</xdr:col>
          <xdr:colOff>246240</xdr:colOff>
          <xdr:row>98</xdr:row>
          <xdr:rowOff>190080</xdr:rowOff>
        </xdr:to>
        <xdr:sp>
          <xdr:nvSpPr>
            <xdr:cNvPr id="105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99</xdr:row>
          <xdr:rowOff>162000</xdr:rowOff>
        </xdr:from>
        <xdr:to>
          <xdr:col>81</xdr:col>
          <xdr:colOff>246240</xdr:colOff>
          <xdr:row>100</xdr:row>
          <xdr:rowOff>180720</xdr:rowOff>
        </xdr:to>
        <xdr:sp>
          <xdr:nvSpPr>
            <xdr:cNvPr id="106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02</xdr:row>
          <xdr:rowOff>172080</xdr:rowOff>
        </xdr:from>
        <xdr:to>
          <xdr:col>81</xdr:col>
          <xdr:colOff>246240</xdr:colOff>
          <xdr:row>103</xdr:row>
          <xdr:rowOff>191520</xdr:rowOff>
        </xdr:to>
        <xdr:sp>
          <xdr:nvSpPr>
            <xdr:cNvPr id="106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04</xdr:row>
          <xdr:rowOff>181800</xdr:rowOff>
        </xdr:from>
        <xdr:to>
          <xdr:col>81</xdr:col>
          <xdr:colOff>246240</xdr:colOff>
          <xdr:row>106</xdr:row>
          <xdr:rowOff>1080</xdr:rowOff>
        </xdr:to>
        <xdr:sp>
          <xdr:nvSpPr>
            <xdr:cNvPr id="106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06</xdr:row>
          <xdr:rowOff>190440</xdr:rowOff>
        </xdr:from>
        <xdr:to>
          <xdr:col>81</xdr:col>
          <xdr:colOff>246240</xdr:colOff>
          <xdr:row>109</xdr:row>
          <xdr:rowOff>104760</xdr:rowOff>
        </xdr:to>
        <xdr:sp>
          <xdr:nvSpPr>
            <xdr:cNvPr id="106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10</xdr:row>
          <xdr:rowOff>720</xdr:rowOff>
        </xdr:from>
        <xdr:to>
          <xdr:col>81</xdr:col>
          <xdr:colOff>246240</xdr:colOff>
          <xdr:row>111</xdr:row>
          <xdr:rowOff>20160</xdr:rowOff>
        </xdr:to>
        <xdr:sp>
          <xdr:nvSpPr>
            <xdr:cNvPr id="106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15</xdr:row>
          <xdr:rowOff>28440</xdr:rowOff>
        </xdr:from>
        <xdr:to>
          <xdr:col>81</xdr:col>
          <xdr:colOff>246240</xdr:colOff>
          <xdr:row>116</xdr:row>
          <xdr:rowOff>47520</xdr:rowOff>
        </xdr:to>
        <xdr:sp>
          <xdr:nvSpPr>
            <xdr:cNvPr id="107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18</xdr:row>
          <xdr:rowOff>38160</xdr:rowOff>
        </xdr:from>
        <xdr:to>
          <xdr:col>81</xdr:col>
          <xdr:colOff>246240</xdr:colOff>
          <xdr:row>119</xdr:row>
          <xdr:rowOff>57240</xdr:rowOff>
        </xdr:to>
        <xdr:sp>
          <xdr:nvSpPr>
            <xdr:cNvPr id="107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21</xdr:row>
          <xdr:rowOff>48240</xdr:rowOff>
        </xdr:from>
        <xdr:to>
          <xdr:col>81</xdr:col>
          <xdr:colOff>246240</xdr:colOff>
          <xdr:row>122</xdr:row>
          <xdr:rowOff>67680</xdr:rowOff>
        </xdr:to>
        <xdr:sp>
          <xdr:nvSpPr>
            <xdr:cNvPr id="107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23</xdr:row>
          <xdr:rowOff>57960</xdr:rowOff>
        </xdr:from>
        <xdr:to>
          <xdr:col>81</xdr:col>
          <xdr:colOff>246240</xdr:colOff>
          <xdr:row>124</xdr:row>
          <xdr:rowOff>77040</xdr:rowOff>
        </xdr:to>
        <xdr:sp>
          <xdr:nvSpPr>
            <xdr:cNvPr id="107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25</xdr:row>
          <xdr:rowOff>181080</xdr:rowOff>
        </xdr:from>
        <xdr:to>
          <xdr:col>81</xdr:col>
          <xdr:colOff>246240</xdr:colOff>
          <xdr:row>127</xdr:row>
          <xdr:rowOff>360</xdr:rowOff>
        </xdr:to>
        <xdr:sp>
          <xdr:nvSpPr>
            <xdr:cNvPr id="107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24</xdr:row>
          <xdr:rowOff>161640</xdr:rowOff>
        </xdr:from>
        <xdr:to>
          <xdr:col>81</xdr:col>
          <xdr:colOff>246240</xdr:colOff>
          <xdr:row>125</xdr:row>
          <xdr:rowOff>181080</xdr:rowOff>
        </xdr:to>
        <xdr:sp>
          <xdr:nvSpPr>
            <xdr:cNvPr id="107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28</xdr:row>
          <xdr:rowOff>180720</xdr:rowOff>
        </xdr:from>
        <xdr:to>
          <xdr:col>81</xdr:col>
          <xdr:colOff>246240</xdr:colOff>
          <xdr:row>129</xdr:row>
          <xdr:rowOff>199440</xdr:rowOff>
        </xdr:to>
        <xdr:sp>
          <xdr:nvSpPr>
            <xdr:cNvPr id="107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27</xdr:row>
          <xdr:rowOff>77040</xdr:rowOff>
        </xdr:from>
        <xdr:to>
          <xdr:col>81</xdr:col>
          <xdr:colOff>246240</xdr:colOff>
          <xdr:row>128</xdr:row>
          <xdr:rowOff>200160</xdr:rowOff>
        </xdr:to>
        <xdr:sp>
          <xdr:nvSpPr>
            <xdr:cNvPr id="108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30</xdr:row>
          <xdr:rowOff>105480</xdr:rowOff>
        </xdr:from>
        <xdr:to>
          <xdr:col>81</xdr:col>
          <xdr:colOff>246240</xdr:colOff>
          <xdr:row>132</xdr:row>
          <xdr:rowOff>18720</xdr:rowOff>
        </xdr:to>
        <xdr:sp>
          <xdr:nvSpPr>
            <xdr:cNvPr id="108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31</xdr:row>
          <xdr:rowOff>199800</xdr:rowOff>
        </xdr:from>
        <xdr:to>
          <xdr:col>81</xdr:col>
          <xdr:colOff>246240</xdr:colOff>
          <xdr:row>133</xdr:row>
          <xdr:rowOff>18720</xdr:rowOff>
        </xdr:to>
        <xdr:sp>
          <xdr:nvSpPr>
            <xdr:cNvPr id="108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33</xdr:row>
          <xdr:rowOff>66960</xdr:rowOff>
        </xdr:from>
        <xdr:to>
          <xdr:col>81</xdr:col>
          <xdr:colOff>246240</xdr:colOff>
          <xdr:row>135</xdr:row>
          <xdr:rowOff>38160</xdr:rowOff>
        </xdr:to>
        <xdr:sp>
          <xdr:nvSpPr>
            <xdr:cNvPr id="108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35</xdr:row>
          <xdr:rowOff>38160</xdr:rowOff>
        </xdr:from>
        <xdr:to>
          <xdr:col>81</xdr:col>
          <xdr:colOff>246240</xdr:colOff>
          <xdr:row>136</xdr:row>
          <xdr:rowOff>57240</xdr:rowOff>
        </xdr:to>
        <xdr:sp>
          <xdr:nvSpPr>
            <xdr:cNvPr id="108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36</xdr:row>
          <xdr:rowOff>143640</xdr:rowOff>
        </xdr:from>
        <xdr:to>
          <xdr:col>81</xdr:col>
          <xdr:colOff>246240</xdr:colOff>
          <xdr:row>138</xdr:row>
          <xdr:rowOff>57240</xdr:rowOff>
        </xdr:to>
        <xdr:sp>
          <xdr:nvSpPr>
            <xdr:cNvPr id="108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40</xdr:row>
          <xdr:rowOff>47160</xdr:rowOff>
        </xdr:from>
        <xdr:to>
          <xdr:col>81</xdr:col>
          <xdr:colOff>246240</xdr:colOff>
          <xdr:row>141</xdr:row>
          <xdr:rowOff>66600</xdr:rowOff>
        </xdr:to>
        <xdr:sp>
          <xdr:nvSpPr>
            <xdr:cNvPr id="108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38</xdr:row>
          <xdr:rowOff>124560</xdr:rowOff>
        </xdr:from>
        <xdr:to>
          <xdr:col>81</xdr:col>
          <xdr:colOff>246240</xdr:colOff>
          <xdr:row>139</xdr:row>
          <xdr:rowOff>143640</xdr:rowOff>
        </xdr:to>
        <xdr:sp>
          <xdr:nvSpPr>
            <xdr:cNvPr id="108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42</xdr:row>
          <xdr:rowOff>47160</xdr:rowOff>
        </xdr:from>
        <xdr:to>
          <xdr:col>81</xdr:col>
          <xdr:colOff>246240</xdr:colOff>
          <xdr:row>143</xdr:row>
          <xdr:rowOff>105120</xdr:rowOff>
        </xdr:to>
        <xdr:sp>
          <xdr:nvSpPr>
            <xdr:cNvPr id="109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41</xdr:row>
          <xdr:rowOff>19080</xdr:rowOff>
        </xdr:from>
        <xdr:to>
          <xdr:col>81</xdr:col>
          <xdr:colOff>246240</xdr:colOff>
          <xdr:row>142</xdr:row>
          <xdr:rowOff>133200</xdr:rowOff>
        </xdr:to>
        <xdr:sp>
          <xdr:nvSpPr>
            <xdr:cNvPr id="109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43</xdr:row>
          <xdr:rowOff>191520</xdr:rowOff>
        </xdr:from>
        <xdr:to>
          <xdr:col>81</xdr:col>
          <xdr:colOff>246240</xdr:colOff>
          <xdr:row>145</xdr:row>
          <xdr:rowOff>104760</xdr:rowOff>
        </xdr:to>
        <xdr:sp>
          <xdr:nvSpPr>
            <xdr:cNvPr id="109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46</xdr:row>
          <xdr:rowOff>720</xdr:rowOff>
        </xdr:from>
        <xdr:to>
          <xdr:col>81</xdr:col>
          <xdr:colOff>246240</xdr:colOff>
          <xdr:row>147</xdr:row>
          <xdr:rowOff>19800</xdr:rowOff>
        </xdr:to>
        <xdr:sp>
          <xdr:nvSpPr>
            <xdr:cNvPr id="109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47</xdr:row>
          <xdr:rowOff>85320</xdr:rowOff>
        </xdr:from>
        <xdr:to>
          <xdr:col>81</xdr:col>
          <xdr:colOff>246240</xdr:colOff>
          <xdr:row>148</xdr:row>
          <xdr:rowOff>104760</xdr:rowOff>
        </xdr:to>
        <xdr:sp>
          <xdr:nvSpPr>
            <xdr:cNvPr id="109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48</xdr:row>
          <xdr:rowOff>113760</xdr:rowOff>
        </xdr:from>
        <xdr:to>
          <xdr:col>81</xdr:col>
          <xdr:colOff>246240</xdr:colOff>
          <xdr:row>149</xdr:row>
          <xdr:rowOff>133560</xdr:rowOff>
        </xdr:to>
        <xdr:sp>
          <xdr:nvSpPr>
            <xdr:cNvPr id="109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440</xdr:colOff>
          <xdr:row>150</xdr:row>
          <xdr:rowOff>10080</xdr:rowOff>
        </xdr:from>
        <xdr:to>
          <xdr:col>81</xdr:col>
          <xdr:colOff>255960</xdr:colOff>
          <xdr:row>151</xdr:row>
          <xdr:rowOff>142920</xdr:rowOff>
        </xdr:to>
        <xdr:sp>
          <xdr:nvSpPr>
            <xdr:cNvPr id="109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53</xdr:row>
          <xdr:rowOff>123480</xdr:rowOff>
        </xdr:from>
        <xdr:to>
          <xdr:col>81</xdr:col>
          <xdr:colOff>246240</xdr:colOff>
          <xdr:row>154</xdr:row>
          <xdr:rowOff>143280</xdr:rowOff>
        </xdr:to>
        <xdr:sp>
          <xdr:nvSpPr>
            <xdr:cNvPr id="1099"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52</xdr:row>
          <xdr:rowOff>10080</xdr:rowOff>
        </xdr:from>
        <xdr:to>
          <xdr:col>81</xdr:col>
          <xdr:colOff>246240</xdr:colOff>
          <xdr:row>153</xdr:row>
          <xdr:rowOff>29160</xdr:rowOff>
        </xdr:to>
        <xdr:sp>
          <xdr:nvSpPr>
            <xdr:cNvPr id="1100"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58</xdr:row>
          <xdr:rowOff>77040</xdr:rowOff>
        </xdr:from>
        <xdr:to>
          <xdr:col>81</xdr:col>
          <xdr:colOff>246240</xdr:colOff>
          <xdr:row>159</xdr:row>
          <xdr:rowOff>96120</xdr:rowOff>
        </xdr:to>
        <xdr:sp>
          <xdr:nvSpPr>
            <xdr:cNvPr id="1102"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59</xdr:row>
          <xdr:rowOff>171360</xdr:rowOff>
        </xdr:from>
        <xdr:to>
          <xdr:col>81</xdr:col>
          <xdr:colOff>246240</xdr:colOff>
          <xdr:row>160</xdr:row>
          <xdr:rowOff>190080</xdr:rowOff>
        </xdr:to>
        <xdr:sp>
          <xdr:nvSpPr>
            <xdr:cNvPr id="1103"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60</xdr:row>
          <xdr:rowOff>190080</xdr:rowOff>
        </xdr:from>
        <xdr:to>
          <xdr:col>81</xdr:col>
          <xdr:colOff>246240</xdr:colOff>
          <xdr:row>162</xdr:row>
          <xdr:rowOff>9720</xdr:rowOff>
        </xdr:to>
        <xdr:sp>
          <xdr:nvSpPr>
            <xdr:cNvPr id="1104"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61</xdr:row>
          <xdr:rowOff>199440</xdr:rowOff>
        </xdr:from>
        <xdr:to>
          <xdr:col>81</xdr:col>
          <xdr:colOff>246240</xdr:colOff>
          <xdr:row>163</xdr:row>
          <xdr:rowOff>19080</xdr:rowOff>
        </xdr:to>
        <xdr:sp>
          <xdr:nvSpPr>
            <xdr:cNvPr id="1105"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63</xdr:row>
          <xdr:rowOff>9360</xdr:rowOff>
        </xdr:from>
        <xdr:to>
          <xdr:col>81</xdr:col>
          <xdr:colOff>246240</xdr:colOff>
          <xdr:row>164</xdr:row>
          <xdr:rowOff>28440</xdr:rowOff>
        </xdr:to>
        <xdr:sp>
          <xdr:nvSpPr>
            <xdr:cNvPr id="1106"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64</xdr:row>
          <xdr:rowOff>18720</xdr:rowOff>
        </xdr:from>
        <xdr:to>
          <xdr:col>81</xdr:col>
          <xdr:colOff>246240</xdr:colOff>
          <xdr:row>165</xdr:row>
          <xdr:rowOff>38160</xdr:rowOff>
        </xdr:to>
        <xdr:sp>
          <xdr:nvSpPr>
            <xdr:cNvPr id="1107"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65</xdr:row>
          <xdr:rowOff>19440</xdr:rowOff>
        </xdr:from>
        <xdr:to>
          <xdr:col>81</xdr:col>
          <xdr:colOff>246240</xdr:colOff>
          <xdr:row>166</xdr:row>
          <xdr:rowOff>37800</xdr:rowOff>
        </xdr:to>
        <xdr:sp>
          <xdr:nvSpPr>
            <xdr:cNvPr id="1108"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66</xdr:row>
          <xdr:rowOff>19080</xdr:rowOff>
        </xdr:from>
        <xdr:to>
          <xdr:col>81</xdr:col>
          <xdr:colOff>246240</xdr:colOff>
          <xdr:row>167</xdr:row>
          <xdr:rowOff>38520</xdr:rowOff>
        </xdr:to>
        <xdr:sp>
          <xdr:nvSpPr>
            <xdr:cNvPr id="110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68</xdr:row>
          <xdr:rowOff>57240</xdr:rowOff>
        </xdr:from>
        <xdr:to>
          <xdr:col>81</xdr:col>
          <xdr:colOff>246240</xdr:colOff>
          <xdr:row>170</xdr:row>
          <xdr:rowOff>66960</xdr:rowOff>
        </xdr:to>
        <xdr:sp>
          <xdr:nvSpPr>
            <xdr:cNvPr id="111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70</xdr:row>
          <xdr:rowOff>47880</xdr:rowOff>
        </xdr:from>
        <xdr:to>
          <xdr:col>81</xdr:col>
          <xdr:colOff>246240</xdr:colOff>
          <xdr:row>171</xdr:row>
          <xdr:rowOff>66240</xdr:rowOff>
        </xdr:to>
        <xdr:sp>
          <xdr:nvSpPr>
            <xdr:cNvPr id="111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71</xdr:row>
          <xdr:rowOff>172080</xdr:rowOff>
        </xdr:from>
        <xdr:to>
          <xdr:col>81</xdr:col>
          <xdr:colOff>246240</xdr:colOff>
          <xdr:row>173</xdr:row>
          <xdr:rowOff>85680</xdr:rowOff>
        </xdr:to>
        <xdr:sp>
          <xdr:nvSpPr>
            <xdr:cNvPr id="1113"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73</xdr:row>
          <xdr:rowOff>85680</xdr:rowOff>
        </xdr:from>
        <xdr:to>
          <xdr:col>81</xdr:col>
          <xdr:colOff>246240</xdr:colOff>
          <xdr:row>174</xdr:row>
          <xdr:rowOff>105120</xdr:rowOff>
        </xdr:to>
        <xdr:sp>
          <xdr:nvSpPr>
            <xdr:cNvPr id="1117"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74</xdr:row>
          <xdr:rowOff>76320</xdr:rowOff>
        </xdr:from>
        <xdr:to>
          <xdr:col>81</xdr:col>
          <xdr:colOff>246240</xdr:colOff>
          <xdr:row>175</xdr:row>
          <xdr:rowOff>95040</xdr:rowOff>
        </xdr:to>
        <xdr:sp>
          <xdr:nvSpPr>
            <xdr:cNvPr id="111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75</xdr:row>
          <xdr:rowOff>86040</xdr:rowOff>
        </xdr:from>
        <xdr:to>
          <xdr:col>81</xdr:col>
          <xdr:colOff>246240</xdr:colOff>
          <xdr:row>176</xdr:row>
          <xdr:rowOff>104400</xdr:rowOff>
        </xdr:to>
        <xdr:sp>
          <xdr:nvSpPr>
            <xdr:cNvPr id="1119"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76</xdr:row>
          <xdr:rowOff>85680</xdr:rowOff>
        </xdr:from>
        <xdr:to>
          <xdr:col>81</xdr:col>
          <xdr:colOff>246240</xdr:colOff>
          <xdr:row>177</xdr:row>
          <xdr:rowOff>104760</xdr:rowOff>
        </xdr:to>
        <xdr:sp>
          <xdr:nvSpPr>
            <xdr:cNvPr id="1120"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78</xdr:row>
          <xdr:rowOff>19800</xdr:rowOff>
        </xdr:from>
        <xdr:to>
          <xdr:col>81</xdr:col>
          <xdr:colOff>246240</xdr:colOff>
          <xdr:row>179</xdr:row>
          <xdr:rowOff>133200</xdr:rowOff>
        </xdr:to>
        <xdr:sp>
          <xdr:nvSpPr>
            <xdr:cNvPr id="1121"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79</xdr:row>
          <xdr:rowOff>75600</xdr:rowOff>
        </xdr:from>
        <xdr:to>
          <xdr:col>81</xdr:col>
          <xdr:colOff>246240</xdr:colOff>
          <xdr:row>180</xdr:row>
          <xdr:rowOff>190800</xdr:rowOff>
        </xdr:to>
        <xdr:sp>
          <xdr:nvSpPr>
            <xdr:cNvPr id="112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81</xdr:row>
          <xdr:rowOff>38880</xdr:rowOff>
        </xdr:from>
        <xdr:to>
          <xdr:col>81</xdr:col>
          <xdr:colOff>246240</xdr:colOff>
          <xdr:row>182</xdr:row>
          <xdr:rowOff>152280</xdr:rowOff>
        </xdr:to>
        <xdr:sp>
          <xdr:nvSpPr>
            <xdr:cNvPr id="112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82</xdr:row>
          <xdr:rowOff>152280</xdr:rowOff>
        </xdr:from>
        <xdr:to>
          <xdr:col>81</xdr:col>
          <xdr:colOff>246240</xdr:colOff>
          <xdr:row>183</xdr:row>
          <xdr:rowOff>171720</xdr:rowOff>
        </xdr:to>
        <xdr:sp>
          <xdr:nvSpPr>
            <xdr:cNvPr id="1124"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88</xdr:row>
          <xdr:rowOff>190440</xdr:rowOff>
        </xdr:from>
        <xdr:to>
          <xdr:col>81</xdr:col>
          <xdr:colOff>246240</xdr:colOff>
          <xdr:row>190</xdr:row>
          <xdr:rowOff>9720</xdr:rowOff>
        </xdr:to>
        <xdr:sp>
          <xdr:nvSpPr>
            <xdr:cNvPr id="1125"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83</xdr:row>
          <xdr:rowOff>162000</xdr:rowOff>
        </xdr:from>
        <xdr:to>
          <xdr:col>81</xdr:col>
          <xdr:colOff>246240</xdr:colOff>
          <xdr:row>185</xdr:row>
          <xdr:rowOff>171360</xdr:rowOff>
        </xdr:to>
        <xdr:sp>
          <xdr:nvSpPr>
            <xdr:cNvPr id="1126"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85</xdr:row>
          <xdr:rowOff>152280</xdr:rowOff>
        </xdr:from>
        <xdr:to>
          <xdr:col>81</xdr:col>
          <xdr:colOff>246240</xdr:colOff>
          <xdr:row>187</xdr:row>
          <xdr:rowOff>161640</xdr:rowOff>
        </xdr:to>
        <xdr:sp>
          <xdr:nvSpPr>
            <xdr:cNvPr id="1127"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92</xdr:row>
          <xdr:rowOff>190440</xdr:rowOff>
        </xdr:from>
        <xdr:to>
          <xdr:col>81</xdr:col>
          <xdr:colOff>246240</xdr:colOff>
          <xdr:row>194</xdr:row>
          <xdr:rowOff>9720</xdr:rowOff>
        </xdr:to>
        <xdr:sp>
          <xdr:nvSpPr>
            <xdr:cNvPr id="1128"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87</xdr:row>
          <xdr:rowOff>161640</xdr:rowOff>
        </xdr:from>
        <xdr:to>
          <xdr:col>81</xdr:col>
          <xdr:colOff>246240</xdr:colOff>
          <xdr:row>188</xdr:row>
          <xdr:rowOff>180360</xdr:rowOff>
        </xdr:to>
        <xdr:sp>
          <xdr:nvSpPr>
            <xdr:cNvPr id="1129"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94</xdr:row>
          <xdr:rowOff>18720</xdr:rowOff>
        </xdr:from>
        <xdr:to>
          <xdr:col>81</xdr:col>
          <xdr:colOff>246240</xdr:colOff>
          <xdr:row>195</xdr:row>
          <xdr:rowOff>38160</xdr:rowOff>
        </xdr:to>
        <xdr:sp>
          <xdr:nvSpPr>
            <xdr:cNvPr id="1130"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95</xdr:row>
          <xdr:rowOff>19080</xdr:rowOff>
        </xdr:from>
        <xdr:to>
          <xdr:col>81</xdr:col>
          <xdr:colOff>246240</xdr:colOff>
          <xdr:row>196</xdr:row>
          <xdr:rowOff>37800</xdr:rowOff>
        </xdr:to>
        <xdr:sp>
          <xdr:nvSpPr>
            <xdr:cNvPr id="1131"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96</xdr:row>
          <xdr:rowOff>28800</xdr:rowOff>
        </xdr:from>
        <xdr:to>
          <xdr:col>81</xdr:col>
          <xdr:colOff>246240</xdr:colOff>
          <xdr:row>197</xdr:row>
          <xdr:rowOff>47520</xdr:rowOff>
        </xdr:to>
        <xdr:sp>
          <xdr:nvSpPr>
            <xdr:cNvPr id="113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97</xdr:row>
          <xdr:rowOff>153360</xdr:rowOff>
        </xdr:from>
        <xdr:to>
          <xdr:col>81</xdr:col>
          <xdr:colOff>246240</xdr:colOff>
          <xdr:row>199</xdr:row>
          <xdr:rowOff>66960</xdr:rowOff>
        </xdr:to>
        <xdr:sp>
          <xdr:nvSpPr>
            <xdr:cNvPr id="113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199</xdr:row>
          <xdr:rowOff>162720</xdr:rowOff>
        </xdr:from>
        <xdr:to>
          <xdr:col>81</xdr:col>
          <xdr:colOff>246240</xdr:colOff>
          <xdr:row>200</xdr:row>
          <xdr:rowOff>181800</xdr:rowOff>
        </xdr:to>
        <xdr:sp>
          <xdr:nvSpPr>
            <xdr:cNvPr id="113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03</xdr:row>
          <xdr:rowOff>181800</xdr:rowOff>
        </xdr:from>
        <xdr:to>
          <xdr:col>81</xdr:col>
          <xdr:colOff>246240</xdr:colOff>
          <xdr:row>205</xdr:row>
          <xdr:rowOff>1080</xdr:rowOff>
        </xdr:to>
        <xdr:sp>
          <xdr:nvSpPr>
            <xdr:cNvPr id="113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01</xdr:row>
          <xdr:rowOff>172080</xdr:rowOff>
        </xdr:from>
        <xdr:to>
          <xdr:col>81</xdr:col>
          <xdr:colOff>246240</xdr:colOff>
          <xdr:row>202</xdr:row>
          <xdr:rowOff>191520</xdr:rowOff>
        </xdr:to>
        <xdr:sp>
          <xdr:nvSpPr>
            <xdr:cNvPr id="114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05</xdr:row>
          <xdr:rowOff>95400</xdr:rowOff>
        </xdr:from>
        <xdr:to>
          <xdr:col>81</xdr:col>
          <xdr:colOff>246240</xdr:colOff>
          <xdr:row>207</xdr:row>
          <xdr:rowOff>37800</xdr:rowOff>
        </xdr:to>
        <xdr:sp>
          <xdr:nvSpPr>
            <xdr:cNvPr id="114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08</xdr:row>
          <xdr:rowOff>720</xdr:rowOff>
        </xdr:from>
        <xdr:to>
          <xdr:col>81</xdr:col>
          <xdr:colOff>246240</xdr:colOff>
          <xdr:row>209</xdr:row>
          <xdr:rowOff>19800</xdr:rowOff>
        </xdr:to>
        <xdr:sp>
          <xdr:nvSpPr>
            <xdr:cNvPr id="114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10</xdr:row>
          <xdr:rowOff>10440</xdr:rowOff>
        </xdr:from>
        <xdr:to>
          <xdr:col>81</xdr:col>
          <xdr:colOff>246240</xdr:colOff>
          <xdr:row>211</xdr:row>
          <xdr:rowOff>29520</xdr:rowOff>
        </xdr:to>
        <xdr:sp>
          <xdr:nvSpPr>
            <xdr:cNvPr id="114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11</xdr:row>
          <xdr:rowOff>104760</xdr:rowOff>
        </xdr:from>
        <xdr:to>
          <xdr:col>81</xdr:col>
          <xdr:colOff>246240</xdr:colOff>
          <xdr:row>212</xdr:row>
          <xdr:rowOff>123480</xdr:rowOff>
        </xdr:to>
        <xdr:sp>
          <xdr:nvSpPr>
            <xdr:cNvPr id="114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419"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420"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1</xdr:row>
          <xdr:rowOff>143280</xdr:rowOff>
        </xdr:from>
        <xdr:to>
          <xdr:col>81</xdr:col>
          <xdr:colOff>246240</xdr:colOff>
          <xdr:row>22</xdr:row>
          <xdr:rowOff>162360</xdr:rowOff>
        </xdr:to>
        <xdr:sp>
          <xdr:nvSpPr>
            <xdr:cNvPr id="114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67000</xdr:colOff>
          <xdr:row>23</xdr:row>
          <xdr:rowOff>75960</xdr:rowOff>
        </xdr:from>
        <xdr:to>
          <xdr:col>81</xdr:col>
          <xdr:colOff>246240</xdr:colOff>
          <xdr:row>24</xdr:row>
          <xdr:rowOff>104400</xdr:rowOff>
        </xdr:to>
        <xdr:sp>
          <xdr:nvSpPr>
            <xdr:cNvPr id="115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424"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425" descr="Welcome" hidden="0"/>
            <xdr:cNvSpPr/>
          </xdr:nvSpPr>
          <xdr:spPr>
            <a:xfrm>
              <a:off x="0" y="0"/>
              <a:ext cx="0" cy="0"/>
            </a:xfrm>
            <a:prstGeom prst="rect">
              <a:avLst/>
            </a:prstGeom>
          </xdr:spPr>
          <xdr:txBody>
            <a:bodyPr anchor="ctr">
              <a:noAutofit/>
            </a:bodyPr>
            <a:p>
              <a:r>
                <a:t>Welcom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200</xdr:colOff>
      <xdr:row>1</xdr:row>
      <xdr:rowOff>46800</xdr:rowOff>
    </xdr:from>
    <xdr:to>
      <xdr:col>14</xdr:col>
      <xdr:colOff>110880</xdr:colOff>
      <xdr:row>2</xdr:row>
      <xdr:rowOff>286200</xdr:rowOff>
    </xdr:to>
    <xdr:pic>
      <xdr:nvPicPr>
        <xdr:cNvPr id="2" name="Picture 2" descr=""/>
        <xdr:cNvPicPr/>
      </xdr:nvPicPr>
      <xdr:blipFill>
        <a:blip r:embed="rId1"/>
        <a:stretch/>
      </xdr:blipFill>
      <xdr:spPr>
        <a:xfrm>
          <a:off x="9477000" y="246960"/>
          <a:ext cx="986400" cy="667800"/>
        </a:xfrm>
        <a:prstGeom prst="rect">
          <a:avLst/>
        </a:prstGeom>
        <a:ln w="0">
          <a:noFill/>
        </a:ln>
      </xdr:spPr>
    </xdr:pic>
    <xdr:clientData/>
  </xdr:twoCellAnchor>
  <xdr:twoCellAnchor editAs="oneCell">
    <xdr:from>
      <xdr:col>3</xdr:col>
      <xdr:colOff>281160</xdr:colOff>
      <xdr:row>1</xdr:row>
      <xdr:rowOff>46800</xdr:rowOff>
    </xdr:from>
    <xdr:to>
      <xdr:col>5</xdr:col>
      <xdr:colOff>363600</xdr:colOff>
      <xdr:row>2</xdr:row>
      <xdr:rowOff>219240</xdr:rowOff>
    </xdr:to>
    <xdr:pic>
      <xdr:nvPicPr>
        <xdr:cNvPr id="3" name="Picture 53" descr=""/>
        <xdr:cNvPicPr/>
      </xdr:nvPicPr>
      <xdr:blipFill>
        <a:blip r:embed="rId2"/>
        <a:stretch/>
      </xdr:blipFill>
      <xdr:spPr>
        <a:xfrm>
          <a:off x="1971000" y="246960"/>
          <a:ext cx="1007640" cy="600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ET-1A" hidden="0"/>
            <xdr:cNvSpPr/>
          </xdr:nvSpPr>
          <xdr:spPr>
            <a:xfrm>
              <a:off x="0" y="0"/>
              <a:ext cx="0" cy="0"/>
            </a:xfrm>
            <a:prstGeom prst="rect">
              <a:avLst/>
            </a:prstGeom>
          </xdr:spPr>
          <xdr:txBody>
            <a:bodyPr anchor="ctr">
              <a:noAutofit/>
            </a:bodyPr>
            <a:p>
              <a:r>
                <a:t>SET-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SET-2C" hidden="0"/>
            <xdr:cNvSpPr/>
          </xdr:nvSpPr>
          <xdr:spPr>
            <a:xfrm>
              <a:off x="0" y="0"/>
              <a:ext cx="0" cy="0"/>
            </a:xfrm>
            <a:prstGeom prst="rect">
              <a:avLst/>
            </a:prstGeom>
          </xdr:spPr>
          <xdr:txBody>
            <a:bodyPr anchor="ctr">
              <a:noAutofit/>
            </a:bodyPr>
            <a:p>
              <a:r>
                <a:t>SET-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SET-2A" hidden="0"/>
            <xdr:cNvSpPr/>
          </xdr:nvSpPr>
          <xdr:spPr>
            <a:xfrm>
              <a:off x="0" y="0"/>
              <a:ext cx="0" cy="0"/>
            </a:xfrm>
            <a:prstGeom prst="rect">
              <a:avLst/>
            </a:prstGeom>
          </xdr:spPr>
          <xdr:txBody>
            <a:bodyPr anchor="ctr">
              <a:noAutofit/>
            </a:bodyPr>
            <a:p>
              <a:r>
                <a:t>SET-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SET-2D" hidden="0"/>
            <xdr:cNvSpPr/>
          </xdr:nvSpPr>
          <xdr:spPr>
            <a:xfrm>
              <a:off x="0" y="0"/>
              <a:ext cx="0" cy="0"/>
            </a:xfrm>
            <a:prstGeom prst="rect">
              <a:avLst/>
            </a:prstGeom>
          </xdr:spPr>
          <xdr:txBody>
            <a:bodyPr anchor="ctr">
              <a:noAutofit/>
            </a:bodyPr>
            <a:p>
              <a:r>
                <a:t>SET-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SET-2B" hidden="0"/>
            <xdr:cNvSpPr/>
          </xdr:nvSpPr>
          <xdr:spPr>
            <a:xfrm>
              <a:off x="0" y="0"/>
              <a:ext cx="0" cy="0"/>
            </a:xfrm>
            <a:prstGeom prst="rect">
              <a:avLst/>
            </a:prstGeom>
          </xdr:spPr>
          <xdr:txBody>
            <a:bodyPr anchor="ctr">
              <a:noAutofit/>
            </a:bodyPr>
            <a:p>
              <a:r>
                <a:t>SET-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SET-3A" hidden="0"/>
            <xdr:cNvSpPr/>
          </xdr:nvSpPr>
          <xdr:spPr>
            <a:xfrm>
              <a:off x="0" y="0"/>
              <a:ext cx="0" cy="0"/>
            </a:xfrm>
            <a:prstGeom prst="rect">
              <a:avLst/>
            </a:prstGeom>
          </xdr:spPr>
          <xdr:txBody>
            <a:bodyPr anchor="ctr">
              <a:noAutofit/>
            </a:bodyPr>
            <a:p>
              <a:r>
                <a:t>SET-3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SET-3B" hidden="0"/>
            <xdr:cNvSpPr/>
          </xdr:nvSpPr>
          <xdr:spPr>
            <a:xfrm>
              <a:off x="0" y="0"/>
              <a:ext cx="0" cy="0"/>
            </a:xfrm>
            <a:prstGeom prst="rect">
              <a:avLst/>
            </a:prstGeom>
          </xdr:spPr>
          <xdr:txBody>
            <a:bodyPr anchor="ctr">
              <a:noAutofit/>
            </a:bodyPr>
            <a:p>
              <a:r>
                <a:t>SET-3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SET-3C" hidden="0"/>
            <xdr:cNvSpPr/>
          </xdr:nvSpPr>
          <xdr:spPr>
            <a:xfrm>
              <a:off x="0" y="0"/>
              <a:ext cx="0" cy="0"/>
            </a:xfrm>
            <a:prstGeom prst="rect">
              <a:avLst/>
            </a:prstGeom>
          </xdr:spPr>
          <xdr:txBody>
            <a:bodyPr anchor="ctr">
              <a:noAutofit/>
            </a:bodyPr>
            <a:p>
              <a:r>
                <a:t>SET-3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SET-1C" hidden="0"/>
            <xdr:cNvSpPr/>
          </xdr:nvSpPr>
          <xdr:spPr>
            <a:xfrm>
              <a:off x="0" y="0"/>
              <a:ext cx="0" cy="0"/>
            </a:xfrm>
            <a:prstGeom prst="rect">
              <a:avLst/>
            </a:prstGeom>
          </xdr:spPr>
          <xdr:txBody>
            <a:bodyPr anchor="ctr">
              <a:noAutofit/>
            </a:bodyPr>
            <a:p>
              <a:r>
                <a:t>SET-1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1" descr="SET-1B" hidden="0"/>
            <xdr:cNvSpPr/>
          </xdr:nvSpPr>
          <xdr:spPr>
            <a:xfrm>
              <a:off x="0" y="0"/>
              <a:ext cx="0" cy="0"/>
            </a:xfrm>
            <a:prstGeom prst="rect">
              <a:avLst/>
            </a:prstGeom>
          </xdr:spPr>
          <xdr:txBody>
            <a:bodyPr anchor="ctr">
              <a:noAutofit/>
            </a:bodyPr>
            <a:p>
              <a:r>
                <a:t>SET-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3" descr="SET-1D" hidden="0"/>
            <xdr:cNvSpPr/>
          </xdr:nvSpPr>
          <xdr:spPr>
            <a:xfrm>
              <a:off x="0" y="0"/>
              <a:ext cx="0" cy="0"/>
            </a:xfrm>
            <a:prstGeom prst="rect">
              <a:avLst/>
            </a:prstGeom>
          </xdr:spPr>
          <xdr:txBody>
            <a:bodyPr anchor="ctr">
              <a:noAutofit/>
            </a:bodyPr>
            <a:p>
              <a:r>
                <a:t>SET-1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4" descr="SET-1E" hidden="0"/>
            <xdr:cNvSpPr/>
          </xdr:nvSpPr>
          <xdr:spPr>
            <a:xfrm>
              <a:off x="0" y="0"/>
              <a:ext cx="0" cy="0"/>
            </a:xfrm>
            <a:prstGeom prst="rect">
              <a:avLst/>
            </a:prstGeom>
          </xdr:spPr>
          <xdr:txBody>
            <a:bodyPr anchor="ctr">
              <a:noAutofit/>
            </a:bodyPr>
            <a:p>
              <a:r>
                <a:t>SET-1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2" descr="Compilation Sheet" hidden="0"/>
            <xdr:cNvSpPr/>
          </xdr:nvSpPr>
          <xdr:spPr>
            <a:xfrm>
              <a:off x="0" y="0"/>
              <a:ext cx="0" cy="0"/>
            </a:xfrm>
            <a:prstGeom prst="rect">
              <a:avLst/>
            </a:prstGeom>
          </xdr:spPr>
          <xdr:txBody>
            <a:bodyPr anchor="ctr">
              <a:noAutofit/>
            </a:bodyPr>
            <a:p>
              <a:r>
                <a:t>Compilation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3" descr="Result Summary" hidden="0"/>
            <xdr:cNvSpPr/>
          </xdr:nvSpPr>
          <xdr:spPr>
            <a:xfrm>
              <a:off x="0" y="0"/>
              <a:ext cx="0" cy="0"/>
            </a:xfrm>
            <a:prstGeom prst="rect">
              <a:avLst/>
            </a:prstGeom>
          </xdr:spPr>
          <xdr:txBody>
            <a:bodyPr anchor="ctr">
              <a:noAutofit/>
            </a:bodyPr>
            <a:p>
              <a:r>
                <a:t>Result Summary</a:t>
              </a:r>
            </a:p>
          </xdr:txBody>
        </xdr:sp>
        <xdr:clientData/>
      </xdr:twoCellAnchor>
    </mc:Choice>
  </mc:AlternateContent>
</xdr:wsDr>
</file>

<file path=xl/drawings/drawing6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1</xdr:col>
          <xdr:colOff>105480</xdr:colOff>
          <xdr:row>13</xdr:row>
          <xdr:rowOff>143280</xdr:rowOff>
        </xdr:from>
        <xdr:to>
          <xdr:col>82</xdr:col>
          <xdr:colOff>-216360</xdr:colOff>
          <xdr:row>14</xdr:row>
          <xdr:rowOff>171000</xdr:rowOff>
        </xdr:to>
        <xdr:sp>
          <xdr:nvSpPr>
            <xdr:cNvPr id="100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4</xdr:row>
          <xdr:rowOff>180720</xdr:rowOff>
        </xdr:from>
        <xdr:to>
          <xdr:col>82</xdr:col>
          <xdr:colOff>-206280</xdr:colOff>
          <xdr:row>16</xdr:row>
          <xdr:rowOff>10080</xdr:rowOff>
        </xdr:to>
        <xdr:sp>
          <xdr:nvSpPr>
            <xdr:cNvPr id="100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5</xdr:row>
          <xdr:rowOff>190080</xdr:rowOff>
        </xdr:from>
        <xdr:to>
          <xdr:col>82</xdr:col>
          <xdr:colOff>-206280</xdr:colOff>
          <xdr:row>17</xdr:row>
          <xdr:rowOff>18720</xdr:rowOff>
        </xdr:to>
        <xdr:sp>
          <xdr:nvSpPr>
            <xdr:cNvPr id="100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7</xdr:row>
          <xdr:rowOff>0</xdr:rowOff>
        </xdr:from>
        <xdr:to>
          <xdr:col>82</xdr:col>
          <xdr:colOff>-206280</xdr:colOff>
          <xdr:row>18</xdr:row>
          <xdr:rowOff>28080</xdr:rowOff>
        </xdr:to>
        <xdr:sp>
          <xdr:nvSpPr>
            <xdr:cNvPr id="100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8</xdr:row>
          <xdr:rowOff>19080</xdr:rowOff>
        </xdr:from>
        <xdr:to>
          <xdr:col>82</xdr:col>
          <xdr:colOff>-206280</xdr:colOff>
          <xdr:row>19</xdr:row>
          <xdr:rowOff>47160</xdr:rowOff>
        </xdr:to>
        <xdr:sp>
          <xdr:nvSpPr>
            <xdr:cNvPr id="100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9</xdr:row>
          <xdr:rowOff>47160</xdr:rowOff>
        </xdr:from>
        <xdr:to>
          <xdr:col>82</xdr:col>
          <xdr:colOff>-206280</xdr:colOff>
          <xdr:row>20</xdr:row>
          <xdr:rowOff>66960</xdr:rowOff>
        </xdr:to>
        <xdr:sp>
          <xdr:nvSpPr>
            <xdr:cNvPr id="100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20</xdr:row>
          <xdr:rowOff>9720</xdr:rowOff>
        </xdr:from>
        <xdr:to>
          <xdr:col>82</xdr:col>
          <xdr:colOff>-206280</xdr:colOff>
          <xdr:row>21</xdr:row>
          <xdr:rowOff>123840</xdr:rowOff>
        </xdr:to>
        <xdr:sp>
          <xdr:nvSpPr>
            <xdr:cNvPr id="100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21</xdr:row>
          <xdr:rowOff>57240</xdr:rowOff>
        </xdr:from>
        <xdr:to>
          <xdr:col>82</xdr:col>
          <xdr:colOff>-206280</xdr:colOff>
          <xdr:row>22</xdr:row>
          <xdr:rowOff>75960</xdr:rowOff>
        </xdr:to>
        <xdr:sp>
          <xdr:nvSpPr>
            <xdr:cNvPr id="100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27</xdr:row>
          <xdr:rowOff>38880</xdr:rowOff>
        </xdr:from>
        <xdr:to>
          <xdr:col>82</xdr:col>
          <xdr:colOff>-206280</xdr:colOff>
          <xdr:row>28</xdr:row>
          <xdr:rowOff>67680</xdr:rowOff>
        </xdr:to>
        <xdr:sp>
          <xdr:nvSpPr>
            <xdr:cNvPr id="100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22</xdr:row>
          <xdr:rowOff>162360</xdr:rowOff>
        </xdr:from>
        <xdr:to>
          <xdr:col>82</xdr:col>
          <xdr:colOff>-206280</xdr:colOff>
          <xdr:row>24</xdr:row>
          <xdr:rowOff>720</xdr:rowOff>
        </xdr:to>
        <xdr:sp>
          <xdr:nvSpPr>
            <xdr:cNvPr id="101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25</xdr:row>
          <xdr:rowOff>66240</xdr:rowOff>
        </xdr:from>
        <xdr:to>
          <xdr:col>82</xdr:col>
          <xdr:colOff>-206280</xdr:colOff>
          <xdr:row>26</xdr:row>
          <xdr:rowOff>95040</xdr:rowOff>
        </xdr:to>
        <xdr:sp>
          <xdr:nvSpPr>
            <xdr:cNvPr id="101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30</xdr:row>
          <xdr:rowOff>76680</xdr:rowOff>
        </xdr:from>
        <xdr:to>
          <xdr:col>82</xdr:col>
          <xdr:colOff>-206280</xdr:colOff>
          <xdr:row>31</xdr:row>
          <xdr:rowOff>105480</xdr:rowOff>
        </xdr:to>
        <xdr:sp>
          <xdr:nvSpPr>
            <xdr:cNvPr id="101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35</xdr:row>
          <xdr:rowOff>19080</xdr:rowOff>
        </xdr:from>
        <xdr:to>
          <xdr:col>82</xdr:col>
          <xdr:colOff>-206280</xdr:colOff>
          <xdr:row>36</xdr:row>
          <xdr:rowOff>47880</xdr:rowOff>
        </xdr:to>
        <xdr:sp>
          <xdr:nvSpPr>
            <xdr:cNvPr id="101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32</xdr:row>
          <xdr:rowOff>0</xdr:rowOff>
        </xdr:from>
        <xdr:to>
          <xdr:col>82</xdr:col>
          <xdr:colOff>-206280</xdr:colOff>
          <xdr:row>33</xdr:row>
          <xdr:rowOff>19080</xdr:rowOff>
        </xdr:to>
        <xdr:sp>
          <xdr:nvSpPr>
            <xdr:cNvPr id="101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28</xdr:row>
          <xdr:rowOff>142920</xdr:rowOff>
        </xdr:from>
        <xdr:to>
          <xdr:col>82</xdr:col>
          <xdr:colOff>-206280</xdr:colOff>
          <xdr:row>29</xdr:row>
          <xdr:rowOff>171360</xdr:rowOff>
        </xdr:to>
        <xdr:sp>
          <xdr:nvSpPr>
            <xdr:cNvPr id="101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39</xdr:row>
          <xdr:rowOff>66600</xdr:rowOff>
        </xdr:from>
        <xdr:to>
          <xdr:col>82</xdr:col>
          <xdr:colOff>-206280</xdr:colOff>
          <xdr:row>40</xdr:row>
          <xdr:rowOff>95040</xdr:rowOff>
        </xdr:to>
        <xdr:sp>
          <xdr:nvSpPr>
            <xdr:cNvPr id="101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40</xdr:row>
          <xdr:rowOff>95040</xdr:rowOff>
        </xdr:from>
        <xdr:to>
          <xdr:col>82</xdr:col>
          <xdr:colOff>-206280</xdr:colOff>
          <xdr:row>41</xdr:row>
          <xdr:rowOff>123840</xdr:rowOff>
        </xdr:to>
        <xdr:sp>
          <xdr:nvSpPr>
            <xdr:cNvPr id="101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44</xdr:row>
          <xdr:rowOff>161640</xdr:rowOff>
        </xdr:from>
        <xdr:to>
          <xdr:col>82</xdr:col>
          <xdr:colOff>-206280</xdr:colOff>
          <xdr:row>45</xdr:row>
          <xdr:rowOff>190440</xdr:rowOff>
        </xdr:to>
        <xdr:sp>
          <xdr:nvSpPr>
            <xdr:cNvPr id="101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41</xdr:row>
          <xdr:rowOff>104760</xdr:rowOff>
        </xdr:from>
        <xdr:to>
          <xdr:col>82</xdr:col>
          <xdr:colOff>-206280</xdr:colOff>
          <xdr:row>42</xdr:row>
          <xdr:rowOff>132840</xdr:rowOff>
        </xdr:to>
        <xdr:sp>
          <xdr:nvSpPr>
            <xdr:cNvPr id="101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43</xdr:row>
          <xdr:rowOff>152640</xdr:rowOff>
        </xdr:from>
        <xdr:to>
          <xdr:col>82</xdr:col>
          <xdr:colOff>-206280</xdr:colOff>
          <xdr:row>44</xdr:row>
          <xdr:rowOff>181080</xdr:rowOff>
        </xdr:to>
        <xdr:sp>
          <xdr:nvSpPr>
            <xdr:cNvPr id="102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42</xdr:row>
          <xdr:rowOff>123840</xdr:rowOff>
        </xdr:from>
        <xdr:to>
          <xdr:col>82</xdr:col>
          <xdr:colOff>-206280</xdr:colOff>
          <xdr:row>43</xdr:row>
          <xdr:rowOff>142560</xdr:rowOff>
        </xdr:to>
        <xdr:sp>
          <xdr:nvSpPr>
            <xdr:cNvPr id="102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49</xdr:row>
          <xdr:rowOff>18720</xdr:rowOff>
        </xdr:from>
        <xdr:to>
          <xdr:col>82</xdr:col>
          <xdr:colOff>-206280</xdr:colOff>
          <xdr:row>50</xdr:row>
          <xdr:rowOff>47520</xdr:rowOff>
        </xdr:to>
        <xdr:sp>
          <xdr:nvSpPr>
            <xdr:cNvPr id="102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50</xdr:row>
          <xdr:rowOff>38160</xdr:rowOff>
        </xdr:from>
        <xdr:to>
          <xdr:col>82</xdr:col>
          <xdr:colOff>-206280</xdr:colOff>
          <xdr:row>51</xdr:row>
          <xdr:rowOff>56880</xdr:rowOff>
        </xdr:to>
        <xdr:sp>
          <xdr:nvSpPr>
            <xdr:cNvPr id="102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51</xdr:row>
          <xdr:rowOff>47880</xdr:rowOff>
        </xdr:from>
        <xdr:to>
          <xdr:col>82</xdr:col>
          <xdr:colOff>-206280</xdr:colOff>
          <xdr:row>52</xdr:row>
          <xdr:rowOff>66600</xdr:rowOff>
        </xdr:to>
        <xdr:sp>
          <xdr:nvSpPr>
            <xdr:cNvPr id="102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52</xdr:row>
          <xdr:rowOff>66600</xdr:rowOff>
        </xdr:from>
        <xdr:to>
          <xdr:col>82</xdr:col>
          <xdr:colOff>-206280</xdr:colOff>
          <xdr:row>53</xdr:row>
          <xdr:rowOff>85680</xdr:rowOff>
        </xdr:to>
        <xdr:sp>
          <xdr:nvSpPr>
            <xdr:cNvPr id="102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53</xdr:row>
          <xdr:rowOff>66960</xdr:rowOff>
        </xdr:from>
        <xdr:to>
          <xdr:col>82</xdr:col>
          <xdr:colOff>-206280</xdr:colOff>
          <xdr:row>54</xdr:row>
          <xdr:rowOff>85320</xdr:rowOff>
        </xdr:to>
        <xdr:sp>
          <xdr:nvSpPr>
            <xdr:cNvPr id="102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54</xdr:row>
          <xdr:rowOff>181440</xdr:rowOff>
        </xdr:from>
        <xdr:to>
          <xdr:col>82</xdr:col>
          <xdr:colOff>-206280</xdr:colOff>
          <xdr:row>56</xdr:row>
          <xdr:rowOff>19800</xdr:rowOff>
        </xdr:to>
        <xdr:sp>
          <xdr:nvSpPr>
            <xdr:cNvPr id="102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56</xdr:row>
          <xdr:rowOff>104760</xdr:rowOff>
        </xdr:from>
        <xdr:to>
          <xdr:col>82</xdr:col>
          <xdr:colOff>-206280</xdr:colOff>
          <xdr:row>57</xdr:row>
          <xdr:rowOff>133200</xdr:rowOff>
        </xdr:to>
        <xdr:sp>
          <xdr:nvSpPr>
            <xdr:cNvPr id="102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57</xdr:row>
          <xdr:rowOff>133200</xdr:rowOff>
        </xdr:from>
        <xdr:to>
          <xdr:col>82</xdr:col>
          <xdr:colOff>-206280</xdr:colOff>
          <xdr:row>58</xdr:row>
          <xdr:rowOff>152280</xdr:rowOff>
        </xdr:to>
        <xdr:sp>
          <xdr:nvSpPr>
            <xdr:cNvPr id="102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58</xdr:row>
          <xdr:rowOff>142560</xdr:rowOff>
        </xdr:from>
        <xdr:to>
          <xdr:col>82</xdr:col>
          <xdr:colOff>-206280</xdr:colOff>
          <xdr:row>59</xdr:row>
          <xdr:rowOff>171360</xdr:rowOff>
        </xdr:to>
        <xdr:sp>
          <xdr:nvSpPr>
            <xdr:cNvPr id="103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59</xdr:row>
          <xdr:rowOff>152640</xdr:rowOff>
        </xdr:from>
        <xdr:to>
          <xdr:col>82</xdr:col>
          <xdr:colOff>-206280</xdr:colOff>
          <xdr:row>60</xdr:row>
          <xdr:rowOff>180720</xdr:rowOff>
        </xdr:to>
        <xdr:sp>
          <xdr:nvSpPr>
            <xdr:cNvPr id="1031"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60</xdr:row>
          <xdr:rowOff>180720</xdr:rowOff>
        </xdr:from>
        <xdr:to>
          <xdr:col>82</xdr:col>
          <xdr:colOff>-206280</xdr:colOff>
          <xdr:row>62</xdr:row>
          <xdr:rowOff>9360</xdr:rowOff>
        </xdr:to>
        <xdr:sp>
          <xdr:nvSpPr>
            <xdr:cNvPr id="103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61</xdr:row>
          <xdr:rowOff>199800</xdr:rowOff>
        </xdr:from>
        <xdr:to>
          <xdr:col>82</xdr:col>
          <xdr:colOff>-206280</xdr:colOff>
          <xdr:row>63</xdr:row>
          <xdr:rowOff>19080</xdr:rowOff>
        </xdr:to>
        <xdr:sp>
          <xdr:nvSpPr>
            <xdr:cNvPr id="103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63</xdr:row>
          <xdr:rowOff>86400</xdr:rowOff>
        </xdr:from>
        <xdr:to>
          <xdr:col>82</xdr:col>
          <xdr:colOff>-206280</xdr:colOff>
          <xdr:row>64</xdr:row>
          <xdr:rowOff>199800</xdr:rowOff>
        </xdr:to>
        <xdr:sp>
          <xdr:nvSpPr>
            <xdr:cNvPr id="103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64</xdr:row>
          <xdr:rowOff>171000</xdr:rowOff>
        </xdr:from>
        <xdr:to>
          <xdr:col>82</xdr:col>
          <xdr:colOff>-206280</xdr:colOff>
          <xdr:row>66</xdr:row>
          <xdr:rowOff>85680</xdr:rowOff>
        </xdr:to>
        <xdr:sp>
          <xdr:nvSpPr>
            <xdr:cNvPr id="103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66</xdr:row>
          <xdr:rowOff>19440</xdr:rowOff>
        </xdr:from>
        <xdr:to>
          <xdr:col>82</xdr:col>
          <xdr:colOff>-206280</xdr:colOff>
          <xdr:row>67</xdr:row>
          <xdr:rowOff>37800</xdr:rowOff>
        </xdr:to>
        <xdr:sp>
          <xdr:nvSpPr>
            <xdr:cNvPr id="1036"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67</xdr:row>
          <xdr:rowOff>28800</xdr:rowOff>
        </xdr:from>
        <xdr:to>
          <xdr:col>82</xdr:col>
          <xdr:colOff>-206280</xdr:colOff>
          <xdr:row>68</xdr:row>
          <xdr:rowOff>47160</xdr:rowOff>
        </xdr:to>
        <xdr:sp>
          <xdr:nvSpPr>
            <xdr:cNvPr id="103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71</xdr:row>
          <xdr:rowOff>180360</xdr:rowOff>
        </xdr:from>
        <xdr:to>
          <xdr:col>82</xdr:col>
          <xdr:colOff>-206280</xdr:colOff>
          <xdr:row>72</xdr:row>
          <xdr:rowOff>199440</xdr:rowOff>
        </xdr:to>
        <xdr:sp>
          <xdr:nvSpPr>
            <xdr:cNvPr id="103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73</xdr:row>
          <xdr:rowOff>85680</xdr:rowOff>
        </xdr:from>
        <xdr:to>
          <xdr:col>82</xdr:col>
          <xdr:colOff>-206280</xdr:colOff>
          <xdr:row>74</xdr:row>
          <xdr:rowOff>105120</xdr:rowOff>
        </xdr:to>
        <xdr:sp>
          <xdr:nvSpPr>
            <xdr:cNvPr id="1039"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74</xdr:row>
          <xdr:rowOff>85680</xdr:rowOff>
        </xdr:from>
        <xdr:to>
          <xdr:col>82</xdr:col>
          <xdr:colOff>-206280</xdr:colOff>
          <xdr:row>75</xdr:row>
          <xdr:rowOff>104760</xdr:rowOff>
        </xdr:to>
        <xdr:sp>
          <xdr:nvSpPr>
            <xdr:cNvPr id="104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75</xdr:row>
          <xdr:rowOff>95040</xdr:rowOff>
        </xdr:from>
        <xdr:to>
          <xdr:col>82</xdr:col>
          <xdr:colOff>-206280</xdr:colOff>
          <xdr:row>76</xdr:row>
          <xdr:rowOff>114120</xdr:rowOff>
        </xdr:to>
        <xdr:sp>
          <xdr:nvSpPr>
            <xdr:cNvPr id="104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76</xdr:row>
          <xdr:rowOff>133200</xdr:rowOff>
        </xdr:from>
        <xdr:to>
          <xdr:col>82</xdr:col>
          <xdr:colOff>-206280</xdr:colOff>
          <xdr:row>78</xdr:row>
          <xdr:rowOff>46800</xdr:rowOff>
        </xdr:to>
        <xdr:sp>
          <xdr:nvSpPr>
            <xdr:cNvPr id="104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78</xdr:row>
          <xdr:rowOff>104400</xdr:rowOff>
        </xdr:from>
        <xdr:to>
          <xdr:col>82</xdr:col>
          <xdr:colOff>-206280</xdr:colOff>
          <xdr:row>79</xdr:row>
          <xdr:rowOff>123840</xdr:rowOff>
        </xdr:to>
        <xdr:sp>
          <xdr:nvSpPr>
            <xdr:cNvPr id="104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79</xdr:row>
          <xdr:rowOff>114840</xdr:rowOff>
        </xdr:from>
        <xdr:to>
          <xdr:col>82</xdr:col>
          <xdr:colOff>-206280</xdr:colOff>
          <xdr:row>80</xdr:row>
          <xdr:rowOff>133200</xdr:rowOff>
        </xdr:to>
        <xdr:sp>
          <xdr:nvSpPr>
            <xdr:cNvPr id="104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80</xdr:row>
          <xdr:rowOff>124200</xdr:rowOff>
        </xdr:from>
        <xdr:to>
          <xdr:col>82</xdr:col>
          <xdr:colOff>-206280</xdr:colOff>
          <xdr:row>81</xdr:row>
          <xdr:rowOff>142560</xdr:rowOff>
        </xdr:to>
        <xdr:sp>
          <xdr:nvSpPr>
            <xdr:cNvPr id="104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85</xdr:row>
          <xdr:rowOff>66600</xdr:rowOff>
        </xdr:from>
        <xdr:to>
          <xdr:col>82</xdr:col>
          <xdr:colOff>-206280</xdr:colOff>
          <xdr:row>86</xdr:row>
          <xdr:rowOff>85680</xdr:rowOff>
        </xdr:to>
        <xdr:sp>
          <xdr:nvSpPr>
            <xdr:cNvPr id="104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87</xdr:row>
          <xdr:rowOff>171720</xdr:rowOff>
        </xdr:from>
        <xdr:to>
          <xdr:col>82</xdr:col>
          <xdr:colOff>-206280</xdr:colOff>
          <xdr:row>88</xdr:row>
          <xdr:rowOff>190440</xdr:rowOff>
        </xdr:to>
        <xdr:sp>
          <xdr:nvSpPr>
            <xdr:cNvPr id="104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89</xdr:row>
          <xdr:rowOff>86400</xdr:rowOff>
        </xdr:from>
        <xdr:to>
          <xdr:col>82</xdr:col>
          <xdr:colOff>-206280</xdr:colOff>
          <xdr:row>90</xdr:row>
          <xdr:rowOff>182520</xdr:rowOff>
        </xdr:to>
        <xdr:sp>
          <xdr:nvSpPr>
            <xdr:cNvPr id="104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90</xdr:row>
          <xdr:rowOff>181080</xdr:rowOff>
        </xdr:from>
        <xdr:to>
          <xdr:col>82</xdr:col>
          <xdr:colOff>-206280</xdr:colOff>
          <xdr:row>91</xdr:row>
          <xdr:rowOff>199800</xdr:rowOff>
        </xdr:to>
        <xdr:sp>
          <xdr:nvSpPr>
            <xdr:cNvPr id="104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91</xdr:row>
          <xdr:rowOff>190800</xdr:rowOff>
        </xdr:from>
        <xdr:to>
          <xdr:col>82</xdr:col>
          <xdr:colOff>-206280</xdr:colOff>
          <xdr:row>93</xdr:row>
          <xdr:rowOff>9360</xdr:rowOff>
        </xdr:to>
        <xdr:sp>
          <xdr:nvSpPr>
            <xdr:cNvPr id="105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93</xdr:row>
          <xdr:rowOff>9360</xdr:rowOff>
        </xdr:from>
        <xdr:to>
          <xdr:col>82</xdr:col>
          <xdr:colOff>-206280</xdr:colOff>
          <xdr:row>94</xdr:row>
          <xdr:rowOff>28440</xdr:rowOff>
        </xdr:to>
        <xdr:sp>
          <xdr:nvSpPr>
            <xdr:cNvPr id="1051"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94</xdr:row>
          <xdr:rowOff>9720</xdr:rowOff>
        </xdr:from>
        <xdr:to>
          <xdr:col>82</xdr:col>
          <xdr:colOff>-206280</xdr:colOff>
          <xdr:row>95</xdr:row>
          <xdr:rowOff>28440</xdr:rowOff>
        </xdr:to>
        <xdr:sp>
          <xdr:nvSpPr>
            <xdr:cNvPr id="105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95</xdr:row>
          <xdr:rowOff>28440</xdr:rowOff>
        </xdr:from>
        <xdr:to>
          <xdr:col>82</xdr:col>
          <xdr:colOff>-206280</xdr:colOff>
          <xdr:row>96</xdr:row>
          <xdr:rowOff>47520</xdr:rowOff>
        </xdr:to>
        <xdr:sp>
          <xdr:nvSpPr>
            <xdr:cNvPr id="105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96</xdr:row>
          <xdr:rowOff>143640</xdr:rowOff>
        </xdr:from>
        <xdr:to>
          <xdr:col>82</xdr:col>
          <xdr:colOff>-206280</xdr:colOff>
          <xdr:row>98</xdr:row>
          <xdr:rowOff>57240</xdr:rowOff>
        </xdr:to>
        <xdr:sp>
          <xdr:nvSpPr>
            <xdr:cNvPr id="105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98</xdr:row>
          <xdr:rowOff>153360</xdr:rowOff>
        </xdr:from>
        <xdr:to>
          <xdr:col>82</xdr:col>
          <xdr:colOff>-206280</xdr:colOff>
          <xdr:row>99</xdr:row>
          <xdr:rowOff>172440</xdr:rowOff>
        </xdr:to>
        <xdr:sp>
          <xdr:nvSpPr>
            <xdr:cNvPr id="105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01</xdr:row>
          <xdr:rowOff>95040</xdr:rowOff>
        </xdr:from>
        <xdr:to>
          <xdr:col>82</xdr:col>
          <xdr:colOff>-206280</xdr:colOff>
          <xdr:row>102</xdr:row>
          <xdr:rowOff>114480</xdr:rowOff>
        </xdr:to>
        <xdr:sp>
          <xdr:nvSpPr>
            <xdr:cNvPr id="105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04</xdr:row>
          <xdr:rowOff>191160</xdr:rowOff>
        </xdr:from>
        <xdr:to>
          <xdr:col>82</xdr:col>
          <xdr:colOff>-206280</xdr:colOff>
          <xdr:row>106</xdr:row>
          <xdr:rowOff>10440</xdr:rowOff>
        </xdr:to>
        <xdr:sp>
          <xdr:nvSpPr>
            <xdr:cNvPr id="1057"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07</xdr:row>
          <xdr:rowOff>720</xdr:rowOff>
        </xdr:from>
        <xdr:to>
          <xdr:col>82</xdr:col>
          <xdr:colOff>-206280</xdr:colOff>
          <xdr:row>108</xdr:row>
          <xdr:rowOff>19800</xdr:rowOff>
        </xdr:to>
        <xdr:sp>
          <xdr:nvSpPr>
            <xdr:cNvPr id="105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09</xdr:row>
          <xdr:rowOff>10440</xdr:rowOff>
        </xdr:from>
        <xdr:to>
          <xdr:col>82</xdr:col>
          <xdr:colOff>-206280</xdr:colOff>
          <xdr:row>110</xdr:row>
          <xdr:rowOff>29520</xdr:rowOff>
        </xdr:to>
        <xdr:sp>
          <xdr:nvSpPr>
            <xdr:cNvPr id="105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11</xdr:row>
          <xdr:rowOff>19080</xdr:rowOff>
        </xdr:from>
        <xdr:to>
          <xdr:col>82</xdr:col>
          <xdr:colOff>-206280</xdr:colOff>
          <xdr:row>112</xdr:row>
          <xdr:rowOff>38160</xdr:rowOff>
        </xdr:to>
        <xdr:sp>
          <xdr:nvSpPr>
            <xdr:cNvPr id="1060"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13</xdr:row>
          <xdr:rowOff>123840</xdr:rowOff>
        </xdr:from>
        <xdr:to>
          <xdr:col>82</xdr:col>
          <xdr:colOff>-206280</xdr:colOff>
          <xdr:row>114</xdr:row>
          <xdr:rowOff>142920</xdr:rowOff>
        </xdr:to>
        <xdr:sp>
          <xdr:nvSpPr>
            <xdr:cNvPr id="106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16</xdr:row>
          <xdr:rowOff>142560</xdr:rowOff>
        </xdr:from>
        <xdr:to>
          <xdr:col>82</xdr:col>
          <xdr:colOff>-206280</xdr:colOff>
          <xdr:row>117</xdr:row>
          <xdr:rowOff>162000</xdr:rowOff>
        </xdr:to>
        <xdr:sp>
          <xdr:nvSpPr>
            <xdr:cNvPr id="1062"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15</xdr:row>
          <xdr:rowOff>10080</xdr:rowOff>
        </xdr:from>
        <xdr:to>
          <xdr:col>82</xdr:col>
          <xdr:colOff>-206280</xdr:colOff>
          <xdr:row>116</xdr:row>
          <xdr:rowOff>152280</xdr:rowOff>
        </xdr:to>
        <xdr:sp>
          <xdr:nvSpPr>
            <xdr:cNvPr id="1063"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19</xdr:row>
          <xdr:rowOff>114480</xdr:rowOff>
        </xdr:from>
        <xdr:to>
          <xdr:col>82</xdr:col>
          <xdr:colOff>-206280</xdr:colOff>
          <xdr:row>121</xdr:row>
          <xdr:rowOff>180720</xdr:rowOff>
        </xdr:to>
        <xdr:sp>
          <xdr:nvSpPr>
            <xdr:cNvPr id="1064"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17</xdr:row>
          <xdr:rowOff>143280</xdr:rowOff>
        </xdr:from>
        <xdr:to>
          <xdr:col>82</xdr:col>
          <xdr:colOff>-206280</xdr:colOff>
          <xdr:row>118</xdr:row>
          <xdr:rowOff>161640</xdr:rowOff>
        </xdr:to>
        <xdr:sp>
          <xdr:nvSpPr>
            <xdr:cNvPr id="1065"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22</xdr:row>
          <xdr:rowOff>76320</xdr:rowOff>
        </xdr:from>
        <xdr:to>
          <xdr:col>82</xdr:col>
          <xdr:colOff>-206280</xdr:colOff>
          <xdr:row>123</xdr:row>
          <xdr:rowOff>95400</xdr:rowOff>
        </xdr:to>
        <xdr:sp>
          <xdr:nvSpPr>
            <xdr:cNvPr id="1066"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25</xdr:row>
          <xdr:rowOff>86400</xdr:rowOff>
        </xdr:from>
        <xdr:to>
          <xdr:col>82</xdr:col>
          <xdr:colOff>-206280</xdr:colOff>
          <xdr:row>126</xdr:row>
          <xdr:rowOff>199800</xdr:rowOff>
        </xdr:to>
        <xdr:sp>
          <xdr:nvSpPr>
            <xdr:cNvPr id="1067"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27</xdr:row>
          <xdr:rowOff>96120</xdr:rowOff>
        </xdr:from>
        <xdr:to>
          <xdr:col>82</xdr:col>
          <xdr:colOff>-206280</xdr:colOff>
          <xdr:row>128</xdr:row>
          <xdr:rowOff>115200</xdr:rowOff>
        </xdr:to>
        <xdr:sp>
          <xdr:nvSpPr>
            <xdr:cNvPr id="1068"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28</xdr:row>
          <xdr:rowOff>190440</xdr:rowOff>
        </xdr:from>
        <xdr:to>
          <xdr:col>82</xdr:col>
          <xdr:colOff>-206280</xdr:colOff>
          <xdr:row>130</xdr:row>
          <xdr:rowOff>9360</xdr:rowOff>
        </xdr:to>
        <xdr:sp>
          <xdr:nvSpPr>
            <xdr:cNvPr id="1069"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30</xdr:row>
          <xdr:rowOff>162000</xdr:rowOff>
        </xdr:from>
        <xdr:to>
          <xdr:col>82</xdr:col>
          <xdr:colOff>-206280</xdr:colOff>
          <xdr:row>133</xdr:row>
          <xdr:rowOff>28800</xdr:rowOff>
        </xdr:to>
        <xdr:sp>
          <xdr:nvSpPr>
            <xdr:cNvPr id="1070"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35</xdr:row>
          <xdr:rowOff>134280</xdr:rowOff>
        </xdr:from>
        <xdr:to>
          <xdr:col>82</xdr:col>
          <xdr:colOff>-206280</xdr:colOff>
          <xdr:row>136</xdr:row>
          <xdr:rowOff>153360</xdr:rowOff>
        </xdr:to>
        <xdr:sp>
          <xdr:nvSpPr>
            <xdr:cNvPr id="1071"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33</xdr:row>
          <xdr:rowOff>115200</xdr:rowOff>
        </xdr:from>
        <xdr:to>
          <xdr:col>82</xdr:col>
          <xdr:colOff>-206280</xdr:colOff>
          <xdr:row>134</xdr:row>
          <xdr:rowOff>133920</xdr:rowOff>
        </xdr:to>
        <xdr:sp>
          <xdr:nvSpPr>
            <xdr:cNvPr id="107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37</xdr:row>
          <xdr:rowOff>47520</xdr:rowOff>
        </xdr:from>
        <xdr:to>
          <xdr:col>82</xdr:col>
          <xdr:colOff>-206280</xdr:colOff>
          <xdr:row>139</xdr:row>
          <xdr:rowOff>57240</xdr:rowOff>
        </xdr:to>
        <xdr:sp>
          <xdr:nvSpPr>
            <xdr:cNvPr id="1076"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39</xdr:row>
          <xdr:rowOff>153000</xdr:rowOff>
        </xdr:from>
        <xdr:to>
          <xdr:col>82</xdr:col>
          <xdr:colOff>-206280</xdr:colOff>
          <xdr:row>140</xdr:row>
          <xdr:rowOff>172080</xdr:rowOff>
        </xdr:to>
        <xdr:sp>
          <xdr:nvSpPr>
            <xdr:cNvPr id="107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41</xdr:row>
          <xdr:rowOff>162720</xdr:rowOff>
        </xdr:from>
        <xdr:to>
          <xdr:col>82</xdr:col>
          <xdr:colOff>-206280</xdr:colOff>
          <xdr:row>142</xdr:row>
          <xdr:rowOff>181800</xdr:rowOff>
        </xdr:to>
        <xdr:sp>
          <xdr:nvSpPr>
            <xdr:cNvPr id="107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43</xdr:row>
          <xdr:rowOff>171720</xdr:rowOff>
        </xdr:from>
        <xdr:to>
          <xdr:col>82</xdr:col>
          <xdr:colOff>-206280</xdr:colOff>
          <xdr:row>144</xdr:row>
          <xdr:rowOff>190440</xdr:rowOff>
        </xdr:to>
        <xdr:sp>
          <xdr:nvSpPr>
            <xdr:cNvPr id="107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47</xdr:row>
          <xdr:rowOff>180720</xdr:rowOff>
        </xdr:from>
        <xdr:to>
          <xdr:col>82</xdr:col>
          <xdr:colOff>-206280</xdr:colOff>
          <xdr:row>149</xdr:row>
          <xdr:rowOff>171360</xdr:rowOff>
        </xdr:to>
        <xdr:sp>
          <xdr:nvSpPr>
            <xdr:cNvPr id="108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46</xdr:row>
          <xdr:rowOff>85680</xdr:rowOff>
        </xdr:from>
        <xdr:to>
          <xdr:col>82</xdr:col>
          <xdr:colOff>-206280</xdr:colOff>
          <xdr:row>147</xdr:row>
          <xdr:rowOff>104400</xdr:rowOff>
        </xdr:to>
        <xdr:sp>
          <xdr:nvSpPr>
            <xdr:cNvPr id="108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52</xdr:row>
          <xdr:rowOff>181080</xdr:rowOff>
        </xdr:from>
        <xdr:to>
          <xdr:col>82</xdr:col>
          <xdr:colOff>-206280</xdr:colOff>
          <xdr:row>153</xdr:row>
          <xdr:rowOff>199800</xdr:rowOff>
        </xdr:to>
        <xdr:sp>
          <xdr:nvSpPr>
            <xdr:cNvPr id="108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53</xdr:row>
          <xdr:rowOff>181080</xdr:rowOff>
        </xdr:from>
        <xdr:to>
          <xdr:col>82</xdr:col>
          <xdr:colOff>-206280</xdr:colOff>
          <xdr:row>154</xdr:row>
          <xdr:rowOff>199800</xdr:rowOff>
        </xdr:to>
        <xdr:sp>
          <xdr:nvSpPr>
            <xdr:cNvPr id="1083"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54</xdr:row>
          <xdr:rowOff>199800</xdr:rowOff>
        </xdr:from>
        <xdr:to>
          <xdr:col>82</xdr:col>
          <xdr:colOff>-206280</xdr:colOff>
          <xdr:row>156</xdr:row>
          <xdr:rowOff>18720</xdr:rowOff>
        </xdr:to>
        <xdr:sp>
          <xdr:nvSpPr>
            <xdr:cNvPr id="1084"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56</xdr:row>
          <xdr:rowOff>0</xdr:rowOff>
        </xdr:from>
        <xdr:to>
          <xdr:col>82</xdr:col>
          <xdr:colOff>-206280</xdr:colOff>
          <xdr:row>157</xdr:row>
          <xdr:rowOff>18720</xdr:rowOff>
        </xdr:to>
        <xdr:sp>
          <xdr:nvSpPr>
            <xdr:cNvPr id="108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57</xdr:row>
          <xdr:rowOff>0</xdr:rowOff>
        </xdr:from>
        <xdr:to>
          <xdr:col>82</xdr:col>
          <xdr:colOff>-206280</xdr:colOff>
          <xdr:row>158</xdr:row>
          <xdr:rowOff>19080</xdr:rowOff>
        </xdr:to>
        <xdr:sp>
          <xdr:nvSpPr>
            <xdr:cNvPr id="1086"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58</xdr:row>
          <xdr:rowOff>19080</xdr:rowOff>
        </xdr:from>
        <xdr:to>
          <xdr:col>82</xdr:col>
          <xdr:colOff>-206280</xdr:colOff>
          <xdr:row>159</xdr:row>
          <xdr:rowOff>37800</xdr:rowOff>
        </xdr:to>
        <xdr:sp>
          <xdr:nvSpPr>
            <xdr:cNvPr id="1087"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59</xdr:row>
          <xdr:rowOff>47880</xdr:rowOff>
        </xdr:from>
        <xdr:to>
          <xdr:col>82</xdr:col>
          <xdr:colOff>-206280</xdr:colOff>
          <xdr:row>161</xdr:row>
          <xdr:rowOff>56880</xdr:rowOff>
        </xdr:to>
        <xdr:sp>
          <xdr:nvSpPr>
            <xdr:cNvPr id="109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61</xdr:row>
          <xdr:rowOff>143280</xdr:rowOff>
        </xdr:from>
        <xdr:to>
          <xdr:col>82</xdr:col>
          <xdr:colOff>-206280</xdr:colOff>
          <xdr:row>162</xdr:row>
          <xdr:rowOff>162720</xdr:rowOff>
        </xdr:to>
        <xdr:sp>
          <xdr:nvSpPr>
            <xdr:cNvPr id="109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64</xdr:row>
          <xdr:rowOff>66240</xdr:rowOff>
        </xdr:from>
        <xdr:to>
          <xdr:col>82</xdr:col>
          <xdr:colOff>-206280</xdr:colOff>
          <xdr:row>165</xdr:row>
          <xdr:rowOff>85680</xdr:rowOff>
        </xdr:to>
        <xdr:sp>
          <xdr:nvSpPr>
            <xdr:cNvPr id="109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63</xdr:row>
          <xdr:rowOff>47520</xdr:rowOff>
        </xdr:from>
        <xdr:to>
          <xdr:col>82</xdr:col>
          <xdr:colOff>-206280</xdr:colOff>
          <xdr:row>164</xdr:row>
          <xdr:rowOff>66240</xdr:rowOff>
        </xdr:to>
        <xdr:sp>
          <xdr:nvSpPr>
            <xdr:cNvPr id="1095"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65</xdr:row>
          <xdr:rowOff>85680</xdr:rowOff>
        </xdr:from>
        <xdr:to>
          <xdr:col>82</xdr:col>
          <xdr:colOff>-206280</xdr:colOff>
          <xdr:row>167</xdr:row>
          <xdr:rowOff>95400</xdr:rowOff>
        </xdr:to>
        <xdr:sp>
          <xdr:nvSpPr>
            <xdr:cNvPr id="1098"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67</xdr:row>
          <xdr:rowOff>191520</xdr:rowOff>
        </xdr:from>
        <xdr:to>
          <xdr:col>82</xdr:col>
          <xdr:colOff>-206280</xdr:colOff>
          <xdr:row>169</xdr:row>
          <xdr:rowOff>10440</xdr:rowOff>
        </xdr:to>
        <xdr:sp>
          <xdr:nvSpPr>
            <xdr:cNvPr id="109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70</xdr:row>
          <xdr:rowOff>720</xdr:rowOff>
        </xdr:from>
        <xdr:to>
          <xdr:col>82</xdr:col>
          <xdr:colOff>-206280</xdr:colOff>
          <xdr:row>171</xdr:row>
          <xdr:rowOff>19800</xdr:rowOff>
        </xdr:to>
        <xdr:sp>
          <xdr:nvSpPr>
            <xdr:cNvPr id="1100"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72</xdr:row>
          <xdr:rowOff>10080</xdr:rowOff>
        </xdr:from>
        <xdr:to>
          <xdr:col>82</xdr:col>
          <xdr:colOff>-206280</xdr:colOff>
          <xdr:row>173</xdr:row>
          <xdr:rowOff>29520</xdr:rowOff>
        </xdr:to>
        <xdr:sp>
          <xdr:nvSpPr>
            <xdr:cNvPr id="110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73</xdr:row>
          <xdr:rowOff>114120</xdr:rowOff>
        </xdr:from>
        <xdr:to>
          <xdr:col>82</xdr:col>
          <xdr:colOff>-206280</xdr:colOff>
          <xdr:row>174</xdr:row>
          <xdr:rowOff>133200</xdr:rowOff>
        </xdr:to>
        <xdr:sp>
          <xdr:nvSpPr>
            <xdr:cNvPr id="110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74</xdr:row>
          <xdr:rowOff>114480</xdr:rowOff>
        </xdr:from>
        <xdr:to>
          <xdr:col>82</xdr:col>
          <xdr:colOff>-206280</xdr:colOff>
          <xdr:row>175</xdr:row>
          <xdr:rowOff>133200</xdr:rowOff>
        </xdr:to>
        <xdr:sp>
          <xdr:nvSpPr>
            <xdr:cNvPr id="1103"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75</xdr:row>
          <xdr:rowOff>124200</xdr:rowOff>
        </xdr:from>
        <xdr:to>
          <xdr:col>82</xdr:col>
          <xdr:colOff>-206280</xdr:colOff>
          <xdr:row>176</xdr:row>
          <xdr:rowOff>142560</xdr:rowOff>
        </xdr:to>
        <xdr:sp>
          <xdr:nvSpPr>
            <xdr:cNvPr id="1104"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81</xdr:row>
          <xdr:rowOff>75960</xdr:rowOff>
        </xdr:from>
        <xdr:to>
          <xdr:col>82</xdr:col>
          <xdr:colOff>-206280</xdr:colOff>
          <xdr:row>183</xdr:row>
          <xdr:rowOff>86040</xdr:rowOff>
        </xdr:to>
        <xdr:sp>
          <xdr:nvSpPr>
            <xdr:cNvPr id="1105"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76</xdr:row>
          <xdr:rowOff>133560</xdr:rowOff>
        </xdr:from>
        <xdr:to>
          <xdr:col>82</xdr:col>
          <xdr:colOff>-206280</xdr:colOff>
          <xdr:row>177</xdr:row>
          <xdr:rowOff>151920</xdr:rowOff>
        </xdr:to>
        <xdr:sp>
          <xdr:nvSpPr>
            <xdr:cNvPr id="1106"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86</xdr:row>
          <xdr:rowOff>9720</xdr:rowOff>
        </xdr:from>
        <xdr:to>
          <xdr:col>82</xdr:col>
          <xdr:colOff>-206280</xdr:colOff>
          <xdr:row>187</xdr:row>
          <xdr:rowOff>28440</xdr:rowOff>
        </xdr:to>
        <xdr:sp>
          <xdr:nvSpPr>
            <xdr:cNvPr id="1107"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77</xdr:row>
          <xdr:rowOff>142920</xdr:rowOff>
        </xdr:from>
        <xdr:to>
          <xdr:col>82</xdr:col>
          <xdr:colOff>-206280</xdr:colOff>
          <xdr:row>178</xdr:row>
          <xdr:rowOff>161640</xdr:rowOff>
        </xdr:to>
        <xdr:sp>
          <xdr:nvSpPr>
            <xdr:cNvPr id="1108"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87</xdr:row>
          <xdr:rowOff>9720</xdr:rowOff>
        </xdr:from>
        <xdr:to>
          <xdr:col>82</xdr:col>
          <xdr:colOff>-206280</xdr:colOff>
          <xdr:row>188</xdr:row>
          <xdr:rowOff>28080</xdr:rowOff>
        </xdr:to>
        <xdr:sp>
          <xdr:nvSpPr>
            <xdr:cNvPr id="1109"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79</xdr:row>
          <xdr:rowOff>57960</xdr:rowOff>
        </xdr:from>
        <xdr:to>
          <xdr:col>82</xdr:col>
          <xdr:colOff>-206280</xdr:colOff>
          <xdr:row>180</xdr:row>
          <xdr:rowOff>180720</xdr:rowOff>
        </xdr:to>
        <xdr:sp>
          <xdr:nvSpPr>
            <xdr:cNvPr id="1110"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88</xdr:row>
          <xdr:rowOff>133920</xdr:rowOff>
        </xdr:from>
        <xdr:to>
          <xdr:col>82</xdr:col>
          <xdr:colOff>-206280</xdr:colOff>
          <xdr:row>190</xdr:row>
          <xdr:rowOff>47520</xdr:rowOff>
        </xdr:to>
        <xdr:sp>
          <xdr:nvSpPr>
            <xdr:cNvPr id="111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80</xdr:row>
          <xdr:rowOff>161640</xdr:rowOff>
        </xdr:from>
        <xdr:to>
          <xdr:col>82</xdr:col>
          <xdr:colOff>-206280</xdr:colOff>
          <xdr:row>181</xdr:row>
          <xdr:rowOff>180720</xdr:rowOff>
        </xdr:to>
        <xdr:sp>
          <xdr:nvSpPr>
            <xdr:cNvPr id="1112"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90</xdr:row>
          <xdr:rowOff>37800</xdr:rowOff>
        </xdr:from>
        <xdr:to>
          <xdr:col>82</xdr:col>
          <xdr:colOff>-206280</xdr:colOff>
          <xdr:row>191</xdr:row>
          <xdr:rowOff>57240</xdr:rowOff>
        </xdr:to>
        <xdr:sp>
          <xdr:nvSpPr>
            <xdr:cNvPr id="111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91</xdr:row>
          <xdr:rowOff>47520</xdr:rowOff>
        </xdr:from>
        <xdr:to>
          <xdr:col>82</xdr:col>
          <xdr:colOff>-206280</xdr:colOff>
          <xdr:row>192</xdr:row>
          <xdr:rowOff>66600</xdr:rowOff>
        </xdr:to>
        <xdr:sp>
          <xdr:nvSpPr>
            <xdr:cNvPr id="111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92</xdr:row>
          <xdr:rowOff>38160</xdr:rowOff>
        </xdr:from>
        <xdr:to>
          <xdr:col>82</xdr:col>
          <xdr:colOff>-206280</xdr:colOff>
          <xdr:row>193</xdr:row>
          <xdr:rowOff>57240</xdr:rowOff>
        </xdr:to>
        <xdr:sp>
          <xdr:nvSpPr>
            <xdr:cNvPr id="111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94</xdr:row>
          <xdr:rowOff>75960</xdr:rowOff>
        </xdr:from>
        <xdr:to>
          <xdr:col>82</xdr:col>
          <xdr:colOff>-206280</xdr:colOff>
          <xdr:row>195</xdr:row>
          <xdr:rowOff>95400</xdr:rowOff>
        </xdr:to>
        <xdr:sp>
          <xdr:nvSpPr>
            <xdr:cNvPr id="111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93</xdr:row>
          <xdr:rowOff>57240</xdr:rowOff>
        </xdr:from>
        <xdr:to>
          <xdr:col>82</xdr:col>
          <xdr:colOff>-206280</xdr:colOff>
          <xdr:row>194</xdr:row>
          <xdr:rowOff>75960</xdr:rowOff>
        </xdr:to>
        <xdr:sp>
          <xdr:nvSpPr>
            <xdr:cNvPr id="1117"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95</xdr:row>
          <xdr:rowOff>162360</xdr:rowOff>
        </xdr:from>
        <xdr:to>
          <xdr:col>82</xdr:col>
          <xdr:colOff>-206280</xdr:colOff>
          <xdr:row>197</xdr:row>
          <xdr:rowOff>104760</xdr:rowOff>
        </xdr:to>
        <xdr:sp>
          <xdr:nvSpPr>
            <xdr:cNvPr id="111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98</xdr:row>
          <xdr:rowOff>720</xdr:rowOff>
        </xdr:from>
        <xdr:to>
          <xdr:col>82</xdr:col>
          <xdr:colOff>-206280</xdr:colOff>
          <xdr:row>199</xdr:row>
          <xdr:rowOff>20160</xdr:rowOff>
        </xdr:to>
        <xdr:sp>
          <xdr:nvSpPr>
            <xdr:cNvPr id="111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200</xdr:row>
          <xdr:rowOff>10440</xdr:rowOff>
        </xdr:from>
        <xdr:to>
          <xdr:col>82</xdr:col>
          <xdr:colOff>-206280</xdr:colOff>
          <xdr:row>201</xdr:row>
          <xdr:rowOff>29160</xdr:rowOff>
        </xdr:to>
        <xdr:sp>
          <xdr:nvSpPr>
            <xdr:cNvPr id="1120"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201</xdr:row>
          <xdr:rowOff>114120</xdr:rowOff>
        </xdr:from>
        <xdr:to>
          <xdr:col>82</xdr:col>
          <xdr:colOff>-206280</xdr:colOff>
          <xdr:row>202</xdr:row>
          <xdr:rowOff>133560</xdr:rowOff>
        </xdr:to>
        <xdr:sp>
          <xdr:nvSpPr>
            <xdr:cNvPr id="112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417"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419"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33</xdr:row>
          <xdr:rowOff>95760</xdr:rowOff>
        </xdr:from>
        <xdr:to>
          <xdr:col>82</xdr:col>
          <xdr:colOff>-206280</xdr:colOff>
          <xdr:row>34</xdr:row>
          <xdr:rowOff>114840</xdr:rowOff>
        </xdr:to>
        <xdr:sp>
          <xdr:nvSpPr>
            <xdr:cNvPr id="112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421"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422"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15200</xdr:colOff>
          <xdr:row>100</xdr:row>
          <xdr:rowOff>56880</xdr:rowOff>
        </xdr:from>
        <xdr:to>
          <xdr:col>82</xdr:col>
          <xdr:colOff>-206280</xdr:colOff>
          <xdr:row>101</xdr:row>
          <xdr:rowOff>76320</xdr:rowOff>
        </xdr:to>
        <xdr:sp>
          <xdr:nvSpPr>
            <xdr:cNvPr id="112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0</xdr:col>
          <xdr:colOff>577800</xdr:colOff>
          <xdr:row>11</xdr:row>
          <xdr:rowOff>123480</xdr:rowOff>
        </xdr:from>
        <xdr:to>
          <xdr:col>81</xdr:col>
          <xdr:colOff>255960</xdr:colOff>
          <xdr:row>12</xdr:row>
          <xdr:rowOff>142920</xdr:rowOff>
        </xdr:to>
        <xdr:sp>
          <xdr:nvSpPr>
            <xdr:cNvPr id="100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77800</xdr:colOff>
          <xdr:row>12</xdr:row>
          <xdr:rowOff>124200</xdr:rowOff>
        </xdr:from>
        <xdr:to>
          <xdr:col>81</xdr:col>
          <xdr:colOff>255960</xdr:colOff>
          <xdr:row>13</xdr:row>
          <xdr:rowOff>152280</xdr:rowOff>
        </xdr:to>
        <xdr:sp>
          <xdr:nvSpPr>
            <xdr:cNvPr id="100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3</xdr:row>
          <xdr:rowOff>143280</xdr:rowOff>
        </xdr:from>
        <xdr:to>
          <xdr:col>81</xdr:col>
          <xdr:colOff>266400</xdr:colOff>
          <xdr:row>14</xdr:row>
          <xdr:rowOff>171000</xdr:rowOff>
        </xdr:to>
        <xdr:sp>
          <xdr:nvSpPr>
            <xdr:cNvPr id="100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4</xdr:row>
          <xdr:rowOff>152280</xdr:rowOff>
        </xdr:from>
        <xdr:to>
          <xdr:col>81</xdr:col>
          <xdr:colOff>266400</xdr:colOff>
          <xdr:row>15</xdr:row>
          <xdr:rowOff>181080</xdr:rowOff>
        </xdr:to>
        <xdr:sp>
          <xdr:nvSpPr>
            <xdr:cNvPr id="100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5</xdr:row>
          <xdr:rowOff>181080</xdr:rowOff>
        </xdr:from>
        <xdr:to>
          <xdr:col>81</xdr:col>
          <xdr:colOff>266400</xdr:colOff>
          <xdr:row>17</xdr:row>
          <xdr:rowOff>9000</xdr:rowOff>
        </xdr:to>
        <xdr:sp>
          <xdr:nvSpPr>
            <xdr:cNvPr id="100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7</xdr:row>
          <xdr:rowOff>9000</xdr:rowOff>
        </xdr:from>
        <xdr:to>
          <xdr:col>81</xdr:col>
          <xdr:colOff>266400</xdr:colOff>
          <xdr:row>18</xdr:row>
          <xdr:rowOff>38160</xdr:rowOff>
        </xdr:to>
        <xdr:sp>
          <xdr:nvSpPr>
            <xdr:cNvPr id="100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8</xdr:row>
          <xdr:rowOff>19080</xdr:rowOff>
        </xdr:from>
        <xdr:to>
          <xdr:col>81</xdr:col>
          <xdr:colOff>266400</xdr:colOff>
          <xdr:row>19</xdr:row>
          <xdr:rowOff>47160</xdr:rowOff>
        </xdr:to>
        <xdr:sp>
          <xdr:nvSpPr>
            <xdr:cNvPr id="100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9</xdr:row>
          <xdr:rowOff>38160</xdr:rowOff>
        </xdr:from>
        <xdr:to>
          <xdr:col>81</xdr:col>
          <xdr:colOff>266400</xdr:colOff>
          <xdr:row>20</xdr:row>
          <xdr:rowOff>56880</xdr:rowOff>
        </xdr:to>
        <xdr:sp>
          <xdr:nvSpPr>
            <xdr:cNvPr id="100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20</xdr:row>
          <xdr:rowOff>38160</xdr:rowOff>
        </xdr:from>
        <xdr:to>
          <xdr:col>81</xdr:col>
          <xdr:colOff>266400</xdr:colOff>
          <xdr:row>21</xdr:row>
          <xdr:rowOff>57240</xdr:rowOff>
        </xdr:to>
        <xdr:sp>
          <xdr:nvSpPr>
            <xdr:cNvPr id="100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21</xdr:row>
          <xdr:rowOff>66240</xdr:rowOff>
        </xdr:from>
        <xdr:to>
          <xdr:col>81</xdr:col>
          <xdr:colOff>266400</xdr:colOff>
          <xdr:row>22</xdr:row>
          <xdr:rowOff>85680</xdr:rowOff>
        </xdr:to>
        <xdr:sp>
          <xdr:nvSpPr>
            <xdr:cNvPr id="101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22</xdr:row>
          <xdr:rowOff>75960</xdr:rowOff>
        </xdr:from>
        <xdr:to>
          <xdr:col>81</xdr:col>
          <xdr:colOff>266400</xdr:colOff>
          <xdr:row>23</xdr:row>
          <xdr:rowOff>104760</xdr:rowOff>
        </xdr:to>
        <xdr:sp>
          <xdr:nvSpPr>
            <xdr:cNvPr id="101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23</xdr:row>
          <xdr:rowOff>104760</xdr:rowOff>
        </xdr:from>
        <xdr:to>
          <xdr:col>81</xdr:col>
          <xdr:colOff>266400</xdr:colOff>
          <xdr:row>24</xdr:row>
          <xdr:rowOff>133560</xdr:rowOff>
        </xdr:to>
        <xdr:sp>
          <xdr:nvSpPr>
            <xdr:cNvPr id="101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25</xdr:row>
          <xdr:rowOff>124200</xdr:rowOff>
        </xdr:from>
        <xdr:to>
          <xdr:col>81</xdr:col>
          <xdr:colOff>266400</xdr:colOff>
          <xdr:row>26</xdr:row>
          <xdr:rowOff>152280</xdr:rowOff>
        </xdr:to>
        <xdr:sp>
          <xdr:nvSpPr>
            <xdr:cNvPr id="101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24</xdr:row>
          <xdr:rowOff>123840</xdr:rowOff>
        </xdr:from>
        <xdr:to>
          <xdr:col>81</xdr:col>
          <xdr:colOff>266400</xdr:colOff>
          <xdr:row>25</xdr:row>
          <xdr:rowOff>152640</xdr:rowOff>
        </xdr:to>
        <xdr:sp>
          <xdr:nvSpPr>
            <xdr:cNvPr id="101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26</xdr:row>
          <xdr:rowOff>152280</xdr:rowOff>
        </xdr:from>
        <xdr:to>
          <xdr:col>81</xdr:col>
          <xdr:colOff>266400</xdr:colOff>
          <xdr:row>27</xdr:row>
          <xdr:rowOff>171360</xdr:rowOff>
        </xdr:to>
        <xdr:sp>
          <xdr:nvSpPr>
            <xdr:cNvPr id="101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28</xdr:row>
          <xdr:rowOff>162000</xdr:rowOff>
        </xdr:from>
        <xdr:to>
          <xdr:col>81</xdr:col>
          <xdr:colOff>266400</xdr:colOff>
          <xdr:row>29</xdr:row>
          <xdr:rowOff>190800</xdr:rowOff>
        </xdr:to>
        <xdr:sp>
          <xdr:nvSpPr>
            <xdr:cNvPr id="101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27</xdr:row>
          <xdr:rowOff>171360</xdr:rowOff>
        </xdr:from>
        <xdr:to>
          <xdr:col>81</xdr:col>
          <xdr:colOff>266400</xdr:colOff>
          <xdr:row>29</xdr:row>
          <xdr:rowOff>10080</xdr:rowOff>
        </xdr:to>
        <xdr:sp>
          <xdr:nvSpPr>
            <xdr:cNvPr id="101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1</xdr:row>
          <xdr:rowOff>19080</xdr:rowOff>
        </xdr:from>
        <xdr:to>
          <xdr:col>81</xdr:col>
          <xdr:colOff>266400</xdr:colOff>
          <xdr:row>32</xdr:row>
          <xdr:rowOff>37800</xdr:rowOff>
        </xdr:to>
        <xdr:sp>
          <xdr:nvSpPr>
            <xdr:cNvPr id="101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0</xdr:row>
          <xdr:rowOff>0</xdr:rowOff>
        </xdr:from>
        <xdr:to>
          <xdr:col>81</xdr:col>
          <xdr:colOff>266400</xdr:colOff>
          <xdr:row>31</xdr:row>
          <xdr:rowOff>28080</xdr:rowOff>
        </xdr:to>
        <xdr:sp>
          <xdr:nvSpPr>
            <xdr:cNvPr id="101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4</xdr:row>
          <xdr:rowOff>66600</xdr:rowOff>
        </xdr:from>
        <xdr:to>
          <xdr:col>81</xdr:col>
          <xdr:colOff>266400</xdr:colOff>
          <xdr:row>35</xdr:row>
          <xdr:rowOff>86040</xdr:rowOff>
        </xdr:to>
        <xdr:sp>
          <xdr:nvSpPr>
            <xdr:cNvPr id="102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3</xdr:row>
          <xdr:rowOff>47160</xdr:rowOff>
        </xdr:from>
        <xdr:to>
          <xdr:col>81</xdr:col>
          <xdr:colOff>266400</xdr:colOff>
          <xdr:row>34</xdr:row>
          <xdr:rowOff>66600</xdr:rowOff>
        </xdr:to>
        <xdr:sp>
          <xdr:nvSpPr>
            <xdr:cNvPr id="102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5</xdr:row>
          <xdr:rowOff>47520</xdr:rowOff>
        </xdr:from>
        <xdr:to>
          <xdr:col>81</xdr:col>
          <xdr:colOff>266400</xdr:colOff>
          <xdr:row>36</xdr:row>
          <xdr:rowOff>76680</xdr:rowOff>
        </xdr:to>
        <xdr:sp>
          <xdr:nvSpPr>
            <xdr:cNvPr id="102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2</xdr:row>
          <xdr:rowOff>37800</xdr:rowOff>
        </xdr:from>
        <xdr:to>
          <xdr:col>81</xdr:col>
          <xdr:colOff>266400</xdr:colOff>
          <xdr:row>33</xdr:row>
          <xdr:rowOff>57240</xdr:rowOff>
        </xdr:to>
        <xdr:sp>
          <xdr:nvSpPr>
            <xdr:cNvPr id="102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6</xdr:row>
          <xdr:rowOff>85680</xdr:rowOff>
        </xdr:from>
        <xdr:to>
          <xdr:col>81</xdr:col>
          <xdr:colOff>266400</xdr:colOff>
          <xdr:row>37</xdr:row>
          <xdr:rowOff>114120</xdr:rowOff>
        </xdr:to>
        <xdr:sp>
          <xdr:nvSpPr>
            <xdr:cNvPr id="102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7</xdr:row>
          <xdr:rowOff>95400</xdr:rowOff>
        </xdr:from>
        <xdr:to>
          <xdr:col>81</xdr:col>
          <xdr:colOff>266400</xdr:colOff>
          <xdr:row>38</xdr:row>
          <xdr:rowOff>123480</xdr:rowOff>
        </xdr:to>
        <xdr:sp>
          <xdr:nvSpPr>
            <xdr:cNvPr id="102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8</xdr:row>
          <xdr:rowOff>133200</xdr:rowOff>
        </xdr:from>
        <xdr:to>
          <xdr:col>81</xdr:col>
          <xdr:colOff>266400</xdr:colOff>
          <xdr:row>39</xdr:row>
          <xdr:rowOff>152640</xdr:rowOff>
        </xdr:to>
        <xdr:sp>
          <xdr:nvSpPr>
            <xdr:cNvPr id="103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39</xdr:row>
          <xdr:rowOff>114480</xdr:rowOff>
        </xdr:from>
        <xdr:to>
          <xdr:col>81</xdr:col>
          <xdr:colOff>266400</xdr:colOff>
          <xdr:row>40</xdr:row>
          <xdr:rowOff>143280</xdr:rowOff>
        </xdr:to>
        <xdr:sp>
          <xdr:nvSpPr>
            <xdr:cNvPr id="103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40</xdr:row>
          <xdr:rowOff>143280</xdr:rowOff>
        </xdr:from>
        <xdr:to>
          <xdr:col>81</xdr:col>
          <xdr:colOff>266400</xdr:colOff>
          <xdr:row>41</xdr:row>
          <xdr:rowOff>171000</xdr:rowOff>
        </xdr:to>
        <xdr:sp>
          <xdr:nvSpPr>
            <xdr:cNvPr id="103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42</xdr:row>
          <xdr:rowOff>190080</xdr:rowOff>
        </xdr:from>
        <xdr:to>
          <xdr:col>81</xdr:col>
          <xdr:colOff>266400</xdr:colOff>
          <xdr:row>44</xdr:row>
          <xdr:rowOff>19080</xdr:rowOff>
        </xdr:to>
        <xdr:sp>
          <xdr:nvSpPr>
            <xdr:cNvPr id="10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41</xdr:row>
          <xdr:rowOff>171000</xdr:rowOff>
        </xdr:from>
        <xdr:to>
          <xdr:col>81</xdr:col>
          <xdr:colOff>266400</xdr:colOff>
          <xdr:row>42</xdr:row>
          <xdr:rowOff>199800</xdr:rowOff>
        </xdr:to>
        <xdr:sp>
          <xdr:nvSpPr>
            <xdr:cNvPr id="103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44</xdr:row>
          <xdr:rowOff>114840</xdr:rowOff>
        </xdr:from>
        <xdr:to>
          <xdr:col>81</xdr:col>
          <xdr:colOff>266400</xdr:colOff>
          <xdr:row>45</xdr:row>
          <xdr:rowOff>143640</xdr:rowOff>
        </xdr:to>
        <xdr:sp>
          <xdr:nvSpPr>
            <xdr:cNvPr id="103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46</xdr:row>
          <xdr:rowOff>143640</xdr:rowOff>
        </xdr:from>
        <xdr:to>
          <xdr:col>81</xdr:col>
          <xdr:colOff>266400</xdr:colOff>
          <xdr:row>47</xdr:row>
          <xdr:rowOff>162720</xdr:rowOff>
        </xdr:to>
        <xdr:sp>
          <xdr:nvSpPr>
            <xdr:cNvPr id="103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48</xdr:row>
          <xdr:rowOff>56880</xdr:rowOff>
        </xdr:from>
        <xdr:to>
          <xdr:col>81</xdr:col>
          <xdr:colOff>266400</xdr:colOff>
          <xdr:row>49</xdr:row>
          <xdr:rowOff>85680</xdr:rowOff>
        </xdr:to>
        <xdr:sp>
          <xdr:nvSpPr>
            <xdr:cNvPr id="103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49</xdr:row>
          <xdr:rowOff>66960</xdr:rowOff>
        </xdr:from>
        <xdr:to>
          <xdr:col>81</xdr:col>
          <xdr:colOff>266400</xdr:colOff>
          <xdr:row>50</xdr:row>
          <xdr:rowOff>95040</xdr:rowOff>
        </xdr:to>
        <xdr:sp>
          <xdr:nvSpPr>
            <xdr:cNvPr id="103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50</xdr:row>
          <xdr:rowOff>86040</xdr:rowOff>
        </xdr:from>
        <xdr:to>
          <xdr:col>81</xdr:col>
          <xdr:colOff>266400</xdr:colOff>
          <xdr:row>51</xdr:row>
          <xdr:rowOff>104400</xdr:rowOff>
        </xdr:to>
        <xdr:sp>
          <xdr:nvSpPr>
            <xdr:cNvPr id="104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51</xdr:row>
          <xdr:rowOff>114120</xdr:rowOff>
        </xdr:from>
        <xdr:to>
          <xdr:col>81</xdr:col>
          <xdr:colOff>266400</xdr:colOff>
          <xdr:row>52</xdr:row>
          <xdr:rowOff>133920</xdr:rowOff>
        </xdr:to>
        <xdr:sp>
          <xdr:nvSpPr>
            <xdr:cNvPr id="104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53</xdr:row>
          <xdr:rowOff>114480</xdr:rowOff>
        </xdr:from>
        <xdr:to>
          <xdr:col>81</xdr:col>
          <xdr:colOff>266400</xdr:colOff>
          <xdr:row>54</xdr:row>
          <xdr:rowOff>132840</xdr:rowOff>
        </xdr:to>
        <xdr:sp>
          <xdr:nvSpPr>
            <xdr:cNvPr id="104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52</xdr:row>
          <xdr:rowOff>105120</xdr:rowOff>
        </xdr:from>
        <xdr:to>
          <xdr:col>81</xdr:col>
          <xdr:colOff>266400</xdr:colOff>
          <xdr:row>53</xdr:row>
          <xdr:rowOff>123480</xdr:rowOff>
        </xdr:to>
        <xdr:sp>
          <xdr:nvSpPr>
            <xdr:cNvPr id="104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54</xdr:row>
          <xdr:rowOff>104400</xdr:rowOff>
        </xdr:from>
        <xdr:to>
          <xdr:col>81</xdr:col>
          <xdr:colOff>266400</xdr:colOff>
          <xdr:row>55</xdr:row>
          <xdr:rowOff>190440</xdr:rowOff>
        </xdr:to>
        <xdr:sp>
          <xdr:nvSpPr>
            <xdr:cNvPr id="104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55</xdr:row>
          <xdr:rowOff>104400</xdr:rowOff>
        </xdr:from>
        <xdr:to>
          <xdr:col>81</xdr:col>
          <xdr:colOff>266400</xdr:colOff>
          <xdr:row>57</xdr:row>
          <xdr:rowOff>37800</xdr:rowOff>
        </xdr:to>
        <xdr:sp>
          <xdr:nvSpPr>
            <xdr:cNvPr id="104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56</xdr:row>
          <xdr:rowOff>162000</xdr:rowOff>
        </xdr:from>
        <xdr:to>
          <xdr:col>81</xdr:col>
          <xdr:colOff>266400</xdr:colOff>
          <xdr:row>57</xdr:row>
          <xdr:rowOff>190080</xdr:rowOff>
        </xdr:to>
        <xdr:sp>
          <xdr:nvSpPr>
            <xdr:cNvPr id="104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57</xdr:row>
          <xdr:rowOff>190080</xdr:rowOff>
        </xdr:from>
        <xdr:to>
          <xdr:col>81</xdr:col>
          <xdr:colOff>266400</xdr:colOff>
          <xdr:row>59</xdr:row>
          <xdr:rowOff>19080</xdr:rowOff>
        </xdr:to>
        <xdr:sp>
          <xdr:nvSpPr>
            <xdr:cNvPr id="104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59</xdr:row>
          <xdr:rowOff>0</xdr:rowOff>
        </xdr:from>
        <xdr:to>
          <xdr:col>81</xdr:col>
          <xdr:colOff>266400</xdr:colOff>
          <xdr:row>60</xdr:row>
          <xdr:rowOff>28440</xdr:rowOff>
        </xdr:to>
        <xdr:sp>
          <xdr:nvSpPr>
            <xdr:cNvPr id="104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60</xdr:row>
          <xdr:rowOff>28440</xdr:rowOff>
        </xdr:from>
        <xdr:to>
          <xdr:col>81</xdr:col>
          <xdr:colOff>266400</xdr:colOff>
          <xdr:row>61</xdr:row>
          <xdr:rowOff>57240</xdr:rowOff>
        </xdr:to>
        <xdr:sp>
          <xdr:nvSpPr>
            <xdr:cNvPr id="104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62</xdr:row>
          <xdr:rowOff>56880</xdr:rowOff>
        </xdr:from>
        <xdr:to>
          <xdr:col>81</xdr:col>
          <xdr:colOff>266400</xdr:colOff>
          <xdr:row>63</xdr:row>
          <xdr:rowOff>76320</xdr:rowOff>
        </xdr:to>
        <xdr:sp>
          <xdr:nvSpPr>
            <xdr:cNvPr id="105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60</xdr:row>
          <xdr:rowOff>181440</xdr:rowOff>
        </xdr:from>
        <xdr:to>
          <xdr:col>81</xdr:col>
          <xdr:colOff>266400</xdr:colOff>
          <xdr:row>62</xdr:row>
          <xdr:rowOff>105120</xdr:rowOff>
        </xdr:to>
        <xdr:sp>
          <xdr:nvSpPr>
            <xdr:cNvPr id="105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63</xdr:row>
          <xdr:rowOff>66600</xdr:rowOff>
        </xdr:from>
        <xdr:to>
          <xdr:col>81</xdr:col>
          <xdr:colOff>266400</xdr:colOff>
          <xdr:row>64</xdr:row>
          <xdr:rowOff>85680</xdr:rowOff>
        </xdr:to>
        <xdr:sp>
          <xdr:nvSpPr>
            <xdr:cNvPr id="105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64</xdr:row>
          <xdr:rowOff>66960</xdr:rowOff>
        </xdr:from>
        <xdr:to>
          <xdr:col>81</xdr:col>
          <xdr:colOff>266400</xdr:colOff>
          <xdr:row>65</xdr:row>
          <xdr:rowOff>85320</xdr:rowOff>
        </xdr:to>
        <xdr:sp>
          <xdr:nvSpPr>
            <xdr:cNvPr id="105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65</xdr:row>
          <xdr:rowOff>76320</xdr:rowOff>
        </xdr:from>
        <xdr:to>
          <xdr:col>81</xdr:col>
          <xdr:colOff>266400</xdr:colOff>
          <xdr:row>66</xdr:row>
          <xdr:rowOff>95040</xdr:rowOff>
        </xdr:to>
        <xdr:sp>
          <xdr:nvSpPr>
            <xdr:cNvPr id="105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66</xdr:row>
          <xdr:rowOff>86040</xdr:rowOff>
        </xdr:from>
        <xdr:to>
          <xdr:col>81</xdr:col>
          <xdr:colOff>266400</xdr:colOff>
          <xdr:row>67</xdr:row>
          <xdr:rowOff>104400</xdr:rowOff>
        </xdr:to>
        <xdr:sp>
          <xdr:nvSpPr>
            <xdr:cNvPr id="105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68</xdr:row>
          <xdr:rowOff>10080</xdr:rowOff>
        </xdr:from>
        <xdr:to>
          <xdr:col>81</xdr:col>
          <xdr:colOff>266400</xdr:colOff>
          <xdr:row>69</xdr:row>
          <xdr:rowOff>29520</xdr:rowOff>
        </xdr:to>
        <xdr:sp>
          <xdr:nvSpPr>
            <xdr:cNvPr id="105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70</xdr:row>
          <xdr:rowOff>19800</xdr:rowOff>
        </xdr:from>
        <xdr:to>
          <xdr:col>81</xdr:col>
          <xdr:colOff>266400</xdr:colOff>
          <xdr:row>71</xdr:row>
          <xdr:rowOff>115920</xdr:rowOff>
        </xdr:to>
        <xdr:sp>
          <xdr:nvSpPr>
            <xdr:cNvPr id="105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72</xdr:row>
          <xdr:rowOff>29160</xdr:rowOff>
        </xdr:from>
        <xdr:to>
          <xdr:col>81</xdr:col>
          <xdr:colOff>266400</xdr:colOff>
          <xdr:row>73</xdr:row>
          <xdr:rowOff>48240</xdr:rowOff>
        </xdr:to>
        <xdr:sp>
          <xdr:nvSpPr>
            <xdr:cNvPr id="106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73</xdr:row>
          <xdr:rowOff>133200</xdr:rowOff>
        </xdr:from>
        <xdr:to>
          <xdr:col>81</xdr:col>
          <xdr:colOff>266400</xdr:colOff>
          <xdr:row>74</xdr:row>
          <xdr:rowOff>152640</xdr:rowOff>
        </xdr:to>
        <xdr:sp>
          <xdr:nvSpPr>
            <xdr:cNvPr id="1062"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74</xdr:row>
          <xdr:rowOff>133560</xdr:rowOff>
        </xdr:from>
        <xdr:to>
          <xdr:col>81</xdr:col>
          <xdr:colOff>266400</xdr:colOff>
          <xdr:row>75</xdr:row>
          <xdr:rowOff>151920</xdr:rowOff>
        </xdr:to>
        <xdr:sp>
          <xdr:nvSpPr>
            <xdr:cNvPr id="1063"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76</xdr:row>
          <xdr:rowOff>161640</xdr:rowOff>
        </xdr:from>
        <xdr:to>
          <xdr:col>81</xdr:col>
          <xdr:colOff>266400</xdr:colOff>
          <xdr:row>77</xdr:row>
          <xdr:rowOff>181080</xdr:rowOff>
        </xdr:to>
        <xdr:sp>
          <xdr:nvSpPr>
            <xdr:cNvPr id="1064"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75</xdr:row>
          <xdr:rowOff>151920</xdr:rowOff>
        </xdr:from>
        <xdr:to>
          <xdr:col>81</xdr:col>
          <xdr:colOff>266400</xdr:colOff>
          <xdr:row>76</xdr:row>
          <xdr:rowOff>171360</xdr:rowOff>
        </xdr:to>
        <xdr:sp>
          <xdr:nvSpPr>
            <xdr:cNvPr id="1065"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78</xdr:row>
          <xdr:rowOff>142920</xdr:rowOff>
        </xdr:from>
        <xdr:to>
          <xdr:col>81</xdr:col>
          <xdr:colOff>266400</xdr:colOff>
          <xdr:row>80</xdr:row>
          <xdr:rowOff>57600</xdr:rowOff>
        </xdr:to>
        <xdr:sp>
          <xdr:nvSpPr>
            <xdr:cNvPr id="106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80</xdr:row>
          <xdr:rowOff>96120</xdr:rowOff>
        </xdr:from>
        <xdr:to>
          <xdr:col>81</xdr:col>
          <xdr:colOff>266400</xdr:colOff>
          <xdr:row>81</xdr:row>
          <xdr:rowOff>115200</xdr:rowOff>
        </xdr:to>
        <xdr:sp>
          <xdr:nvSpPr>
            <xdr:cNvPr id="1068"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82</xdr:row>
          <xdr:rowOff>67320</xdr:rowOff>
        </xdr:from>
        <xdr:to>
          <xdr:col>81</xdr:col>
          <xdr:colOff>266400</xdr:colOff>
          <xdr:row>83</xdr:row>
          <xdr:rowOff>86400</xdr:rowOff>
        </xdr:to>
        <xdr:sp>
          <xdr:nvSpPr>
            <xdr:cNvPr id="1069"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84</xdr:row>
          <xdr:rowOff>114840</xdr:rowOff>
        </xdr:from>
        <xdr:to>
          <xdr:col>81</xdr:col>
          <xdr:colOff>266400</xdr:colOff>
          <xdr:row>86</xdr:row>
          <xdr:rowOff>28440</xdr:rowOff>
        </xdr:to>
        <xdr:sp>
          <xdr:nvSpPr>
            <xdr:cNvPr id="1071"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86</xdr:row>
          <xdr:rowOff>124560</xdr:rowOff>
        </xdr:from>
        <xdr:to>
          <xdr:col>81</xdr:col>
          <xdr:colOff>266400</xdr:colOff>
          <xdr:row>87</xdr:row>
          <xdr:rowOff>144000</xdr:rowOff>
        </xdr:to>
        <xdr:sp>
          <xdr:nvSpPr>
            <xdr:cNvPr id="1072"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88</xdr:row>
          <xdr:rowOff>134280</xdr:rowOff>
        </xdr:from>
        <xdr:to>
          <xdr:col>81</xdr:col>
          <xdr:colOff>266400</xdr:colOff>
          <xdr:row>89</xdr:row>
          <xdr:rowOff>153000</xdr:rowOff>
        </xdr:to>
        <xdr:sp>
          <xdr:nvSpPr>
            <xdr:cNvPr id="107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90</xdr:row>
          <xdr:rowOff>143640</xdr:rowOff>
        </xdr:from>
        <xdr:to>
          <xdr:col>81</xdr:col>
          <xdr:colOff>266400</xdr:colOff>
          <xdr:row>91</xdr:row>
          <xdr:rowOff>162720</xdr:rowOff>
        </xdr:to>
        <xdr:sp>
          <xdr:nvSpPr>
            <xdr:cNvPr id="107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93</xdr:row>
          <xdr:rowOff>66600</xdr:rowOff>
        </xdr:from>
        <xdr:to>
          <xdr:col>81</xdr:col>
          <xdr:colOff>266400</xdr:colOff>
          <xdr:row>94</xdr:row>
          <xdr:rowOff>86040</xdr:rowOff>
        </xdr:to>
        <xdr:sp>
          <xdr:nvSpPr>
            <xdr:cNvPr id="107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92</xdr:row>
          <xdr:rowOff>37800</xdr:rowOff>
        </xdr:from>
        <xdr:to>
          <xdr:col>81</xdr:col>
          <xdr:colOff>266400</xdr:colOff>
          <xdr:row>93</xdr:row>
          <xdr:rowOff>56880</xdr:rowOff>
        </xdr:to>
        <xdr:sp>
          <xdr:nvSpPr>
            <xdr:cNvPr id="107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94</xdr:row>
          <xdr:rowOff>57240</xdr:rowOff>
        </xdr:from>
        <xdr:to>
          <xdr:col>81</xdr:col>
          <xdr:colOff>266400</xdr:colOff>
          <xdr:row>95</xdr:row>
          <xdr:rowOff>75960</xdr:rowOff>
        </xdr:to>
        <xdr:sp>
          <xdr:nvSpPr>
            <xdr:cNvPr id="107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95</xdr:row>
          <xdr:rowOff>181800</xdr:rowOff>
        </xdr:from>
        <xdr:to>
          <xdr:col>81</xdr:col>
          <xdr:colOff>266400</xdr:colOff>
          <xdr:row>97</xdr:row>
          <xdr:rowOff>720</xdr:rowOff>
        </xdr:to>
        <xdr:sp>
          <xdr:nvSpPr>
            <xdr:cNvPr id="108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97</xdr:row>
          <xdr:rowOff>66240</xdr:rowOff>
        </xdr:from>
        <xdr:to>
          <xdr:col>81</xdr:col>
          <xdr:colOff>266400</xdr:colOff>
          <xdr:row>98</xdr:row>
          <xdr:rowOff>86040</xdr:rowOff>
        </xdr:to>
        <xdr:sp>
          <xdr:nvSpPr>
            <xdr:cNvPr id="108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00</xdr:row>
          <xdr:rowOff>85320</xdr:rowOff>
        </xdr:from>
        <xdr:to>
          <xdr:col>81</xdr:col>
          <xdr:colOff>266400</xdr:colOff>
          <xdr:row>101</xdr:row>
          <xdr:rowOff>114480</xdr:rowOff>
        </xdr:to>
        <xdr:sp>
          <xdr:nvSpPr>
            <xdr:cNvPr id="108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98</xdr:row>
          <xdr:rowOff>86040</xdr:rowOff>
        </xdr:from>
        <xdr:to>
          <xdr:col>81</xdr:col>
          <xdr:colOff>266400</xdr:colOff>
          <xdr:row>99</xdr:row>
          <xdr:rowOff>104400</xdr:rowOff>
        </xdr:to>
        <xdr:sp>
          <xdr:nvSpPr>
            <xdr:cNvPr id="108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01</xdr:row>
          <xdr:rowOff>86040</xdr:rowOff>
        </xdr:from>
        <xdr:to>
          <xdr:col>81</xdr:col>
          <xdr:colOff>266400</xdr:colOff>
          <xdr:row>103</xdr:row>
          <xdr:rowOff>360</xdr:rowOff>
        </xdr:to>
        <xdr:sp>
          <xdr:nvSpPr>
            <xdr:cNvPr id="108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99</xdr:row>
          <xdr:rowOff>95400</xdr:rowOff>
        </xdr:from>
        <xdr:to>
          <xdr:col>81</xdr:col>
          <xdr:colOff>266400</xdr:colOff>
          <xdr:row>100</xdr:row>
          <xdr:rowOff>113760</xdr:rowOff>
        </xdr:to>
        <xdr:sp>
          <xdr:nvSpPr>
            <xdr:cNvPr id="108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02</xdr:row>
          <xdr:rowOff>132840</xdr:rowOff>
        </xdr:from>
        <xdr:to>
          <xdr:col>81</xdr:col>
          <xdr:colOff>266400</xdr:colOff>
          <xdr:row>103</xdr:row>
          <xdr:rowOff>152640</xdr:rowOff>
        </xdr:to>
        <xdr:sp>
          <xdr:nvSpPr>
            <xdr:cNvPr id="108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03</xdr:row>
          <xdr:rowOff>133560</xdr:rowOff>
        </xdr:from>
        <xdr:to>
          <xdr:col>81</xdr:col>
          <xdr:colOff>266400</xdr:colOff>
          <xdr:row>104</xdr:row>
          <xdr:rowOff>152280</xdr:rowOff>
        </xdr:to>
        <xdr:sp>
          <xdr:nvSpPr>
            <xdr:cNvPr id="108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05</xdr:row>
          <xdr:rowOff>152640</xdr:rowOff>
        </xdr:from>
        <xdr:to>
          <xdr:col>81</xdr:col>
          <xdr:colOff>266400</xdr:colOff>
          <xdr:row>106</xdr:row>
          <xdr:rowOff>171360</xdr:rowOff>
        </xdr:to>
        <xdr:sp>
          <xdr:nvSpPr>
            <xdr:cNvPr id="108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04</xdr:row>
          <xdr:rowOff>143280</xdr:rowOff>
        </xdr:from>
        <xdr:to>
          <xdr:col>81</xdr:col>
          <xdr:colOff>266400</xdr:colOff>
          <xdr:row>105</xdr:row>
          <xdr:rowOff>161640</xdr:rowOff>
        </xdr:to>
        <xdr:sp>
          <xdr:nvSpPr>
            <xdr:cNvPr id="108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06</xdr:row>
          <xdr:rowOff>181080</xdr:rowOff>
        </xdr:from>
        <xdr:to>
          <xdr:col>81</xdr:col>
          <xdr:colOff>266400</xdr:colOff>
          <xdr:row>108</xdr:row>
          <xdr:rowOff>190440</xdr:rowOff>
        </xdr:to>
        <xdr:sp>
          <xdr:nvSpPr>
            <xdr:cNvPr id="109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09</xdr:row>
          <xdr:rowOff>86400</xdr:rowOff>
        </xdr:from>
        <xdr:to>
          <xdr:col>81</xdr:col>
          <xdr:colOff>266400</xdr:colOff>
          <xdr:row>110</xdr:row>
          <xdr:rowOff>105480</xdr:rowOff>
        </xdr:to>
        <xdr:sp>
          <xdr:nvSpPr>
            <xdr:cNvPr id="109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11</xdr:row>
          <xdr:rowOff>96120</xdr:rowOff>
        </xdr:from>
        <xdr:to>
          <xdr:col>81</xdr:col>
          <xdr:colOff>266400</xdr:colOff>
          <xdr:row>112</xdr:row>
          <xdr:rowOff>115200</xdr:rowOff>
        </xdr:to>
        <xdr:sp>
          <xdr:nvSpPr>
            <xdr:cNvPr id="109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87520</xdr:colOff>
          <xdr:row>113</xdr:row>
          <xdr:rowOff>105480</xdr:rowOff>
        </xdr:from>
        <xdr:to>
          <xdr:col>81</xdr:col>
          <xdr:colOff>266400</xdr:colOff>
          <xdr:row>114</xdr:row>
          <xdr:rowOff>124920</xdr:rowOff>
        </xdr:to>
        <xdr:sp>
          <xdr:nvSpPr>
            <xdr:cNvPr id="109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347"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349"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350"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352" descr="Welcome" hidden="0"/>
            <xdr:cNvSpPr/>
          </xdr:nvSpPr>
          <xdr:spPr>
            <a:xfrm>
              <a:off x="0" y="0"/>
              <a:ext cx="0" cy="0"/>
            </a:xfrm>
            <a:prstGeom prst="rect">
              <a:avLst/>
            </a:prstGeom>
          </xdr:spPr>
          <xdr:txBody>
            <a:bodyPr anchor="ctr">
              <a:noAutofit/>
            </a:bodyPr>
            <a:p>
              <a:r>
                <a:t>Welcome</a:t>
              </a:r>
            </a:p>
          </xdr:txBody>
        </xdr:sp>
        <xdr:clientData/>
      </xdr:twoCellAnchor>
    </mc:Choice>
  </mc:AlternateContent>
</xdr:wsDr>
</file>

<file path=xl/drawings/drawing9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1</xdr:col>
          <xdr:colOff>3960</xdr:colOff>
          <xdr:row>12</xdr:row>
          <xdr:rowOff>19800</xdr:rowOff>
        </xdr:from>
        <xdr:to>
          <xdr:col>82</xdr:col>
          <xdr:colOff>-317520</xdr:colOff>
          <xdr:row>13</xdr:row>
          <xdr:rowOff>48600</xdr:rowOff>
        </xdr:to>
        <xdr:sp>
          <xdr:nvSpPr>
            <xdr:cNvPr id="100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3</xdr:row>
          <xdr:rowOff>133200</xdr:rowOff>
        </xdr:from>
        <xdr:to>
          <xdr:col>82</xdr:col>
          <xdr:colOff>-307800</xdr:colOff>
          <xdr:row>14</xdr:row>
          <xdr:rowOff>161640</xdr:rowOff>
        </xdr:to>
        <xdr:sp>
          <xdr:nvSpPr>
            <xdr:cNvPr id="100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4</xdr:row>
          <xdr:rowOff>161640</xdr:rowOff>
        </xdr:from>
        <xdr:to>
          <xdr:col>82</xdr:col>
          <xdr:colOff>-307800</xdr:colOff>
          <xdr:row>15</xdr:row>
          <xdr:rowOff>190440</xdr:rowOff>
        </xdr:to>
        <xdr:sp>
          <xdr:nvSpPr>
            <xdr:cNvPr id="100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5</xdr:row>
          <xdr:rowOff>171720</xdr:rowOff>
        </xdr:from>
        <xdr:to>
          <xdr:col>82</xdr:col>
          <xdr:colOff>-307800</xdr:colOff>
          <xdr:row>16</xdr:row>
          <xdr:rowOff>190440</xdr:rowOff>
        </xdr:to>
        <xdr:sp>
          <xdr:nvSpPr>
            <xdr:cNvPr id="100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7</xdr:row>
          <xdr:rowOff>142200</xdr:rowOff>
        </xdr:from>
        <xdr:to>
          <xdr:col>82</xdr:col>
          <xdr:colOff>-307800</xdr:colOff>
          <xdr:row>18</xdr:row>
          <xdr:rowOff>171000</xdr:rowOff>
        </xdr:to>
        <xdr:sp>
          <xdr:nvSpPr>
            <xdr:cNvPr id="100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25</xdr:row>
          <xdr:rowOff>181800</xdr:rowOff>
        </xdr:from>
        <xdr:to>
          <xdr:col>82</xdr:col>
          <xdr:colOff>-307800</xdr:colOff>
          <xdr:row>27</xdr:row>
          <xdr:rowOff>10440</xdr:rowOff>
        </xdr:to>
        <xdr:sp>
          <xdr:nvSpPr>
            <xdr:cNvPr id="100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20</xdr:row>
          <xdr:rowOff>0</xdr:rowOff>
        </xdr:from>
        <xdr:to>
          <xdr:col>82</xdr:col>
          <xdr:colOff>-307800</xdr:colOff>
          <xdr:row>21</xdr:row>
          <xdr:rowOff>19080</xdr:rowOff>
        </xdr:to>
        <xdr:sp>
          <xdr:nvSpPr>
            <xdr:cNvPr id="100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28</xdr:row>
          <xdr:rowOff>114120</xdr:rowOff>
        </xdr:from>
        <xdr:to>
          <xdr:col>82</xdr:col>
          <xdr:colOff>-307800</xdr:colOff>
          <xdr:row>29</xdr:row>
          <xdr:rowOff>142920</xdr:rowOff>
        </xdr:to>
        <xdr:sp>
          <xdr:nvSpPr>
            <xdr:cNvPr id="100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29</xdr:row>
          <xdr:rowOff>133200</xdr:rowOff>
        </xdr:from>
        <xdr:to>
          <xdr:col>82</xdr:col>
          <xdr:colOff>-307800</xdr:colOff>
          <xdr:row>30</xdr:row>
          <xdr:rowOff>161640</xdr:rowOff>
        </xdr:to>
        <xdr:sp>
          <xdr:nvSpPr>
            <xdr:cNvPr id="100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23</xdr:row>
          <xdr:rowOff>47520</xdr:rowOff>
        </xdr:from>
        <xdr:to>
          <xdr:col>82</xdr:col>
          <xdr:colOff>-307800</xdr:colOff>
          <xdr:row>24</xdr:row>
          <xdr:rowOff>76320</xdr:rowOff>
        </xdr:to>
        <xdr:sp>
          <xdr:nvSpPr>
            <xdr:cNvPr id="101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30</xdr:row>
          <xdr:rowOff>151920</xdr:rowOff>
        </xdr:from>
        <xdr:to>
          <xdr:col>82</xdr:col>
          <xdr:colOff>-307800</xdr:colOff>
          <xdr:row>31</xdr:row>
          <xdr:rowOff>180720</xdr:rowOff>
        </xdr:to>
        <xdr:sp>
          <xdr:nvSpPr>
            <xdr:cNvPr id="101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27</xdr:row>
          <xdr:rowOff>95040</xdr:rowOff>
        </xdr:from>
        <xdr:to>
          <xdr:col>82</xdr:col>
          <xdr:colOff>-307800</xdr:colOff>
          <xdr:row>28</xdr:row>
          <xdr:rowOff>12384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33</xdr:row>
          <xdr:rowOff>190080</xdr:rowOff>
        </xdr:from>
        <xdr:to>
          <xdr:col>82</xdr:col>
          <xdr:colOff>-307800</xdr:colOff>
          <xdr:row>35</xdr:row>
          <xdr:rowOff>972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31</xdr:row>
          <xdr:rowOff>171000</xdr:rowOff>
        </xdr:from>
        <xdr:to>
          <xdr:col>82</xdr:col>
          <xdr:colOff>-307800</xdr:colOff>
          <xdr:row>32</xdr:row>
          <xdr:rowOff>190440</xdr:rowOff>
        </xdr:to>
        <xdr:sp>
          <xdr:nvSpPr>
            <xdr:cNvPr id="101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32</xdr:row>
          <xdr:rowOff>180720</xdr:rowOff>
        </xdr:from>
        <xdr:to>
          <xdr:col>82</xdr:col>
          <xdr:colOff>-307800</xdr:colOff>
          <xdr:row>33</xdr:row>
          <xdr:rowOff>200160</xdr:rowOff>
        </xdr:to>
        <xdr:sp>
          <xdr:nvSpPr>
            <xdr:cNvPr id="101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36</xdr:row>
          <xdr:rowOff>123480</xdr:rowOff>
        </xdr:from>
        <xdr:to>
          <xdr:col>82</xdr:col>
          <xdr:colOff>-307800</xdr:colOff>
          <xdr:row>37</xdr:row>
          <xdr:rowOff>152280</xdr:rowOff>
        </xdr:to>
        <xdr:sp>
          <xdr:nvSpPr>
            <xdr:cNvPr id="101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35</xdr:row>
          <xdr:rowOff>9720</xdr:rowOff>
        </xdr:from>
        <xdr:to>
          <xdr:col>82</xdr:col>
          <xdr:colOff>-307800</xdr:colOff>
          <xdr:row>36</xdr:row>
          <xdr:rowOff>38160</xdr:rowOff>
        </xdr:to>
        <xdr:sp>
          <xdr:nvSpPr>
            <xdr:cNvPr id="101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41</xdr:row>
          <xdr:rowOff>37800</xdr:rowOff>
        </xdr:from>
        <xdr:to>
          <xdr:col>82</xdr:col>
          <xdr:colOff>-307800</xdr:colOff>
          <xdr:row>42</xdr:row>
          <xdr:rowOff>66960</xdr:rowOff>
        </xdr:to>
        <xdr:sp>
          <xdr:nvSpPr>
            <xdr:cNvPr id="102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39</xdr:row>
          <xdr:rowOff>57240</xdr:rowOff>
        </xdr:from>
        <xdr:to>
          <xdr:col>82</xdr:col>
          <xdr:colOff>-307800</xdr:colOff>
          <xdr:row>40</xdr:row>
          <xdr:rowOff>85680</xdr:rowOff>
        </xdr:to>
        <xdr:sp>
          <xdr:nvSpPr>
            <xdr:cNvPr id="102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42</xdr:row>
          <xdr:rowOff>151920</xdr:rowOff>
        </xdr:from>
        <xdr:to>
          <xdr:col>82</xdr:col>
          <xdr:colOff>-307800</xdr:colOff>
          <xdr:row>43</xdr:row>
          <xdr:rowOff>171720</xdr:rowOff>
        </xdr:to>
        <xdr:sp>
          <xdr:nvSpPr>
            <xdr:cNvPr id="102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44</xdr:row>
          <xdr:rowOff>85680</xdr:rowOff>
        </xdr:from>
        <xdr:to>
          <xdr:col>82</xdr:col>
          <xdr:colOff>-307800</xdr:colOff>
          <xdr:row>45</xdr:row>
          <xdr:rowOff>114480</xdr:rowOff>
        </xdr:to>
        <xdr:sp>
          <xdr:nvSpPr>
            <xdr:cNvPr id="102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45</xdr:row>
          <xdr:rowOff>95040</xdr:rowOff>
        </xdr:from>
        <xdr:to>
          <xdr:col>82</xdr:col>
          <xdr:colOff>-307800</xdr:colOff>
          <xdr:row>46</xdr:row>
          <xdr:rowOff>123840</xdr:rowOff>
        </xdr:to>
        <xdr:sp>
          <xdr:nvSpPr>
            <xdr:cNvPr id="103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46</xdr:row>
          <xdr:rowOff>114120</xdr:rowOff>
        </xdr:from>
        <xdr:to>
          <xdr:col>82</xdr:col>
          <xdr:colOff>-307800</xdr:colOff>
          <xdr:row>47</xdr:row>
          <xdr:rowOff>133200</xdr:rowOff>
        </xdr:to>
        <xdr:sp>
          <xdr:nvSpPr>
            <xdr:cNvPr id="103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48</xdr:row>
          <xdr:rowOff>38880</xdr:rowOff>
        </xdr:from>
        <xdr:to>
          <xdr:col>82</xdr:col>
          <xdr:colOff>-307800</xdr:colOff>
          <xdr:row>49</xdr:row>
          <xdr:rowOff>68400</xdr:rowOff>
        </xdr:to>
        <xdr:sp>
          <xdr:nvSpPr>
            <xdr:cNvPr id="103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50</xdr:row>
          <xdr:rowOff>199440</xdr:rowOff>
        </xdr:from>
        <xdr:to>
          <xdr:col>82</xdr:col>
          <xdr:colOff>-307800</xdr:colOff>
          <xdr:row>52</xdr:row>
          <xdr:rowOff>19080</xdr:rowOff>
        </xdr:to>
        <xdr:sp>
          <xdr:nvSpPr>
            <xdr:cNvPr id="103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52</xdr:row>
          <xdr:rowOff>115200</xdr:rowOff>
        </xdr:from>
        <xdr:to>
          <xdr:col>82</xdr:col>
          <xdr:colOff>-307800</xdr:colOff>
          <xdr:row>54</xdr:row>
          <xdr:rowOff>28440</xdr:rowOff>
        </xdr:to>
        <xdr:sp>
          <xdr:nvSpPr>
            <xdr:cNvPr id="103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54</xdr:row>
          <xdr:rowOff>124560</xdr:rowOff>
        </xdr:from>
        <xdr:to>
          <xdr:col>82</xdr:col>
          <xdr:colOff>-307800</xdr:colOff>
          <xdr:row>55</xdr:row>
          <xdr:rowOff>153000</xdr:rowOff>
        </xdr:to>
        <xdr:sp>
          <xdr:nvSpPr>
            <xdr:cNvPr id="103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56</xdr:row>
          <xdr:rowOff>152280</xdr:rowOff>
        </xdr:from>
        <xdr:to>
          <xdr:col>82</xdr:col>
          <xdr:colOff>-307800</xdr:colOff>
          <xdr:row>57</xdr:row>
          <xdr:rowOff>181080</xdr:rowOff>
        </xdr:to>
        <xdr:sp>
          <xdr:nvSpPr>
            <xdr:cNvPr id="104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59</xdr:row>
          <xdr:rowOff>47520</xdr:rowOff>
        </xdr:from>
        <xdr:to>
          <xdr:col>82</xdr:col>
          <xdr:colOff>-307800</xdr:colOff>
          <xdr:row>61</xdr:row>
          <xdr:rowOff>85680</xdr:rowOff>
        </xdr:to>
        <xdr:sp>
          <xdr:nvSpPr>
            <xdr:cNvPr id="104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62</xdr:row>
          <xdr:rowOff>9360</xdr:rowOff>
        </xdr:from>
        <xdr:to>
          <xdr:col>82</xdr:col>
          <xdr:colOff>-307800</xdr:colOff>
          <xdr:row>63</xdr:row>
          <xdr:rowOff>28800</xdr:rowOff>
        </xdr:to>
        <xdr:sp>
          <xdr:nvSpPr>
            <xdr:cNvPr id="104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65</xdr:row>
          <xdr:rowOff>19800</xdr:rowOff>
        </xdr:from>
        <xdr:to>
          <xdr:col>82</xdr:col>
          <xdr:colOff>-307800</xdr:colOff>
          <xdr:row>66</xdr:row>
          <xdr:rowOff>133560</xdr:rowOff>
        </xdr:to>
        <xdr:sp>
          <xdr:nvSpPr>
            <xdr:cNvPr id="104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67</xdr:row>
          <xdr:rowOff>29160</xdr:rowOff>
        </xdr:from>
        <xdr:to>
          <xdr:col>82</xdr:col>
          <xdr:colOff>-307800</xdr:colOff>
          <xdr:row>68</xdr:row>
          <xdr:rowOff>48240</xdr:rowOff>
        </xdr:to>
        <xdr:sp>
          <xdr:nvSpPr>
            <xdr:cNvPr id="104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69</xdr:row>
          <xdr:rowOff>95040</xdr:rowOff>
        </xdr:from>
        <xdr:to>
          <xdr:col>82</xdr:col>
          <xdr:colOff>-307800</xdr:colOff>
          <xdr:row>71</xdr:row>
          <xdr:rowOff>9360</xdr:rowOff>
        </xdr:to>
        <xdr:sp>
          <xdr:nvSpPr>
            <xdr:cNvPr id="104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68</xdr:row>
          <xdr:rowOff>75600</xdr:rowOff>
        </xdr:from>
        <xdr:to>
          <xdr:col>82</xdr:col>
          <xdr:colOff>-307800</xdr:colOff>
          <xdr:row>69</xdr:row>
          <xdr:rowOff>190800</xdr:rowOff>
        </xdr:to>
        <xdr:sp>
          <xdr:nvSpPr>
            <xdr:cNvPr id="104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70</xdr:row>
          <xdr:rowOff>142920</xdr:rowOff>
        </xdr:from>
        <xdr:to>
          <xdr:col>82</xdr:col>
          <xdr:colOff>-307800</xdr:colOff>
          <xdr:row>71</xdr:row>
          <xdr:rowOff>161640</xdr:rowOff>
        </xdr:to>
        <xdr:sp>
          <xdr:nvSpPr>
            <xdr:cNvPr id="105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71</xdr:row>
          <xdr:rowOff>152640</xdr:rowOff>
        </xdr:from>
        <xdr:to>
          <xdr:col>82</xdr:col>
          <xdr:colOff>-307800</xdr:colOff>
          <xdr:row>72</xdr:row>
          <xdr:rowOff>171000</xdr:rowOff>
        </xdr:to>
        <xdr:sp>
          <xdr:nvSpPr>
            <xdr:cNvPr id="105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73</xdr:row>
          <xdr:rowOff>67320</xdr:rowOff>
        </xdr:from>
        <xdr:to>
          <xdr:col>82</xdr:col>
          <xdr:colOff>-307800</xdr:colOff>
          <xdr:row>74</xdr:row>
          <xdr:rowOff>86760</xdr:rowOff>
        </xdr:to>
        <xdr:sp>
          <xdr:nvSpPr>
            <xdr:cNvPr id="105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74</xdr:row>
          <xdr:rowOff>171360</xdr:rowOff>
        </xdr:from>
        <xdr:to>
          <xdr:col>82</xdr:col>
          <xdr:colOff>-307800</xdr:colOff>
          <xdr:row>75</xdr:row>
          <xdr:rowOff>190080</xdr:rowOff>
        </xdr:to>
        <xdr:sp>
          <xdr:nvSpPr>
            <xdr:cNvPr id="105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75</xdr:row>
          <xdr:rowOff>181080</xdr:rowOff>
        </xdr:from>
        <xdr:to>
          <xdr:col>82</xdr:col>
          <xdr:colOff>-307800</xdr:colOff>
          <xdr:row>76</xdr:row>
          <xdr:rowOff>199440</xdr:rowOff>
        </xdr:to>
        <xdr:sp>
          <xdr:nvSpPr>
            <xdr:cNvPr id="105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76</xdr:row>
          <xdr:rowOff>151920</xdr:rowOff>
        </xdr:from>
        <xdr:to>
          <xdr:col>82</xdr:col>
          <xdr:colOff>-307800</xdr:colOff>
          <xdr:row>78</xdr:row>
          <xdr:rowOff>66600</xdr:rowOff>
        </xdr:to>
        <xdr:sp>
          <xdr:nvSpPr>
            <xdr:cNvPr id="105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77</xdr:row>
          <xdr:rowOff>162000</xdr:rowOff>
        </xdr:from>
        <xdr:to>
          <xdr:col>82</xdr:col>
          <xdr:colOff>-307800</xdr:colOff>
          <xdr:row>79</xdr:row>
          <xdr:rowOff>76320</xdr:rowOff>
        </xdr:to>
        <xdr:sp>
          <xdr:nvSpPr>
            <xdr:cNvPr id="105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79</xdr:row>
          <xdr:rowOff>9720</xdr:rowOff>
        </xdr:from>
        <xdr:to>
          <xdr:col>82</xdr:col>
          <xdr:colOff>-307800</xdr:colOff>
          <xdr:row>80</xdr:row>
          <xdr:rowOff>28440</xdr:rowOff>
        </xdr:to>
        <xdr:sp>
          <xdr:nvSpPr>
            <xdr:cNvPr id="105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0</xdr:row>
          <xdr:rowOff>19440</xdr:rowOff>
        </xdr:from>
        <xdr:to>
          <xdr:col>82</xdr:col>
          <xdr:colOff>-307800</xdr:colOff>
          <xdr:row>81</xdr:row>
          <xdr:rowOff>37800</xdr:rowOff>
        </xdr:to>
        <xdr:sp>
          <xdr:nvSpPr>
            <xdr:cNvPr id="105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1</xdr:row>
          <xdr:rowOff>37800</xdr:rowOff>
        </xdr:from>
        <xdr:to>
          <xdr:col>82</xdr:col>
          <xdr:colOff>-307800</xdr:colOff>
          <xdr:row>82</xdr:row>
          <xdr:rowOff>57240</xdr:rowOff>
        </xdr:to>
        <xdr:sp>
          <xdr:nvSpPr>
            <xdr:cNvPr id="105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2</xdr:row>
          <xdr:rowOff>57240</xdr:rowOff>
        </xdr:from>
        <xdr:to>
          <xdr:col>82</xdr:col>
          <xdr:colOff>-307800</xdr:colOff>
          <xdr:row>83</xdr:row>
          <xdr:rowOff>76320</xdr:rowOff>
        </xdr:to>
        <xdr:sp>
          <xdr:nvSpPr>
            <xdr:cNvPr id="106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3</xdr:row>
          <xdr:rowOff>38160</xdr:rowOff>
        </xdr:from>
        <xdr:to>
          <xdr:col>82</xdr:col>
          <xdr:colOff>-307800</xdr:colOff>
          <xdr:row>84</xdr:row>
          <xdr:rowOff>57240</xdr:rowOff>
        </xdr:to>
        <xdr:sp>
          <xdr:nvSpPr>
            <xdr:cNvPr id="106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4</xdr:row>
          <xdr:rowOff>28440</xdr:rowOff>
        </xdr:from>
        <xdr:to>
          <xdr:col>82</xdr:col>
          <xdr:colOff>-307800</xdr:colOff>
          <xdr:row>85</xdr:row>
          <xdr:rowOff>124200</xdr:rowOff>
        </xdr:to>
        <xdr:sp>
          <xdr:nvSpPr>
            <xdr:cNvPr id="106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5</xdr:row>
          <xdr:rowOff>57240</xdr:rowOff>
        </xdr:from>
        <xdr:to>
          <xdr:col>82</xdr:col>
          <xdr:colOff>-307800</xdr:colOff>
          <xdr:row>86</xdr:row>
          <xdr:rowOff>76320</xdr:rowOff>
        </xdr:to>
        <xdr:sp>
          <xdr:nvSpPr>
            <xdr:cNvPr id="106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6</xdr:row>
          <xdr:rowOff>76320</xdr:rowOff>
        </xdr:from>
        <xdr:to>
          <xdr:col>82</xdr:col>
          <xdr:colOff>-307800</xdr:colOff>
          <xdr:row>87</xdr:row>
          <xdr:rowOff>95040</xdr:rowOff>
        </xdr:to>
        <xdr:sp>
          <xdr:nvSpPr>
            <xdr:cNvPr id="106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7</xdr:row>
          <xdr:rowOff>76320</xdr:rowOff>
        </xdr:from>
        <xdr:to>
          <xdr:col>82</xdr:col>
          <xdr:colOff>-307800</xdr:colOff>
          <xdr:row>88</xdr:row>
          <xdr:rowOff>95400</xdr:rowOff>
        </xdr:to>
        <xdr:sp>
          <xdr:nvSpPr>
            <xdr:cNvPr id="106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9</xdr:row>
          <xdr:rowOff>66240</xdr:rowOff>
        </xdr:from>
        <xdr:to>
          <xdr:col>82</xdr:col>
          <xdr:colOff>-307800</xdr:colOff>
          <xdr:row>90</xdr:row>
          <xdr:rowOff>181080</xdr:rowOff>
        </xdr:to>
        <xdr:sp>
          <xdr:nvSpPr>
            <xdr:cNvPr id="1066"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88</xdr:row>
          <xdr:rowOff>56880</xdr:rowOff>
        </xdr:from>
        <xdr:to>
          <xdr:col>82</xdr:col>
          <xdr:colOff>-307800</xdr:colOff>
          <xdr:row>89</xdr:row>
          <xdr:rowOff>171360</xdr:rowOff>
        </xdr:to>
        <xdr:sp>
          <xdr:nvSpPr>
            <xdr:cNvPr id="1067"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90</xdr:row>
          <xdr:rowOff>133560</xdr:rowOff>
        </xdr:from>
        <xdr:to>
          <xdr:col>82</xdr:col>
          <xdr:colOff>-307800</xdr:colOff>
          <xdr:row>91</xdr:row>
          <xdr:rowOff>152640</xdr:rowOff>
        </xdr:to>
        <xdr:sp>
          <xdr:nvSpPr>
            <xdr:cNvPr id="1069"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91</xdr:row>
          <xdr:rowOff>95400</xdr:rowOff>
        </xdr:from>
        <xdr:to>
          <xdr:col>82</xdr:col>
          <xdr:colOff>-307800</xdr:colOff>
          <xdr:row>93</xdr:row>
          <xdr:rowOff>9720</xdr:rowOff>
        </xdr:to>
        <xdr:sp>
          <xdr:nvSpPr>
            <xdr:cNvPr id="1070"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92</xdr:row>
          <xdr:rowOff>142560</xdr:rowOff>
        </xdr:from>
        <xdr:to>
          <xdr:col>82</xdr:col>
          <xdr:colOff>-307800</xdr:colOff>
          <xdr:row>93</xdr:row>
          <xdr:rowOff>162000</xdr:rowOff>
        </xdr:to>
        <xdr:sp>
          <xdr:nvSpPr>
            <xdr:cNvPr id="107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93</xdr:row>
          <xdr:rowOff>152280</xdr:rowOff>
        </xdr:from>
        <xdr:to>
          <xdr:col>82</xdr:col>
          <xdr:colOff>-307800</xdr:colOff>
          <xdr:row>94</xdr:row>
          <xdr:rowOff>171360</xdr:rowOff>
        </xdr:to>
        <xdr:sp>
          <xdr:nvSpPr>
            <xdr:cNvPr id="107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95</xdr:row>
          <xdr:rowOff>123840</xdr:rowOff>
        </xdr:from>
        <xdr:to>
          <xdr:col>82</xdr:col>
          <xdr:colOff>-307800</xdr:colOff>
          <xdr:row>97</xdr:row>
          <xdr:rowOff>37800</xdr:rowOff>
        </xdr:to>
        <xdr:sp>
          <xdr:nvSpPr>
            <xdr:cNvPr id="107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94</xdr:row>
          <xdr:rowOff>105120</xdr:rowOff>
        </xdr:from>
        <xdr:to>
          <xdr:col>82</xdr:col>
          <xdr:colOff>-307800</xdr:colOff>
          <xdr:row>96</xdr:row>
          <xdr:rowOff>19440</xdr:rowOff>
        </xdr:to>
        <xdr:sp>
          <xdr:nvSpPr>
            <xdr:cNvPr id="107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96</xdr:row>
          <xdr:rowOff>171720</xdr:rowOff>
        </xdr:from>
        <xdr:to>
          <xdr:col>82</xdr:col>
          <xdr:colOff>-307800</xdr:colOff>
          <xdr:row>97</xdr:row>
          <xdr:rowOff>190080</xdr:rowOff>
        </xdr:to>
        <xdr:sp>
          <xdr:nvSpPr>
            <xdr:cNvPr id="107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97</xdr:row>
          <xdr:rowOff>181080</xdr:rowOff>
        </xdr:from>
        <xdr:to>
          <xdr:col>82</xdr:col>
          <xdr:colOff>-307800</xdr:colOff>
          <xdr:row>98</xdr:row>
          <xdr:rowOff>199800</xdr:rowOff>
        </xdr:to>
        <xdr:sp>
          <xdr:nvSpPr>
            <xdr:cNvPr id="107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98</xdr:row>
          <xdr:rowOff>190800</xdr:rowOff>
        </xdr:from>
        <xdr:to>
          <xdr:col>82</xdr:col>
          <xdr:colOff>-307800</xdr:colOff>
          <xdr:row>100</xdr:row>
          <xdr:rowOff>9000</xdr:rowOff>
        </xdr:to>
        <xdr:sp>
          <xdr:nvSpPr>
            <xdr:cNvPr id="107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01</xdr:row>
          <xdr:rowOff>18720</xdr:rowOff>
        </xdr:from>
        <xdr:to>
          <xdr:col>82</xdr:col>
          <xdr:colOff>-307800</xdr:colOff>
          <xdr:row>102</xdr:row>
          <xdr:rowOff>38160</xdr:rowOff>
        </xdr:to>
        <xdr:sp>
          <xdr:nvSpPr>
            <xdr:cNvPr id="1078"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00</xdr:row>
          <xdr:rowOff>18720</xdr:rowOff>
        </xdr:from>
        <xdr:to>
          <xdr:col>82</xdr:col>
          <xdr:colOff>-307800</xdr:colOff>
          <xdr:row>101</xdr:row>
          <xdr:rowOff>38520</xdr:rowOff>
        </xdr:to>
        <xdr:sp>
          <xdr:nvSpPr>
            <xdr:cNvPr id="107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03</xdr:row>
          <xdr:rowOff>28800</xdr:rowOff>
        </xdr:from>
        <xdr:to>
          <xdr:col>82</xdr:col>
          <xdr:colOff>-307800</xdr:colOff>
          <xdr:row>104</xdr:row>
          <xdr:rowOff>47520</xdr:rowOff>
        </xdr:to>
        <xdr:sp>
          <xdr:nvSpPr>
            <xdr:cNvPr id="108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02</xdr:row>
          <xdr:rowOff>9360</xdr:rowOff>
        </xdr:from>
        <xdr:to>
          <xdr:col>82</xdr:col>
          <xdr:colOff>-307800</xdr:colOff>
          <xdr:row>103</xdr:row>
          <xdr:rowOff>28800</xdr:rowOff>
        </xdr:to>
        <xdr:sp>
          <xdr:nvSpPr>
            <xdr:cNvPr id="108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04</xdr:row>
          <xdr:rowOff>152280</xdr:rowOff>
        </xdr:from>
        <xdr:to>
          <xdr:col>82</xdr:col>
          <xdr:colOff>-307800</xdr:colOff>
          <xdr:row>108</xdr:row>
          <xdr:rowOff>75960</xdr:rowOff>
        </xdr:to>
        <xdr:sp>
          <xdr:nvSpPr>
            <xdr:cNvPr id="108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04</xdr:row>
          <xdr:rowOff>38160</xdr:rowOff>
        </xdr:from>
        <xdr:to>
          <xdr:col>82</xdr:col>
          <xdr:colOff>-307800</xdr:colOff>
          <xdr:row>105</xdr:row>
          <xdr:rowOff>66600</xdr:rowOff>
        </xdr:to>
        <xdr:sp>
          <xdr:nvSpPr>
            <xdr:cNvPr id="108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08</xdr:row>
          <xdr:rowOff>172080</xdr:rowOff>
        </xdr:from>
        <xdr:to>
          <xdr:col>82</xdr:col>
          <xdr:colOff>-307800</xdr:colOff>
          <xdr:row>110</xdr:row>
          <xdr:rowOff>85680</xdr:rowOff>
        </xdr:to>
        <xdr:sp>
          <xdr:nvSpPr>
            <xdr:cNvPr id="108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10</xdr:row>
          <xdr:rowOff>181800</xdr:rowOff>
        </xdr:from>
        <xdr:to>
          <xdr:col>82</xdr:col>
          <xdr:colOff>-307800</xdr:colOff>
          <xdr:row>112</xdr:row>
          <xdr:rowOff>720</xdr:rowOff>
        </xdr:to>
        <xdr:sp>
          <xdr:nvSpPr>
            <xdr:cNvPr id="108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13</xdr:row>
          <xdr:rowOff>104760</xdr:rowOff>
        </xdr:from>
        <xdr:to>
          <xdr:col>82</xdr:col>
          <xdr:colOff>-307800</xdr:colOff>
          <xdr:row>114</xdr:row>
          <xdr:rowOff>124200</xdr:rowOff>
        </xdr:to>
        <xdr:sp>
          <xdr:nvSpPr>
            <xdr:cNvPr id="108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12</xdr:row>
          <xdr:rowOff>85680</xdr:rowOff>
        </xdr:from>
        <xdr:to>
          <xdr:col>82</xdr:col>
          <xdr:colOff>-307800</xdr:colOff>
          <xdr:row>113</xdr:row>
          <xdr:rowOff>104760</xdr:rowOff>
        </xdr:to>
        <xdr:sp>
          <xdr:nvSpPr>
            <xdr:cNvPr id="109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14</xdr:row>
          <xdr:rowOff>114480</xdr:rowOff>
        </xdr:from>
        <xdr:to>
          <xdr:col>82</xdr:col>
          <xdr:colOff>-307800</xdr:colOff>
          <xdr:row>115</xdr:row>
          <xdr:rowOff>133560</xdr:rowOff>
        </xdr:to>
        <xdr:sp>
          <xdr:nvSpPr>
            <xdr:cNvPr id="109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33480</xdr:colOff>
          <xdr:row>118</xdr:row>
          <xdr:rowOff>133200</xdr:rowOff>
        </xdr:from>
        <xdr:to>
          <xdr:col>82</xdr:col>
          <xdr:colOff>-287640</xdr:colOff>
          <xdr:row>119</xdr:row>
          <xdr:rowOff>152640</xdr:rowOff>
        </xdr:to>
        <xdr:sp>
          <xdr:nvSpPr>
            <xdr:cNvPr id="109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13680</xdr:colOff>
          <xdr:row>115</xdr:row>
          <xdr:rowOff>95040</xdr:rowOff>
        </xdr:from>
        <xdr:to>
          <xdr:col>82</xdr:col>
          <xdr:colOff>-307800</xdr:colOff>
          <xdr:row>116</xdr:row>
          <xdr:rowOff>114480</xdr:rowOff>
        </xdr:to>
        <xdr:sp>
          <xdr:nvSpPr>
            <xdr:cNvPr id="109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23760</xdr:colOff>
          <xdr:row>116</xdr:row>
          <xdr:rowOff>171720</xdr:rowOff>
        </xdr:from>
        <xdr:to>
          <xdr:col>82</xdr:col>
          <xdr:colOff>-297360</xdr:colOff>
          <xdr:row>118</xdr:row>
          <xdr:rowOff>85320</xdr:rowOff>
        </xdr:to>
        <xdr:sp>
          <xdr:nvSpPr>
            <xdr:cNvPr id="109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279"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280"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281" descr="Return to Test Menu" hidden="0"/>
            <xdr:cNvSpPr/>
          </xdr:nvSpPr>
          <xdr:spPr>
            <a:xfrm>
              <a:off x="0" y="0"/>
              <a:ext cx="0" cy="0"/>
            </a:xfrm>
            <a:prstGeom prst="rect">
              <a:avLst/>
            </a:prstGeom>
          </xdr:spPr>
          <xdr:txBody>
            <a:bodyPr anchor="ctr">
              <a:noAutofit/>
            </a:bodyPr>
            <a:p>
              <a:r>
                <a:t>Return to Tes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282" descr="Welcome" hidden="0"/>
            <xdr:cNvSpPr/>
          </xdr:nvSpPr>
          <xdr:spPr>
            <a:xfrm>
              <a:off x="0" y="0"/>
              <a:ext cx="0" cy="0"/>
            </a:xfrm>
            <a:prstGeom prst="rect">
              <a:avLst/>
            </a:prstGeom>
          </xdr:spPr>
          <xdr:txBody>
            <a:bodyPr anchor="ctr">
              <a:noAutofit/>
            </a:bodyPr>
            <a:p>
              <a:r>
                <a:t>Welco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1006.xml"/><Relationship Id="rId2" Type="http://schemas.openxmlformats.org/officeDocument/2006/relationships/vmlDrawing" Target="../drawings/vmlDrawing10.vml"/><Relationship Id="rId3" Type="http://schemas.openxmlformats.org/officeDocument/2006/relationships/ctrlProp" Target="../ctrlProps/ctrlProps1007.xml"/><Relationship Id="rId4" Type="http://schemas.openxmlformats.org/officeDocument/2006/relationships/ctrlProp" Target="../ctrlProps/ctrlProps1008.xml"/><Relationship Id="rId5" Type="http://schemas.openxmlformats.org/officeDocument/2006/relationships/ctrlProp" Target="../ctrlProps/ctrlProps1009.xml"/><Relationship Id="rId6" Type="http://schemas.openxmlformats.org/officeDocument/2006/relationships/ctrlProp" Target="../ctrlProps/ctrlProps1010.xml"/><Relationship Id="rId7" Type="http://schemas.openxmlformats.org/officeDocument/2006/relationships/ctrlProp" Target="../ctrlProps/ctrlProps1011.xml"/><Relationship Id="rId8" Type="http://schemas.openxmlformats.org/officeDocument/2006/relationships/ctrlProp" Target="../ctrlProps/ctrlProps1012.xml"/><Relationship Id="rId9" Type="http://schemas.openxmlformats.org/officeDocument/2006/relationships/ctrlProp" Target="../ctrlProps/ctrlProps1013.xml"/><Relationship Id="rId10" Type="http://schemas.openxmlformats.org/officeDocument/2006/relationships/ctrlProp" Target="../ctrlProps/ctrlProps1014.xml"/><Relationship Id="rId11" Type="http://schemas.openxmlformats.org/officeDocument/2006/relationships/ctrlProp" Target="../ctrlProps/ctrlProps1015.xml"/><Relationship Id="rId12" Type="http://schemas.openxmlformats.org/officeDocument/2006/relationships/ctrlProp" Target="../ctrlProps/ctrlProps1016.xml"/><Relationship Id="rId13" Type="http://schemas.openxmlformats.org/officeDocument/2006/relationships/ctrlProp" Target="../ctrlProps/ctrlProps1017.xml"/><Relationship Id="rId14" Type="http://schemas.openxmlformats.org/officeDocument/2006/relationships/ctrlProp" Target="../ctrlProps/ctrlProps1018.xml"/><Relationship Id="rId15" Type="http://schemas.openxmlformats.org/officeDocument/2006/relationships/ctrlProp" Target="../ctrlProps/ctrlProps1019.xml"/><Relationship Id="rId16" Type="http://schemas.openxmlformats.org/officeDocument/2006/relationships/ctrlProp" Target="../ctrlProps/ctrlProps1020.xml"/><Relationship Id="rId17" Type="http://schemas.openxmlformats.org/officeDocument/2006/relationships/ctrlProp" Target="../ctrlProps/ctrlProps1021.xml"/><Relationship Id="rId18" Type="http://schemas.openxmlformats.org/officeDocument/2006/relationships/ctrlProp" Target="../ctrlProps/ctrlProps1022.xml"/><Relationship Id="rId19" Type="http://schemas.openxmlformats.org/officeDocument/2006/relationships/ctrlProp" Target="../ctrlProps/ctrlProps1023.xml"/><Relationship Id="rId20" Type="http://schemas.openxmlformats.org/officeDocument/2006/relationships/ctrlProp" Target="../ctrlProps/ctrlProps1024.xml"/><Relationship Id="rId21" Type="http://schemas.openxmlformats.org/officeDocument/2006/relationships/ctrlProp" Target="../ctrlProps/ctrlProps1025.xml"/><Relationship Id="rId22" Type="http://schemas.openxmlformats.org/officeDocument/2006/relationships/ctrlProp" Target="../ctrlProps/ctrlProps1026.xml"/><Relationship Id="rId23" Type="http://schemas.openxmlformats.org/officeDocument/2006/relationships/ctrlProp" Target="../ctrlProps/ctrlProps1027.xml"/><Relationship Id="rId24" Type="http://schemas.openxmlformats.org/officeDocument/2006/relationships/ctrlProp" Target="../ctrlProps/ctrlProps1028.xml"/><Relationship Id="rId25" Type="http://schemas.openxmlformats.org/officeDocument/2006/relationships/ctrlProp" Target="../ctrlProps/ctrlProps1029.xml"/><Relationship Id="rId26" Type="http://schemas.openxmlformats.org/officeDocument/2006/relationships/ctrlProp" Target="../ctrlProps/ctrlProps1030.xml"/><Relationship Id="rId27" Type="http://schemas.openxmlformats.org/officeDocument/2006/relationships/ctrlProp" Target="../ctrlProps/ctrlProps1031.xml"/><Relationship Id="rId28" Type="http://schemas.openxmlformats.org/officeDocument/2006/relationships/ctrlProp" Target="../ctrlProps/ctrlProps1032.xml"/><Relationship Id="rId29" Type="http://schemas.openxmlformats.org/officeDocument/2006/relationships/ctrlProp" Target="../ctrlProps/ctrlProps1033.xml"/><Relationship Id="rId30" Type="http://schemas.openxmlformats.org/officeDocument/2006/relationships/ctrlProp" Target="../ctrlProps/ctrlProps1034.xml"/><Relationship Id="rId31" Type="http://schemas.openxmlformats.org/officeDocument/2006/relationships/ctrlProp" Target="../ctrlProps/ctrlProps1035.xml"/><Relationship Id="rId32" Type="http://schemas.openxmlformats.org/officeDocument/2006/relationships/ctrlProp" Target="../ctrlProps/ctrlProps1036.xml"/><Relationship Id="rId33" Type="http://schemas.openxmlformats.org/officeDocument/2006/relationships/ctrlProp" Target="../ctrlProps/ctrlProps1037.xml"/><Relationship Id="rId34" Type="http://schemas.openxmlformats.org/officeDocument/2006/relationships/ctrlProp" Target="../ctrlProps/ctrlProps1038.xml"/><Relationship Id="rId35" Type="http://schemas.openxmlformats.org/officeDocument/2006/relationships/ctrlProp" Target="../ctrlProps/ctrlProps1039.xml"/><Relationship Id="rId36" Type="http://schemas.openxmlformats.org/officeDocument/2006/relationships/ctrlProp" Target="../ctrlProps/ctrlProps1040.xml"/><Relationship Id="rId37" Type="http://schemas.openxmlformats.org/officeDocument/2006/relationships/ctrlProp" Target="../ctrlProps/ctrlProps1041.xml"/><Relationship Id="rId38" Type="http://schemas.openxmlformats.org/officeDocument/2006/relationships/ctrlProp" Target="../ctrlProps/ctrlProps1042.xml"/><Relationship Id="rId39" Type="http://schemas.openxmlformats.org/officeDocument/2006/relationships/ctrlProp" Target="../ctrlProps/ctrlProps1043.xml"/><Relationship Id="rId40" Type="http://schemas.openxmlformats.org/officeDocument/2006/relationships/ctrlProp" Target="../ctrlProps/ctrlProps1044.xml"/><Relationship Id="rId41" Type="http://schemas.openxmlformats.org/officeDocument/2006/relationships/ctrlProp" Target="../ctrlProps/ctrlProps1045.xml"/><Relationship Id="rId42" Type="http://schemas.openxmlformats.org/officeDocument/2006/relationships/ctrlProp" Target="../ctrlProps/ctrlProps1046.xml"/><Relationship Id="rId43" Type="http://schemas.openxmlformats.org/officeDocument/2006/relationships/ctrlProp" Target="../ctrlProps/ctrlProps1047.xml"/><Relationship Id="rId44" Type="http://schemas.openxmlformats.org/officeDocument/2006/relationships/ctrlProp" Target="../ctrlProps/ctrlProps1048.xml"/><Relationship Id="rId45" Type="http://schemas.openxmlformats.org/officeDocument/2006/relationships/ctrlProp" Target="../ctrlProps/ctrlProps1049.xml"/><Relationship Id="rId46" Type="http://schemas.openxmlformats.org/officeDocument/2006/relationships/ctrlProp" Target="../ctrlProps/ctrlProps1050.xml"/><Relationship Id="rId47" Type="http://schemas.openxmlformats.org/officeDocument/2006/relationships/ctrlProp" Target="../ctrlProps/ctrlProps1051.xml"/><Relationship Id="rId48" Type="http://schemas.openxmlformats.org/officeDocument/2006/relationships/ctrlProp" Target="../ctrlProps/ctrlProps1052.xml"/><Relationship Id="rId49" Type="http://schemas.openxmlformats.org/officeDocument/2006/relationships/ctrlProp" Target="../ctrlProps/ctrlProps1053.xml"/><Relationship Id="rId50" Type="http://schemas.openxmlformats.org/officeDocument/2006/relationships/ctrlProp" Target="../ctrlProps/ctrlProps1054.xml"/><Relationship Id="rId51" Type="http://schemas.openxmlformats.org/officeDocument/2006/relationships/ctrlProp" Target="../ctrlProps/ctrlProps1055.xml"/><Relationship Id="rId52" Type="http://schemas.openxmlformats.org/officeDocument/2006/relationships/ctrlProp" Target="../ctrlProps/ctrlProps1056.xml"/><Relationship Id="rId53" Type="http://schemas.openxmlformats.org/officeDocument/2006/relationships/ctrlProp" Target="../ctrlProps/ctrlProps1057.xml"/><Relationship Id="rId54" Type="http://schemas.openxmlformats.org/officeDocument/2006/relationships/ctrlProp" Target="../ctrlProps/ctrlProps1058.xml"/><Relationship Id="rId55" Type="http://schemas.openxmlformats.org/officeDocument/2006/relationships/ctrlProp" Target="../ctrlProps/ctrlProps1059.xml"/><Relationship Id="rId56" Type="http://schemas.openxmlformats.org/officeDocument/2006/relationships/ctrlProp" Target="../ctrlProps/ctrlProps1060.xml"/><Relationship Id="rId57" Type="http://schemas.openxmlformats.org/officeDocument/2006/relationships/ctrlProp" Target="../ctrlProps/ctrlProps1061.xml"/><Relationship Id="rId58" Type="http://schemas.openxmlformats.org/officeDocument/2006/relationships/ctrlProp" Target="../ctrlProps/ctrlProps1062.xml"/><Relationship Id="rId59" Type="http://schemas.openxmlformats.org/officeDocument/2006/relationships/ctrlProp" Target="../ctrlProps/ctrlProps1063.xml"/><Relationship Id="rId60" Type="http://schemas.openxmlformats.org/officeDocument/2006/relationships/ctrlProp" Target="../ctrlProps/ctrlProps1064.xml"/><Relationship Id="rId61" Type="http://schemas.openxmlformats.org/officeDocument/2006/relationships/ctrlProp" Target="../ctrlProps/ctrlProps1065.xml"/><Relationship Id="rId62" Type="http://schemas.openxmlformats.org/officeDocument/2006/relationships/ctrlProp" Target="../ctrlProps/ctrlProps1066.xml"/><Relationship Id="rId63" Type="http://schemas.openxmlformats.org/officeDocument/2006/relationships/ctrlProp" Target="../ctrlProps/ctrlProps1067.xml"/><Relationship Id="rId64" Type="http://schemas.openxmlformats.org/officeDocument/2006/relationships/ctrlProp" Target="../ctrlProps/ctrlProps1068.xml"/><Relationship Id="rId65" Type="http://schemas.openxmlformats.org/officeDocument/2006/relationships/ctrlProp" Target="../ctrlProps/ctrlProps1069.xml"/><Relationship Id="rId66" Type="http://schemas.openxmlformats.org/officeDocument/2006/relationships/ctrlProp" Target="../ctrlProps/ctrlProps1070.xml"/><Relationship Id="rId67" Type="http://schemas.openxmlformats.org/officeDocument/2006/relationships/ctrlProp" Target="../ctrlProps/ctrlProps1071.xml"/><Relationship Id="rId68" Type="http://schemas.openxmlformats.org/officeDocument/2006/relationships/ctrlProp" Target="../ctrlProps/ctrlProps1072.xml"/><Relationship Id="rId69" Type="http://schemas.openxmlformats.org/officeDocument/2006/relationships/ctrlProp" Target="../ctrlProps/ctrlProps1073.xml"/><Relationship Id="rId70" Type="http://schemas.openxmlformats.org/officeDocument/2006/relationships/ctrlProp" Target="../ctrlProps/ctrlProps1074.xml"/><Relationship Id="rId71" Type="http://schemas.openxmlformats.org/officeDocument/2006/relationships/ctrlProp" Target="../ctrlProps/ctrlProps1075.xml"/><Relationship Id="rId72" Type="http://schemas.openxmlformats.org/officeDocument/2006/relationships/ctrlProp" Target="../ctrlProps/ctrlProps1076.xml"/><Relationship Id="rId73" Type="http://schemas.openxmlformats.org/officeDocument/2006/relationships/ctrlProp" Target="../ctrlProps/ctrlProps1077.xml"/><Relationship Id="rId74" Type="http://schemas.openxmlformats.org/officeDocument/2006/relationships/ctrlProp" Target="../ctrlProps/ctrlProps1078.xml"/><Relationship Id="rId75" Type="http://schemas.openxmlformats.org/officeDocument/2006/relationships/ctrlProp" Target="../ctrlProps/ctrlProps1079.xml"/><Relationship Id="rId76" Type="http://schemas.openxmlformats.org/officeDocument/2006/relationships/ctrlProp" Target="../ctrlProps/ctrlProps1080.xml"/><Relationship Id="rId77" Type="http://schemas.openxmlformats.org/officeDocument/2006/relationships/ctrlProp" Target="../ctrlProps/ctrlProps1081.xml"/><Relationship Id="rId78" Type="http://schemas.openxmlformats.org/officeDocument/2006/relationships/ctrlProp" Target="../ctrlProps/ctrlProps1082.xml"/><Relationship Id="rId79" Type="http://schemas.openxmlformats.org/officeDocument/2006/relationships/ctrlProp" Target="../ctrlProps/ctrlProps1083.xml"/><Relationship Id="rId80" Type="http://schemas.openxmlformats.org/officeDocument/2006/relationships/ctrlProp" Target="../ctrlProps/ctrlProps1084.xml"/><Relationship Id="rId81" Type="http://schemas.openxmlformats.org/officeDocument/2006/relationships/ctrlProp" Target="../ctrlProps/ctrlProps1085.xml"/><Relationship Id="rId82" Type="http://schemas.openxmlformats.org/officeDocument/2006/relationships/ctrlProp" Target="../ctrlProps/ctrlProps1086.xml"/><Relationship Id="rId83" Type="http://schemas.openxmlformats.org/officeDocument/2006/relationships/ctrlProp" Target="../ctrlProps/ctrlProps1087.xml"/><Relationship Id="rId84" Type="http://schemas.openxmlformats.org/officeDocument/2006/relationships/ctrlProp" Target="../ctrlProps/ctrlProps1088.xml"/><Relationship Id="rId85" Type="http://schemas.openxmlformats.org/officeDocument/2006/relationships/ctrlProp" Target="../ctrlProps/ctrlProps1089.xml"/><Relationship Id="rId86" Type="http://schemas.openxmlformats.org/officeDocument/2006/relationships/ctrlProp" Target="../ctrlProps/ctrlProps1090.xml"/><Relationship Id="rId87" Type="http://schemas.openxmlformats.org/officeDocument/2006/relationships/ctrlProp" Target="../ctrlProps/ctrlProps1091.xml"/><Relationship Id="rId88" Type="http://schemas.openxmlformats.org/officeDocument/2006/relationships/ctrlProp" Target="../ctrlProps/ctrlProps1092.xml"/><Relationship Id="rId89" Type="http://schemas.openxmlformats.org/officeDocument/2006/relationships/ctrlProp" Target="../ctrlProps/ctrlProps1093.xml"/><Relationship Id="rId90" Type="http://schemas.openxmlformats.org/officeDocument/2006/relationships/ctrlProp" Target="../ctrlProps/ctrlProps1094.xml"/><Relationship Id="rId91" Type="http://schemas.openxmlformats.org/officeDocument/2006/relationships/ctrlProp" Target="../ctrlProps/ctrlProps1095.xml"/><Relationship Id="rId92" Type="http://schemas.openxmlformats.org/officeDocument/2006/relationships/ctrlProp" Target="../ctrlProps/ctrlProps1096.xml"/><Relationship Id="rId93" Type="http://schemas.openxmlformats.org/officeDocument/2006/relationships/ctrlProp" Target="../ctrlProps/ctrlProps1097.xml"/><Relationship Id="rId94" Type="http://schemas.openxmlformats.org/officeDocument/2006/relationships/ctrlProp" Target="../ctrlProps/ctrlProps1098.xml"/><Relationship Id="rId95" Type="http://schemas.openxmlformats.org/officeDocument/2006/relationships/ctrlProp" Target="../ctrlProps/ctrlProps1099.xml"/><Relationship Id="rId96" Type="http://schemas.openxmlformats.org/officeDocument/2006/relationships/ctrlProp" Target="../ctrlProps/ctrlProps1100.xml"/><Relationship Id="rId97" Type="http://schemas.openxmlformats.org/officeDocument/2006/relationships/ctrlProp" Target="../ctrlProps/ctrlProps1101.xml"/><Relationship Id="rId98" Type="http://schemas.openxmlformats.org/officeDocument/2006/relationships/ctrlProp" Target="../ctrlProps/ctrlProps1102.xml"/><Relationship Id="rId99" Type="http://schemas.openxmlformats.org/officeDocument/2006/relationships/ctrlProp" Target="../ctrlProps/ctrlProps1103.xml"/><Relationship Id="rId100" Type="http://schemas.openxmlformats.org/officeDocument/2006/relationships/ctrlProp" Target="../ctrlProps/ctrlProps1104.xml"/><Relationship Id="rId101" Type="http://schemas.openxmlformats.org/officeDocument/2006/relationships/ctrlProp" Target="../ctrlProps/ctrlProps1105.xml"/><Relationship Id="rId102" Type="http://schemas.openxmlformats.org/officeDocument/2006/relationships/ctrlProp" Target="../ctrlProps/ctrlProps1106.xml"/><Relationship Id="rId103" Type="http://schemas.openxmlformats.org/officeDocument/2006/relationships/ctrlProp" Target="../ctrlProps/ctrlProps1107.xml"/><Relationship Id="rId104" Type="http://schemas.openxmlformats.org/officeDocument/2006/relationships/ctrlProp" Target="../ctrlProps/ctrlProps1108.xml"/>
</Relationships>
</file>

<file path=xl/worksheets/_rels/sheet11.xml.rels><?xml version="1.0" encoding="UTF-8"?>
<Relationships xmlns="http://schemas.openxmlformats.org/package/2006/relationships"><Relationship Id="rId1" Type="http://schemas.openxmlformats.org/officeDocument/2006/relationships/drawing" Target="../drawings/drawing1109.xml"/><Relationship Id="rId2" Type="http://schemas.openxmlformats.org/officeDocument/2006/relationships/vmlDrawing" Target="../drawings/vmlDrawing11.vml"/><Relationship Id="rId3" Type="http://schemas.openxmlformats.org/officeDocument/2006/relationships/ctrlProp" Target="../ctrlProps/ctrlProps1110.xml"/><Relationship Id="rId4" Type="http://schemas.openxmlformats.org/officeDocument/2006/relationships/ctrlProp" Target="../ctrlProps/ctrlProps1111.xml"/><Relationship Id="rId5" Type="http://schemas.openxmlformats.org/officeDocument/2006/relationships/ctrlProp" Target="../ctrlProps/ctrlProps1112.xml"/><Relationship Id="rId6" Type="http://schemas.openxmlformats.org/officeDocument/2006/relationships/ctrlProp" Target="../ctrlProps/ctrlProps1113.xml"/><Relationship Id="rId7" Type="http://schemas.openxmlformats.org/officeDocument/2006/relationships/ctrlProp" Target="../ctrlProps/ctrlProps1114.xml"/><Relationship Id="rId8" Type="http://schemas.openxmlformats.org/officeDocument/2006/relationships/ctrlProp" Target="../ctrlProps/ctrlProps1115.xml"/><Relationship Id="rId9" Type="http://schemas.openxmlformats.org/officeDocument/2006/relationships/ctrlProp" Target="../ctrlProps/ctrlProps1116.xml"/><Relationship Id="rId10" Type="http://schemas.openxmlformats.org/officeDocument/2006/relationships/ctrlProp" Target="../ctrlProps/ctrlProps1117.xml"/><Relationship Id="rId11" Type="http://schemas.openxmlformats.org/officeDocument/2006/relationships/ctrlProp" Target="../ctrlProps/ctrlProps1118.xml"/><Relationship Id="rId12" Type="http://schemas.openxmlformats.org/officeDocument/2006/relationships/ctrlProp" Target="../ctrlProps/ctrlProps1119.xml"/><Relationship Id="rId13" Type="http://schemas.openxmlformats.org/officeDocument/2006/relationships/ctrlProp" Target="../ctrlProps/ctrlProps1120.xml"/><Relationship Id="rId14" Type="http://schemas.openxmlformats.org/officeDocument/2006/relationships/ctrlProp" Target="../ctrlProps/ctrlProps1121.xml"/><Relationship Id="rId15" Type="http://schemas.openxmlformats.org/officeDocument/2006/relationships/ctrlProp" Target="../ctrlProps/ctrlProps1122.xml"/><Relationship Id="rId16" Type="http://schemas.openxmlformats.org/officeDocument/2006/relationships/ctrlProp" Target="../ctrlProps/ctrlProps1123.xml"/><Relationship Id="rId17" Type="http://schemas.openxmlformats.org/officeDocument/2006/relationships/ctrlProp" Target="../ctrlProps/ctrlProps1124.xml"/><Relationship Id="rId18" Type="http://schemas.openxmlformats.org/officeDocument/2006/relationships/ctrlProp" Target="../ctrlProps/ctrlProps1125.xml"/><Relationship Id="rId19" Type="http://schemas.openxmlformats.org/officeDocument/2006/relationships/ctrlProp" Target="../ctrlProps/ctrlProps1126.xml"/><Relationship Id="rId20" Type="http://schemas.openxmlformats.org/officeDocument/2006/relationships/ctrlProp" Target="../ctrlProps/ctrlProps1127.xml"/><Relationship Id="rId21" Type="http://schemas.openxmlformats.org/officeDocument/2006/relationships/ctrlProp" Target="../ctrlProps/ctrlProps1128.xml"/><Relationship Id="rId22" Type="http://schemas.openxmlformats.org/officeDocument/2006/relationships/ctrlProp" Target="../ctrlProps/ctrlProps1129.xml"/><Relationship Id="rId23" Type="http://schemas.openxmlformats.org/officeDocument/2006/relationships/ctrlProp" Target="../ctrlProps/ctrlProps1130.xml"/><Relationship Id="rId24" Type="http://schemas.openxmlformats.org/officeDocument/2006/relationships/ctrlProp" Target="../ctrlProps/ctrlProps1131.xml"/><Relationship Id="rId25" Type="http://schemas.openxmlformats.org/officeDocument/2006/relationships/ctrlProp" Target="../ctrlProps/ctrlProps1132.xml"/><Relationship Id="rId26" Type="http://schemas.openxmlformats.org/officeDocument/2006/relationships/ctrlProp" Target="../ctrlProps/ctrlProps1133.xml"/><Relationship Id="rId27" Type="http://schemas.openxmlformats.org/officeDocument/2006/relationships/ctrlProp" Target="../ctrlProps/ctrlProps1134.xml"/><Relationship Id="rId28" Type="http://schemas.openxmlformats.org/officeDocument/2006/relationships/ctrlProp" Target="../ctrlProps/ctrlProps1135.xml"/><Relationship Id="rId29" Type="http://schemas.openxmlformats.org/officeDocument/2006/relationships/ctrlProp" Target="../ctrlProps/ctrlProps1136.xml"/><Relationship Id="rId30" Type="http://schemas.openxmlformats.org/officeDocument/2006/relationships/ctrlProp" Target="../ctrlProps/ctrlProps1137.xml"/><Relationship Id="rId31" Type="http://schemas.openxmlformats.org/officeDocument/2006/relationships/ctrlProp" Target="../ctrlProps/ctrlProps1138.xml"/><Relationship Id="rId32" Type="http://schemas.openxmlformats.org/officeDocument/2006/relationships/ctrlProp" Target="../ctrlProps/ctrlProps1139.xml"/><Relationship Id="rId33" Type="http://schemas.openxmlformats.org/officeDocument/2006/relationships/ctrlProp" Target="../ctrlProps/ctrlProps1140.xml"/><Relationship Id="rId34" Type="http://schemas.openxmlformats.org/officeDocument/2006/relationships/ctrlProp" Target="../ctrlProps/ctrlProps1141.xml"/><Relationship Id="rId35" Type="http://schemas.openxmlformats.org/officeDocument/2006/relationships/ctrlProp" Target="../ctrlProps/ctrlProps1142.xml"/><Relationship Id="rId36" Type="http://schemas.openxmlformats.org/officeDocument/2006/relationships/ctrlProp" Target="../ctrlProps/ctrlProps1143.xml"/><Relationship Id="rId37" Type="http://schemas.openxmlformats.org/officeDocument/2006/relationships/ctrlProp" Target="../ctrlProps/ctrlProps1144.xml"/><Relationship Id="rId38" Type="http://schemas.openxmlformats.org/officeDocument/2006/relationships/ctrlProp" Target="../ctrlProps/ctrlProps1145.xml"/><Relationship Id="rId39" Type="http://schemas.openxmlformats.org/officeDocument/2006/relationships/ctrlProp" Target="../ctrlProps/ctrlProps1146.xml"/><Relationship Id="rId40" Type="http://schemas.openxmlformats.org/officeDocument/2006/relationships/ctrlProp" Target="../ctrlProps/ctrlProps1147.xml"/><Relationship Id="rId41" Type="http://schemas.openxmlformats.org/officeDocument/2006/relationships/ctrlProp" Target="../ctrlProps/ctrlProps1148.xml"/><Relationship Id="rId42" Type="http://schemas.openxmlformats.org/officeDocument/2006/relationships/ctrlProp" Target="../ctrlProps/ctrlProps1149.xml"/><Relationship Id="rId43" Type="http://schemas.openxmlformats.org/officeDocument/2006/relationships/ctrlProp" Target="../ctrlProps/ctrlProps1150.xml"/><Relationship Id="rId44" Type="http://schemas.openxmlformats.org/officeDocument/2006/relationships/ctrlProp" Target="../ctrlProps/ctrlProps1151.xml"/><Relationship Id="rId45" Type="http://schemas.openxmlformats.org/officeDocument/2006/relationships/ctrlProp" Target="../ctrlProps/ctrlProps1152.xml"/><Relationship Id="rId46" Type="http://schemas.openxmlformats.org/officeDocument/2006/relationships/ctrlProp" Target="../ctrlProps/ctrlProps1153.xml"/><Relationship Id="rId47" Type="http://schemas.openxmlformats.org/officeDocument/2006/relationships/ctrlProp" Target="../ctrlProps/ctrlProps1154.xml"/><Relationship Id="rId48" Type="http://schemas.openxmlformats.org/officeDocument/2006/relationships/ctrlProp" Target="../ctrlProps/ctrlProps1155.xml"/><Relationship Id="rId49" Type="http://schemas.openxmlformats.org/officeDocument/2006/relationships/ctrlProp" Target="../ctrlProps/ctrlProps1156.xml"/><Relationship Id="rId50" Type="http://schemas.openxmlformats.org/officeDocument/2006/relationships/ctrlProp" Target="../ctrlProps/ctrlProps1157.xml"/><Relationship Id="rId51" Type="http://schemas.openxmlformats.org/officeDocument/2006/relationships/ctrlProp" Target="../ctrlProps/ctrlProps1158.xml"/><Relationship Id="rId52" Type="http://schemas.openxmlformats.org/officeDocument/2006/relationships/ctrlProp" Target="../ctrlProps/ctrlProps1159.xml"/><Relationship Id="rId53" Type="http://schemas.openxmlformats.org/officeDocument/2006/relationships/ctrlProp" Target="../ctrlProps/ctrlProps1160.xml"/><Relationship Id="rId54" Type="http://schemas.openxmlformats.org/officeDocument/2006/relationships/ctrlProp" Target="../ctrlProps/ctrlProps1161.xml"/><Relationship Id="rId55" Type="http://schemas.openxmlformats.org/officeDocument/2006/relationships/ctrlProp" Target="../ctrlProps/ctrlProps1162.xml"/><Relationship Id="rId56" Type="http://schemas.openxmlformats.org/officeDocument/2006/relationships/ctrlProp" Target="../ctrlProps/ctrlProps1163.xml"/><Relationship Id="rId57" Type="http://schemas.openxmlformats.org/officeDocument/2006/relationships/ctrlProp" Target="../ctrlProps/ctrlProps1164.xml"/><Relationship Id="rId58" Type="http://schemas.openxmlformats.org/officeDocument/2006/relationships/ctrlProp" Target="../ctrlProps/ctrlProps1165.xml"/><Relationship Id="rId59" Type="http://schemas.openxmlformats.org/officeDocument/2006/relationships/ctrlProp" Target="../ctrlProps/ctrlProps1166.xml"/><Relationship Id="rId60" Type="http://schemas.openxmlformats.org/officeDocument/2006/relationships/ctrlProp" Target="../ctrlProps/ctrlProps1167.xml"/><Relationship Id="rId61" Type="http://schemas.openxmlformats.org/officeDocument/2006/relationships/ctrlProp" Target="../ctrlProps/ctrlProps1168.xml"/><Relationship Id="rId62" Type="http://schemas.openxmlformats.org/officeDocument/2006/relationships/ctrlProp" Target="../ctrlProps/ctrlProps1169.xml"/><Relationship Id="rId63" Type="http://schemas.openxmlformats.org/officeDocument/2006/relationships/ctrlProp" Target="../ctrlProps/ctrlProps1170.xml"/><Relationship Id="rId64" Type="http://schemas.openxmlformats.org/officeDocument/2006/relationships/ctrlProp" Target="../ctrlProps/ctrlProps1171.xml"/><Relationship Id="rId65" Type="http://schemas.openxmlformats.org/officeDocument/2006/relationships/ctrlProp" Target="../ctrlProps/ctrlProps1172.xml"/><Relationship Id="rId66" Type="http://schemas.openxmlformats.org/officeDocument/2006/relationships/ctrlProp" Target="../ctrlProps/ctrlProps1173.xml"/><Relationship Id="rId67" Type="http://schemas.openxmlformats.org/officeDocument/2006/relationships/ctrlProp" Target="../ctrlProps/ctrlProps1174.xml"/><Relationship Id="rId68" Type="http://schemas.openxmlformats.org/officeDocument/2006/relationships/ctrlProp" Target="../ctrlProps/ctrlProps1175.xml"/><Relationship Id="rId69" Type="http://schemas.openxmlformats.org/officeDocument/2006/relationships/ctrlProp" Target="../ctrlProps/ctrlProps1176.xml"/><Relationship Id="rId70" Type="http://schemas.openxmlformats.org/officeDocument/2006/relationships/ctrlProp" Target="../ctrlProps/ctrlProps1177.xml"/><Relationship Id="rId71" Type="http://schemas.openxmlformats.org/officeDocument/2006/relationships/ctrlProp" Target="../ctrlProps/ctrlProps1178.xml"/><Relationship Id="rId72" Type="http://schemas.openxmlformats.org/officeDocument/2006/relationships/ctrlProp" Target="../ctrlProps/ctrlProps1179.xml"/><Relationship Id="rId73" Type="http://schemas.openxmlformats.org/officeDocument/2006/relationships/ctrlProp" Target="../ctrlProps/ctrlProps1180.xml"/><Relationship Id="rId74" Type="http://schemas.openxmlformats.org/officeDocument/2006/relationships/ctrlProp" Target="../ctrlProps/ctrlProps1181.xml"/><Relationship Id="rId75" Type="http://schemas.openxmlformats.org/officeDocument/2006/relationships/ctrlProp" Target="../ctrlProps/ctrlProps1182.xml"/><Relationship Id="rId76" Type="http://schemas.openxmlformats.org/officeDocument/2006/relationships/ctrlProp" Target="../ctrlProps/ctrlProps1183.xml"/><Relationship Id="rId77" Type="http://schemas.openxmlformats.org/officeDocument/2006/relationships/ctrlProp" Target="../ctrlProps/ctrlProps1184.xml"/><Relationship Id="rId78" Type="http://schemas.openxmlformats.org/officeDocument/2006/relationships/ctrlProp" Target="../ctrlProps/ctrlProps1185.xml"/><Relationship Id="rId79" Type="http://schemas.openxmlformats.org/officeDocument/2006/relationships/ctrlProp" Target="../ctrlProps/ctrlProps1186.xml"/><Relationship Id="rId80" Type="http://schemas.openxmlformats.org/officeDocument/2006/relationships/ctrlProp" Target="../ctrlProps/ctrlProps1187.xml"/><Relationship Id="rId81" Type="http://schemas.openxmlformats.org/officeDocument/2006/relationships/ctrlProp" Target="../ctrlProps/ctrlProps1188.xml"/><Relationship Id="rId82" Type="http://schemas.openxmlformats.org/officeDocument/2006/relationships/ctrlProp" Target="../ctrlProps/ctrlProps1189.xml"/><Relationship Id="rId83" Type="http://schemas.openxmlformats.org/officeDocument/2006/relationships/ctrlProp" Target="../ctrlProps/ctrlProps1190.xml"/><Relationship Id="rId84" Type="http://schemas.openxmlformats.org/officeDocument/2006/relationships/ctrlProp" Target="../ctrlProps/ctrlProps1191.xml"/><Relationship Id="rId85" Type="http://schemas.openxmlformats.org/officeDocument/2006/relationships/ctrlProp" Target="../ctrlProps/ctrlProps1192.xml"/><Relationship Id="rId86" Type="http://schemas.openxmlformats.org/officeDocument/2006/relationships/ctrlProp" Target="../ctrlProps/ctrlProps1193.xml"/><Relationship Id="rId87" Type="http://schemas.openxmlformats.org/officeDocument/2006/relationships/ctrlProp" Target="../ctrlProps/ctrlProps1194.xml"/><Relationship Id="rId88" Type="http://schemas.openxmlformats.org/officeDocument/2006/relationships/ctrlProp" Target="../ctrlProps/ctrlProps1195.xml"/><Relationship Id="rId89" Type="http://schemas.openxmlformats.org/officeDocument/2006/relationships/ctrlProp" Target="../ctrlProps/ctrlProps1196.xml"/><Relationship Id="rId90" Type="http://schemas.openxmlformats.org/officeDocument/2006/relationships/ctrlProp" Target="../ctrlProps/ctrlProps1197.xml"/><Relationship Id="rId91" Type="http://schemas.openxmlformats.org/officeDocument/2006/relationships/ctrlProp" Target="../ctrlProps/ctrlProps1198.xml"/><Relationship Id="rId92" Type="http://schemas.openxmlformats.org/officeDocument/2006/relationships/ctrlProp" Target="../ctrlProps/ctrlProps1199.xml"/><Relationship Id="rId93" Type="http://schemas.openxmlformats.org/officeDocument/2006/relationships/ctrlProp" Target="../ctrlProps/ctrlProps1200.xml"/>
</Relationships>
</file>

<file path=xl/worksheets/_rels/sheet12.xml.rels><?xml version="1.0" encoding="UTF-8"?>
<Relationships xmlns="http://schemas.openxmlformats.org/package/2006/relationships"><Relationship Id="rId1" Type="http://schemas.openxmlformats.org/officeDocument/2006/relationships/drawing" Target="../drawings/drawing1201.xml"/><Relationship Id="rId2" Type="http://schemas.openxmlformats.org/officeDocument/2006/relationships/vmlDrawing" Target="../drawings/vmlDrawing12.vml"/><Relationship Id="rId3" Type="http://schemas.openxmlformats.org/officeDocument/2006/relationships/ctrlProp" Target="../ctrlProps/ctrlProps1202.xml"/><Relationship Id="rId4" Type="http://schemas.openxmlformats.org/officeDocument/2006/relationships/ctrlProp" Target="../ctrlProps/ctrlProps1203.xml"/><Relationship Id="rId5" Type="http://schemas.openxmlformats.org/officeDocument/2006/relationships/ctrlProp" Target="../ctrlProps/ctrlProps1204.xml"/><Relationship Id="rId6" Type="http://schemas.openxmlformats.org/officeDocument/2006/relationships/ctrlProp" Target="../ctrlProps/ctrlProps1205.xml"/><Relationship Id="rId7" Type="http://schemas.openxmlformats.org/officeDocument/2006/relationships/ctrlProp" Target="../ctrlProps/ctrlProps1206.xml"/><Relationship Id="rId8" Type="http://schemas.openxmlformats.org/officeDocument/2006/relationships/ctrlProp" Target="../ctrlProps/ctrlProps1207.xml"/><Relationship Id="rId9" Type="http://schemas.openxmlformats.org/officeDocument/2006/relationships/ctrlProp" Target="../ctrlProps/ctrlProps1208.xml"/><Relationship Id="rId10" Type="http://schemas.openxmlformats.org/officeDocument/2006/relationships/ctrlProp" Target="../ctrlProps/ctrlProps1209.xml"/><Relationship Id="rId11" Type="http://schemas.openxmlformats.org/officeDocument/2006/relationships/ctrlProp" Target="../ctrlProps/ctrlProps1210.xml"/><Relationship Id="rId12" Type="http://schemas.openxmlformats.org/officeDocument/2006/relationships/ctrlProp" Target="../ctrlProps/ctrlProps1211.xml"/><Relationship Id="rId13" Type="http://schemas.openxmlformats.org/officeDocument/2006/relationships/ctrlProp" Target="../ctrlProps/ctrlProps1212.xml"/><Relationship Id="rId14" Type="http://schemas.openxmlformats.org/officeDocument/2006/relationships/ctrlProp" Target="../ctrlProps/ctrlProps1213.xml"/><Relationship Id="rId15" Type="http://schemas.openxmlformats.org/officeDocument/2006/relationships/ctrlProp" Target="../ctrlProps/ctrlProps1214.xml"/><Relationship Id="rId16" Type="http://schemas.openxmlformats.org/officeDocument/2006/relationships/ctrlProp" Target="../ctrlProps/ctrlProps1215.xml"/><Relationship Id="rId17" Type="http://schemas.openxmlformats.org/officeDocument/2006/relationships/ctrlProp" Target="../ctrlProps/ctrlProps1216.xml"/><Relationship Id="rId18" Type="http://schemas.openxmlformats.org/officeDocument/2006/relationships/ctrlProp" Target="../ctrlProps/ctrlProps1217.xml"/><Relationship Id="rId19" Type="http://schemas.openxmlformats.org/officeDocument/2006/relationships/ctrlProp" Target="../ctrlProps/ctrlProps1218.xml"/><Relationship Id="rId20" Type="http://schemas.openxmlformats.org/officeDocument/2006/relationships/ctrlProp" Target="../ctrlProps/ctrlProps1219.xml"/><Relationship Id="rId21" Type="http://schemas.openxmlformats.org/officeDocument/2006/relationships/ctrlProp" Target="../ctrlProps/ctrlProps1220.xml"/><Relationship Id="rId22" Type="http://schemas.openxmlformats.org/officeDocument/2006/relationships/ctrlProp" Target="../ctrlProps/ctrlProps1221.xml"/><Relationship Id="rId23" Type="http://schemas.openxmlformats.org/officeDocument/2006/relationships/ctrlProp" Target="../ctrlProps/ctrlProps1222.xml"/><Relationship Id="rId24" Type="http://schemas.openxmlformats.org/officeDocument/2006/relationships/ctrlProp" Target="../ctrlProps/ctrlProps1223.xml"/><Relationship Id="rId25" Type="http://schemas.openxmlformats.org/officeDocument/2006/relationships/ctrlProp" Target="../ctrlProps/ctrlProps1224.xml"/><Relationship Id="rId26" Type="http://schemas.openxmlformats.org/officeDocument/2006/relationships/ctrlProp" Target="../ctrlProps/ctrlProps1225.xml"/><Relationship Id="rId27" Type="http://schemas.openxmlformats.org/officeDocument/2006/relationships/ctrlProp" Target="../ctrlProps/ctrlProps1226.xml"/><Relationship Id="rId28" Type="http://schemas.openxmlformats.org/officeDocument/2006/relationships/ctrlProp" Target="../ctrlProps/ctrlProps1227.xml"/><Relationship Id="rId29" Type="http://schemas.openxmlformats.org/officeDocument/2006/relationships/ctrlProp" Target="../ctrlProps/ctrlProps1228.xml"/><Relationship Id="rId30" Type="http://schemas.openxmlformats.org/officeDocument/2006/relationships/ctrlProp" Target="../ctrlProps/ctrlProps1229.xml"/><Relationship Id="rId31" Type="http://schemas.openxmlformats.org/officeDocument/2006/relationships/ctrlProp" Target="../ctrlProps/ctrlProps1230.xml"/><Relationship Id="rId32" Type="http://schemas.openxmlformats.org/officeDocument/2006/relationships/ctrlProp" Target="../ctrlProps/ctrlProps1231.xml"/><Relationship Id="rId33" Type="http://schemas.openxmlformats.org/officeDocument/2006/relationships/ctrlProp" Target="../ctrlProps/ctrlProps1232.xml"/><Relationship Id="rId34" Type="http://schemas.openxmlformats.org/officeDocument/2006/relationships/ctrlProp" Target="../ctrlProps/ctrlProps1233.xml"/><Relationship Id="rId35" Type="http://schemas.openxmlformats.org/officeDocument/2006/relationships/ctrlProp" Target="../ctrlProps/ctrlProps1234.xml"/><Relationship Id="rId36" Type="http://schemas.openxmlformats.org/officeDocument/2006/relationships/ctrlProp" Target="../ctrlProps/ctrlProps1235.xml"/><Relationship Id="rId37" Type="http://schemas.openxmlformats.org/officeDocument/2006/relationships/ctrlProp" Target="../ctrlProps/ctrlProps1236.xml"/><Relationship Id="rId38" Type="http://schemas.openxmlformats.org/officeDocument/2006/relationships/ctrlProp" Target="../ctrlProps/ctrlProps1237.xml"/><Relationship Id="rId39" Type="http://schemas.openxmlformats.org/officeDocument/2006/relationships/ctrlProp" Target="../ctrlProps/ctrlProps1238.xml"/><Relationship Id="rId40" Type="http://schemas.openxmlformats.org/officeDocument/2006/relationships/ctrlProp" Target="../ctrlProps/ctrlProps1239.xml"/><Relationship Id="rId41" Type="http://schemas.openxmlformats.org/officeDocument/2006/relationships/ctrlProp" Target="../ctrlProps/ctrlProps1240.xml"/><Relationship Id="rId42" Type="http://schemas.openxmlformats.org/officeDocument/2006/relationships/ctrlProp" Target="../ctrlProps/ctrlProps1241.xml"/><Relationship Id="rId43" Type="http://schemas.openxmlformats.org/officeDocument/2006/relationships/ctrlProp" Target="../ctrlProps/ctrlProps1242.xml"/><Relationship Id="rId44" Type="http://schemas.openxmlformats.org/officeDocument/2006/relationships/ctrlProp" Target="../ctrlProps/ctrlProps1243.xml"/><Relationship Id="rId45" Type="http://schemas.openxmlformats.org/officeDocument/2006/relationships/ctrlProp" Target="../ctrlProps/ctrlProps1244.xml"/><Relationship Id="rId46" Type="http://schemas.openxmlformats.org/officeDocument/2006/relationships/ctrlProp" Target="../ctrlProps/ctrlProps1245.xml"/><Relationship Id="rId47" Type="http://schemas.openxmlformats.org/officeDocument/2006/relationships/ctrlProp" Target="../ctrlProps/ctrlProps1246.xml"/><Relationship Id="rId48" Type="http://schemas.openxmlformats.org/officeDocument/2006/relationships/ctrlProp" Target="../ctrlProps/ctrlProps1247.xml"/><Relationship Id="rId49" Type="http://schemas.openxmlformats.org/officeDocument/2006/relationships/ctrlProp" Target="../ctrlProps/ctrlProps1248.xml"/><Relationship Id="rId50" Type="http://schemas.openxmlformats.org/officeDocument/2006/relationships/ctrlProp" Target="../ctrlProps/ctrlProps1249.xml"/><Relationship Id="rId51" Type="http://schemas.openxmlformats.org/officeDocument/2006/relationships/ctrlProp" Target="../ctrlProps/ctrlProps1250.xml"/><Relationship Id="rId52" Type="http://schemas.openxmlformats.org/officeDocument/2006/relationships/ctrlProp" Target="../ctrlProps/ctrlProps1251.xml"/><Relationship Id="rId53" Type="http://schemas.openxmlformats.org/officeDocument/2006/relationships/ctrlProp" Target="../ctrlProps/ctrlProps1252.xml"/><Relationship Id="rId54" Type="http://schemas.openxmlformats.org/officeDocument/2006/relationships/ctrlProp" Target="../ctrlProps/ctrlProps1253.xml"/><Relationship Id="rId55" Type="http://schemas.openxmlformats.org/officeDocument/2006/relationships/ctrlProp" Target="../ctrlProps/ctrlProps1254.xml"/><Relationship Id="rId56" Type="http://schemas.openxmlformats.org/officeDocument/2006/relationships/ctrlProp" Target="../ctrlProps/ctrlProps1255.xml"/><Relationship Id="rId57" Type="http://schemas.openxmlformats.org/officeDocument/2006/relationships/ctrlProp" Target="../ctrlProps/ctrlProps1256.xml"/><Relationship Id="rId58" Type="http://schemas.openxmlformats.org/officeDocument/2006/relationships/ctrlProp" Target="../ctrlProps/ctrlProps1257.xml"/><Relationship Id="rId59" Type="http://schemas.openxmlformats.org/officeDocument/2006/relationships/ctrlProp" Target="../ctrlProps/ctrlProps1258.xml"/><Relationship Id="rId60" Type="http://schemas.openxmlformats.org/officeDocument/2006/relationships/ctrlProp" Target="../ctrlProps/ctrlProps1259.xml"/><Relationship Id="rId61" Type="http://schemas.openxmlformats.org/officeDocument/2006/relationships/ctrlProp" Target="../ctrlProps/ctrlProps1260.xml"/><Relationship Id="rId62" Type="http://schemas.openxmlformats.org/officeDocument/2006/relationships/ctrlProp" Target="../ctrlProps/ctrlProps1261.xml"/><Relationship Id="rId63" Type="http://schemas.openxmlformats.org/officeDocument/2006/relationships/ctrlProp" Target="../ctrlProps/ctrlProps1262.xml"/><Relationship Id="rId64" Type="http://schemas.openxmlformats.org/officeDocument/2006/relationships/ctrlProp" Target="../ctrlProps/ctrlProps1263.xml"/><Relationship Id="rId65" Type="http://schemas.openxmlformats.org/officeDocument/2006/relationships/ctrlProp" Target="../ctrlProps/ctrlProps1264.xml"/><Relationship Id="rId66" Type="http://schemas.openxmlformats.org/officeDocument/2006/relationships/ctrlProp" Target="../ctrlProps/ctrlProps1265.xml"/><Relationship Id="rId67" Type="http://schemas.openxmlformats.org/officeDocument/2006/relationships/ctrlProp" Target="../ctrlProps/ctrlProps1266.xml"/><Relationship Id="rId68" Type="http://schemas.openxmlformats.org/officeDocument/2006/relationships/ctrlProp" Target="../ctrlProps/ctrlProps1267.xml"/><Relationship Id="rId69" Type="http://schemas.openxmlformats.org/officeDocument/2006/relationships/ctrlProp" Target="../ctrlProps/ctrlProps1268.xml"/><Relationship Id="rId70" Type="http://schemas.openxmlformats.org/officeDocument/2006/relationships/ctrlProp" Target="../ctrlProps/ctrlProps1269.xml"/><Relationship Id="rId71" Type="http://schemas.openxmlformats.org/officeDocument/2006/relationships/ctrlProp" Target="../ctrlProps/ctrlProps1270.xml"/><Relationship Id="rId72" Type="http://schemas.openxmlformats.org/officeDocument/2006/relationships/ctrlProp" Target="../ctrlProps/ctrlProps1271.xml"/><Relationship Id="rId73" Type="http://schemas.openxmlformats.org/officeDocument/2006/relationships/ctrlProp" Target="../ctrlProps/ctrlProps1272.xml"/><Relationship Id="rId74" Type="http://schemas.openxmlformats.org/officeDocument/2006/relationships/ctrlProp" Target="../ctrlProps/ctrlProps1273.xml"/><Relationship Id="rId75" Type="http://schemas.openxmlformats.org/officeDocument/2006/relationships/ctrlProp" Target="../ctrlProps/ctrlProps1274.xml"/><Relationship Id="rId76" Type="http://schemas.openxmlformats.org/officeDocument/2006/relationships/ctrlProp" Target="../ctrlProps/ctrlProps1275.xml"/><Relationship Id="rId77" Type="http://schemas.openxmlformats.org/officeDocument/2006/relationships/ctrlProp" Target="../ctrlProps/ctrlProps1276.xml"/><Relationship Id="rId78" Type="http://schemas.openxmlformats.org/officeDocument/2006/relationships/ctrlProp" Target="../ctrlProps/ctrlProps1277.xml"/><Relationship Id="rId79" Type="http://schemas.openxmlformats.org/officeDocument/2006/relationships/ctrlProp" Target="../ctrlProps/ctrlProps1278.xml"/><Relationship Id="rId80" Type="http://schemas.openxmlformats.org/officeDocument/2006/relationships/ctrlProp" Target="../ctrlProps/ctrlProps1279.xml"/><Relationship Id="rId81" Type="http://schemas.openxmlformats.org/officeDocument/2006/relationships/ctrlProp" Target="../ctrlProps/ctrlProps1280.xml"/><Relationship Id="rId82" Type="http://schemas.openxmlformats.org/officeDocument/2006/relationships/ctrlProp" Target="../ctrlProps/ctrlProps1281.xml"/><Relationship Id="rId83" Type="http://schemas.openxmlformats.org/officeDocument/2006/relationships/ctrlProp" Target="../ctrlProps/ctrlProps1282.xml"/><Relationship Id="rId84" Type="http://schemas.openxmlformats.org/officeDocument/2006/relationships/ctrlProp" Target="../ctrlProps/ctrlProps1283.xml"/><Relationship Id="rId85" Type="http://schemas.openxmlformats.org/officeDocument/2006/relationships/ctrlProp" Target="../ctrlProps/ctrlProps1284.xml"/><Relationship Id="rId86" Type="http://schemas.openxmlformats.org/officeDocument/2006/relationships/ctrlProp" Target="../ctrlProps/ctrlProps1285.xml"/><Relationship Id="rId87" Type="http://schemas.openxmlformats.org/officeDocument/2006/relationships/ctrlProp" Target="../ctrlProps/ctrlProps1286.xml"/><Relationship Id="rId88" Type="http://schemas.openxmlformats.org/officeDocument/2006/relationships/ctrlProp" Target="../ctrlProps/ctrlProps1287.xml"/><Relationship Id="rId89" Type="http://schemas.openxmlformats.org/officeDocument/2006/relationships/ctrlProp" Target="../ctrlProps/ctrlProps1288.xml"/><Relationship Id="rId90" Type="http://schemas.openxmlformats.org/officeDocument/2006/relationships/ctrlProp" Target="../ctrlProps/ctrlProps1289.xml"/><Relationship Id="rId91" Type="http://schemas.openxmlformats.org/officeDocument/2006/relationships/ctrlProp" Target="../ctrlProps/ctrlProps1290.xml"/><Relationship Id="rId92" Type="http://schemas.openxmlformats.org/officeDocument/2006/relationships/ctrlProp" Target="../ctrlProps/ctrlProps1291.xml"/>
</Relationships>
</file>

<file path=xl/worksheets/_rels/sheet13.xml.rels><?xml version="1.0" encoding="UTF-8"?>
<Relationships xmlns="http://schemas.openxmlformats.org/package/2006/relationships"><Relationship Id="rId1" Type="http://schemas.openxmlformats.org/officeDocument/2006/relationships/drawing" Target="../drawings/drawing1292.xml"/><Relationship Id="rId2" Type="http://schemas.openxmlformats.org/officeDocument/2006/relationships/vmlDrawing" Target="../drawings/vmlDrawing13.vml"/><Relationship Id="rId3" Type="http://schemas.openxmlformats.org/officeDocument/2006/relationships/ctrlProp" Target="../ctrlProps/ctrlProps1293.xml"/><Relationship Id="rId4" Type="http://schemas.openxmlformats.org/officeDocument/2006/relationships/ctrlProp" Target="../ctrlProps/ctrlProps1294.xml"/><Relationship Id="rId5" Type="http://schemas.openxmlformats.org/officeDocument/2006/relationships/ctrlProp" Target="../ctrlProps/ctrlProps1295.xml"/><Relationship Id="rId6" Type="http://schemas.openxmlformats.org/officeDocument/2006/relationships/ctrlProp" Target="../ctrlProps/ctrlProps1296.xml"/><Relationship Id="rId7" Type="http://schemas.openxmlformats.org/officeDocument/2006/relationships/ctrlProp" Target="../ctrlProps/ctrlProps1297.xml"/><Relationship Id="rId8" Type="http://schemas.openxmlformats.org/officeDocument/2006/relationships/ctrlProp" Target="../ctrlProps/ctrlProps1298.xml"/><Relationship Id="rId9" Type="http://schemas.openxmlformats.org/officeDocument/2006/relationships/ctrlProp" Target="../ctrlProps/ctrlProps1299.xml"/><Relationship Id="rId10" Type="http://schemas.openxmlformats.org/officeDocument/2006/relationships/ctrlProp" Target="../ctrlProps/ctrlProps1300.xml"/><Relationship Id="rId11" Type="http://schemas.openxmlformats.org/officeDocument/2006/relationships/ctrlProp" Target="../ctrlProps/ctrlProps1301.xml"/><Relationship Id="rId12" Type="http://schemas.openxmlformats.org/officeDocument/2006/relationships/ctrlProp" Target="../ctrlProps/ctrlProps1302.xml"/><Relationship Id="rId13" Type="http://schemas.openxmlformats.org/officeDocument/2006/relationships/ctrlProp" Target="../ctrlProps/ctrlProps1303.xml"/><Relationship Id="rId14" Type="http://schemas.openxmlformats.org/officeDocument/2006/relationships/ctrlProp" Target="../ctrlProps/ctrlProps1304.xml"/><Relationship Id="rId15" Type="http://schemas.openxmlformats.org/officeDocument/2006/relationships/ctrlProp" Target="../ctrlProps/ctrlProps1305.xml"/><Relationship Id="rId16" Type="http://schemas.openxmlformats.org/officeDocument/2006/relationships/ctrlProp" Target="../ctrlProps/ctrlProps1306.xml"/><Relationship Id="rId17" Type="http://schemas.openxmlformats.org/officeDocument/2006/relationships/ctrlProp" Target="../ctrlProps/ctrlProps1307.xml"/><Relationship Id="rId18" Type="http://schemas.openxmlformats.org/officeDocument/2006/relationships/ctrlProp" Target="../ctrlProps/ctrlProps1308.xml"/><Relationship Id="rId19" Type="http://schemas.openxmlformats.org/officeDocument/2006/relationships/ctrlProp" Target="../ctrlProps/ctrlProps1309.xml"/><Relationship Id="rId20" Type="http://schemas.openxmlformats.org/officeDocument/2006/relationships/ctrlProp" Target="../ctrlProps/ctrlProps1310.xml"/><Relationship Id="rId21" Type="http://schemas.openxmlformats.org/officeDocument/2006/relationships/ctrlProp" Target="../ctrlProps/ctrlProps1311.xml"/><Relationship Id="rId22" Type="http://schemas.openxmlformats.org/officeDocument/2006/relationships/ctrlProp" Target="../ctrlProps/ctrlProps1312.xml"/><Relationship Id="rId23" Type="http://schemas.openxmlformats.org/officeDocument/2006/relationships/ctrlProp" Target="../ctrlProps/ctrlProps1313.xml"/><Relationship Id="rId24" Type="http://schemas.openxmlformats.org/officeDocument/2006/relationships/ctrlProp" Target="../ctrlProps/ctrlProps1314.xml"/><Relationship Id="rId25" Type="http://schemas.openxmlformats.org/officeDocument/2006/relationships/ctrlProp" Target="../ctrlProps/ctrlProps1315.xml"/><Relationship Id="rId26" Type="http://schemas.openxmlformats.org/officeDocument/2006/relationships/ctrlProp" Target="../ctrlProps/ctrlProps1316.xml"/><Relationship Id="rId27" Type="http://schemas.openxmlformats.org/officeDocument/2006/relationships/ctrlProp" Target="../ctrlProps/ctrlProps1317.xml"/><Relationship Id="rId28" Type="http://schemas.openxmlformats.org/officeDocument/2006/relationships/ctrlProp" Target="../ctrlProps/ctrlProps1318.xml"/><Relationship Id="rId29" Type="http://schemas.openxmlformats.org/officeDocument/2006/relationships/ctrlProp" Target="../ctrlProps/ctrlProps1319.xml"/><Relationship Id="rId30" Type="http://schemas.openxmlformats.org/officeDocument/2006/relationships/ctrlProp" Target="../ctrlProps/ctrlProps1320.xml"/><Relationship Id="rId31" Type="http://schemas.openxmlformats.org/officeDocument/2006/relationships/ctrlProp" Target="../ctrlProps/ctrlProps1321.xml"/><Relationship Id="rId32" Type="http://schemas.openxmlformats.org/officeDocument/2006/relationships/ctrlProp" Target="../ctrlProps/ctrlProps1322.xml"/><Relationship Id="rId33" Type="http://schemas.openxmlformats.org/officeDocument/2006/relationships/ctrlProp" Target="../ctrlProps/ctrlProps1323.xml"/><Relationship Id="rId34" Type="http://schemas.openxmlformats.org/officeDocument/2006/relationships/ctrlProp" Target="../ctrlProps/ctrlProps1324.xml"/><Relationship Id="rId35" Type="http://schemas.openxmlformats.org/officeDocument/2006/relationships/ctrlProp" Target="../ctrlProps/ctrlProps1325.xml"/><Relationship Id="rId36" Type="http://schemas.openxmlformats.org/officeDocument/2006/relationships/ctrlProp" Target="../ctrlProps/ctrlProps1326.xml"/><Relationship Id="rId37" Type="http://schemas.openxmlformats.org/officeDocument/2006/relationships/ctrlProp" Target="../ctrlProps/ctrlProps1327.xml"/><Relationship Id="rId38" Type="http://schemas.openxmlformats.org/officeDocument/2006/relationships/ctrlProp" Target="../ctrlProps/ctrlProps1328.xml"/><Relationship Id="rId39" Type="http://schemas.openxmlformats.org/officeDocument/2006/relationships/ctrlProp" Target="../ctrlProps/ctrlProps1329.xml"/><Relationship Id="rId40" Type="http://schemas.openxmlformats.org/officeDocument/2006/relationships/ctrlProp" Target="../ctrlProps/ctrlProps1330.xml"/><Relationship Id="rId41" Type="http://schemas.openxmlformats.org/officeDocument/2006/relationships/ctrlProp" Target="../ctrlProps/ctrlProps1331.xml"/><Relationship Id="rId42" Type="http://schemas.openxmlformats.org/officeDocument/2006/relationships/ctrlProp" Target="../ctrlProps/ctrlProps1332.xml"/><Relationship Id="rId43" Type="http://schemas.openxmlformats.org/officeDocument/2006/relationships/ctrlProp" Target="../ctrlProps/ctrlProps1333.xml"/><Relationship Id="rId44" Type="http://schemas.openxmlformats.org/officeDocument/2006/relationships/ctrlProp" Target="../ctrlProps/ctrlProps1334.xml"/><Relationship Id="rId45" Type="http://schemas.openxmlformats.org/officeDocument/2006/relationships/ctrlProp" Target="../ctrlProps/ctrlProps1335.xml"/><Relationship Id="rId46" Type="http://schemas.openxmlformats.org/officeDocument/2006/relationships/ctrlProp" Target="../ctrlProps/ctrlProps1336.xml"/><Relationship Id="rId47" Type="http://schemas.openxmlformats.org/officeDocument/2006/relationships/ctrlProp" Target="../ctrlProps/ctrlProps1337.xml"/><Relationship Id="rId48" Type="http://schemas.openxmlformats.org/officeDocument/2006/relationships/ctrlProp" Target="../ctrlProps/ctrlProps1338.xml"/><Relationship Id="rId49" Type="http://schemas.openxmlformats.org/officeDocument/2006/relationships/ctrlProp" Target="../ctrlProps/ctrlProps1339.xml"/><Relationship Id="rId50" Type="http://schemas.openxmlformats.org/officeDocument/2006/relationships/ctrlProp" Target="../ctrlProps/ctrlProps1340.xml"/><Relationship Id="rId51" Type="http://schemas.openxmlformats.org/officeDocument/2006/relationships/ctrlProp" Target="../ctrlProps/ctrlProps1341.xml"/><Relationship Id="rId52" Type="http://schemas.openxmlformats.org/officeDocument/2006/relationships/ctrlProp" Target="../ctrlProps/ctrlProps1342.xml"/><Relationship Id="rId53" Type="http://schemas.openxmlformats.org/officeDocument/2006/relationships/ctrlProp" Target="../ctrlProps/ctrlProps1343.xml"/><Relationship Id="rId54" Type="http://schemas.openxmlformats.org/officeDocument/2006/relationships/ctrlProp" Target="../ctrlProps/ctrlProps1344.xml"/><Relationship Id="rId55" Type="http://schemas.openxmlformats.org/officeDocument/2006/relationships/ctrlProp" Target="../ctrlProps/ctrlProps1345.xml"/><Relationship Id="rId56" Type="http://schemas.openxmlformats.org/officeDocument/2006/relationships/ctrlProp" Target="../ctrlProps/ctrlProps1346.xml"/><Relationship Id="rId57" Type="http://schemas.openxmlformats.org/officeDocument/2006/relationships/ctrlProp" Target="../ctrlProps/ctrlProps1347.xml"/><Relationship Id="rId58" Type="http://schemas.openxmlformats.org/officeDocument/2006/relationships/ctrlProp" Target="../ctrlProps/ctrlProps1348.xml"/><Relationship Id="rId59" Type="http://schemas.openxmlformats.org/officeDocument/2006/relationships/ctrlProp" Target="../ctrlProps/ctrlProps1349.xml"/><Relationship Id="rId60" Type="http://schemas.openxmlformats.org/officeDocument/2006/relationships/ctrlProp" Target="../ctrlProps/ctrlProps1350.xml"/><Relationship Id="rId61" Type="http://schemas.openxmlformats.org/officeDocument/2006/relationships/ctrlProp" Target="../ctrlProps/ctrlProps1351.xml"/><Relationship Id="rId62" Type="http://schemas.openxmlformats.org/officeDocument/2006/relationships/ctrlProp" Target="../ctrlProps/ctrlProps1352.xml"/><Relationship Id="rId63" Type="http://schemas.openxmlformats.org/officeDocument/2006/relationships/ctrlProp" Target="../ctrlProps/ctrlProps1353.xml"/><Relationship Id="rId64" Type="http://schemas.openxmlformats.org/officeDocument/2006/relationships/ctrlProp" Target="../ctrlProps/ctrlProps1354.xml"/><Relationship Id="rId65" Type="http://schemas.openxmlformats.org/officeDocument/2006/relationships/ctrlProp" Target="../ctrlProps/ctrlProps1355.xml"/><Relationship Id="rId66" Type="http://schemas.openxmlformats.org/officeDocument/2006/relationships/ctrlProp" Target="../ctrlProps/ctrlProps1356.xml"/><Relationship Id="rId67" Type="http://schemas.openxmlformats.org/officeDocument/2006/relationships/ctrlProp" Target="../ctrlProps/ctrlProps1357.xml"/><Relationship Id="rId68" Type="http://schemas.openxmlformats.org/officeDocument/2006/relationships/ctrlProp" Target="../ctrlProps/ctrlProps1358.xml"/><Relationship Id="rId69" Type="http://schemas.openxmlformats.org/officeDocument/2006/relationships/ctrlProp" Target="../ctrlProps/ctrlProps1359.xml"/><Relationship Id="rId70" Type="http://schemas.openxmlformats.org/officeDocument/2006/relationships/ctrlProp" Target="../ctrlProps/ctrlProps1360.xml"/><Relationship Id="rId71" Type="http://schemas.openxmlformats.org/officeDocument/2006/relationships/ctrlProp" Target="../ctrlProps/ctrlProps1361.xml"/><Relationship Id="rId72" Type="http://schemas.openxmlformats.org/officeDocument/2006/relationships/ctrlProp" Target="../ctrlProps/ctrlProps1362.xml"/><Relationship Id="rId73" Type="http://schemas.openxmlformats.org/officeDocument/2006/relationships/ctrlProp" Target="../ctrlProps/ctrlProps1363.xml"/><Relationship Id="rId74" Type="http://schemas.openxmlformats.org/officeDocument/2006/relationships/ctrlProp" Target="../ctrlProps/ctrlProps1364.xml"/><Relationship Id="rId75" Type="http://schemas.openxmlformats.org/officeDocument/2006/relationships/ctrlProp" Target="../ctrlProps/ctrlProps1365.xml"/><Relationship Id="rId76" Type="http://schemas.openxmlformats.org/officeDocument/2006/relationships/ctrlProp" Target="../ctrlProps/ctrlProps1366.xml"/><Relationship Id="rId77" Type="http://schemas.openxmlformats.org/officeDocument/2006/relationships/ctrlProp" Target="../ctrlProps/ctrlProps1367.xml"/><Relationship Id="rId78" Type="http://schemas.openxmlformats.org/officeDocument/2006/relationships/ctrlProp" Target="../ctrlProps/ctrlProps1368.xml"/><Relationship Id="rId79" Type="http://schemas.openxmlformats.org/officeDocument/2006/relationships/ctrlProp" Target="../ctrlProps/ctrlProps1369.xml"/><Relationship Id="rId80" Type="http://schemas.openxmlformats.org/officeDocument/2006/relationships/ctrlProp" Target="../ctrlProps/ctrlProps1370.xml"/><Relationship Id="rId81" Type="http://schemas.openxmlformats.org/officeDocument/2006/relationships/ctrlProp" Target="../ctrlProps/ctrlProps1371.xml"/><Relationship Id="rId82" Type="http://schemas.openxmlformats.org/officeDocument/2006/relationships/ctrlProp" Target="../ctrlProps/ctrlProps1372.xml"/><Relationship Id="rId83" Type="http://schemas.openxmlformats.org/officeDocument/2006/relationships/ctrlProp" Target="../ctrlProps/ctrlProps1373.xml"/><Relationship Id="rId84" Type="http://schemas.openxmlformats.org/officeDocument/2006/relationships/ctrlProp" Target="../ctrlProps/ctrlProps1374.xml"/><Relationship Id="rId85" Type="http://schemas.openxmlformats.org/officeDocument/2006/relationships/ctrlProp" Target="../ctrlProps/ctrlProps1375.xml"/><Relationship Id="rId86" Type="http://schemas.openxmlformats.org/officeDocument/2006/relationships/ctrlProp" Target="../ctrlProps/ctrlProps1376.xml"/><Relationship Id="rId87" Type="http://schemas.openxmlformats.org/officeDocument/2006/relationships/ctrlProp" Target="../ctrlProps/ctrlProps1377.xml"/><Relationship Id="rId88" Type="http://schemas.openxmlformats.org/officeDocument/2006/relationships/ctrlProp" Target="../ctrlProps/ctrlProps1378.xml"/><Relationship Id="rId89" Type="http://schemas.openxmlformats.org/officeDocument/2006/relationships/ctrlProp" Target="../ctrlProps/ctrlProps1379.xml"/><Relationship Id="rId90" Type="http://schemas.openxmlformats.org/officeDocument/2006/relationships/ctrlProp" Target="../ctrlProps/ctrlProps1380.xml"/><Relationship Id="rId91" Type="http://schemas.openxmlformats.org/officeDocument/2006/relationships/ctrlProp" Target="../ctrlProps/ctrlProps1381.xml"/><Relationship Id="rId92" Type="http://schemas.openxmlformats.org/officeDocument/2006/relationships/ctrlProp" Target="../ctrlProps/ctrlProps1382.xml"/><Relationship Id="rId93" Type="http://schemas.openxmlformats.org/officeDocument/2006/relationships/ctrlProp" Target="../ctrlProps/ctrlProps1383.xml"/>
</Relationships>
</file>

<file path=xl/worksheets/_rels/sheet14.xml.rels><?xml version="1.0" encoding="UTF-8"?>
<Relationships xmlns="http://schemas.openxmlformats.org/package/2006/relationships"><Relationship Id="rId1" Type="http://schemas.openxmlformats.org/officeDocument/2006/relationships/drawing" Target="../drawings/drawing1384.xml"/><Relationship Id="rId2" Type="http://schemas.openxmlformats.org/officeDocument/2006/relationships/vmlDrawing" Target="../drawings/vmlDrawing14.vml"/><Relationship Id="rId3" Type="http://schemas.openxmlformats.org/officeDocument/2006/relationships/ctrlProp" Target="../ctrlProps/ctrlProps1385.xml"/><Relationship Id="rId4" Type="http://schemas.openxmlformats.org/officeDocument/2006/relationships/ctrlProp" Target="../ctrlProps/ctrlProps1386.xml"/><Relationship Id="rId5" Type="http://schemas.openxmlformats.org/officeDocument/2006/relationships/ctrlProp" Target="../ctrlProps/ctrlProps1387.xml"/><Relationship Id="rId6" Type="http://schemas.openxmlformats.org/officeDocument/2006/relationships/ctrlProp" Target="../ctrlProps/ctrlProps1388.xml"/><Relationship Id="rId7" Type="http://schemas.openxmlformats.org/officeDocument/2006/relationships/ctrlProp" Target="../ctrlProps/ctrlProps1389.xml"/><Relationship Id="rId8" Type="http://schemas.openxmlformats.org/officeDocument/2006/relationships/ctrlProp" Target="../ctrlProps/ctrlProps1390.xml"/><Relationship Id="rId9" Type="http://schemas.openxmlformats.org/officeDocument/2006/relationships/ctrlProp" Target="../ctrlProps/ctrlProps1391.xml"/><Relationship Id="rId10" Type="http://schemas.openxmlformats.org/officeDocument/2006/relationships/ctrlProp" Target="../ctrlProps/ctrlProps1392.xml"/><Relationship Id="rId11" Type="http://schemas.openxmlformats.org/officeDocument/2006/relationships/ctrlProp" Target="../ctrlProps/ctrlProps1393.xml"/><Relationship Id="rId12" Type="http://schemas.openxmlformats.org/officeDocument/2006/relationships/ctrlProp" Target="../ctrlProps/ctrlProps1394.xml"/><Relationship Id="rId13" Type="http://schemas.openxmlformats.org/officeDocument/2006/relationships/ctrlProp" Target="../ctrlProps/ctrlProps1395.xml"/><Relationship Id="rId14" Type="http://schemas.openxmlformats.org/officeDocument/2006/relationships/ctrlProp" Target="../ctrlProps/ctrlProps1396.xml"/><Relationship Id="rId15" Type="http://schemas.openxmlformats.org/officeDocument/2006/relationships/ctrlProp" Target="../ctrlProps/ctrlProps1397.xml"/><Relationship Id="rId16" Type="http://schemas.openxmlformats.org/officeDocument/2006/relationships/ctrlProp" Target="../ctrlProps/ctrlProps1398.xml"/><Relationship Id="rId17" Type="http://schemas.openxmlformats.org/officeDocument/2006/relationships/ctrlProp" Target="../ctrlProps/ctrlProps1399.xml"/><Relationship Id="rId18" Type="http://schemas.openxmlformats.org/officeDocument/2006/relationships/ctrlProp" Target="../ctrlProps/ctrlProps1400.xml"/><Relationship Id="rId19" Type="http://schemas.openxmlformats.org/officeDocument/2006/relationships/ctrlProp" Target="../ctrlProps/ctrlProps1401.xml"/><Relationship Id="rId20" Type="http://schemas.openxmlformats.org/officeDocument/2006/relationships/ctrlProp" Target="../ctrlProps/ctrlProps1402.xml"/><Relationship Id="rId21" Type="http://schemas.openxmlformats.org/officeDocument/2006/relationships/ctrlProp" Target="../ctrlProps/ctrlProps1403.xml"/><Relationship Id="rId22" Type="http://schemas.openxmlformats.org/officeDocument/2006/relationships/ctrlProp" Target="../ctrlProps/ctrlProps1404.xml"/><Relationship Id="rId23" Type="http://schemas.openxmlformats.org/officeDocument/2006/relationships/ctrlProp" Target="../ctrlProps/ctrlProps1405.xml"/><Relationship Id="rId24" Type="http://schemas.openxmlformats.org/officeDocument/2006/relationships/ctrlProp" Target="../ctrlProps/ctrlProps1406.xml"/><Relationship Id="rId25" Type="http://schemas.openxmlformats.org/officeDocument/2006/relationships/ctrlProp" Target="../ctrlProps/ctrlProps1407.xml"/><Relationship Id="rId26" Type="http://schemas.openxmlformats.org/officeDocument/2006/relationships/ctrlProp" Target="../ctrlProps/ctrlProps1408.xml"/><Relationship Id="rId27" Type="http://schemas.openxmlformats.org/officeDocument/2006/relationships/ctrlProp" Target="../ctrlProps/ctrlProps1409.xml"/><Relationship Id="rId28" Type="http://schemas.openxmlformats.org/officeDocument/2006/relationships/ctrlProp" Target="../ctrlProps/ctrlProps1410.xml"/><Relationship Id="rId29" Type="http://schemas.openxmlformats.org/officeDocument/2006/relationships/ctrlProp" Target="../ctrlProps/ctrlProps1411.xml"/><Relationship Id="rId30" Type="http://schemas.openxmlformats.org/officeDocument/2006/relationships/ctrlProp" Target="../ctrlProps/ctrlProps1412.xml"/><Relationship Id="rId31" Type="http://schemas.openxmlformats.org/officeDocument/2006/relationships/ctrlProp" Target="../ctrlProps/ctrlProps1413.xml"/><Relationship Id="rId32" Type="http://schemas.openxmlformats.org/officeDocument/2006/relationships/ctrlProp" Target="../ctrlProps/ctrlProps1414.xml"/><Relationship Id="rId33" Type="http://schemas.openxmlformats.org/officeDocument/2006/relationships/ctrlProp" Target="../ctrlProps/ctrlProps1415.xml"/><Relationship Id="rId34" Type="http://schemas.openxmlformats.org/officeDocument/2006/relationships/ctrlProp" Target="../ctrlProps/ctrlProps1416.xml"/><Relationship Id="rId35" Type="http://schemas.openxmlformats.org/officeDocument/2006/relationships/ctrlProp" Target="../ctrlProps/ctrlProps1417.xml"/><Relationship Id="rId36" Type="http://schemas.openxmlformats.org/officeDocument/2006/relationships/ctrlProp" Target="../ctrlProps/ctrlProps1418.xml"/><Relationship Id="rId37" Type="http://schemas.openxmlformats.org/officeDocument/2006/relationships/ctrlProp" Target="../ctrlProps/ctrlProps1419.xml"/><Relationship Id="rId38" Type="http://schemas.openxmlformats.org/officeDocument/2006/relationships/ctrlProp" Target="../ctrlProps/ctrlProps1420.xml"/><Relationship Id="rId39" Type="http://schemas.openxmlformats.org/officeDocument/2006/relationships/ctrlProp" Target="../ctrlProps/ctrlProps1421.xml"/><Relationship Id="rId40" Type="http://schemas.openxmlformats.org/officeDocument/2006/relationships/ctrlProp" Target="../ctrlProps/ctrlProps1422.xml"/><Relationship Id="rId41" Type="http://schemas.openxmlformats.org/officeDocument/2006/relationships/ctrlProp" Target="../ctrlProps/ctrlProps1423.xml"/><Relationship Id="rId42" Type="http://schemas.openxmlformats.org/officeDocument/2006/relationships/ctrlProp" Target="../ctrlProps/ctrlProps1424.xml"/><Relationship Id="rId43" Type="http://schemas.openxmlformats.org/officeDocument/2006/relationships/ctrlProp" Target="../ctrlProps/ctrlProps1425.xml"/><Relationship Id="rId44" Type="http://schemas.openxmlformats.org/officeDocument/2006/relationships/ctrlProp" Target="../ctrlProps/ctrlProps1426.xml"/><Relationship Id="rId45" Type="http://schemas.openxmlformats.org/officeDocument/2006/relationships/ctrlProp" Target="../ctrlProps/ctrlProps1427.xml"/><Relationship Id="rId46" Type="http://schemas.openxmlformats.org/officeDocument/2006/relationships/ctrlProp" Target="../ctrlProps/ctrlProps1428.xml"/><Relationship Id="rId47" Type="http://schemas.openxmlformats.org/officeDocument/2006/relationships/ctrlProp" Target="../ctrlProps/ctrlProps1429.xml"/><Relationship Id="rId48" Type="http://schemas.openxmlformats.org/officeDocument/2006/relationships/ctrlProp" Target="../ctrlProps/ctrlProps1430.xml"/><Relationship Id="rId49" Type="http://schemas.openxmlformats.org/officeDocument/2006/relationships/ctrlProp" Target="../ctrlProps/ctrlProps1431.xml"/><Relationship Id="rId50" Type="http://schemas.openxmlformats.org/officeDocument/2006/relationships/ctrlProp" Target="../ctrlProps/ctrlProps1432.xml"/><Relationship Id="rId51" Type="http://schemas.openxmlformats.org/officeDocument/2006/relationships/ctrlProp" Target="../ctrlProps/ctrlProps1433.xml"/><Relationship Id="rId52" Type="http://schemas.openxmlformats.org/officeDocument/2006/relationships/ctrlProp" Target="../ctrlProps/ctrlProps1434.xml"/><Relationship Id="rId53" Type="http://schemas.openxmlformats.org/officeDocument/2006/relationships/ctrlProp" Target="../ctrlProps/ctrlProps1435.xml"/><Relationship Id="rId54" Type="http://schemas.openxmlformats.org/officeDocument/2006/relationships/ctrlProp" Target="../ctrlProps/ctrlProps1436.xml"/><Relationship Id="rId55" Type="http://schemas.openxmlformats.org/officeDocument/2006/relationships/ctrlProp" Target="../ctrlProps/ctrlProps1437.xml"/><Relationship Id="rId56" Type="http://schemas.openxmlformats.org/officeDocument/2006/relationships/ctrlProp" Target="../ctrlProps/ctrlProps1438.xml"/><Relationship Id="rId57" Type="http://schemas.openxmlformats.org/officeDocument/2006/relationships/ctrlProp" Target="../ctrlProps/ctrlProps1439.xml"/><Relationship Id="rId58" Type="http://schemas.openxmlformats.org/officeDocument/2006/relationships/ctrlProp" Target="../ctrlProps/ctrlProps1440.xml"/><Relationship Id="rId59" Type="http://schemas.openxmlformats.org/officeDocument/2006/relationships/ctrlProp" Target="../ctrlProps/ctrlProps1441.xml"/><Relationship Id="rId60" Type="http://schemas.openxmlformats.org/officeDocument/2006/relationships/ctrlProp" Target="../ctrlProps/ctrlProps1442.xml"/><Relationship Id="rId61" Type="http://schemas.openxmlformats.org/officeDocument/2006/relationships/ctrlProp" Target="../ctrlProps/ctrlProps1443.xml"/><Relationship Id="rId62" Type="http://schemas.openxmlformats.org/officeDocument/2006/relationships/ctrlProp" Target="../ctrlProps/ctrlProps1444.xml"/><Relationship Id="rId63" Type="http://schemas.openxmlformats.org/officeDocument/2006/relationships/ctrlProp" Target="../ctrlProps/ctrlProps1445.xml"/><Relationship Id="rId64" Type="http://schemas.openxmlformats.org/officeDocument/2006/relationships/ctrlProp" Target="../ctrlProps/ctrlProps1446.xml"/><Relationship Id="rId65" Type="http://schemas.openxmlformats.org/officeDocument/2006/relationships/ctrlProp" Target="../ctrlProps/ctrlProps1447.xml"/><Relationship Id="rId66" Type="http://schemas.openxmlformats.org/officeDocument/2006/relationships/ctrlProp" Target="../ctrlProps/ctrlProps1448.xml"/><Relationship Id="rId67" Type="http://schemas.openxmlformats.org/officeDocument/2006/relationships/ctrlProp" Target="../ctrlProps/ctrlProps1449.xml"/><Relationship Id="rId68" Type="http://schemas.openxmlformats.org/officeDocument/2006/relationships/ctrlProp" Target="../ctrlProps/ctrlProps1450.xml"/><Relationship Id="rId69" Type="http://schemas.openxmlformats.org/officeDocument/2006/relationships/ctrlProp" Target="../ctrlProps/ctrlProps1451.xml"/><Relationship Id="rId70" Type="http://schemas.openxmlformats.org/officeDocument/2006/relationships/ctrlProp" Target="../ctrlProps/ctrlProps1452.xml"/><Relationship Id="rId71" Type="http://schemas.openxmlformats.org/officeDocument/2006/relationships/ctrlProp" Target="../ctrlProps/ctrlProps1453.xml"/><Relationship Id="rId72" Type="http://schemas.openxmlformats.org/officeDocument/2006/relationships/ctrlProp" Target="../ctrlProps/ctrlProps1454.xml"/><Relationship Id="rId73" Type="http://schemas.openxmlformats.org/officeDocument/2006/relationships/ctrlProp" Target="../ctrlProps/ctrlProps1455.xml"/><Relationship Id="rId74" Type="http://schemas.openxmlformats.org/officeDocument/2006/relationships/ctrlProp" Target="../ctrlProps/ctrlProps1456.xml"/><Relationship Id="rId75" Type="http://schemas.openxmlformats.org/officeDocument/2006/relationships/ctrlProp" Target="../ctrlProps/ctrlProps1457.xml"/><Relationship Id="rId76" Type="http://schemas.openxmlformats.org/officeDocument/2006/relationships/ctrlProp" Target="../ctrlProps/ctrlProps1458.xml"/><Relationship Id="rId77" Type="http://schemas.openxmlformats.org/officeDocument/2006/relationships/ctrlProp" Target="../ctrlProps/ctrlProps1459.xml"/><Relationship Id="rId78" Type="http://schemas.openxmlformats.org/officeDocument/2006/relationships/ctrlProp" Target="../ctrlProps/ctrlProps1460.xml"/><Relationship Id="rId79" Type="http://schemas.openxmlformats.org/officeDocument/2006/relationships/ctrlProp" Target="../ctrlProps/ctrlProps1461.xml"/><Relationship Id="rId80" Type="http://schemas.openxmlformats.org/officeDocument/2006/relationships/ctrlProp" Target="../ctrlProps/ctrlProps1462.xml"/><Relationship Id="rId81" Type="http://schemas.openxmlformats.org/officeDocument/2006/relationships/ctrlProp" Target="../ctrlProps/ctrlProps1463.xml"/><Relationship Id="rId82" Type="http://schemas.openxmlformats.org/officeDocument/2006/relationships/ctrlProp" Target="../ctrlProps/ctrlProps1464.xml"/><Relationship Id="rId83" Type="http://schemas.openxmlformats.org/officeDocument/2006/relationships/ctrlProp" Target="../ctrlProps/ctrlProps1465.xml"/><Relationship Id="rId84" Type="http://schemas.openxmlformats.org/officeDocument/2006/relationships/ctrlProp" Target="../ctrlProps/ctrlProps1466.xml"/><Relationship Id="rId85" Type="http://schemas.openxmlformats.org/officeDocument/2006/relationships/ctrlProp" Target="../ctrlProps/ctrlProps1467.xml"/><Relationship Id="rId86" Type="http://schemas.openxmlformats.org/officeDocument/2006/relationships/ctrlProp" Target="../ctrlProps/ctrlProps1468.xml"/><Relationship Id="rId87" Type="http://schemas.openxmlformats.org/officeDocument/2006/relationships/ctrlProp" Target="../ctrlProps/ctrlProps1469.xml"/><Relationship Id="rId88" Type="http://schemas.openxmlformats.org/officeDocument/2006/relationships/ctrlProp" Target="../ctrlProps/ctrlProps1470.xml"/><Relationship Id="rId89" Type="http://schemas.openxmlformats.org/officeDocument/2006/relationships/ctrlProp" Target="../ctrlProps/ctrlProps1471.xml"/><Relationship Id="rId90" Type="http://schemas.openxmlformats.org/officeDocument/2006/relationships/ctrlProp" Target="../ctrlProps/ctrlProps1472.xml"/><Relationship Id="rId91" Type="http://schemas.openxmlformats.org/officeDocument/2006/relationships/ctrlProp" Target="../ctrlProps/ctrlProps1473.xml"/><Relationship Id="rId92" Type="http://schemas.openxmlformats.org/officeDocument/2006/relationships/ctrlProp" Target="../ctrlProps/ctrlProps1474.xml"/>
</Relationships>
</file>

<file path=xl/worksheets/_rels/sheet16.xml.rels><?xml version="1.0" encoding="UTF-8"?>
<Relationships xmlns="http://schemas.openxmlformats.org/package/2006/relationships"><Relationship Id="rId1" Type="http://schemas.openxmlformats.org/officeDocument/2006/relationships/drawing" Target="../drawings/drawing1475.xml"/><Relationship Id="rId2" Type="http://schemas.openxmlformats.org/officeDocument/2006/relationships/vmlDrawing" Target="../drawings/vmlDrawing15.vml"/><Relationship Id="rId3" Type="http://schemas.openxmlformats.org/officeDocument/2006/relationships/ctrlProp" Target="../ctrlProps/ctrlProps1476.xml"/>
</Relationships>
</file>

<file path=xl/worksheets/_rels/sheet17.xml.rels><?xml version="1.0" encoding="UTF-8"?>
<Relationships xmlns="http://schemas.openxmlformats.org/package/2006/relationships"><Relationship Id="rId1" Type="http://schemas.openxmlformats.org/officeDocument/2006/relationships/drawing" Target="../drawings/drawing1477.xml"/><Relationship Id="rId2" Type="http://schemas.openxmlformats.org/officeDocument/2006/relationships/vmlDrawing" Target="../drawings/vmlDrawing16.vml"/><Relationship Id="rId3" Type="http://schemas.openxmlformats.org/officeDocument/2006/relationships/ctrlProp" Target="../ctrlProps/ctrlProps1478.xml"/><Relationship Id="rId4" Type="http://schemas.openxmlformats.org/officeDocument/2006/relationships/ctrlProp" Target="../ctrlProps/ctrlProps1479.xml"/><Relationship Id="rId5" Type="http://schemas.openxmlformats.org/officeDocument/2006/relationships/ctrlProp" Target="../ctrlProps/ctrlProps1480.xml"/>
</Relationships>
</file>

<file path=xl/worksheets/_rels/sheet18.xml.rels><?xml version="1.0" encoding="UTF-8"?>
<Relationships xmlns="http://schemas.openxmlformats.org/package/2006/relationships"><Relationship Id="rId1" Type="http://schemas.openxmlformats.org/officeDocument/2006/relationships/drawing" Target="../drawings/drawing1481.xml"/><Relationship Id="rId2" Type="http://schemas.openxmlformats.org/officeDocument/2006/relationships/vmlDrawing" Target="../drawings/vmlDrawing17.vml"/><Relationship Id="rId3" Type="http://schemas.openxmlformats.org/officeDocument/2006/relationships/ctrlProp" Target="../ctrlProps/ctrlProps1482.xml"/><Relationship Id="rId4" Type="http://schemas.openxmlformats.org/officeDocument/2006/relationships/ctrlProp" Target="../ctrlProps/ctrlProps1483.xml"/><Relationship Id="rId5" Type="http://schemas.openxmlformats.org/officeDocument/2006/relationships/ctrlProp" Target="../ctrlProps/ctrlProps1484.xml"/><Relationship Id="rId6" Type="http://schemas.openxmlformats.org/officeDocument/2006/relationships/ctrlProp" Target="../ctrlProps/ctrlProps1485.xml"/><Relationship Id="rId7" Type="http://schemas.openxmlformats.org/officeDocument/2006/relationships/ctrlProp" Target="../ctrlProps/ctrlProps1486.xml"/><Relationship Id="rId8" Type="http://schemas.openxmlformats.org/officeDocument/2006/relationships/ctrlProp" Target="../ctrlProps/ctrlProps1487.xml"/><Relationship Id="rId9" Type="http://schemas.openxmlformats.org/officeDocument/2006/relationships/ctrlProp" Target="../ctrlProps/ctrlProps1488.xml"/><Relationship Id="rId10" Type="http://schemas.openxmlformats.org/officeDocument/2006/relationships/ctrlProp" Target="../ctrlProps/ctrlProps1489.xml"/><Relationship Id="rId11" Type="http://schemas.openxmlformats.org/officeDocument/2006/relationships/ctrlProp" Target="../ctrlProps/ctrlProps1490.xml"/><Relationship Id="rId12" Type="http://schemas.openxmlformats.org/officeDocument/2006/relationships/ctrlProp" Target="../ctrlProps/ctrlProps1491.xml"/><Relationship Id="rId13" Type="http://schemas.openxmlformats.org/officeDocument/2006/relationships/ctrlProp" Target="../ctrlProps/ctrlProps1492.xml"/><Relationship Id="rId14" Type="http://schemas.openxmlformats.org/officeDocument/2006/relationships/ctrlProp" Target="../ctrlProps/ctrlProps1493.xml"/><Relationship Id="rId15" Type="http://schemas.openxmlformats.org/officeDocument/2006/relationships/ctrlProp" Target="../ctrlProps/ctrlProps1494.xml"/>
</Relationships>
</file>

<file path=xl/worksheets/_rels/sheet19.xml.rels><?xml version="1.0" encoding="UTF-8"?>
<Relationships xmlns="http://schemas.openxmlformats.org/package/2006/relationships"><Relationship Id="rId1" Type="http://schemas.openxmlformats.org/officeDocument/2006/relationships/drawing" Target="../drawings/drawing1495.xml"/><Relationship Id="rId2" Type="http://schemas.openxmlformats.org/officeDocument/2006/relationships/vmlDrawing" Target="../drawings/vmlDrawing18.vml"/><Relationship Id="rId3" Type="http://schemas.openxmlformats.org/officeDocument/2006/relationships/ctrlProp" Target="../ctrlProps/ctrlProps1496.xml"/><Relationship Id="rId4" Type="http://schemas.openxmlformats.org/officeDocument/2006/relationships/ctrlProp" Target="../ctrlProps/ctrlProps1497.xml"/><Relationship Id="rId5" Type="http://schemas.openxmlformats.org/officeDocument/2006/relationships/ctrlProp" Target="../ctrlProps/ctrlProps1498.xml"/><Relationship Id="rId6" Type="http://schemas.openxmlformats.org/officeDocument/2006/relationships/ctrlProp" Target="../ctrlProps/ctrlProps1499.xml"/><Relationship Id="rId7" Type="http://schemas.openxmlformats.org/officeDocument/2006/relationships/ctrlProp" Target="../ctrlProps/ctrlProps1500.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
</Relationships>
</file>

<file path=xl/worksheets/_rels/sheet20.xml.rels><?xml version="1.0" encoding="UTF-8"?>
<Relationships xmlns="http://schemas.openxmlformats.org/package/2006/relationships"><Relationship Id="rId1" Type="http://schemas.openxmlformats.org/officeDocument/2006/relationships/drawing" Target="../drawings/drawing1501.xml"/><Relationship Id="rId2" Type="http://schemas.openxmlformats.org/officeDocument/2006/relationships/vmlDrawing" Target="../drawings/vmlDrawing19.vml"/><Relationship Id="rId3" Type="http://schemas.openxmlformats.org/officeDocument/2006/relationships/ctrlProp" Target="../ctrlProps/ctrlProps1502.xml"/><Relationship Id="rId4" Type="http://schemas.openxmlformats.org/officeDocument/2006/relationships/ctrlProp" Target="../ctrlProps/ctrlProps1503.xml"/>
</Relationships>
</file>

<file path=xl/worksheets/_rels/sheet21.xml.rels><?xml version="1.0" encoding="UTF-8"?>
<Relationships xmlns="http://schemas.openxmlformats.org/package/2006/relationships"><Relationship Id="rId1" Type="http://schemas.openxmlformats.org/officeDocument/2006/relationships/drawing" Target="../drawings/drawing1504.xml"/><Relationship Id="rId2" Type="http://schemas.openxmlformats.org/officeDocument/2006/relationships/vmlDrawing" Target="../drawings/vmlDrawing20.vml"/><Relationship Id="rId3" Type="http://schemas.openxmlformats.org/officeDocument/2006/relationships/ctrlProp" Target="../ctrlProps/ctrlProps1505.xml"/><Relationship Id="rId4" Type="http://schemas.openxmlformats.org/officeDocument/2006/relationships/ctrlProp" Target="../ctrlProps/ctrlProps1506.xml"/><Relationship Id="rId5" Type="http://schemas.openxmlformats.org/officeDocument/2006/relationships/ctrlProp" Target="../ctrlProps/ctrlProps1507.xml"/><Relationship Id="rId6" Type="http://schemas.openxmlformats.org/officeDocument/2006/relationships/ctrlProp" Target="../ctrlProps/ctrlProps1508.xml"/>
</Relationships>
</file>

<file path=xl/worksheets/_rels/sheet22.xml.rels><?xml version="1.0" encoding="UTF-8"?>
<Relationships xmlns="http://schemas.openxmlformats.org/package/2006/relationships"><Relationship Id="rId1" Type="http://schemas.openxmlformats.org/officeDocument/2006/relationships/drawing" Target="../drawings/drawing1509.xml"/><Relationship Id="rId2" Type="http://schemas.openxmlformats.org/officeDocument/2006/relationships/vmlDrawing" Target="../drawings/vmlDrawing21.vml"/><Relationship Id="rId3" Type="http://schemas.openxmlformats.org/officeDocument/2006/relationships/ctrlProp" Target="../ctrlProps/ctrlProps1510.xml"/><Relationship Id="rId4" Type="http://schemas.openxmlformats.org/officeDocument/2006/relationships/ctrlProp" Target="../ctrlProps/ctrlProps1511.xml"/><Relationship Id="rId5" Type="http://schemas.openxmlformats.org/officeDocument/2006/relationships/ctrlProp" Target="../ctrlProps/ctrlProps1512.xml"/><Relationship Id="rId6" Type="http://schemas.openxmlformats.org/officeDocument/2006/relationships/ctrlProp" Target="../ctrlProps/ctrlProps1513.xml"/><Relationship Id="rId7" Type="http://schemas.openxmlformats.org/officeDocument/2006/relationships/ctrlProp" Target="../ctrlProps/ctrlProps1514.xml"/><Relationship Id="rId8" Type="http://schemas.openxmlformats.org/officeDocument/2006/relationships/ctrlProp" Target="../ctrlProps/ctrlProps1515.xml"/>
</Relationships>
</file>

<file path=xl/worksheets/_rels/sheet23.xml.rels><?xml version="1.0" encoding="UTF-8"?>
<Relationships xmlns="http://schemas.openxmlformats.org/package/2006/relationships"><Relationship Id="rId1" Type="http://schemas.openxmlformats.org/officeDocument/2006/relationships/hyperlink" Target="mailto:nhsrc.hmis@gmail.com" TargetMode="External"/><Relationship Id="rId2" Type="http://schemas.openxmlformats.org/officeDocument/2006/relationships/hyperlink" Target="mailto:dr.amitmishra@gmail.com" TargetMode="External"/><Relationship Id="rId3" Type="http://schemas.openxmlformats.org/officeDocument/2006/relationships/drawing" Target="../drawings/drawing1516.xml"/><Relationship Id="rId4" Type="http://schemas.openxmlformats.org/officeDocument/2006/relationships/vmlDrawing" Target="../drawings/vmlDrawing22.vml"/><Relationship Id="rId5" Type="http://schemas.openxmlformats.org/officeDocument/2006/relationships/ctrlProp" Target="../ctrlProps/ctrlProps1517.xml"/>
</Relationships>
</file>

<file path=xl/worksheets/_rels/sheet24.xml.rels><?xml version="1.0" encoding="UTF-8"?>
<Relationships xmlns="http://schemas.openxmlformats.org/package/2006/relationships"><Relationship Id="rId1" Type="http://schemas.openxmlformats.org/officeDocument/2006/relationships/drawing" Target="../drawings/drawing1518.xml"/><Relationship Id="rId2" Type="http://schemas.openxmlformats.org/officeDocument/2006/relationships/vmlDrawing" Target="../drawings/vmlDrawing23.vml"/><Relationship Id="rId3" Type="http://schemas.openxmlformats.org/officeDocument/2006/relationships/ctrlProp" Target="../ctrlProps/ctrlProps1519.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Relationship Id="rId54" Type="http://schemas.openxmlformats.org/officeDocument/2006/relationships/ctrlProp" Target="../ctrlProps/ctrlProps74.xml"/><Relationship Id="rId55" Type="http://schemas.openxmlformats.org/officeDocument/2006/relationships/ctrlProp" Target="../ctrlProps/ctrlProps75.xml"/><Relationship Id="rId56" Type="http://schemas.openxmlformats.org/officeDocument/2006/relationships/ctrlProp" Target="../ctrlProps/ctrlProps76.xml"/><Relationship Id="rId57" Type="http://schemas.openxmlformats.org/officeDocument/2006/relationships/ctrlProp" Target="../ctrlProps/ctrlProps77.xml"/><Relationship Id="rId58" Type="http://schemas.openxmlformats.org/officeDocument/2006/relationships/ctrlProp" Target="../ctrlProps/ctrlProps78.xml"/><Relationship Id="rId59" Type="http://schemas.openxmlformats.org/officeDocument/2006/relationships/ctrlProp" Target="../ctrlProps/ctrlProps79.xml"/><Relationship Id="rId60" Type="http://schemas.openxmlformats.org/officeDocument/2006/relationships/ctrlProp" Target="../ctrlProps/ctrlProps80.xml"/><Relationship Id="rId61" Type="http://schemas.openxmlformats.org/officeDocument/2006/relationships/ctrlProp" Target="../ctrlProps/ctrlProps81.xml"/><Relationship Id="rId62" Type="http://schemas.openxmlformats.org/officeDocument/2006/relationships/ctrlProp" Target="../ctrlProps/ctrlProps82.xml"/><Relationship Id="rId63" Type="http://schemas.openxmlformats.org/officeDocument/2006/relationships/ctrlProp" Target="../ctrlProps/ctrlProps83.xml"/><Relationship Id="rId64" Type="http://schemas.openxmlformats.org/officeDocument/2006/relationships/ctrlProp" Target="../ctrlProps/ctrlProps84.xml"/><Relationship Id="rId65" Type="http://schemas.openxmlformats.org/officeDocument/2006/relationships/ctrlProp" Target="../ctrlProps/ctrlProps85.xml"/><Relationship Id="rId66" Type="http://schemas.openxmlformats.org/officeDocument/2006/relationships/ctrlProp" Target="../ctrlProps/ctrlProps86.xml"/><Relationship Id="rId67" Type="http://schemas.openxmlformats.org/officeDocument/2006/relationships/ctrlProp" Target="../ctrlProps/ctrlProps87.xml"/><Relationship Id="rId68" Type="http://schemas.openxmlformats.org/officeDocument/2006/relationships/ctrlProp" Target="../ctrlProps/ctrlProps88.xml"/><Relationship Id="rId69" Type="http://schemas.openxmlformats.org/officeDocument/2006/relationships/ctrlProp" Target="../ctrlProps/ctrlProps89.xml"/><Relationship Id="rId70" Type="http://schemas.openxmlformats.org/officeDocument/2006/relationships/ctrlProp" Target="../ctrlProps/ctrlProps90.xml"/><Relationship Id="rId71" Type="http://schemas.openxmlformats.org/officeDocument/2006/relationships/ctrlProp" Target="../ctrlProps/ctrlProps91.xml"/><Relationship Id="rId72" Type="http://schemas.openxmlformats.org/officeDocument/2006/relationships/ctrlProp" Target="../ctrlProps/ctrlProps92.xml"/><Relationship Id="rId73" Type="http://schemas.openxmlformats.org/officeDocument/2006/relationships/ctrlProp" Target="../ctrlProps/ctrlProps93.xml"/><Relationship Id="rId74" Type="http://schemas.openxmlformats.org/officeDocument/2006/relationships/ctrlProp" Target="../ctrlProps/ctrlProps94.xml"/><Relationship Id="rId75" Type="http://schemas.openxmlformats.org/officeDocument/2006/relationships/ctrlProp" Target="../ctrlProps/ctrlProps95.xml"/><Relationship Id="rId76" Type="http://schemas.openxmlformats.org/officeDocument/2006/relationships/ctrlProp" Target="../ctrlProps/ctrlProps96.xml"/><Relationship Id="rId77" Type="http://schemas.openxmlformats.org/officeDocument/2006/relationships/ctrlProp" Target="../ctrlProps/ctrlProps97.xml"/><Relationship Id="rId78" Type="http://schemas.openxmlformats.org/officeDocument/2006/relationships/ctrlProp" Target="../ctrlProps/ctrlProps98.xml"/><Relationship Id="rId79" Type="http://schemas.openxmlformats.org/officeDocument/2006/relationships/ctrlProp" Target="../ctrlProps/ctrlProps99.xml"/><Relationship Id="rId80" Type="http://schemas.openxmlformats.org/officeDocument/2006/relationships/ctrlProp" Target="../ctrlProps/ctrlProps100.xml"/><Relationship Id="rId81" Type="http://schemas.openxmlformats.org/officeDocument/2006/relationships/ctrlProp" Target="../ctrlProps/ctrlProps101.xml"/><Relationship Id="rId82" Type="http://schemas.openxmlformats.org/officeDocument/2006/relationships/ctrlProp" Target="../ctrlProps/ctrlProps102.xml"/><Relationship Id="rId83" Type="http://schemas.openxmlformats.org/officeDocument/2006/relationships/ctrlProp" Target="../ctrlProps/ctrlProps103.xml"/><Relationship Id="rId84" Type="http://schemas.openxmlformats.org/officeDocument/2006/relationships/ctrlProp" Target="../ctrlProps/ctrlProps104.xml"/><Relationship Id="rId85" Type="http://schemas.openxmlformats.org/officeDocument/2006/relationships/ctrlProp" Target="../ctrlProps/ctrlProps105.xml"/><Relationship Id="rId86" Type="http://schemas.openxmlformats.org/officeDocument/2006/relationships/ctrlProp" Target="../ctrlProps/ctrlProps106.xml"/><Relationship Id="rId87" Type="http://schemas.openxmlformats.org/officeDocument/2006/relationships/ctrlProp" Target="../ctrlProps/ctrlProps107.xml"/><Relationship Id="rId88" Type="http://schemas.openxmlformats.org/officeDocument/2006/relationships/ctrlProp" Target="../ctrlProps/ctrlProps108.xml"/><Relationship Id="rId89" Type="http://schemas.openxmlformats.org/officeDocument/2006/relationships/ctrlProp" Target="../ctrlProps/ctrlProps109.xml"/><Relationship Id="rId90" Type="http://schemas.openxmlformats.org/officeDocument/2006/relationships/ctrlProp" Target="../ctrlProps/ctrlProps110.xml"/><Relationship Id="rId91" Type="http://schemas.openxmlformats.org/officeDocument/2006/relationships/ctrlProp" Target="../ctrlProps/ctrlProps111.xml"/><Relationship Id="rId92" Type="http://schemas.openxmlformats.org/officeDocument/2006/relationships/ctrlProp" Target="../ctrlProps/ctrlProps112.xml"/><Relationship Id="rId93" Type="http://schemas.openxmlformats.org/officeDocument/2006/relationships/ctrlProp" Target="../ctrlProps/ctrlProps113.xml"/><Relationship Id="rId94" Type="http://schemas.openxmlformats.org/officeDocument/2006/relationships/ctrlProp" Target="../ctrlProps/ctrlProps114.xml"/><Relationship Id="rId95" Type="http://schemas.openxmlformats.org/officeDocument/2006/relationships/ctrlProp" Target="../ctrlProps/ctrlProps115.xml"/><Relationship Id="rId96" Type="http://schemas.openxmlformats.org/officeDocument/2006/relationships/ctrlProp" Target="../ctrlProps/ctrlProps116.xml"/><Relationship Id="rId97" Type="http://schemas.openxmlformats.org/officeDocument/2006/relationships/ctrlProp" Target="../ctrlProps/ctrlProps117.xml"/><Relationship Id="rId98" Type="http://schemas.openxmlformats.org/officeDocument/2006/relationships/ctrlProp" Target="../ctrlProps/ctrlProps118.xml"/><Relationship Id="rId99" Type="http://schemas.openxmlformats.org/officeDocument/2006/relationships/ctrlProp" Target="../ctrlProps/ctrlProps119.xml"/><Relationship Id="rId100" Type="http://schemas.openxmlformats.org/officeDocument/2006/relationships/ctrlProp" Target="../ctrlProps/ctrlProps120.xml"/><Relationship Id="rId101" Type="http://schemas.openxmlformats.org/officeDocument/2006/relationships/ctrlProp" Target="../ctrlProps/ctrlProps121.xml"/><Relationship Id="rId102" Type="http://schemas.openxmlformats.org/officeDocument/2006/relationships/ctrlProp" Target="../ctrlProps/ctrlProps122.xml"/><Relationship Id="rId103" Type="http://schemas.openxmlformats.org/officeDocument/2006/relationships/ctrlProp" Target="../ctrlProps/ctrlProps123.xml"/><Relationship Id="rId104" Type="http://schemas.openxmlformats.org/officeDocument/2006/relationships/ctrlProp" Target="../ctrlProps/ctrlProps124.xml"/><Relationship Id="rId105" Type="http://schemas.openxmlformats.org/officeDocument/2006/relationships/ctrlProp" Target="../ctrlProps/ctrlProps125.xml"/><Relationship Id="rId106" Type="http://schemas.openxmlformats.org/officeDocument/2006/relationships/ctrlProp" Target="../ctrlProps/ctrlProps126.xml"/><Relationship Id="rId107" Type="http://schemas.openxmlformats.org/officeDocument/2006/relationships/ctrlProp" Target="../ctrlProps/ctrlProps127.xml"/><Relationship Id="rId108" Type="http://schemas.openxmlformats.org/officeDocument/2006/relationships/ctrlProp" Target="../ctrlProps/ctrlProps128.xml"/><Relationship Id="rId109" Type="http://schemas.openxmlformats.org/officeDocument/2006/relationships/ctrlProp" Target="../ctrlProps/ctrlProps129.xml"/><Relationship Id="rId110" Type="http://schemas.openxmlformats.org/officeDocument/2006/relationships/ctrlProp" Target="../ctrlProps/ctrlProps130.xml"/><Relationship Id="rId111" Type="http://schemas.openxmlformats.org/officeDocument/2006/relationships/ctrlProp" Target="../ctrlProps/ctrlProps131.xml"/><Relationship Id="rId112" Type="http://schemas.openxmlformats.org/officeDocument/2006/relationships/ctrlProp" Target="../ctrlProps/ctrlProps132.xml"/><Relationship Id="rId113" Type="http://schemas.openxmlformats.org/officeDocument/2006/relationships/ctrlProp" Target="../ctrlProps/ctrlProps133.xml"/><Relationship Id="rId114" Type="http://schemas.openxmlformats.org/officeDocument/2006/relationships/ctrlProp" Target="../ctrlProps/ctrlProps134.xml"/><Relationship Id="rId115" Type="http://schemas.openxmlformats.org/officeDocument/2006/relationships/ctrlProp" Target="../ctrlProps/ctrlProps135.xml"/><Relationship Id="rId116" Type="http://schemas.openxmlformats.org/officeDocument/2006/relationships/ctrlProp" Target="../ctrlProps/ctrlProps136.xml"/><Relationship Id="rId117" Type="http://schemas.openxmlformats.org/officeDocument/2006/relationships/ctrlProp" Target="../ctrlProps/ctrlProps137.xml"/><Relationship Id="rId118" Type="http://schemas.openxmlformats.org/officeDocument/2006/relationships/ctrlProp" Target="../ctrlProps/ctrlProps138.xml"/><Relationship Id="rId119" Type="http://schemas.openxmlformats.org/officeDocument/2006/relationships/ctrlProp" Target="../ctrlProps/ctrlProps139.xml"/><Relationship Id="rId120" Type="http://schemas.openxmlformats.org/officeDocument/2006/relationships/ctrlProp" Target="../ctrlProps/ctrlProps140.xml"/><Relationship Id="rId121" Type="http://schemas.openxmlformats.org/officeDocument/2006/relationships/ctrlProp" Target="../ctrlProps/ctrlProps141.xml"/><Relationship Id="rId122" Type="http://schemas.openxmlformats.org/officeDocument/2006/relationships/ctrlProp" Target="../ctrlProps/ctrlProps142.xml"/><Relationship Id="rId123" Type="http://schemas.openxmlformats.org/officeDocument/2006/relationships/ctrlProp" Target="../ctrlProps/ctrlProps143.xml"/><Relationship Id="rId124" Type="http://schemas.openxmlformats.org/officeDocument/2006/relationships/ctrlProp" Target="../ctrlProps/ctrlProps144.xml"/><Relationship Id="rId125" Type="http://schemas.openxmlformats.org/officeDocument/2006/relationships/ctrlProp" Target="../ctrlProps/ctrlProps145.xml"/><Relationship Id="rId126" Type="http://schemas.openxmlformats.org/officeDocument/2006/relationships/ctrlProp" Target="../ctrlProps/ctrlProps146.xml"/><Relationship Id="rId127" Type="http://schemas.openxmlformats.org/officeDocument/2006/relationships/ctrlProp" Target="../ctrlProps/ctrlProps147.xml"/><Relationship Id="rId128" Type="http://schemas.openxmlformats.org/officeDocument/2006/relationships/ctrlProp" Target="../ctrlProps/ctrlProps148.xml"/><Relationship Id="rId129" Type="http://schemas.openxmlformats.org/officeDocument/2006/relationships/ctrlProp" Target="../ctrlProps/ctrlProps149.xml"/><Relationship Id="rId130" Type="http://schemas.openxmlformats.org/officeDocument/2006/relationships/ctrlProp" Target="../ctrlProps/ctrlProps150.xml"/><Relationship Id="rId131" Type="http://schemas.openxmlformats.org/officeDocument/2006/relationships/ctrlProp" Target="../ctrlProps/ctrlProps151.xml"/><Relationship Id="rId132" Type="http://schemas.openxmlformats.org/officeDocument/2006/relationships/ctrlProp" Target="../ctrlProps/ctrlProps152.xml"/><Relationship Id="rId133" Type="http://schemas.openxmlformats.org/officeDocument/2006/relationships/ctrlProp" Target="../ctrlProps/ctrlProps153.xml"/><Relationship Id="rId134" Type="http://schemas.openxmlformats.org/officeDocument/2006/relationships/ctrlProp" Target="../ctrlProps/ctrlProps154.xml"/><Relationship Id="rId135" Type="http://schemas.openxmlformats.org/officeDocument/2006/relationships/ctrlProp" Target="../ctrlProps/ctrlProps155.xml"/><Relationship Id="rId136" Type="http://schemas.openxmlformats.org/officeDocument/2006/relationships/ctrlProp" Target="../ctrlProps/ctrlProps156.xml"/><Relationship Id="rId137" Type="http://schemas.openxmlformats.org/officeDocument/2006/relationships/ctrlProp" Target="../ctrlProps/ctrlProps157.xml"/><Relationship Id="rId138" Type="http://schemas.openxmlformats.org/officeDocument/2006/relationships/ctrlProp" Target="../ctrlProps/ctrlProps158.xml"/><Relationship Id="rId139" Type="http://schemas.openxmlformats.org/officeDocument/2006/relationships/ctrlProp" Target="../ctrlProps/ctrlProps159.xml"/><Relationship Id="rId140" Type="http://schemas.openxmlformats.org/officeDocument/2006/relationships/ctrlProp" Target="../ctrlProps/ctrlProps160.xml"/><Relationship Id="rId141" Type="http://schemas.openxmlformats.org/officeDocument/2006/relationships/ctrlProp" Target="../ctrlProps/ctrlProps161.xml"/><Relationship Id="rId142" Type="http://schemas.openxmlformats.org/officeDocument/2006/relationships/ctrlProp" Target="../ctrlProps/ctrlProps162.xml"/><Relationship Id="rId143" Type="http://schemas.openxmlformats.org/officeDocument/2006/relationships/ctrlProp" Target="../ctrlProps/ctrlProps163.xml"/><Relationship Id="rId144" Type="http://schemas.openxmlformats.org/officeDocument/2006/relationships/ctrlProp" Target="../ctrlProps/ctrlProps164.xml"/><Relationship Id="rId145" Type="http://schemas.openxmlformats.org/officeDocument/2006/relationships/ctrlProp" Target="../ctrlProps/ctrlProps165.xml"/><Relationship Id="rId146" Type="http://schemas.openxmlformats.org/officeDocument/2006/relationships/ctrlProp" Target="../ctrlProps/ctrlProps166.xml"/><Relationship Id="rId147" Type="http://schemas.openxmlformats.org/officeDocument/2006/relationships/ctrlProp" Target="../ctrlProps/ctrlProps167.xml"/><Relationship Id="rId148" Type="http://schemas.openxmlformats.org/officeDocument/2006/relationships/ctrlProp" Target="../ctrlProps/ctrlProps168.xml"/><Relationship Id="rId149" Type="http://schemas.openxmlformats.org/officeDocument/2006/relationships/ctrlProp" Target="../ctrlProps/ctrlProps169.xml"/><Relationship Id="rId150" Type="http://schemas.openxmlformats.org/officeDocument/2006/relationships/ctrlProp" Target="../ctrlProps/ctrlProps170.xml"/><Relationship Id="rId151" Type="http://schemas.openxmlformats.org/officeDocument/2006/relationships/ctrlProp" Target="../ctrlProps/ctrlProps171.xml"/><Relationship Id="rId152" Type="http://schemas.openxmlformats.org/officeDocument/2006/relationships/ctrlProp" Target="../ctrlProps/ctrlProps172.xml"/><Relationship Id="rId153" Type="http://schemas.openxmlformats.org/officeDocument/2006/relationships/ctrlProp" Target="../ctrlProps/ctrlProps173.xml"/><Relationship Id="rId154" Type="http://schemas.openxmlformats.org/officeDocument/2006/relationships/ctrlProp" Target="../ctrlProps/ctrlProps174.xml"/><Relationship Id="rId155" Type="http://schemas.openxmlformats.org/officeDocument/2006/relationships/ctrlProp" Target="../ctrlProps/ctrlProps175.xml"/><Relationship Id="rId156" Type="http://schemas.openxmlformats.org/officeDocument/2006/relationships/ctrlProp" Target="../ctrlProps/ctrlProps176.xml"/><Relationship Id="rId157" Type="http://schemas.openxmlformats.org/officeDocument/2006/relationships/ctrlProp" Target="../ctrlProps/ctrlProps177.xml"/><Relationship Id="rId158" Type="http://schemas.openxmlformats.org/officeDocument/2006/relationships/ctrlProp" Target="../ctrlProps/ctrlProps178.xml"/><Relationship Id="rId159" Type="http://schemas.openxmlformats.org/officeDocument/2006/relationships/ctrlProp" Target="../ctrlProps/ctrlProps179.xml"/><Relationship Id="rId160" Type="http://schemas.openxmlformats.org/officeDocument/2006/relationships/ctrlProp" Target="../ctrlProps/ctrlProps180.xml"/><Relationship Id="rId161" Type="http://schemas.openxmlformats.org/officeDocument/2006/relationships/ctrlProp" Target="../ctrlProps/ctrlProps181.xml"/><Relationship Id="rId162" Type="http://schemas.openxmlformats.org/officeDocument/2006/relationships/ctrlProp" Target="../ctrlProps/ctrlProps182.xml"/><Relationship Id="rId163" Type="http://schemas.openxmlformats.org/officeDocument/2006/relationships/ctrlProp" Target="../ctrlProps/ctrlProps183.xml"/><Relationship Id="rId164" Type="http://schemas.openxmlformats.org/officeDocument/2006/relationships/ctrlProp" Target="../ctrlProps/ctrlProps184.xml"/><Relationship Id="rId165" Type="http://schemas.openxmlformats.org/officeDocument/2006/relationships/ctrlProp" Target="../ctrlProps/ctrlProps185.xml"/><Relationship Id="rId166" Type="http://schemas.openxmlformats.org/officeDocument/2006/relationships/ctrlProp" Target="../ctrlProps/ctrlProps186.xml"/><Relationship Id="rId167" Type="http://schemas.openxmlformats.org/officeDocument/2006/relationships/ctrlProp" Target="../ctrlProps/ctrlProps187.xml"/><Relationship Id="rId168" Type="http://schemas.openxmlformats.org/officeDocument/2006/relationships/ctrlProp" Target="../ctrlProps/ctrlProps188.xml"/><Relationship Id="rId169" Type="http://schemas.openxmlformats.org/officeDocument/2006/relationships/ctrlProp" Target="../ctrlProps/ctrlProps189.xml"/><Relationship Id="rId170" Type="http://schemas.openxmlformats.org/officeDocument/2006/relationships/ctrlProp" Target="../ctrlProps/ctrlProps190.xml"/><Relationship Id="rId171" Type="http://schemas.openxmlformats.org/officeDocument/2006/relationships/ctrlProp" Target="../ctrlProps/ctrlProps191.xml"/><Relationship Id="rId172" Type="http://schemas.openxmlformats.org/officeDocument/2006/relationships/ctrlProp" Target="../ctrlProps/ctrlProps192.xml"/><Relationship Id="rId173" Type="http://schemas.openxmlformats.org/officeDocument/2006/relationships/ctrlProp" Target="../ctrlProps/ctrlProps193.xml"/><Relationship Id="rId174" Type="http://schemas.openxmlformats.org/officeDocument/2006/relationships/ctrlProp" Target="../ctrlProps/ctrlProps194.xml"/><Relationship Id="rId175" Type="http://schemas.openxmlformats.org/officeDocument/2006/relationships/ctrlProp" Target="../ctrlProps/ctrlProps195.xml"/><Relationship Id="rId176" Type="http://schemas.openxmlformats.org/officeDocument/2006/relationships/ctrlProp" Target="../ctrlProps/ctrlProps196.xml"/><Relationship Id="rId177" Type="http://schemas.openxmlformats.org/officeDocument/2006/relationships/ctrlProp" Target="../ctrlProps/ctrlProps197.xml"/><Relationship Id="rId178" Type="http://schemas.openxmlformats.org/officeDocument/2006/relationships/ctrlProp" Target="../ctrlProps/ctrlProps198.xml"/><Relationship Id="rId179" Type="http://schemas.openxmlformats.org/officeDocument/2006/relationships/ctrlProp" Target="../ctrlProps/ctrlProps199.xml"/><Relationship Id="rId180" Type="http://schemas.openxmlformats.org/officeDocument/2006/relationships/ctrlProp" Target="../ctrlProps/ctrlProps200.xml"/><Relationship Id="rId181" Type="http://schemas.openxmlformats.org/officeDocument/2006/relationships/ctrlProp" Target="../ctrlProps/ctrlProps201.xml"/><Relationship Id="rId182" Type="http://schemas.openxmlformats.org/officeDocument/2006/relationships/ctrlProp" Target="../ctrlProps/ctrlProps202.xml"/><Relationship Id="rId183" Type="http://schemas.openxmlformats.org/officeDocument/2006/relationships/ctrlProp" Target="../ctrlProps/ctrlProps203.xml"/><Relationship Id="rId184" Type="http://schemas.openxmlformats.org/officeDocument/2006/relationships/ctrlProp" Target="../ctrlProps/ctrlProps204.xml"/><Relationship Id="rId185" Type="http://schemas.openxmlformats.org/officeDocument/2006/relationships/ctrlProp" Target="../ctrlProps/ctrlProps205.xml"/><Relationship Id="rId186" Type="http://schemas.openxmlformats.org/officeDocument/2006/relationships/ctrlProp" Target="../ctrlProps/ctrlProps206.xml"/><Relationship Id="rId187" Type="http://schemas.openxmlformats.org/officeDocument/2006/relationships/ctrlProp" Target="../ctrlProps/ctrlProps207.xml"/><Relationship Id="rId188" Type="http://schemas.openxmlformats.org/officeDocument/2006/relationships/ctrlProp" Target="../ctrlProps/ctrlProps208.xml"/><Relationship Id="rId189" Type="http://schemas.openxmlformats.org/officeDocument/2006/relationships/ctrlProp" Target="../ctrlProps/ctrlProps209.xml"/><Relationship Id="rId190" Type="http://schemas.openxmlformats.org/officeDocument/2006/relationships/ctrlProp" Target="../ctrlProps/ctrlProps210.xml"/><Relationship Id="rId191" Type="http://schemas.openxmlformats.org/officeDocument/2006/relationships/ctrlProp" Target="../ctrlProps/ctrlProps211.xml"/><Relationship Id="rId192" Type="http://schemas.openxmlformats.org/officeDocument/2006/relationships/ctrlProp" Target="../ctrlProps/ctrlProps212.xml"/><Relationship Id="rId193" Type="http://schemas.openxmlformats.org/officeDocument/2006/relationships/ctrlProp" Target="../ctrlProps/ctrlProps213.xml"/><Relationship Id="rId194" Type="http://schemas.openxmlformats.org/officeDocument/2006/relationships/ctrlProp" Target="../ctrlProps/ctrlProps214.xml"/><Relationship Id="rId195" Type="http://schemas.openxmlformats.org/officeDocument/2006/relationships/ctrlProp" Target="../ctrlProps/ctrlProps215.xml"/><Relationship Id="rId196" Type="http://schemas.openxmlformats.org/officeDocument/2006/relationships/ctrlProp" Target="../ctrlProps/ctrlProps216.xml"/><Relationship Id="rId197" Type="http://schemas.openxmlformats.org/officeDocument/2006/relationships/ctrlProp" Target="../ctrlProps/ctrlProps217.xml"/><Relationship Id="rId198" Type="http://schemas.openxmlformats.org/officeDocument/2006/relationships/ctrlProp" Target="../ctrlProps/ctrlProps218.xml"/><Relationship Id="rId199" Type="http://schemas.openxmlformats.org/officeDocument/2006/relationships/ctrlProp" Target="../ctrlProps/ctrlProps219.xml"/><Relationship Id="rId200" Type="http://schemas.openxmlformats.org/officeDocument/2006/relationships/ctrlProp" Target="../ctrlProps/ctrlProps220.xml"/><Relationship Id="rId201" Type="http://schemas.openxmlformats.org/officeDocument/2006/relationships/ctrlProp" Target="../ctrlProps/ctrlProps221.xml"/><Relationship Id="rId202" Type="http://schemas.openxmlformats.org/officeDocument/2006/relationships/ctrlProp" Target="../ctrlProps/ctrlProps222.xml"/><Relationship Id="rId203" Type="http://schemas.openxmlformats.org/officeDocument/2006/relationships/ctrlProp" Target="../ctrlProps/ctrlProps223.xml"/><Relationship Id="rId204" Type="http://schemas.openxmlformats.org/officeDocument/2006/relationships/ctrlProp" Target="../ctrlProps/ctrlProps224.xml"/><Relationship Id="rId205" Type="http://schemas.openxmlformats.org/officeDocument/2006/relationships/ctrlProp" Target="../ctrlProps/ctrlProps225.xml"/><Relationship Id="rId206" Type="http://schemas.openxmlformats.org/officeDocument/2006/relationships/ctrlProp" Target="../ctrlProps/ctrlProps226.xml"/><Relationship Id="rId207" Type="http://schemas.openxmlformats.org/officeDocument/2006/relationships/ctrlProp" Target="../ctrlProps/ctrlProps227.xml"/><Relationship Id="rId208" Type="http://schemas.openxmlformats.org/officeDocument/2006/relationships/ctrlProp" Target="../ctrlProps/ctrlProps228.xml"/><Relationship Id="rId209" Type="http://schemas.openxmlformats.org/officeDocument/2006/relationships/ctrlProp" Target="../ctrlProps/ctrlProps229.xml"/><Relationship Id="rId210" Type="http://schemas.openxmlformats.org/officeDocument/2006/relationships/ctrlProp" Target="../ctrlProps/ctrlProps230.xml"/><Relationship Id="rId211" Type="http://schemas.openxmlformats.org/officeDocument/2006/relationships/ctrlProp" Target="../ctrlProps/ctrlProps231.xml"/>
</Relationships>
</file>

<file path=xl/worksheets/_rels/sheet4.xml.rels><?xml version="1.0" encoding="UTF-8"?>
<Relationships xmlns="http://schemas.openxmlformats.org/package/2006/relationships"><Relationship Id="rId1" Type="http://schemas.openxmlformats.org/officeDocument/2006/relationships/drawing" Target="../drawings/drawing232.xml"/><Relationship Id="rId2" Type="http://schemas.openxmlformats.org/officeDocument/2006/relationships/vmlDrawing" Target="../drawings/vmlDrawing4.vml"/><Relationship Id="rId3" Type="http://schemas.openxmlformats.org/officeDocument/2006/relationships/ctrlProp" Target="../ctrlProps/ctrlProps233.xml"/><Relationship Id="rId4" Type="http://schemas.openxmlformats.org/officeDocument/2006/relationships/ctrlProp" Target="../ctrlProps/ctrlProps234.xml"/><Relationship Id="rId5" Type="http://schemas.openxmlformats.org/officeDocument/2006/relationships/ctrlProp" Target="../ctrlProps/ctrlProps235.xml"/><Relationship Id="rId6" Type="http://schemas.openxmlformats.org/officeDocument/2006/relationships/ctrlProp" Target="../ctrlProps/ctrlProps236.xml"/><Relationship Id="rId7" Type="http://schemas.openxmlformats.org/officeDocument/2006/relationships/ctrlProp" Target="../ctrlProps/ctrlProps237.xml"/><Relationship Id="rId8" Type="http://schemas.openxmlformats.org/officeDocument/2006/relationships/ctrlProp" Target="../ctrlProps/ctrlProps238.xml"/><Relationship Id="rId9" Type="http://schemas.openxmlformats.org/officeDocument/2006/relationships/ctrlProp" Target="../ctrlProps/ctrlProps239.xml"/><Relationship Id="rId10" Type="http://schemas.openxmlformats.org/officeDocument/2006/relationships/ctrlProp" Target="../ctrlProps/ctrlProps240.xml"/><Relationship Id="rId11" Type="http://schemas.openxmlformats.org/officeDocument/2006/relationships/ctrlProp" Target="../ctrlProps/ctrlProps241.xml"/><Relationship Id="rId12" Type="http://schemas.openxmlformats.org/officeDocument/2006/relationships/ctrlProp" Target="../ctrlProps/ctrlProps242.xml"/><Relationship Id="rId13" Type="http://schemas.openxmlformats.org/officeDocument/2006/relationships/ctrlProp" Target="../ctrlProps/ctrlProps243.xml"/><Relationship Id="rId14" Type="http://schemas.openxmlformats.org/officeDocument/2006/relationships/ctrlProp" Target="../ctrlProps/ctrlProps244.xml"/><Relationship Id="rId15" Type="http://schemas.openxmlformats.org/officeDocument/2006/relationships/ctrlProp" Target="../ctrlProps/ctrlProps245.xml"/><Relationship Id="rId16" Type="http://schemas.openxmlformats.org/officeDocument/2006/relationships/ctrlProp" Target="../ctrlProps/ctrlProps246.xml"/><Relationship Id="rId17" Type="http://schemas.openxmlformats.org/officeDocument/2006/relationships/ctrlProp" Target="../ctrlProps/ctrlProps247.xml"/><Relationship Id="rId18" Type="http://schemas.openxmlformats.org/officeDocument/2006/relationships/ctrlProp" Target="../ctrlProps/ctrlProps248.xml"/><Relationship Id="rId19" Type="http://schemas.openxmlformats.org/officeDocument/2006/relationships/ctrlProp" Target="../ctrlProps/ctrlProps249.xml"/><Relationship Id="rId20" Type="http://schemas.openxmlformats.org/officeDocument/2006/relationships/ctrlProp" Target="../ctrlProps/ctrlProps250.xml"/><Relationship Id="rId21" Type="http://schemas.openxmlformats.org/officeDocument/2006/relationships/ctrlProp" Target="../ctrlProps/ctrlProps251.xml"/><Relationship Id="rId22" Type="http://schemas.openxmlformats.org/officeDocument/2006/relationships/ctrlProp" Target="../ctrlProps/ctrlProps252.xml"/><Relationship Id="rId23" Type="http://schemas.openxmlformats.org/officeDocument/2006/relationships/ctrlProp" Target="../ctrlProps/ctrlProps253.xml"/><Relationship Id="rId24" Type="http://schemas.openxmlformats.org/officeDocument/2006/relationships/ctrlProp" Target="../ctrlProps/ctrlProps254.xml"/><Relationship Id="rId25" Type="http://schemas.openxmlformats.org/officeDocument/2006/relationships/ctrlProp" Target="../ctrlProps/ctrlProps255.xml"/><Relationship Id="rId26" Type="http://schemas.openxmlformats.org/officeDocument/2006/relationships/ctrlProp" Target="../ctrlProps/ctrlProps256.xml"/><Relationship Id="rId27" Type="http://schemas.openxmlformats.org/officeDocument/2006/relationships/ctrlProp" Target="../ctrlProps/ctrlProps257.xml"/><Relationship Id="rId28" Type="http://schemas.openxmlformats.org/officeDocument/2006/relationships/ctrlProp" Target="../ctrlProps/ctrlProps258.xml"/><Relationship Id="rId29" Type="http://schemas.openxmlformats.org/officeDocument/2006/relationships/ctrlProp" Target="../ctrlProps/ctrlProps259.xml"/><Relationship Id="rId30" Type="http://schemas.openxmlformats.org/officeDocument/2006/relationships/ctrlProp" Target="../ctrlProps/ctrlProps260.xml"/><Relationship Id="rId31" Type="http://schemas.openxmlformats.org/officeDocument/2006/relationships/ctrlProp" Target="../ctrlProps/ctrlProps261.xml"/><Relationship Id="rId32" Type="http://schemas.openxmlformats.org/officeDocument/2006/relationships/ctrlProp" Target="../ctrlProps/ctrlProps262.xml"/><Relationship Id="rId33" Type="http://schemas.openxmlformats.org/officeDocument/2006/relationships/ctrlProp" Target="../ctrlProps/ctrlProps263.xml"/><Relationship Id="rId34" Type="http://schemas.openxmlformats.org/officeDocument/2006/relationships/ctrlProp" Target="../ctrlProps/ctrlProps264.xml"/><Relationship Id="rId35" Type="http://schemas.openxmlformats.org/officeDocument/2006/relationships/ctrlProp" Target="../ctrlProps/ctrlProps265.xml"/><Relationship Id="rId36" Type="http://schemas.openxmlformats.org/officeDocument/2006/relationships/ctrlProp" Target="../ctrlProps/ctrlProps266.xml"/><Relationship Id="rId37" Type="http://schemas.openxmlformats.org/officeDocument/2006/relationships/ctrlProp" Target="../ctrlProps/ctrlProps267.xml"/><Relationship Id="rId38" Type="http://schemas.openxmlformats.org/officeDocument/2006/relationships/ctrlProp" Target="../ctrlProps/ctrlProps268.xml"/><Relationship Id="rId39" Type="http://schemas.openxmlformats.org/officeDocument/2006/relationships/ctrlProp" Target="../ctrlProps/ctrlProps269.xml"/><Relationship Id="rId40" Type="http://schemas.openxmlformats.org/officeDocument/2006/relationships/ctrlProp" Target="../ctrlProps/ctrlProps270.xml"/><Relationship Id="rId41" Type="http://schemas.openxmlformats.org/officeDocument/2006/relationships/ctrlProp" Target="../ctrlProps/ctrlProps271.xml"/><Relationship Id="rId42" Type="http://schemas.openxmlformats.org/officeDocument/2006/relationships/ctrlProp" Target="../ctrlProps/ctrlProps272.xml"/><Relationship Id="rId43" Type="http://schemas.openxmlformats.org/officeDocument/2006/relationships/ctrlProp" Target="../ctrlProps/ctrlProps273.xml"/><Relationship Id="rId44" Type="http://schemas.openxmlformats.org/officeDocument/2006/relationships/ctrlProp" Target="../ctrlProps/ctrlProps274.xml"/><Relationship Id="rId45" Type="http://schemas.openxmlformats.org/officeDocument/2006/relationships/ctrlProp" Target="../ctrlProps/ctrlProps275.xml"/><Relationship Id="rId46" Type="http://schemas.openxmlformats.org/officeDocument/2006/relationships/ctrlProp" Target="../ctrlProps/ctrlProps276.xml"/><Relationship Id="rId47" Type="http://schemas.openxmlformats.org/officeDocument/2006/relationships/ctrlProp" Target="../ctrlProps/ctrlProps277.xml"/><Relationship Id="rId48" Type="http://schemas.openxmlformats.org/officeDocument/2006/relationships/ctrlProp" Target="../ctrlProps/ctrlProps278.xml"/><Relationship Id="rId49" Type="http://schemas.openxmlformats.org/officeDocument/2006/relationships/ctrlProp" Target="../ctrlProps/ctrlProps279.xml"/><Relationship Id="rId50" Type="http://schemas.openxmlformats.org/officeDocument/2006/relationships/ctrlProp" Target="../ctrlProps/ctrlProps280.xml"/><Relationship Id="rId51" Type="http://schemas.openxmlformats.org/officeDocument/2006/relationships/ctrlProp" Target="../ctrlProps/ctrlProps281.xml"/><Relationship Id="rId52" Type="http://schemas.openxmlformats.org/officeDocument/2006/relationships/ctrlProp" Target="../ctrlProps/ctrlProps282.xml"/><Relationship Id="rId53" Type="http://schemas.openxmlformats.org/officeDocument/2006/relationships/ctrlProp" Target="../ctrlProps/ctrlProps283.xml"/><Relationship Id="rId54" Type="http://schemas.openxmlformats.org/officeDocument/2006/relationships/ctrlProp" Target="../ctrlProps/ctrlProps284.xml"/><Relationship Id="rId55" Type="http://schemas.openxmlformats.org/officeDocument/2006/relationships/ctrlProp" Target="../ctrlProps/ctrlProps285.xml"/><Relationship Id="rId56" Type="http://schemas.openxmlformats.org/officeDocument/2006/relationships/ctrlProp" Target="../ctrlProps/ctrlProps286.xml"/><Relationship Id="rId57" Type="http://schemas.openxmlformats.org/officeDocument/2006/relationships/ctrlProp" Target="../ctrlProps/ctrlProps287.xml"/><Relationship Id="rId58" Type="http://schemas.openxmlformats.org/officeDocument/2006/relationships/ctrlProp" Target="../ctrlProps/ctrlProps288.xml"/><Relationship Id="rId59" Type="http://schemas.openxmlformats.org/officeDocument/2006/relationships/ctrlProp" Target="../ctrlProps/ctrlProps289.xml"/><Relationship Id="rId60" Type="http://schemas.openxmlformats.org/officeDocument/2006/relationships/ctrlProp" Target="../ctrlProps/ctrlProps290.xml"/><Relationship Id="rId61" Type="http://schemas.openxmlformats.org/officeDocument/2006/relationships/ctrlProp" Target="../ctrlProps/ctrlProps291.xml"/><Relationship Id="rId62" Type="http://schemas.openxmlformats.org/officeDocument/2006/relationships/ctrlProp" Target="../ctrlProps/ctrlProps292.xml"/><Relationship Id="rId63" Type="http://schemas.openxmlformats.org/officeDocument/2006/relationships/ctrlProp" Target="../ctrlProps/ctrlProps293.xml"/><Relationship Id="rId64" Type="http://schemas.openxmlformats.org/officeDocument/2006/relationships/ctrlProp" Target="../ctrlProps/ctrlProps294.xml"/><Relationship Id="rId65" Type="http://schemas.openxmlformats.org/officeDocument/2006/relationships/ctrlProp" Target="../ctrlProps/ctrlProps295.xml"/><Relationship Id="rId66" Type="http://schemas.openxmlformats.org/officeDocument/2006/relationships/ctrlProp" Target="../ctrlProps/ctrlProps296.xml"/><Relationship Id="rId67" Type="http://schemas.openxmlformats.org/officeDocument/2006/relationships/ctrlProp" Target="../ctrlProps/ctrlProps297.xml"/><Relationship Id="rId68" Type="http://schemas.openxmlformats.org/officeDocument/2006/relationships/ctrlProp" Target="../ctrlProps/ctrlProps298.xml"/><Relationship Id="rId69" Type="http://schemas.openxmlformats.org/officeDocument/2006/relationships/ctrlProp" Target="../ctrlProps/ctrlProps299.xml"/><Relationship Id="rId70" Type="http://schemas.openxmlformats.org/officeDocument/2006/relationships/ctrlProp" Target="../ctrlProps/ctrlProps300.xml"/><Relationship Id="rId71" Type="http://schemas.openxmlformats.org/officeDocument/2006/relationships/ctrlProp" Target="../ctrlProps/ctrlProps301.xml"/><Relationship Id="rId72" Type="http://schemas.openxmlformats.org/officeDocument/2006/relationships/ctrlProp" Target="../ctrlProps/ctrlProps302.xml"/><Relationship Id="rId73" Type="http://schemas.openxmlformats.org/officeDocument/2006/relationships/ctrlProp" Target="../ctrlProps/ctrlProps303.xml"/><Relationship Id="rId74" Type="http://schemas.openxmlformats.org/officeDocument/2006/relationships/ctrlProp" Target="../ctrlProps/ctrlProps304.xml"/><Relationship Id="rId75" Type="http://schemas.openxmlformats.org/officeDocument/2006/relationships/ctrlProp" Target="../ctrlProps/ctrlProps305.xml"/><Relationship Id="rId76" Type="http://schemas.openxmlformats.org/officeDocument/2006/relationships/ctrlProp" Target="../ctrlProps/ctrlProps306.xml"/><Relationship Id="rId77" Type="http://schemas.openxmlformats.org/officeDocument/2006/relationships/ctrlProp" Target="../ctrlProps/ctrlProps307.xml"/><Relationship Id="rId78" Type="http://schemas.openxmlformats.org/officeDocument/2006/relationships/ctrlProp" Target="../ctrlProps/ctrlProps308.xml"/><Relationship Id="rId79" Type="http://schemas.openxmlformats.org/officeDocument/2006/relationships/ctrlProp" Target="../ctrlProps/ctrlProps309.xml"/><Relationship Id="rId80" Type="http://schemas.openxmlformats.org/officeDocument/2006/relationships/ctrlProp" Target="../ctrlProps/ctrlProps310.xml"/><Relationship Id="rId81" Type="http://schemas.openxmlformats.org/officeDocument/2006/relationships/ctrlProp" Target="../ctrlProps/ctrlProps311.xml"/><Relationship Id="rId82" Type="http://schemas.openxmlformats.org/officeDocument/2006/relationships/ctrlProp" Target="../ctrlProps/ctrlProps312.xml"/><Relationship Id="rId83" Type="http://schemas.openxmlformats.org/officeDocument/2006/relationships/ctrlProp" Target="../ctrlProps/ctrlProps313.xml"/><Relationship Id="rId84" Type="http://schemas.openxmlformats.org/officeDocument/2006/relationships/ctrlProp" Target="../ctrlProps/ctrlProps314.xml"/><Relationship Id="rId85" Type="http://schemas.openxmlformats.org/officeDocument/2006/relationships/ctrlProp" Target="../ctrlProps/ctrlProps315.xml"/><Relationship Id="rId86" Type="http://schemas.openxmlformats.org/officeDocument/2006/relationships/ctrlProp" Target="../ctrlProps/ctrlProps316.xml"/><Relationship Id="rId87" Type="http://schemas.openxmlformats.org/officeDocument/2006/relationships/ctrlProp" Target="../ctrlProps/ctrlProps317.xml"/><Relationship Id="rId88" Type="http://schemas.openxmlformats.org/officeDocument/2006/relationships/ctrlProp" Target="../ctrlProps/ctrlProps318.xml"/><Relationship Id="rId89" Type="http://schemas.openxmlformats.org/officeDocument/2006/relationships/ctrlProp" Target="../ctrlProps/ctrlProps319.xml"/><Relationship Id="rId90" Type="http://schemas.openxmlformats.org/officeDocument/2006/relationships/ctrlProp" Target="../ctrlProps/ctrlProps320.xml"/><Relationship Id="rId91" Type="http://schemas.openxmlformats.org/officeDocument/2006/relationships/ctrlProp" Target="../ctrlProps/ctrlProps321.xml"/><Relationship Id="rId92" Type="http://schemas.openxmlformats.org/officeDocument/2006/relationships/ctrlProp" Target="../ctrlProps/ctrlProps322.xml"/><Relationship Id="rId93" Type="http://schemas.openxmlformats.org/officeDocument/2006/relationships/ctrlProp" Target="../ctrlProps/ctrlProps323.xml"/><Relationship Id="rId94" Type="http://schemas.openxmlformats.org/officeDocument/2006/relationships/ctrlProp" Target="../ctrlProps/ctrlProps324.xml"/><Relationship Id="rId95" Type="http://schemas.openxmlformats.org/officeDocument/2006/relationships/ctrlProp" Target="../ctrlProps/ctrlProps325.xml"/><Relationship Id="rId96" Type="http://schemas.openxmlformats.org/officeDocument/2006/relationships/ctrlProp" Target="../ctrlProps/ctrlProps326.xml"/><Relationship Id="rId97" Type="http://schemas.openxmlformats.org/officeDocument/2006/relationships/ctrlProp" Target="../ctrlProps/ctrlProps327.xml"/><Relationship Id="rId98" Type="http://schemas.openxmlformats.org/officeDocument/2006/relationships/ctrlProp" Target="../ctrlProps/ctrlProps328.xml"/><Relationship Id="rId99" Type="http://schemas.openxmlformats.org/officeDocument/2006/relationships/ctrlProp" Target="../ctrlProps/ctrlProps329.xml"/><Relationship Id="rId100" Type="http://schemas.openxmlformats.org/officeDocument/2006/relationships/ctrlProp" Target="../ctrlProps/ctrlProps330.xml"/><Relationship Id="rId101" Type="http://schemas.openxmlformats.org/officeDocument/2006/relationships/ctrlProp" Target="../ctrlProps/ctrlProps331.xml"/><Relationship Id="rId102" Type="http://schemas.openxmlformats.org/officeDocument/2006/relationships/ctrlProp" Target="../ctrlProps/ctrlProps332.xml"/><Relationship Id="rId103" Type="http://schemas.openxmlformats.org/officeDocument/2006/relationships/ctrlProp" Target="../ctrlProps/ctrlProps333.xml"/><Relationship Id="rId104" Type="http://schemas.openxmlformats.org/officeDocument/2006/relationships/ctrlProp" Target="../ctrlProps/ctrlProps334.xml"/><Relationship Id="rId105" Type="http://schemas.openxmlformats.org/officeDocument/2006/relationships/ctrlProp" Target="../ctrlProps/ctrlProps335.xml"/><Relationship Id="rId106" Type="http://schemas.openxmlformats.org/officeDocument/2006/relationships/ctrlProp" Target="../ctrlProps/ctrlProps336.xml"/><Relationship Id="rId107" Type="http://schemas.openxmlformats.org/officeDocument/2006/relationships/ctrlProp" Target="../ctrlProps/ctrlProps337.xml"/><Relationship Id="rId108" Type="http://schemas.openxmlformats.org/officeDocument/2006/relationships/ctrlProp" Target="../ctrlProps/ctrlProps338.xml"/><Relationship Id="rId109" Type="http://schemas.openxmlformats.org/officeDocument/2006/relationships/ctrlProp" Target="../ctrlProps/ctrlProps339.xml"/><Relationship Id="rId110" Type="http://schemas.openxmlformats.org/officeDocument/2006/relationships/ctrlProp" Target="../ctrlProps/ctrlProps340.xml"/><Relationship Id="rId111" Type="http://schemas.openxmlformats.org/officeDocument/2006/relationships/ctrlProp" Target="../ctrlProps/ctrlProps341.xml"/><Relationship Id="rId112" Type="http://schemas.openxmlformats.org/officeDocument/2006/relationships/ctrlProp" Target="../ctrlProps/ctrlProps342.xml"/><Relationship Id="rId113" Type="http://schemas.openxmlformats.org/officeDocument/2006/relationships/ctrlProp" Target="../ctrlProps/ctrlProps343.xml"/><Relationship Id="rId114" Type="http://schemas.openxmlformats.org/officeDocument/2006/relationships/ctrlProp" Target="../ctrlProps/ctrlProps344.xml"/><Relationship Id="rId115" Type="http://schemas.openxmlformats.org/officeDocument/2006/relationships/ctrlProp" Target="../ctrlProps/ctrlProps345.xml"/><Relationship Id="rId116" Type="http://schemas.openxmlformats.org/officeDocument/2006/relationships/ctrlProp" Target="../ctrlProps/ctrlProps346.xml"/><Relationship Id="rId117" Type="http://schemas.openxmlformats.org/officeDocument/2006/relationships/ctrlProp" Target="../ctrlProps/ctrlProps347.xml"/><Relationship Id="rId118" Type="http://schemas.openxmlformats.org/officeDocument/2006/relationships/ctrlProp" Target="../ctrlProps/ctrlProps348.xml"/><Relationship Id="rId119" Type="http://schemas.openxmlformats.org/officeDocument/2006/relationships/ctrlProp" Target="../ctrlProps/ctrlProps349.xml"/><Relationship Id="rId120" Type="http://schemas.openxmlformats.org/officeDocument/2006/relationships/ctrlProp" Target="../ctrlProps/ctrlProps350.xml"/><Relationship Id="rId121" Type="http://schemas.openxmlformats.org/officeDocument/2006/relationships/ctrlProp" Target="../ctrlProps/ctrlProps351.xml"/><Relationship Id="rId122" Type="http://schemas.openxmlformats.org/officeDocument/2006/relationships/ctrlProp" Target="../ctrlProps/ctrlProps352.xml"/><Relationship Id="rId123" Type="http://schemas.openxmlformats.org/officeDocument/2006/relationships/ctrlProp" Target="../ctrlProps/ctrlProps353.xml"/><Relationship Id="rId124" Type="http://schemas.openxmlformats.org/officeDocument/2006/relationships/ctrlProp" Target="../ctrlProps/ctrlProps354.xml"/><Relationship Id="rId125" Type="http://schemas.openxmlformats.org/officeDocument/2006/relationships/ctrlProp" Target="../ctrlProps/ctrlProps355.xml"/><Relationship Id="rId126" Type="http://schemas.openxmlformats.org/officeDocument/2006/relationships/ctrlProp" Target="../ctrlProps/ctrlProps356.xml"/><Relationship Id="rId127" Type="http://schemas.openxmlformats.org/officeDocument/2006/relationships/ctrlProp" Target="../ctrlProps/ctrlProps357.xml"/><Relationship Id="rId128" Type="http://schemas.openxmlformats.org/officeDocument/2006/relationships/ctrlProp" Target="../ctrlProps/ctrlProps358.xml"/><Relationship Id="rId129" Type="http://schemas.openxmlformats.org/officeDocument/2006/relationships/ctrlProp" Target="../ctrlProps/ctrlProps359.xml"/><Relationship Id="rId130" Type="http://schemas.openxmlformats.org/officeDocument/2006/relationships/ctrlProp" Target="../ctrlProps/ctrlProps360.xml"/><Relationship Id="rId131" Type="http://schemas.openxmlformats.org/officeDocument/2006/relationships/ctrlProp" Target="../ctrlProps/ctrlProps361.xml"/><Relationship Id="rId132" Type="http://schemas.openxmlformats.org/officeDocument/2006/relationships/ctrlProp" Target="../ctrlProps/ctrlProps362.xml"/><Relationship Id="rId133" Type="http://schemas.openxmlformats.org/officeDocument/2006/relationships/ctrlProp" Target="../ctrlProps/ctrlProps363.xml"/><Relationship Id="rId134" Type="http://schemas.openxmlformats.org/officeDocument/2006/relationships/ctrlProp" Target="../ctrlProps/ctrlProps364.xml"/><Relationship Id="rId135" Type="http://schemas.openxmlformats.org/officeDocument/2006/relationships/ctrlProp" Target="../ctrlProps/ctrlProps365.xml"/><Relationship Id="rId136" Type="http://schemas.openxmlformats.org/officeDocument/2006/relationships/ctrlProp" Target="../ctrlProps/ctrlProps366.xml"/><Relationship Id="rId137" Type="http://schemas.openxmlformats.org/officeDocument/2006/relationships/ctrlProp" Target="../ctrlProps/ctrlProps367.xml"/><Relationship Id="rId138" Type="http://schemas.openxmlformats.org/officeDocument/2006/relationships/ctrlProp" Target="../ctrlProps/ctrlProps368.xml"/><Relationship Id="rId139" Type="http://schemas.openxmlformats.org/officeDocument/2006/relationships/ctrlProp" Target="../ctrlProps/ctrlProps369.xml"/><Relationship Id="rId140" Type="http://schemas.openxmlformats.org/officeDocument/2006/relationships/ctrlProp" Target="../ctrlProps/ctrlProps370.xml"/><Relationship Id="rId141" Type="http://schemas.openxmlformats.org/officeDocument/2006/relationships/ctrlProp" Target="../ctrlProps/ctrlProps371.xml"/><Relationship Id="rId142" Type="http://schemas.openxmlformats.org/officeDocument/2006/relationships/ctrlProp" Target="../ctrlProps/ctrlProps372.xml"/><Relationship Id="rId143" Type="http://schemas.openxmlformats.org/officeDocument/2006/relationships/ctrlProp" Target="../ctrlProps/ctrlProps373.xml"/><Relationship Id="rId144" Type="http://schemas.openxmlformats.org/officeDocument/2006/relationships/ctrlProp" Target="../ctrlProps/ctrlProps374.xml"/><Relationship Id="rId145" Type="http://schemas.openxmlformats.org/officeDocument/2006/relationships/ctrlProp" Target="../ctrlProps/ctrlProps375.xml"/><Relationship Id="rId146" Type="http://schemas.openxmlformats.org/officeDocument/2006/relationships/ctrlProp" Target="../ctrlProps/ctrlProps376.xml"/>
</Relationships>
</file>

<file path=xl/worksheets/_rels/sheet5.xml.rels><?xml version="1.0" encoding="UTF-8"?>
<Relationships xmlns="http://schemas.openxmlformats.org/package/2006/relationships"><Relationship Id="rId1" Type="http://schemas.openxmlformats.org/officeDocument/2006/relationships/drawing" Target="../drawings/drawing377.xml"/><Relationship Id="rId2" Type="http://schemas.openxmlformats.org/officeDocument/2006/relationships/vmlDrawing" Target="../drawings/vmlDrawing5.vml"/><Relationship Id="rId3" Type="http://schemas.openxmlformats.org/officeDocument/2006/relationships/ctrlProp" Target="../ctrlProps/ctrlProps378.xml"/><Relationship Id="rId4" Type="http://schemas.openxmlformats.org/officeDocument/2006/relationships/ctrlProp" Target="../ctrlProps/ctrlProps379.xml"/><Relationship Id="rId5" Type="http://schemas.openxmlformats.org/officeDocument/2006/relationships/ctrlProp" Target="../ctrlProps/ctrlProps380.xml"/><Relationship Id="rId6" Type="http://schemas.openxmlformats.org/officeDocument/2006/relationships/ctrlProp" Target="../ctrlProps/ctrlProps381.xml"/><Relationship Id="rId7" Type="http://schemas.openxmlformats.org/officeDocument/2006/relationships/ctrlProp" Target="../ctrlProps/ctrlProps382.xml"/><Relationship Id="rId8" Type="http://schemas.openxmlformats.org/officeDocument/2006/relationships/ctrlProp" Target="../ctrlProps/ctrlProps383.xml"/><Relationship Id="rId9" Type="http://schemas.openxmlformats.org/officeDocument/2006/relationships/ctrlProp" Target="../ctrlProps/ctrlProps384.xml"/><Relationship Id="rId10" Type="http://schemas.openxmlformats.org/officeDocument/2006/relationships/ctrlProp" Target="../ctrlProps/ctrlProps385.xml"/><Relationship Id="rId11" Type="http://schemas.openxmlformats.org/officeDocument/2006/relationships/ctrlProp" Target="../ctrlProps/ctrlProps386.xml"/><Relationship Id="rId12" Type="http://schemas.openxmlformats.org/officeDocument/2006/relationships/ctrlProp" Target="../ctrlProps/ctrlProps387.xml"/><Relationship Id="rId13" Type="http://schemas.openxmlformats.org/officeDocument/2006/relationships/ctrlProp" Target="../ctrlProps/ctrlProps388.xml"/><Relationship Id="rId14" Type="http://schemas.openxmlformats.org/officeDocument/2006/relationships/ctrlProp" Target="../ctrlProps/ctrlProps389.xml"/><Relationship Id="rId15" Type="http://schemas.openxmlformats.org/officeDocument/2006/relationships/ctrlProp" Target="../ctrlProps/ctrlProps390.xml"/><Relationship Id="rId16" Type="http://schemas.openxmlformats.org/officeDocument/2006/relationships/ctrlProp" Target="../ctrlProps/ctrlProps391.xml"/><Relationship Id="rId17" Type="http://schemas.openxmlformats.org/officeDocument/2006/relationships/ctrlProp" Target="../ctrlProps/ctrlProps392.xml"/><Relationship Id="rId18" Type="http://schemas.openxmlformats.org/officeDocument/2006/relationships/ctrlProp" Target="../ctrlProps/ctrlProps393.xml"/><Relationship Id="rId19" Type="http://schemas.openxmlformats.org/officeDocument/2006/relationships/ctrlProp" Target="../ctrlProps/ctrlProps394.xml"/><Relationship Id="rId20" Type="http://schemas.openxmlformats.org/officeDocument/2006/relationships/ctrlProp" Target="../ctrlProps/ctrlProps395.xml"/><Relationship Id="rId21" Type="http://schemas.openxmlformats.org/officeDocument/2006/relationships/ctrlProp" Target="../ctrlProps/ctrlProps396.xml"/><Relationship Id="rId22" Type="http://schemas.openxmlformats.org/officeDocument/2006/relationships/ctrlProp" Target="../ctrlProps/ctrlProps397.xml"/><Relationship Id="rId23" Type="http://schemas.openxmlformats.org/officeDocument/2006/relationships/ctrlProp" Target="../ctrlProps/ctrlProps398.xml"/><Relationship Id="rId24" Type="http://schemas.openxmlformats.org/officeDocument/2006/relationships/ctrlProp" Target="../ctrlProps/ctrlProps399.xml"/><Relationship Id="rId25" Type="http://schemas.openxmlformats.org/officeDocument/2006/relationships/ctrlProp" Target="../ctrlProps/ctrlProps400.xml"/><Relationship Id="rId26" Type="http://schemas.openxmlformats.org/officeDocument/2006/relationships/ctrlProp" Target="../ctrlProps/ctrlProps401.xml"/><Relationship Id="rId27" Type="http://schemas.openxmlformats.org/officeDocument/2006/relationships/ctrlProp" Target="../ctrlProps/ctrlProps402.xml"/><Relationship Id="rId28" Type="http://schemas.openxmlformats.org/officeDocument/2006/relationships/ctrlProp" Target="../ctrlProps/ctrlProps403.xml"/><Relationship Id="rId29" Type="http://schemas.openxmlformats.org/officeDocument/2006/relationships/ctrlProp" Target="../ctrlProps/ctrlProps404.xml"/><Relationship Id="rId30" Type="http://schemas.openxmlformats.org/officeDocument/2006/relationships/ctrlProp" Target="../ctrlProps/ctrlProps405.xml"/><Relationship Id="rId31" Type="http://schemas.openxmlformats.org/officeDocument/2006/relationships/ctrlProp" Target="../ctrlProps/ctrlProps406.xml"/><Relationship Id="rId32" Type="http://schemas.openxmlformats.org/officeDocument/2006/relationships/ctrlProp" Target="../ctrlProps/ctrlProps407.xml"/><Relationship Id="rId33" Type="http://schemas.openxmlformats.org/officeDocument/2006/relationships/ctrlProp" Target="../ctrlProps/ctrlProps408.xml"/><Relationship Id="rId34" Type="http://schemas.openxmlformats.org/officeDocument/2006/relationships/ctrlProp" Target="../ctrlProps/ctrlProps409.xml"/><Relationship Id="rId35" Type="http://schemas.openxmlformats.org/officeDocument/2006/relationships/ctrlProp" Target="../ctrlProps/ctrlProps410.xml"/><Relationship Id="rId36" Type="http://schemas.openxmlformats.org/officeDocument/2006/relationships/ctrlProp" Target="../ctrlProps/ctrlProps411.xml"/><Relationship Id="rId37" Type="http://schemas.openxmlformats.org/officeDocument/2006/relationships/ctrlProp" Target="../ctrlProps/ctrlProps412.xml"/><Relationship Id="rId38" Type="http://schemas.openxmlformats.org/officeDocument/2006/relationships/ctrlProp" Target="../ctrlProps/ctrlProps413.xml"/><Relationship Id="rId39" Type="http://schemas.openxmlformats.org/officeDocument/2006/relationships/ctrlProp" Target="../ctrlProps/ctrlProps414.xml"/><Relationship Id="rId40" Type="http://schemas.openxmlformats.org/officeDocument/2006/relationships/ctrlProp" Target="../ctrlProps/ctrlProps415.xml"/><Relationship Id="rId41" Type="http://schemas.openxmlformats.org/officeDocument/2006/relationships/ctrlProp" Target="../ctrlProps/ctrlProps416.xml"/><Relationship Id="rId42" Type="http://schemas.openxmlformats.org/officeDocument/2006/relationships/ctrlProp" Target="../ctrlProps/ctrlProps417.xml"/><Relationship Id="rId43" Type="http://schemas.openxmlformats.org/officeDocument/2006/relationships/ctrlProp" Target="../ctrlProps/ctrlProps418.xml"/><Relationship Id="rId44" Type="http://schemas.openxmlformats.org/officeDocument/2006/relationships/ctrlProp" Target="../ctrlProps/ctrlProps419.xml"/><Relationship Id="rId45" Type="http://schemas.openxmlformats.org/officeDocument/2006/relationships/ctrlProp" Target="../ctrlProps/ctrlProps420.xml"/><Relationship Id="rId46" Type="http://schemas.openxmlformats.org/officeDocument/2006/relationships/ctrlProp" Target="../ctrlProps/ctrlProps421.xml"/><Relationship Id="rId47" Type="http://schemas.openxmlformats.org/officeDocument/2006/relationships/ctrlProp" Target="../ctrlProps/ctrlProps422.xml"/><Relationship Id="rId48" Type="http://schemas.openxmlformats.org/officeDocument/2006/relationships/ctrlProp" Target="../ctrlProps/ctrlProps423.xml"/><Relationship Id="rId49" Type="http://schemas.openxmlformats.org/officeDocument/2006/relationships/ctrlProp" Target="../ctrlProps/ctrlProps424.xml"/><Relationship Id="rId50" Type="http://schemas.openxmlformats.org/officeDocument/2006/relationships/ctrlProp" Target="../ctrlProps/ctrlProps425.xml"/><Relationship Id="rId51" Type="http://schemas.openxmlformats.org/officeDocument/2006/relationships/ctrlProp" Target="../ctrlProps/ctrlProps426.xml"/><Relationship Id="rId52" Type="http://schemas.openxmlformats.org/officeDocument/2006/relationships/ctrlProp" Target="../ctrlProps/ctrlProps427.xml"/><Relationship Id="rId53" Type="http://schemas.openxmlformats.org/officeDocument/2006/relationships/ctrlProp" Target="../ctrlProps/ctrlProps428.xml"/><Relationship Id="rId54" Type="http://schemas.openxmlformats.org/officeDocument/2006/relationships/ctrlProp" Target="../ctrlProps/ctrlProps429.xml"/><Relationship Id="rId55" Type="http://schemas.openxmlformats.org/officeDocument/2006/relationships/ctrlProp" Target="../ctrlProps/ctrlProps430.xml"/><Relationship Id="rId56" Type="http://schemas.openxmlformats.org/officeDocument/2006/relationships/ctrlProp" Target="../ctrlProps/ctrlProps431.xml"/><Relationship Id="rId57" Type="http://schemas.openxmlformats.org/officeDocument/2006/relationships/ctrlProp" Target="../ctrlProps/ctrlProps432.xml"/><Relationship Id="rId58" Type="http://schemas.openxmlformats.org/officeDocument/2006/relationships/ctrlProp" Target="../ctrlProps/ctrlProps433.xml"/><Relationship Id="rId59" Type="http://schemas.openxmlformats.org/officeDocument/2006/relationships/ctrlProp" Target="../ctrlProps/ctrlProps434.xml"/><Relationship Id="rId60" Type="http://schemas.openxmlformats.org/officeDocument/2006/relationships/ctrlProp" Target="../ctrlProps/ctrlProps435.xml"/><Relationship Id="rId61" Type="http://schemas.openxmlformats.org/officeDocument/2006/relationships/ctrlProp" Target="../ctrlProps/ctrlProps436.xml"/><Relationship Id="rId62" Type="http://schemas.openxmlformats.org/officeDocument/2006/relationships/ctrlProp" Target="../ctrlProps/ctrlProps437.xml"/><Relationship Id="rId63" Type="http://schemas.openxmlformats.org/officeDocument/2006/relationships/ctrlProp" Target="../ctrlProps/ctrlProps438.xml"/><Relationship Id="rId64" Type="http://schemas.openxmlformats.org/officeDocument/2006/relationships/ctrlProp" Target="../ctrlProps/ctrlProps439.xml"/><Relationship Id="rId65" Type="http://schemas.openxmlformats.org/officeDocument/2006/relationships/ctrlProp" Target="../ctrlProps/ctrlProps440.xml"/><Relationship Id="rId66" Type="http://schemas.openxmlformats.org/officeDocument/2006/relationships/ctrlProp" Target="../ctrlProps/ctrlProps441.xml"/><Relationship Id="rId67" Type="http://schemas.openxmlformats.org/officeDocument/2006/relationships/ctrlProp" Target="../ctrlProps/ctrlProps442.xml"/><Relationship Id="rId68" Type="http://schemas.openxmlformats.org/officeDocument/2006/relationships/ctrlProp" Target="../ctrlProps/ctrlProps443.xml"/><Relationship Id="rId69" Type="http://schemas.openxmlformats.org/officeDocument/2006/relationships/ctrlProp" Target="../ctrlProps/ctrlProps444.xml"/><Relationship Id="rId70" Type="http://schemas.openxmlformats.org/officeDocument/2006/relationships/ctrlProp" Target="../ctrlProps/ctrlProps445.xml"/><Relationship Id="rId71" Type="http://schemas.openxmlformats.org/officeDocument/2006/relationships/ctrlProp" Target="../ctrlProps/ctrlProps446.xml"/><Relationship Id="rId72" Type="http://schemas.openxmlformats.org/officeDocument/2006/relationships/ctrlProp" Target="../ctrlProps/ctrlProps447.xml"/><Relationship Id="rId73" Type="http://schemas.openxmlformats.org/officeDocument/2006/relationships/ctrlProp" Target="../ctrlProps/ctrlProps448.xml"/><Relationship Id="rId74" Type="http://schemas.openxmlformats.org/officeDocument/2006/relationships/ctrlProp" Target="../ctrlProps/ctrlProps449.xml"/><Relationship Id="rId75" Type="http://schemas.openxmlformats.org/officeDocument/2006/relationships/ctrlProp" Target="../ctrlProps/ctrlProps450.xml"/><Relationship Id="rId76" Type="http://schemas.openxmlformats.org/officeDocument/2006/relationships/ctrlProp" Target="../ctrlProps/ctrlProps451.xml"/><Relationship Id="rId77" Type="http://schemas.openxmlformats.org/officeDocument/2006/relationships/ctrlProp" Target="../ctrlProps/ctrlProps452.xml"/><Relationship Id="rId78" Type="http://schemas.openxmlformats.org/officeDocument/2006/relationships/ctrlProp" Target="../ctrlProps/ctrlProps453.xml"/><Relationship Id="rId79" Type="http://schemas.openxmlformats.org/officeDocument/2006/relationships/ctrlProp" Target="../ctrlProps/ctrlProps454.xml"/><Relationship Id="rId80" Type="http://schemas.openxmlformats.org/officeDocument/2006/relationships/ctrlProp" Target="../ctrlProps/ctrlProps455.xml"/><Relationship Id="rId81" Type="http://schemas.openxmlformats.org/officeDocument/2006/relationships/ctrlProp" Target="../ctrlProps/ctrlProps456.xml"/><Relationship Id="rId82" Type="http://schemas.openxmlformats.org/officeDocument/2006/relationships/ctrlProp" Target="../ctrlProps/ctrlProps457.xml"/><Relationship Id="rId83" Type="http://schemas.openxmlformats.org/officeDocument/2006/relationships/ctrlProp" Target="../ctrlProps/ctrlProps458.xml"/><Relationship Id="rId84" Type="http://schemas.openxmlformats.org/officeDocument/2006/relationships/ctrlProp" Target="../ctrlProps/ctrlProps459.xml"/><Relationship Id="rId85" Type="http://schemas.openxmlformats.org/officeDocument/2006/relationships/ctrlProp" Target="../ctrlProps/ctrlProps460.xml"/><Relationship Id="rId86" Type="http://schemas.openxmlformats.org/officeDocument/2006/relationships/ctrlProp" Target="../ctrlProps/ctrlProps461.xml"/><Relationship Id="rId87" Type="http://schemas.openxmlformats.org/officeDocument/2006/relationships/ctrlProp" Target="../ctrlProps/ctrlProps462.xml"/><Relationship Id="rId88" Type="http://schemas.openxmlformats.org/officeDocument/2006/relationships/ctrlProp" Target="../ctrlProps/ctrlProps463.xml"/><Relationship Id="rId89" Type="http://schemas.openxmlformats.org/officeDocument/2006/relationships/ctrlProp" Target="../ctrlProps/ctrlProps464.xml"/><Relationship Id="rId90" Type="http://schemas.openxmlformats.org/officeDocument/2006/relationships/ctrlProp" Target="../ctrlProps/ctrlProps465.xml"/><Relationship Id="rId91" Type="http://schemas.openxmlformats.org/officeDocument/2006/relationships/ctrlProp" Target="../ctrlProps/ctrlProps466.xml"/><Relationship Id="rId92" Type="http://schemas.openxmlformats.org/officeDocument/2006/relationships/ctrlProp" Target="../ctrlProps/ctrlProps467.xml"/><Relationship Id="rId93" Type="http://schemas.openxmlformats.org/officeDocument/2006/relationships/ctrlProp" Target="../ctrlProps/ctrlProps468.xml"/><Relationship Id="rId94" Type="http://schemas.openxmlformats.org/officeDocument/2006/relationships/ctrlProp" Target="../ctrlProps/ctrlProps469.xml"/><Relationship Id="rId95" Type="http://schemas.openxmlformats.org/officeDocument/2006/relationships/ctrlProp" Target="../ctrlProps/ctrlProps470.xml"/><Relationship Id="rId96" Type="http://schemas.openxmlformats.org/officeDocument/2006/relationships/ctrlProp" Target="../ctrlProps/ctrlProps471.xml"/><Relationship Id="rId97" Type="http://schemas.openxmlformats.org/officeDocument/2006/relationships/ctrlProp" Target="../ctrlProps/ctrlProps472.xml"/><Relationship Id="rId98" Type="http://schemas.openxmlformats.org/officeDocument/2006/relationships/ctrlProp" Target="../ctrlProps/ctrlProps473.xml"/><Relationship Id="rId99" Type="http://schemas.openxmlformats.org/officeDocument/2006/relationships/ctrlProp" Target="../ctrlProps/ctrlProps474.xml"/><Relationship Id="rId100" Type="http://schemas.openxmlformats.org/officeDocument/2006/relationships/ctrlProp" Target="../ctrlProps/ctrlProps475.xml"/><Relationship Id="rId101" Type="http://schemas.openxmlformats.org/officeDocument/2006/relationships/ctrlProp" Target="../ctrlProps/ctrlProps476.xml"/><Relationship Id="rId102" Type="http://schemas.openxmlformats.org/officeDocument/2006/relationships/ctrlProp" Target="../ctrlProps/ctrlProps477.xml"/><Relationship Id="rId103" Type="http://schemas.openxmlformats.org/officeDocument/2006/relationships/ctrlProp" Target="../ctrlProps/ctrlProps478.xml"/><Relationship Id="rId104" Type="http://schemas.openxmlformats.org/officeDocument/2006/relationships/ctrlProp" Target="../ctrlProps/ctrlProps479.xml"/><Relationship Id="rId105" Type="http://schemas.openxmlformats.org/officeDocument/2006/relationships/ctrlProp" Target="../ctrlProps/ctrlProps480.xml"/><Relationship Id="rId106" Type="http://schemas.openxmlformats.org/officeDocument/2006/relationships/ctrlProp" Target="../ctrlProps/ctrlProps481.xml"/><Relationship Id="rId107" Type="http://schemas.openxmlformats.org/officeDocument/2006/relationships/ctrlProp" Target="../ctrlProps/ctrlProps482.xml"/><Relationship Id="rId108" Type="http://schemas.openxmlformats.org/officeDocument/2006/relationships/ctrlProp" Target="../ctrlProps/ctrlProps483.xml"/><Relationship Id="rId109" Type="http://schemas.openxmlformats.org/officeDocument/2006/relationships/ctrlProp" Target="../ctrlProps/ctrlProps484.xml"/><Relationship Id="rId110" Type="http://schemas.openxmlformats.org/officeDocument/2006/relationships/ctrlProp" Target="../ctrlProps/ctrlProps485.xml"/><Relationship Id="rId111" Type="http://schemas.openxmlformats.org/officeDocument/2006/relationships/ctrlProp" Target="../ctrlProps/ctrlProps486.xml"/><Relationship Id="rId112" Type="http://schemas.openxmlformats.org/officeDocument/2006/relationships/ctrlProp" Target="../ctrlProps/ctrlProps487.xml"/><Relationship Id="rId113" Type="http://schemas.openxmlformats.org/officeDocument/2006/relationships/ctrlProp" Target="../ctrlProps/ctrlProps488.xml"/><Relationship Id="rId114" Type="http://schemas.openxmlformats.org/officeDocument/2006/relationships/ctrlProp" Target="../ctrlProps/ctrlProps489.xml"/><Relationship Id="rId115" Type="http://schemas.openxmlformats.org/officeDocument/2006/relationships/ctrlProp" Target="../ctrlProps/ctrlProps490.xml"/><Relationship Id="rId116" Type="http://schemas.openxmlformats.org/officeDocument/2006/relationships/ctrlProp" Target="../ctrlProps/ctrlProps491.xml"/><Relationship Id="rId117" Type="http://schemas.openxmlformats.org/officeDocument/2006/relationships/ctrlProp" Target="../ctrlProps/ctrlProps492.xml"/><Relationship Id="rId118" Type="http://schemas.openxmlformats.org/officeDocument/2006/relationships/ctrlProp" Target="../ctrlProps/ctrlProps493.xml"/><Relationship Id="rId119" Type="http://schemas.openxmlformats.org/officeDocument/2006/relationships/ctrlProp" Target="../ctrlProps/ctrlProps494.xml"/><Relationship Id="rId120" Type="http://schemas.openxmlformats.org/officeDocument/2006/relationships/ctrlProp" Target="../ctrlProps/ctrlProps495.xml"/><Relationship Id="rId121" Type="http://schemas.openxmlformats.org/officeDocument/2006/relationships/ctrlProp" Target="../ctrlProps/ctrlProps496.xml"/><Relationship Id="rId122" Type="http://schemas.openxmlformats.org/officeDocument/2006/relationships/ctrlProp" Target="../ctrlProps/ctrlProps497.xml"/><Relationship Id="rId123" Type="http://schemas.openxmlformats.org/officeDocument/2006/relationships/ctrlProp" Target="../ctrlProps/ctrlProps498.xml"/><Relationship Id="rId124" Type="http://schemas.openxmlformats.org/officeDocument/2006/relationships/ctrlProp" Target="../ctrlProps/ctrlProps499.xml"/><Relationship Id="rId125" Type="http://schemas.openxmlformats.org/officeDocument/2006/relationships/ctrlProp" Target="../ctrlProps/ctrlProps500.xml"/><Relationship Id="rId126" Type="http://schemas.openxmlformats.org/officeDocument/2006/relationships/ctrlProp" Target="../ctrlProps/ctrlProps501.xml"/><Relationship Id="rId127" Type="http://schemas.openxmlformats.org/officeDocument/2006/relationships/ctrlProp" Target="../ctrlProps/ctrlProps502.xml"/><Relationship Id="rId128" Type="http://schemas.openxmlformats.org/officeDocument/2006/relationships/ctrlProp" Target="../ctrlProps/ctrlProps503.xml"/><Relationship Id="rId129" Type="http://schemas.openxmlformats.org/officeDocument/2006/relationships/ctrlProp" Target="../ctrlProps/ctrlProps504.xml"/><Relationship Id="rId130" Type="http://schemas.openxmlformats.org/officeDocument/2006/relationships/ctrlProp" Target="../ctrlProps/ctrlProps505.xml"/><Relationship Id="rId131" Type="http://schemas.openxmlformats.org/officeDocument/2006/relationships/ctrlProp" Target="../ctrlProps/ctrlProps506.xml"/><Relationship Id="rId132" Type="http://schemas.openxmlformats.org/officeDocument/2006/relationships/ctrlProp" Target="../ctrlProps/ctrlProps507.xml"/><Relationship Id="rId133" Type="http://schemas.openxmlformats.org/officeDocument/2006/relationships/ctrlProp" Target="../ctrlProps/ctrlProps508.xml"/><Relationship Id="rId134" Type="http://schemas.openxmlformats.org/officeDocument/2006/relationships/ctrlProp" Target="../ctrlProps/ctrlProps509.xml"/><Relationship Id="rId135" Type="http://schemas.openxmlformats.org/officeDocument/2006/relationships/ctrlProp" Target="../ctrlProps/ctrlProps510.xml"/><Relationship Id="rId136" Type="http://schemas.openxmlformats.org/officeDocument/2006/relationships/ctrlProp" Target="../ctrlProps/ctrlProps511.xml"/><Relationship Id="rId137" Type="http://schemas.openxmlformats.org/officeDocument/2006/relationships/ctrlProp" Target="../ctrlProps/ctrlProps512.xml"/><Relationship Id="rId138" Type="http://schemas.openxmlformats.org/officeDocument/2006/relationships/ctrlProp" Target="../ctrlProps/ctrlProps513.xml"/><Relationship Id="rId139" Type="http://schemas.openxmlformats.org/officeDocument/2006/relationships/ctrlProp" Target="../ctrlProps/ctrlProps514.xml"/><Relationship Id="rId140" Type="http://schemas.openxmlformats.org/officeDocument/2006/relationships/ctrlProp" Target="../ctrlProps/ctrlProps515.xml"/><Relationship Id="rId141" Type="http://schemas.openxmlformats.org/officeDocument/2006/relationships/ctrlProp" Target="../ctrlProps/ctrlProps516.xml"/><Relationship Id="rId142" Type="http://schemas.openxmlformats.org/officeDocument/2006/relationships/ctrlProp" Target="../ctrlProps/ctrlProps517.xml"/><Relationship Id="rId143" Type="http://schemas.openxmlformats.org/officeDocument/2006/relationships/ctrlProp" Target="../ctrlProps/ctrlProps518.xml"/><Relationship Id="rId144" Type="http://schemas.openxmlformats.org/officeDocument/2006/relationships/ctrlProp" Target="../ctrlProps/ctrlProps519.xml"/>
</Relationships>
</file>

<file path=xl/worksheets/_rels/sheet6.xml.rels><?xml version="1.0" encoding="UTF-8"?>
<Relationships xmlns="http://schemas.openxmlformats.org/package/2006/relationships"><Relationship Id="rId1" Type="http://schemas.openxmlformats.org/officeDocument/2006/relationships/drawing" Target="../drawings/drawing520.xml"/><Relationship Id="rId2" Type="http://schemas.openxmlformats.org/officeDocument/2006/relationships/vmlDrawing" Target="../drawings/vmlDrawing6.vml"/><Relationship Id="rId3" Type="http://schemas.openxmlformats.org/officeDocument/2006/relationships/ctrlProp" Target="../ctrlProps/ctrlProps521.xml"/><Relationship Id="rId4" Type="http://schemas.openxmlformats.org/officeDocument/2006/relationships/ctrlProp" Target="../ctrlProps/ctrlProps522.xml"/><Relationship Id="rId5" Type="http://schemas.openxmlformats.org/officeDocument/2006/relationships/ctrlProp" Target="../ctrlProps/ctrlProps523.xml"/><Relationship Id="rId6" Type="http://schemas.openxmlformats.org/officeDocument/2006/relationships/ctrlProp" Target="../ctrlProps/ctrlProps524.xml"/><Relationship Id="rId7" Type="http://schemas.openxmlformats.org/officeDocument/2006/relationships/ctrlProp" Target="../ctrlProps/ctrlProps525.xml"/><Relationship Id="rId8" Type="http://schemas.openxmlformats.org/officeDocument/2006/relationships/ctrlProp" Target="../ctrlProps/ctrlProps526.xml"/><Relationship Id="rId9" Type="http://schemas.openxmlformats.org/officeDocument/2006/relationships/ctrlProp" Target="../ctrlProps/ctrlProps527.xml"/><Relationship Id="rId10" Type="http://schemas.openxmlformats.org/officeDocument/2006/relationships/ctrlProp" Target="../ctrlProps/ctrlProps528.xml"/><Relationship Id="rId11" Type="http://schemas.openxmlformats.org/officeDocument/2006/relationships/ctrlProp" Target="../ctrlProps/ctrlProps529.xml"/><Relationship Id="rId12" Type="http://schemas.openxmlformats.org/officeDocument/2006/relationships/ctrlProp" Target="../ctrlProps/ctrlProps530.xml"/><Relationship Id="rId13" Type="http://schemas.openxmlformats.org/officeDocument/2006/relationships/ctrlProp" Target="../ctrlProps/ctrlProps531.xml"/><Relationship Id="rId14" Type="http://schemas.openxmlformats.org/officeDocument/2006/relationships/ctrlProp" Target="../ctrlProps/ctrlProps532.xml"/><Relationship Id="rId15" Type="http://schemas.openxmlformats.org/officeDocument/2006/relationships/ctrlProp" Target="../ctrlProps/ctrlProps533.xml"/><Relationship Id="rId16" Type="http://schemas.openxmlformats.org/officeDocument/2006/relationships/ctrlProp" Target="../ctrlProps/ctrlProps534.xml"/><Relationship Id="rId17" Type="http://schemas.openxmlformats.org/officeDocument/2006/relationships/ctrlProp" Target="../ctrlProps/ctrlProps535.xml"/><Relationship Id="rId18" Type="http://schemas.openxmlformats.org/officeDocument/2006/relationships/ctrlProp" Target="../ctrlProps/ctrlProps536.xml"/><Relationship Id="rId19" Type="http://schemas.openxmlformats.org/officeDocument/2006/relationships/ctrlProp" Target="../ctrlProps/ctrlProps537.xml"/><Relationship Id="rId20" Type="http://schemas.openxmlformats.org/officeDocument/2006/relationships/ctrlProp" Target="../ctrlProps/ctrlProps538.xml"/><Relationship Id="rId21" Type="http://schemas.openxmlformats.org/officeDocument/2006/relationships/ctrlProp" Target="../ctrlProps/ctrlProps539.xml"/><Relationship Id="rId22" Type="http://schemas.openxmlformats.org/officeDocument/2006/relationships/ctrlProp" Target="../ctrlProps/ctrlProps540.xml"/><Relationship Id="rId23" Type="http://schemas.openxmlformats.org/officeDocument/2006/relationships/ctrlProp" Target="../ctrlProps/ctrlProps541.xml"/><Relationship Id="rId24" Type="http://schemas.openxmlformats.org/officeDocument/2006/relationships/ctrlProp" Target="../ctrlProps/ctrlProps542.xml"/><Relationship Id="rId25" Type="http://schemas.openxmlformats.org/officeDocument/2006/relationships/ctrlProp" Target="../ctrlProps/ctrlProps543.xml"/><Relationship Id="rId26" Type="http://schemas.openxmlformats.org/officeDocument/2006/relationships/ctrlProp" Target="../ctrlProps/ctrlProps544.xml"/><Relationship Id="rId27" Type="http://schemas.openxmlformats.org/officeDocument/2006/relationships/ctrlProp" Target="../ctrlProps/ctrlProps545.xml"/><Relationship Id="rId28" Type="http://schemas.openxmlformats.org/officeDocument/2006/relationships/ctrlProp" Target="../ctrlProps/ctrlProps546.xml"/><Relationship Id="rId29" Type="http://schemas.openxmlformats.org/officeDocument/2006/relationships/ctrlProp" Target="../ctrlProps/ctrlProps547.xml"/><Relationship Id="rId30" Type="http://schemas.openxmlformats.org/officeDocument/2006/relationships/ctrlProp" Target="../ctrlProps/ctrlProps548.xml"/><Relationship Id="rId31" Type="http://schemas.openxmlformats.org/officeDocument/2006/relationships/ctrlProp" Target="../ctrlProps/ctrlProps549.xml"/><Relationship Id="rId32" Type="http://schemas.openxmlformats.org/officeDocument/2006/relationships/ctrlProp" Target="../ctrlProps/ctrlProps550.xml"/><Relationship Id="rId33" Type="http://schemas.openxmlformats.org/officeDocument/2006/relationships/ctrlProp" Target="../ctrlProps/ctrlProps551.xml"/><Relationship Id="rId34" Type="http://schemas.openxmlformats.org/officeDocument/2006/relationships/ctrlProp" Target="../ctrlProps/ctrlProps552.xml"/><Relationship Id="rId35" Type="http://schemas.openxmlformats.org/officeDocument/2006/relationships/ctrlProp" Target="../ctrlProps/ctrlProps553.xml"/><Relationship Id="rId36" Type="http://schemas.openxmlformats.org/officeDocument/2006/relationships/ctrlProp" Target="../ctrlProps/ctrlProps554.xml"/><Relationship Id="rId37" Type="http://schemas.openxmlformats.org/officeDocument/2006/relationships/ctrlProp" Target="../ctrlProps/ctrlProps555.xml"/><Relationship Id="rId38" Type="http://schemas.openxmlformats.org/officeDocument/2006/relationships/ctrlProp" Target="../ctrlProps/ctrlProps556.xml"/><Relationship Id="rId39" Type="http://schemas.openxmlformats.org/officeDocument/2006/relationships/ctrlProp" Target="../ctrlProps/ctrlProps557.xml"/><Relationship Id="rId40" Type="http://schemas.openxmlformats.org/officeDocument/2006/relationships/ctrlProp" Target="../ctrlProps/ctrlProps558.xml"/><Relationship Id="rId41" Type="http://schemas.openxmlformats.org/officeDocument/2006/relationships/ctrlProp" Target="../ctrlProps/ctrlProps559.xml"/><Relationship Id="rId42" Type="http://schemas.openxmlformats.org/officeDocument/2006/relationships/ctrlProp" Target="../ctrlProps/ctrlProps560.xml"/><Relationship Id="rId43" Type="http://schemas.openxmlformats.org/officeDocument/2006/relationships/ctrlProp" Target="../ctrlProps/ctrlProps561.xml"/><Relationship Id="rId44" Type="http://schemas.openxmlformats.org/officeDocument/2006/relationships/ctrlProp" Target="../ctrlProps/ctrlProps562.xml"/><Relationship Id="rId45" Type="http://schemas.openxmlformats.org/officeDocument/2006/relationships/ctrlProp" Target="../ctrlProps/ctrlProps563.xml"/><Relationship Id="rId46" Type="http://schemas.openxmlformats.org/officeDocument/2006/relationships/ctrlProp" Target="../ctrlProps/ctrlProps564.xml"/><Relationship Id="rId47" Type="http://schemas.openxmlformats.org/officeDocument/2006/relationships/ctrlProp" Target="../ctrlProps/ctrlProps565.xml"/><Relationship Id="rId48" Type="http://schemas.openxmlformats.org/officeDocument/2006/relationships/ctrlProp" Target="../ctrlProps/ctrlProps566.xml"/><Relationship Id="rId49" Type="http://schemas.openxmlformats.org/officeDocument/2006/relationships/ctrlProp" Target="../ctrlProps/ctrlProps567.xml"/><Relationship Id="rId50" Type="http://schemas.openxmlformats.org/officeDocument/2006/relationships/ctrlProp" Target="../ctrlProps/ctrlProps568.xml"/><Relationship Id="rId51" Type="http://schemas.openxmlformats.org/officeDocument/2006/relationships/ctrlProp" Target="../ctrlProps/ctrlProps569.xml"/><Relationship Id="rId52" Type="http://schemas.openxmlformats.org/officeDocument/2006/relationships/ctrlProp" Target="../ctrlProps/ctrlProps570.xml"/><Relationship Id="rId53" Type="http://schemas.openxmlformats.org/officeDocument/2006/relationships/ctrlProp" Target="../ctrlProps/ctrlProps571.xml"/><Relationship Id="rId54" Type="http://schemas.openxmlformats.org/officeDocument/2006/relationships/ctrlProp" Target="../ctrlProps/ctrlProps572.xml"/><Relationship Id="rId55" Type="http://schemas.openxmlformats.org/officeDocument/2006/relationships/ctrlProp" Target="../ctrlProps/ctrlProps573.xml"/><Relationship Id="rId56" Type="http://schemas.openxmlformats.org/officeDocument/2006/relationships/ctrlProp" Target="../ctrlProps/ctrlProps574.xml"/><Relationship Id="rId57" Type="http://schemas.openxmlformats.org/officeDocument/2006/relationships/ctrlProp" Target="../ctrlProps/ctrlProps575.xml"/><Relationship Id="rId58" Type="http://schemas.openxmlformats.org/officeDocument/2006/relationships/ctrlProp" Target="../ctrlProps/ctrlProps576.xml"/><Relationship Id="rId59" Type="http://schemas.openxmlformats.org/officeDocument/2006/relationships/ctrlProp" Target="../ctrlProps/ctrlProps577.xml"/><Relationship Id="rId60" Type="http://schemas.openxmlformats.org/officeDocument/2006/relationships/ctrlProp" Target="../ctrlProps/ctrlProps578.xml"/><Relationship Id="rId61" Type="http://schemas.openxmlformats.org/officeDocument/2006/relationships/ctrlProp" Target="../ctrlProps/ctrlProps579.xml"/><Relationship Id="rId62" Type="http://schemas.openxmlformats.org/officeDocument/2006/relationships/ctrlProp" Target="../ctrlProps/ctrlProps580.xml"/><Relationship Id="rId63" Type="http://schemas.openxmlformats.org/officeDocument/2006/relationships/ctrlProp" Target="../ctrlProps/ctrlProps581.xml"/><Relationship Id="rId64" Type="http://schemas.openxmlformats.org/officeDocument/2006/relationships/ctrlProp" Target="../ctrlProps/ctrlProps582.xml"/><Relationship Id="rId65" Type="http://schemas.openxmlformats.org/officeDocument/2006/relationships/ctrlProp" Target="../ctrlProps/ctrlProps583.xml"/><Relationship Id="rId66" Type="http://schemas.openxmlformats.org/officeDocument/2006/relationships/ctrlProp" Target="../ctrlProps/ctrlProps584.xml"/><Relationship Id="rId67" Type="http://schemas.openxmlformats.org/officeDocument/2006/relationships/ctrlProp" Target="../ctrlProps/ctrlProps585.xml"/><Relationship Id="rId68" Type="http://schemas.openxmlformats.org/officeDocument/2006/relationships/ctrlProp" Target="../ctrlProps/ctrlProps586.xml"/><Relationship Id="rId69" Type="http://schemas.openxmlformats.org/officeDocument/2006/relationships/ctrlProp" Target="../ctrlProps/ctrlProps587.xml"/><Relationship Id="rId70" Type="http://schemas.openxmlformats.org/officeDocument/2006/relationships/ctrlProp" Target="../ctrlProps/ctrlProps588.xml"/><Relationship Id="rId71" Type="http://schemas.openxmlformats.org/officeDocument/2006/relationships/ctrlProp" Target="../ctrlProps/ctrlProps589.xml"/><Relationship Id="rId72" Type="http://schemas.openxmlformats.org/officeDocument/2006/relationships/ctrlProp" Target="../ctrlProps/ctrlProps590.xml"/><Relationship Id="rId73" Type="http://schemas.openxmlformats.org/officeDocument/2006/relationships/ctrlProp" Target="../ctrlProps/ctrlProps591.xml"/><Relationship Id="rId74" Type="http://schemas.openxmlformats.org/officeDocument/2006/relationships/ctrlProp" Target="../ctrlProps/ctrlProps592.xml"/><Relationship Id="rId75" Type="http://schemas.openxmlformats.org/officeDocument/2006/relationships/ctrlProp" Target="../ctrlProps/ctrlProps593.xml"/><Relationship Id="rId76" Type="http://schemas.openxmlformats.org/officeDocument/2006/relationships/ctrlProp" Target="../ctrlProps/ctrlProps594.xml"/><Relationship Id="rId77" Type="http://schemas.openxmlformats.org/officeDocument/2006/relationships/ctrlProp" Target="../ctrlProps/ctrlProps595.xml"/><Relationship Id="rId78" Type="http://schemas.openxmlformats.org/officeDocument/2006/relationships/ctrlProp" Target="../ctrlProps/ctrlProps596.xml"/><Relationship Id="rId79" Type="http://schemas.openxmlformats.org/officeDocument/2006/relationships/ctrlProp" Target="../ctrlProps/ctrlProps597.xml"/><Relationship Id="rId80" Type="http://schemas.openxmlformats.org/officeDocument/2006/relationships/ctrlProp" Target="../ctrlProps/ctrlProps598.xml"/><Relationship Id="rId81" Type="http://schemas.openxmlformats.org/officeDocument/2006/relationships/ctrlProp" Target="../ctrlProps/ctrlProps599.xml"/><Relationship Id="rId82" Type="http://schemas.openxmlformats.org/officeDocument/2006/relationships/ctrlProp" Target="../ctrlProps/ctrlProps600.xml"/><Relationship Id="rId83" Type="http://schemas.openxmlformats.org/officeDocument/2006/relationships/ctrlProp" Target="../ctrlProps/ctrlProps601.xml"/><Relationship Id="rId84" Type="http://schemas.openxmlformats.org/officeDocument/2006/relationships/ctrlProp" Target="../ctrlProps/ctrlProps602.xml"/><Relationship Id="rId85" Type="http://schemas.openxmlformats.org/officeDocument/2006/relationships/ctrlProp" Target="../ctrlProps/ctrlProps603.xml"/><Relationship Id="rId86" Type="http://schemas.openxmlformats.org/officeDocument/2006/relationships/ctrlProp" Target="../ctrlProps/ctrlProps604.xml"/><Relationship Id="rId87" Type="http://schemas.openxmlformats.org/officeDocument/2006/relationships/ctrlProp" Target="../ctrlProps/ctrlProps605.xml"/><Relationship Id="rId88" Type="http://schemas.openxmlformats.org/officeDocument/2006/relationships/ctrlProp" Target="../ctrlProps/ctrlProps606.xml"/><Relationship Id="rId89" Type="http://schemas.openxmlformats.org/officeDocument/2006/relationships/ctrlProp" Target="../ctrlProps/ctrlProps607.xml"/><Relationship Id="rId90" Type="http://schemas.openxmlformats.org/officeDocument/2006/relationships/ctrlProp" Target="../ctrlProps/ctrlProps608.xml"/><Relationship Id="rId91" Type="http://schemas.openxmlformats.org/officeDocument/2006/relationships/ctrlProp" Target="../ctrlProps/ctrlProps609.xml"/><Relationship Id="rId92" Type="http://schemas.openxmlformats.org/officeDocument/2006/relationships/ctrlProp" Target="../ctrlProps/ctrlProps610.xml"/><Relationship Id="rId93" Type="http://schemas.openxmlformats.org/officeDocument/2006/relationships/ctrlProp" Target="../ctrlProps/ctrlProps611.xml"/><Relationship Id="rId94" Type="http://schemas.openxmlformats.org/officeDocument/2006/relationships/ctrlProp" Target="../ctrlProps/ctrlProps612.xml"/><Relationship Id="rId95" Type="http://schemas.openxmlformats.org/officeDocument/2006/relationships/ctrlProp" Target="../ctrlProps/ctrlProps613.xml"/><Relationship Id="rId96" Type="http://schemas.openxmlformats.org/officeDocument/2006/relationships/ctrlProp" Target="../ctrlProps/ctrlProps614.xml"/><Relationship Id="rId97" Type="http://schemas.openxmlformats.org/officeDocument/2006/relationships/ctrlProp" Target="../ctrlProps/ctrlProps615.xml"/><Relationship Id="rId98" Type="http://schemas.openxmlformats.org/officeDocument/2006/relationships/ctrlProp" Target="../ctrlProps/ctrlProps616.xml"/><Relationship Id="rId99" Type="http://schemas.openxmlformats.org/officeDocument/2006/relationships/ctrlProp" Target="../ctrlProps/ctrlProps617.xml"/><Relationship Id="rId100" Type="http://schemas.openxmlformats.org/officeDocument/2006/relationships/ctrlProp" Target="../ctrlProps/ctrlProps618.xml"/><Relationship Id="rId101" Type="http://schemas.openxmlformats.org/officeDocument/2006/relationships/ctrlProp" Target="../ctrlProps/ctrlProps619.xml"/><Relationship Id="rId102" Type="http://schemas.openxmlformats.org/officeDocument/2006/relationships/ctrlProp" Target="../ctrlProps/ctrlProps620.xml"/><Relationship Id="rId103" Type="http://schemas.openxmlformats.org/officeDocument/2006/relationships/ctrlProp" Target="../ctrlProps/ctrlProps621.xml"/><Relationship Id="rId104" Type="http://schemas.openxmlformats.org/officeDocument/2006/relationships/ctrlProp" Target="../ctrlProps/ctrlProps622.xml"/><Relationship Id="rId105" Type="http://schemas.openxmlformats.org/officeDocument/2006/relationships/ctrlProp" Target="../ctrlProps/ctrlProps623.xml"/><Relationship Id="rId106" Type="http://schemas.openxmlformats.org/officeDocument/2006/relationships/ctrlProp" Target="../ctrlProps/ctrlProps624.xml"/><Relationship Id="rId107" Type="http://schemas.openxmlformats.org/officeDocument/2006/relationships/ctrlProp" Target="../ctrlProps/ctrlProps625.xml"/><Relationship Id="rId108" Type="http://schemas.openxmlformats.org/officeDocument/2006/relationships/ctrlProp" Target="../ctrlProps/ctrlProps626.xml"/><Relationship Id="rId109" Type="http://schemas.openxmlformats.org/officeDocument/2006/relationships/ctrlProp" Target="../ctrlProps/ctrlProps627.xml"/><Relationship Id="rId110" Type="http://schemas.openxmlformats.org/officeDocument/2006/relationships/ctrlProp" Target="../ctrlProps/ctrlProps628.xml"/><Relationship Id="rId111" Type="http://schemas.openxmlformats.org/officeDocument/2006/relationships/ctrlProp" Target="../ctrlProps/ctrlProps629.xml"/><Relationship Id="rId112" Type="http://schemas.openxmlformats.org/officeDocument/2006/relationships/ctrlProp" Target="../ctrlProps/ctrlProps630.xml"/><Relationship Id="rId113" Type="http://schemas.openxmlformats.org/officeDocument/2006/relationships/ctrlProp" Target="../ctrlProps/ctrlProps631.xml"/><Relationship Id="rId114" Type="http://schemas.openxmlformats.org/officeDocument/2006/relationships/ctrlProp" Target="../ctrlProps/ctrlProps632.xml"/><Relationship Id="rId115" Type="http://schemas.openxmlformats.org/officeDocument/2006/relationships/ctrlProp" Target="../ctrlProps/ctrlProps633.xml"/><Relationship Id="rId116" Type="http://schemas.openxmlformats.org/officeDocument/2006/relationships/ctrlProp" Target="../ctrlProps/ctrlProps634.xml"/><Relationship Id="rId117" Type="http://schemas.openxmlformats.org/officeDocument/2006/relationships/ctrlProp" Target="../ctrlProps/ctrlProps635.xml"/><Relationship Id="rId118" Type="http://schemas.openxmlformats.org/officeDocument/2006/relationships/ctrlProp" Target="../ctrlProps/ctrlProps636.xml"/><Relationship Id="rId119" Type="http://schemas.openxmlformats.org/officeDocument/2006/relationships/ctrlProp" Target="../ctrlProps/ctrlProps637.xml"/><Relationship Id="rId120" Type="http://schemas.openxmlformats.org/officeDocument/2006/relationships/ctrlProp" Target="../ctrlProps/ctrlProps638.xml"/><Relationship Id="rId121" Type="http://schemas.openxmlformats.org/officeDocument/2006/relationships/ctrlProp" Target="../ctrlProps/ctrlProps639.xml"/><Relationship Id="rId122" Type="http://schemas.openxmlformats.org/officeDocument/2006/relationships/ctrlProp" Target="../ctrlProps/ctrlProps640.xml"/><Relationship Id="rId123" Type="http://schemas.openxmlformats.org/officeDocument/2006/relationships/ctrlProp" Target="../ctrlProps/ctrlProps641.xml"/><Relationship Id="rId124" Type="http://schemas.openxmlformats.org/officeDocument/2006/relationships/ctrlProp" Target="../ctrlProps/ctrlProps642.xml"/><Relationship Id="rId125" Type="http://schemas.openxmlformats.org/officeDocument/2006/relationships/ctrlProp" Target="../ctrlProps/ctrlProps643.xml"/><Relationship Id="rId126" Type="http://schemas.openxmlformats.org/officeDocument/2006/relationships/ctrlProp" Target="../ctrlProps/ctrlProps644.xml"/><Relationship Id="rId127" Type="http://schemas.openxmlformats.org/officeDocument/2006/relationships/ctrlProp" Target="../ctrlProps/ctrlProps645.xml"/><Relationship Id="rId128" Type="http://schemas.openxmlformats.org/officeDocument/2006/relationships/ctrlProp" Target="../ctrlProps/ctrlProps646.xml"/><Relationship Id="rId129" Type="http://schemas.openxmlformats.org/officeDocument/2006/relationships/ctrlProp" Target="../ctrlProps/ctrlProps647.xml"/><Relationship Id="rId130" Type="http://schemas.openxmlformats.org/officeDocument/2006/relationships/ctrlProp" Target="../ctrlProps/ctrlProps648.xml"/><Relationship Id="rId131" Type="http://schemas.openxmlformats.org/officeDocument/2006/relationships/ctrlProp" Target="../ctrlProps/ctrlProps649.xml"/><Relationship Id="rId132" Type="http://schemas.openxmlformats.org/officeDocument/2006/relationships/ctrlProp" Target="../ctrlProps/ctrlProps650.xml"/><Relationship Id="rId133" Type="http://schemas.openxmlformats.org/officeDocument/2006/relationships/ctrlProp" Target="../ctrlProps/ctrlProps651.xml"/><Relationship Id="rId134" Type="http://schemas.openxmlformats.org/officeDocument/2006/relationships/ctrlProp" Target="../ctrlProps/ctrlProps652.xml"/><Relationship Id="rId135" Type="http://schemas.openxmlformats.org/officeDocument/2006/relationships/ctrlProp" Target="../ctrlProps/ctrlProps653.xml"/><Relationship Id="rId136" Type="http://schemas.openxmlformats.org/officeDocument/2006/relationships/ctrlProp" Target="../ctrlProps/ctrlProps654.xml"/><Relationship Id="rId137" Type="http://schemas.openxmlformats.org/officeDocument/2006/relationships/ctrlProp" Target="../ctrlProps/ctrlProps655.xml"/><Relationship Id="rId138" Type="http://schemas.openxmlformats.org/officeDocument/2006/relationships/ctrlProp" Target="../ctrlProps/ctrlProps656.xml"/><Relationship Id="rId139" Type="http://schemas.openxmlformats.org/officeDocument/2006/relationships/ctrlProp" Target="../ctrlProps/ctrlProps657.xml"/><Relationship Id="rId140" Type="http://schemas.openxmlformats.org/officeDocument/2006/relationships/ctrlProp" Target="../ctrlProps/ctrlProps658.xml"/><Relationship Id="rId141" Type="http://schemas.openxmlformats.org/officeDocument/2006/relationships/ctrlProp" Target="../ctrlProps/ctrlProps659.xml"/><Relationship Id="rId142" Type="http://schemas.openxmlformats.org/officeDocument/2006/relationships/ctrlProp" Target="../ctrlProps/ctrlProps660.xml"/><Relationship Id="rId143" Type="http://schemas.openxmlformats.org/officeDocument/2006/relationships/ctrlProp" Target="../ctrlProps/ctrlProps661.xml"/><Relationship Id="rId144" Type="http://schemas.openxmlformats.org/officeDocument/2006/relationships/ctrlProp" Target="../ctrlProps/ctrlProps662.xml"/><Relationship Id="rId145" Type="http://schemas.openxmlformats.org/officeDocument/2006/relationships/ctrlProp" Target="../ctrlProps/ctrlProps663.xml"/><Relationship Id="rId146" Type="http://schemas.openxmlformats.org/officeDocument/2006/relationships/ctrlProp" Target="../ctrlProps/ctrlProps664.xml"/><Relationship Id="rId147" Type="http://schemas.openxmlformats.org/officeDocument/2006/relationships/ctrlProp" Target="../ctrlProps/ctrlProps665.xml"/><Relationship Id="rId148" Type="http://schemas.openxmlformats.org/officeDocument/2006/relationships/ctrlProp" Target="../ctrlProps/ctrlProps666.xml"/><Relationship Id="rId149" Type="http://schemas.openxmlformats.org/officeDocument/2006/relationships/ctrlProp" Target="../ctrlProps/ctrlProps667.xml"/><Relationship Id="rId150" Type="http://schemas.openxmlformats.org/officeDocument/2006/relationships/ctrlProp" Target="../ctrlProps/ctrlProps668.xml"/><Relationship Id="rId151" Type="http://schemas.openxmlformats.org/officeDocument/2006/relationships/ctrlProp" Target="../ctrlProps/ctrlProps669.xml"/><Relationship Id="rId152" Type="http://schemas.openxmlformats.org/officeDocument/2006/relationships/ctrlProp" Target="../ctrlProps/ctrlProps670.xml"/><Relationship Id="rId153" Type="http://schemas.openxmlformats.org/officeDocument/2006/relationships/ctrlProp" Target="../ctrlProps/ctrlProps671.xml"/><Relationship Id="rId154" Type="http://schemas.openxmlformats.org/officeDocument/2006/relationships/ctrlProp" Target="../ctrlProps/ctrlProps672.xml"/>
</Relationships>
</file>

<file path=xl/worksheets/_rels/sheet7.xml.rels><?xml version="1.0" encoding="UTF-8"?>
<Relationships xmlns="http://schemas.openxmlformats.org/package/2006/relationships"><Relationship Id="rId1" Type="http://schemas.openxmlformats.org/officeDocument/2006/relationships/drawing" Target="../drawings/drawing673.xml"/><Relationship Id="rId2" Type="http://schemas.openxmlformats.org/officeDocument/2006/relationships/vmlDrawing" Target="../drawings/vmlDrawing7.vml"/><Relationship Id="rId3" Type="http://schemas.openxmlformats.org/officeDocument/2006/relationships/ctrlProp" Target="../ctrlProps/ctrlProps674.xml"/><Relationship Id="rId4" Type="http://schemas.openxmlformats.org/officeDocument/2006/relationships/ctrlProp" Target="../ctrlProps/ctrlProps675.xml"/><Relationship Id="rId5" Type="http://schemas.openxmlformats.org/officeDocument/2006/relationships/ctrlProp" Target="../ctrlProps/ctrlProps676.xml"/><Relationship Id="rId6" Type="http://schemas.openxmlformats.org/officeDocument/2006/relationships/ctrlProp" Target="../ctrlProps/ctrlProps677.xml"/><Relationship Id="rId7" Type="http://schemas.openxmlformats.org/officeDocument/2006/relationships/ctrlProp" Target="../ctrlProps/ctrlProps678.xml"/><Relationship Id="rId8" Type="http://schemas.openxmlformats.org/officeDocument/2006/relationships/ctrlProp" Target="../ctrlProps/ctrlProps679.xml"/><Relationship Id="rId9" Type="http://schemas.openxmlformats.org/officeDocument/2006/relationships/ctrlProp" Target="../ctrlProps/ctrlProps680.xml"/><Relationship Id="rId10" Type="http://schemas.openxmlformats.org/officeDocument/2006/relationships/ctrlProp" Target="../ctrlProps/ctrlProps681.xml"/><Relationship Id="rId11" Type="http://schemas.openxmlformats.org/officeDocument/2006/relationships/ctrlProp" Target="../ctrlProps/ctrlProps682.xml"/><Relationship Id="rId12" Type="http://schemas.openxmlformats.org/officeDocument/2006/relationships/ctrlProp" Target="../ctrlProps/ctrlProps683.xml"/><Relationship Id="rId13" Type="http://schemas.openxmlformats.org/officeDocument/2006/relationships/ctrlProp" Target="../ctrlProps/ctrlProps684.xml"/><Relationship Id="rId14" Type="http://schemas.openxmlformats.org/officeDocument/2006/relationships/ctrlProp" Target="../ctrlProps/ctrlProps685.xml"/><Relationship Id="rId15" Type="http://schemas.openxmlformats.org/officeDocument/2006/relationships/ctrlProp" Target="../ctrlProps/ctrlProps686.xml"/><Relationship Id="rId16" Type="http://schemas.openxmlformats.org/officeDocument/2006/relationships/ctrlProp" Target="../ctrlProps/ctrlProps687.xml"/><Relationship Id="rId17" Type="http://schemas.openxmlformats.org/officeDocument/2006/relationships/ctrlProp" Target="../ctrlProps/ctrlProps688.xml"/><Relationship Id="rId18" Type="http://schemas.openxmlformats.org/officeDocument/2006/relationships/ctrlProp" Target="../ctrlProps/ctrlProps689.xml"/><Relationship Id="rId19" Type="http://schemas.openxmlformats.org/officeDocument/2006/relationships/ctrlProp" Target="../ctrlProps/ctrlProps690.xml"/><Relationship Id="rId20" Type="http://schemas.openxmlformats.org/officeDocument/2006/relationships/ctrlProp" Target="../ctrlProps/ctrlProps691.xml"/><Relationship Id="rId21" Type="http://schemas.openxmlformats.org/officeDocument/2006/relationships/ctrlProp" Target="../ctrlProps/ctrlProps692.xml"/><Relationship Id="rId22" Type="http://schemas.openxmlformats.org/officeDocument/2006/relationships/ctrlProp" Target="../ctrlProps/ctrlProps693.xml"/><Relationship Id="rId23" Type="http://schemas.openxmlformats.org/officeDocument/2006/relationships/ctrlProp" Target="../ctrlProps/ctrlProps694.xml"/><Relationship Id="rId24" Type="http://schemas.openxmlformats.org/officeDocument/2006/relationships/ctrlProp" Target="../ctrlProps/ctrlProps695.xml"/><Relationship Id="rId25" Type="http://schemas.openxmlformats.org/officeDocument/2006/relationships/ctrlProp" Target="../ctrlProps/ctrlProps696.xml"/><Relationship Id="rId26" Type="http://schemas.openxmlformats.org/officeDocument/2006/relationships/ctrlProp" Target="../ctrlProps/ctrlProps697.xml"/><Relationship Id="rId27" Type="http://schemas.openxmlformats.org/officeDocument/2006/relationships/ctrlProp" Target="../ctrlProps/ctrlProps698.xml"/><Relationship Id="rId28" Type="http://schemas.openxmlformats.org/officeDocument/2006/relationships/ctrlProp" Target="../ctrlProps/ctrlProps699.xml"/><Relationship Id="rId29" Type="http://schemas.openxmlformats.org/officeDocument/2006/relationships/ctrlProp" Target="../ctrlProps/ctrlProps700.xml"/><Relationship Id="rId30" Type="http://schemas.openxmlformats.org/officeDocument/2006/relationships/ctrlProp" Target="../ctrlProps/ctrlProps701.xml"/><Relationship Id="rId31" Type="http://schemas.openxmlformats.org/officeDocument/2006/relationships/ctrlProp" Target="../ctrlProps/ctrlProps702.xml"/><Relationship Id="rId32" Type="http://schemas.openxmlformats.org/officeDocument/2006/relationships/ctrlProp" Target="../ctrlProps/ctrlProps703.xml"/><Relationship Id="rId33" Type="http://schemas.openxmlformats.org/officeDocument/2006/relationships/ctrlProp" Target="../ctrlProps/ctrlProps704.xml"/><Relationship Id="rId34" Type="http://schemas.openxmlformats.org/officeDocument/2006/relationships/ctrlProp" Target="../ctrlProps/ctrlProps705.xml"/><Relationship Id="rId35" Type="http://schemas.openxmlformats.org/officeDocument/2006/relationships/ctrlProp" Target="../ctrlProps/ctrlProps706.xml"/><Relationship Id="rId36" Type="http://schemas.openxmlformats.org/officeDocument/2006/relationships/ctrlProp" Target="../ctrlProps/ctrlProps707.xml"/><Relationship Id="rId37" Type="http://schemas.openxmlformats.org/officeDocument/2006/relationships/ctrlProp" Target="../ctrlProps/ctrlProps708.xml"/><Relationship Id="rId38" Type="http://schemas.openxmlformats.org/officeDocument/2006/relationships/ctrlProp" Target="../ctrlProps/ctrlProps709.xml"/><Relationship Id="rId39" Type="http://schemas.openxmlformats.org/officeDocument/2006/relationships/ctrlProp" Target="../ctrlProps/ctrlProps710.xml"/><Relationship Id="rId40" Type="http://schemas.openxmlformats.org/officeDocument/2006/relationships/ctrlProp" Target="../ctrlProps/ctrlProps711.xml"/><Relationship Id="rId41" Type="http://schemas.openxmlformats.org/officeDocument/2006/relationships/ctrlProp" Target="../ctrlProps/ctrlProps712.xml"/><Relationship Id="rId42" Type="http://schemas.openxmlformats.org/officeDocument/2006/relationships/ctrlProp" Target="../ctrlProps/ctrlProps713.xml"/><Relationship Id="rId43" Type="http://schemas.openxmlformats.org/officeDocument/2006/relationships/ctrlProp" Target="../ctrlProps/ctrlProps714.xml"/><Relationship Id="rId44" Type="http://schemas.openxmlformats.org/officeDocument/2006/relationships/ctrlProp" Target="../ctrlProps/ctrlProps715.xml"/><Relationship Id="rId45" Type="http://schemas.openxmlformats.org/officeDocument/2006/relationships/ctrlProp" Target="../ctrlProps/ctrlProps716.xml"/><Relationship Id="rId46" Type="http://schemas.openxmlformats.org/officeDocument/2006/relationships/ctrlProp" Target="../ctrlProps/ctrlProps717.xml"/><Relationship Id="rId47" Type="http://schemas.openxmlformats.org/officeDocument/2006/relationships/ctrlProp" Target="../ctrlProps/ctrlProps718.xml"/><Relationship Id="rId48" Type="http://schemas.openxmlformats.org/officeDocument/2006/relationships/ctrlProp" Target="../ctrlProps/ctrlProps719.xml"/><Relationship Id="rId49" Type="http://schemas.openxmlformats.org/officeDocument/2006/relationships/ctrlProp" Target="../ctrlProps/ctrlProps720.xml"/><Relationship Id="rId50" Type="http://schemas.openxmlformats.org/officeDocument/2006/relationships/ctrlProp" Target="../ctrlProps/ctrlProps721.xml"/><Relationship Id="rId51" Type="http://schemas.openxmlformats.org/officeDocument/2006/relationships/ctrlProp" Target="../ctrlProps/ctrlProps722.xml"/><Relationship Id="rId52" Type="http://schemas.openxmlformats.org/officeDocument/2006/relationships/ctrlProp" Target="../ctrlProps/ctrlProps723.xml"/><Relationship Id="rId53" Type="http://schemas.openxmlformats.org/officeDocument/2006/relationships/ctrlProp" Target="../ctrlProps/ctrlProps724.xml"/><Relationship Id="rId54" Type="http://schemas.openxmlformats.org/officeDocument/2006/relationships/ctrlProp" Target="../ctrlProps/ctrlProps725.xml"/><Relationship Id="rId55" Type="http://schemas.openxmlformats.org/officeDocument/2006/relationships/ctrlProp" Target="../ctrlProps/ctrlProps726.xml"/><Relationship Id="rId56" Type="http://schemas.openxmlformats.org/officeDocument/2006/relationships/ctrlProp" Target="../ctrlProps/ctrlProps727.xml"/><Relationship Id="rId57" Type="http://schemas.openxmlformats.org/officeDocument/2006/relationships/ctrlProp" Target="../ctrlProps/ctrlProps728.xml"/><Relationship Id="rId58" Type="http://schemas.openxmlformats.org/officeDocument/2006/relationships/ctrlProp" Target="../ctrlProps/ctrlProps729.xml"/><Relationship Id="rId59" Type="http://schemas.openxmlformats.org/officeDocument/2006/relationships/ctrlProp" Target="../ctrlProps/ctrlProps730.xml"/><Relationship Id="rId60" Type="http://schemas.openxmlformats.org/officeDocument/2006/relationships/ctrlProp" Target="../ctrlProps/ctrlProps731.xml"/><Relationship Id="rId61" Type="http://schemas.openxmlformats.org/officeDocument/2006/relationships/ctrlProp" Target="../ctrlProps/ctrlProps732.xml"/><Relationship Id="rId62" Type="http://schemas.openxmlformats.org/officeDocument/2006/relationships/ctrlProp" Target="../ctrlProps/ctrlProps733.xml"/><Relationship Id="rId63" Type="http://schemas.openxmlformats.org/officeDocument/2006/relationships/ctrlProp" Target="../ctrlProps/ctrlProps734.xml"/><Relationship Id="rId64" Type="http://schemas.openxmlformats.org/officeDocument/2006/relationships/ctrlProp" Target="../ctrlProps/ctrlProps735.xml"/><Relationship Id="rId65" Type="http://schemas.openxmlformats.org/officeDocument/2006/relationships/ctrlProp" Target="../ctrlProps/ctrlProps736.xml"/><Relationship Id="rId66" Type="http://schemas.openxmlformats.org/officeDocument/2006/relationships/ctrlProp" Target="../ctrlProps/ctrlProps737.xml"/><Relationship Id="rId67" Type="http://schemas.openxmlformats.org/officeDocument/2006/relationships/ctrlProp" Target="../ctrlProps/ctrlProps738.xml"/><Relationship Id="rId68" Type="http://schemas.openxmlformats.org/officeDocument/2006/relationships/ctrlProp" Target="../ctrlProps/ctrlProps739.xml"/><Relationship Id="rId69" Type="http://schemas.openxmlformats.org/officeDocument/2006/relationships/ctrlProp" Target="../ctrlProps/ctrlProps740.xml"/><Relationship Id="rId70" Type="http://schemas.openxmlformats.org/officeDocument/2006/relationships/ctrlProp" Target="../ctrlProps/ctrlProps741.xml"/><Relationship Id="rId71" Type="http://schemas.openxmlformats.org/officeDocument/2006/relationships/ctrlProp" Target="../ctrlProps/ctrlProps742.xml"/><Relationship Id="rId72" Type="http://schemas.openxmlformats.org/officeDocument/2006/relationships/ctrlProp" Target="../ctrlProps/ctrlProps743.xml"/><Relationship Id="rId73" Type="http://schemas.openxmlformats.org/officeDocument/2006/relationships/ctrlProp" Target="../ctrlProps/ctrlProps744.xml"/><Relationship Id="rId74" Type="http://schemas.openxmlformats.org/officeDocument/2006/relationships/ctrlProp" Target="../ctrlProps/ctrlProps745.xml"/><Relationship Id="rId75" Type="http://schemas.openxmlformats.org/officeDocument/2006/relationships/ctrlProp" Target="../ctrlProps/ctrlProps746.xml"/><Relationship Id="rId76" Type="http://schemas.openxmlformats.org/officeDocument/2006/relationships/ctrlProp" Target="../ctrlProps/ctrlProps747.xml"/><Relationship Id="rId77" Type="http://schemas.openxmlformats.org/officeDocument/2006/relationships/ctrlProp" Target="../ctrlProps/ctrlProps748.xml"/><Relationship Id="rId78" Type="http://schemas.openxmlformats.org/officeDocument/2006/relationships/ctrlProp" Target="../ctrlProps/ctrlProps749.xml"/><Relationship Id="rId79" Type="http://schemas.openxmlformats.org/officeDocument/2006/relationships/ctrlProp" Target="../ctrlProps/ctrlProps750.xml"/><Relationship Id="rId80" Type="http://schemas.openxmlformats.org/officeDocument/2006/relationships/ctrlProp" Target="../ctrlProps/ctrlProps751.xml"/><Relationship Id="rId81" Type="http://schemas.openxmlformats.org/officeDocument/2006/relationships/ctrlProp" Target="../ctrlProps/ctrlProps752.xml"/><Relationship Id="rId82" Type="http://schemas.openxmlformats.org/officeDocument/2006/relationships/ctrlProp" Target="../ctrlProps/ctrlProps753.xml"/><Relationship Id="rId83" Type="http://schemas.openxmlformats.org/officeDocument/2006/relationships/ctrlProp" Target="../ctrlProps/ctrlProps754.xml"/><Relationship Id="rId84" Type="http://schemas.openxmlformats.org/officeDocument/2006/relationships/ctrlProp" Target="../ctrlProps/ctrlProps755.xml"/><Relationship Id="rId85" Type="http://schemas.openxmlformats.org/officeDocument/2006/relationships/ctrlProp" Target="../ctrlProps/ctrlProps756.xml"/><Relationship Id="rId86" Type="http://schemas.openxmlformats.org/officeDocument/2006/relationships/ctrlProp" Target="../ctrlProps/ctrlProps757.xml"/><Relationship Id="rId87" Type="http://schemas.openxmlformats.org/officeDocument/2006/relationships/ctrlProp" Target="../ctrlProps/ctrlProps758.xml"/><Relationship Id="rId88" Type="http://schemas.openxmlformats.org/officeDocument/2006/relationships/ctrlProp" Target="../ctrlProps/ctrlProps759.xml"/><Relationship Id="rId89" Type="http://schemas.openxmlformats.org/officeDocument/2006/relationships/ctrlProp" Target="../ctrlProps/ctrlProps760.xml"/><Relationship Id="rId90" Type="http://schemas.openxmlformats.org/officeDocument/2006/relationships/ctrlProp" Target="../ctrlProps/ctrlProps761.xml"/><Relationship Id="rId91" Type="http://schemas.openxmlformats.org/officeDocument/2006/relationships/ctrlProp" Target="../ctrlProps/ctrlProps762.xml"/><Relationship Id="rId92" Type="http://schemas.openxmlformats.org/officeDocument/2006/relationships/ctrlProp" Target="../ctrlProps/ctrlProps763.xml"/><Relationship Id="rId93" Type="http://schemas.openxmlformats.org/officeDocument/2006/relationships/ctrlProp" Target="../ctrlProps/ctrlProps764.xml"/><Relationship Id="rId94" Type="http://schemas.openxmlformats.org/officeDocument/2006/relationships/ctrlProp" Target="../ctrlProps/ctrlProps765.xml"/><Relationship Id="rId95" Type="http://schemas.openxmlformats.org/officeDocument/2006/relationships/ctrlProp" Target="../ctrlProps/ctrlProps766.xml"/><Relationship Id="rId96" Type="http://schemas.openxmlformats.org/officeDocument/2006/relationships/ctrlProp" Target="../ctrlProps/ctrlProps767.xml"/><Relationship Id="rId97" Type="http://schemas.openxmlformats.org/officeDocument/2006/relationships/ctrlProp" Target="../ctrlProps/ctrlProps768.xml"/><Relationship Id="rId98" Type="http://schemas.openxmlformats.org/officeDocument/2006/relationships/ctrlProp" Target="../ctrlProps/ctrlProps769.xml"/><Relationship Id="rId99" Type="http://schemas.openxmlformats.org/officeDocument/2006/relationships/ctrlProp" Target="../ctrlProps/ctrlProps770.xml"/><Relationship Id="rId100" Type="http://schemas.openxmlformats.org/officeDocument/2006/relationships/ctrlProp" Target="../ctrlProps/ctrlProps771.xml"/><Relationship Id="rId101" Type="http://schemas.openxmlformats.org/officeDocument/2006/relationships/ctrlProp" Target="../ctrlProps/ctrlProps772.xml"/><Relationship Id="rId102" Type="http://schemas.openxmlformats.org/officeDocument/2006/relationships/ctrlProp" Target="../ctrlProps/ctrlProps773.xml"/><Relationship Id="rId103" Type="http://schemas.openxmlformats.org/officeDocument/2006/relationships/ctrlProp" Target="../ctrlProps/ctrlProps774.xml"/><Relationship Id="rId104" Type="http://schemas.openxmlformats.org/officeDocument/2006/relationships/ctrlProp" Target="../ctrlProps/ctrlProps775.xml"/><Relationship Id="rId105" Type="http://schemas.openxmlformats.org/officeDocument/2006/relationships/ctrlProp" Target="../ctrlProps/ctrlProps776.xml"/><Relationship Id="rId106" Type="http://schemas.openxmlformats.org/officeDocument/2006/relationships/ctrlProp" Target="../ctrlProps/ctrlProps777.xml"/><Relationship Id="rId107" Type="http://schemas.openxmlformats.org/officeDocument/2006/relationships/ctrlProp" Target="../ctrlProps/ctrlProps778.xml"/><Relationship Id="rId108" Type="http://schemas.openxmlformats.org/officeDocument/2006/relationships/ctrlProp" Target="../ctrlProps/ctrlProps779.xml"/><Relationship Id="rId109" Type="http://schemas.openxmlformats.org/officeDocument/2006/relationships/ctrlProp" Target="../ctrlProps/ctrlProps780.xml"/><Relationship Id="rId110" Type="http://schemas.openxmlformats.org/officeDocument/2006/relationships/ctrlProp" Target="../ctrlProps/ctrlProps781.xml"/><Relationship Id="rId111" Type="http://schemas.openxmlformats.org/officeDocument/2006/relationships/ctrlProp" Target="../ctrlProps/ctrlProps782.xml"/><Relationship Id="rId112" Type="http://schemas.openxmlformats.org/officeDocument/2006/relationships/ctrlProp" Target="../ctrlProps/ctrlProps783.xml"/><Relationship Id="rId113" Type="http://schemas.openxmlformats.org/officeDocument/2006/relationships/ctrlProp" Target="../ctrlProps/ctrlProps784.xml"/><Relationship Id="rId114" Type="http://schemas.openxmlformats.org/officeDocument/2006/relationships/ctrlProp" Target="../ctrlProps/ctrlProps785.xml"/><Relationship Id="rId115" Type="http://schemas.openxmlformats.org/officeDocument/2006/relationships/ctrlProp" Target="../ctrlProps/ctrlProps786.xml"/><Relationship Id="rId116" Type="http://schemas.openxmlformats.org/officeDocument/2006/relationships/ctrlProp" Target="../ctrlProps/ctrlProps787.xml"/><Relationship Id="rId117" Type="http://schemas.openxmlformats.org/officeDocument/2006/relationships/ctrlProp" Target="../ctrlProps/ctrlProps788.xml"/><Relationship Id="rId118" Type="http://schemas.openxmlformats.org/officeDocument/2006/relationships/ctrlProp" Target="../ctrlProps/ctrlProps789.xml"/><Relationship Id="rId119" Type="http://schemas.openxmlformats.org/officeDocument/2006/relationships/ctrlProp" Target="../ctrlProps/ctrlProps790.xml"/><Relationship Id="rId120" Type="http://schemas.openxmlformats.org/officeDocument/2006/relationships/ctrlProp" Target="../ctrlProps/ctrlProps791.xml"/><Relationship Id="rId121" Type="http://schemas.openxmlformats.org/officeDocument/2006/relationships/ctrlProp" Target="../ctrlProps/ctrlProps792.xml"/><Relationship Id="rId122" Type="http://schemas.openxmlformats.org/officeDocument/2006/relationships/ctrlProp" Target="../ctrlProps/ctrlProps793.xml"/><Relationship Id="rId123" Type="http://schemas.openxmlformats.org/officeDocument/2006/relationships/ctrlProp" Target="../ctrlProps/ctrlProps794.xml"/><Relationship Id="rId124" Type="http://schemas.openxmlformats.org/officeDocument/2006/relationships/ctrlProp" Target="../ctrlProps/ctrlProps795.xml"/><Relationship Id="rId125" Type="http://schemas.openxmlformats.org/officeDocument/2006/relationships/ctrlProp" Target="../ctrlProps/ctrlProps796.xml"/><Relationship Id="rId126" Type="http://schemas.openxmlformats.org/officeDocument/2006/relationships/ctrlProp" Target="../ctrlProps/ctrlProps797.xml"/><Relationship Id="rId127" Type="http://schemas.openxmlformats.org/officeDocument/2006/relationships/ctrlProp" Target="../ctrlProps/ctrlProps798.xml"/><Relationship Id="rId128" Type="http://schemas.openxmlformats.org/officeDocument/2006/relationships/ctrlProp" Target="../ctrlProps/ctrlProps799.xml"/><Relationship Id="rId129" Type="http://schemas.openxmlformats.org/officeDocument/2006/relationships/ctrlProp" Target="../ctrlProps/ctrlProps800.xml"/>
</Relationships>
</file>

<file path=xl/worksheets/_rels/sheet8.xml.rels><?xml version="1.0" encoding="UTF-8"?>
<Relationships xmlns="http://schemas.openxmlformats.org/package/2006/relationships"><Relationship Id="rId1" Type="http://schemas.openxmlformats.org/officeDocument/2006/relationships/drawing" Target="../drawings/drawing801.xml"/><Relationship Id="rId2" Type="http://schemas.openxmlformats.org/officeDocument/2006/relationships/vmlDrawing" Target="../drawings/vmlDrawing8.vml"/><Relationship Id="rId3" Type="http://schemas.openxmlformats.org/officeDocument/2006/relationships/ctrlProp" Target="../ctrlProps/ctrlProps802.xml"/><Relationship Id="rId4" Type="http://schemas.openxmlformats.org/officeDocument/2006/relationships/ctrlProp" Target="../ctrlProps/ctrlProps803.xml"/><Relationship Id="rId5" Type="http://schemas.openxmlformats.org/officeDocument/2006/relationships/ctrlProp" Target="../ctrlProps/ctrlProps804.xml"/><Relationship Id="rId6" Type="http://schemas.openxmlformats.org/officeDocument/2006/relationships/ctrlProp" Target="../ctrlProps/ctrlProps805.xml"/><Relationship Id="rId7" Type="http://schemas.openxmlformats.org/officeDocument/2006/relationships/ctrlProp" Target="../ctrlProps/ctrlProps806.xml"/><Relationship Id="rId8" Type="http://schemas.openxmlformats.org/officeDocument/2006/relationships/ctrlProp" Target="../ctrlProps/ctrlProps807.xml"/><Relationship Id="rId9" Type="http://schemas.openxmlformats.org/officeDocument/2006/relationships/ctrlProp" Target="../ctrlProps/ctrlProps808.xml"/><Relationship Id="rId10" Type="http://schemas.openxmlformats.org/officeDocument/2006/relationships/ctrlProp" Target="../ctrlProps/ctrlProps809.xml"/><Relationship Id="rId11" Type="http://schemas.openxmlformats.org/officeDocument/2006/relationships/ctrlProp" Target="../ctrlProps/ctrlProps810.xml"/><Relationship Id="rId12" Type="http://schemas.openxmlformats.org/officeDocument/2006/relationships/ctrlProp" Target="../ctrlProps/ctrlProps811.xml"/><Relationship Id="rId13" Type="http://schemas.openxmlformats.org/officeDocument/2006/relationships/ctrlProp" Target="../ctrlProps/ctrlProps812.xml"/><Relationship Id="rId14" Type="http://schemas.openxmlformats.org/officeDocument/2006/relationships/ctrlProp" Target="../ctrlProps/ctrlProps813.xml"/><Relationship Id="rId15" Type="http://schemas.openxmlformats.org/officeDocument/2006/relationships/ctrlProp" Target="../ctrlProps/ctrlProps814.xml"/><Relationship Id="rId16" Type="http://schemas.openxmlformats.org/officeDocument/2006/relationships/ctrlProp" Target="../ctrlProps/ctrlProps815.xml"/><Relationship Id="rId17" Type="http://schemas.openxmlformats.org/officeDocument/2006/relationships/ctrlProp" Target="../ctrlProps/ctrlProps816.xml"/><Relationship Id="rId18" Type="http://schemas.openxmlformats.org/officeDocument/2006/relationships/ctrlProp" Target="../ctrlProps/ctrlProps817.xml"/><Relationship Id="rId19" Type="http://schemas.openxmlformats.org/officeDocument/2006/relationships/ctrlProp" Target="../ctrlProps/ctrlProps818.xml"/><Relationship Id="rId20" Type="http://schemas.openxmlformats.org/officeDocument/2006/relationships/ctrlProp" Target="../ctrlProps/ctrlProps819.xml"/><Relationship Id="rId21" Type="http://schemas.openxmlformats.org/officeDocument/2006/relationships/ctrlProp" Target="../ctrlProps/ctrlProps820.xml"/><Relationship Id="rId22" Type="http://schemas.openxmlformats.org/officeDocument/2006/relationships/ctrlProp" Target="../ctrlProps/ctrlProps821.xml"/><Relationship Id="rId23" Type="http://schemas.openxmlformats.org/officeDocument/2006/relationships/ctrlProp" Target="../ctrlProps/ctrlProps822.xml"/><Relationship Id="rId24" Type="http://schemas.openxmlformats.org/officeDocument/2006/relationships/ctrlProp" Target="../ctrlProps/ctrlProps823.xml"/><Relationship Id="rId25" Type="http://schemas.openxmlformats.org/officeDocument/2006/relationships/ctrlProp" Target="../ctrlProps/ctrlProps824.xml"/><Relationship Id="rId26" Type="http://schemas.openxmlformats.org/officeDocument/2006/relationships/ctrlProp" Target="../ctrlProps/ctrlProps825.xml"/><Relationship Id="rId27" Type="http://schemas.openxmlformats.org/officeDocument/2006/relationships/ctrlProp" Target="../ctrlProps/ctrlProps826.xml"/><Relationship Id="rId28" Type="http://schemas.openxmlformats.org/officeDocument/2006/relationships/ctrlProp" Target="../ctrlProps/ctrlProps827.xml"/><Relationship Id="rId29" Type="http://schemas.openxmlformats.org/officeDocument/2006/relationships/ctrlProp" Target="../ctrlProps/ctrlProps828.xml"/><Relationship Id="rId30" Type="http://schemas.openxmlformats.org/officeDocument/2006/relationships/ctrlProp" Target="../ctrlProps/ctrlProps829.xml"/><Relationship Id="rId31" Type="http://schemas.openxmlformats.org/officeDocument/2006/relationships/ctrlProp" Target="../ctrlProps/ctrlProps830.xml"/><Relationship Id="rId32" Type="http://schemas.openxmlformats.org/officeDocument/2006/relationships/ctrlProp" Target="../ctrlProps/ctrlProps831.xml"/><Relationship Id="rId33" Type="http://schemas.openxmlformats.org/officeDocument/2006/relationships/ctrlProp" Target="../ctrlProps/ctrlProps832.xml"/><Relationship Id="rId34" Type="http://schemas.openxmlformats.org/officeDocument/2006/relationships/ctrlProp" Target="../ctrlProps/ctrlProps833.xml"/><Relationship Id="rId35" Type="http://schemas.openxmlformats.org/officeDocument/2006/relationships/ctrlProp" Target="../ctrlProps/ctrlProps834.xml"/><Relationship Id="rId36" Type="http://schemas.openxmlformats.org/officeDocument/2006/relationships/ctrlProp" Target="../ctrlProps/ctrlProps835.xml"/><Relationship Id="rId37" Type="http://schemas.openxmlformats.org/officeDocument/2006/relationships/ctrlProp" Target="../ctrlProps/ctrlProps836.xml"/><Relationship Id="rId38" Type="http://schemas.openxmlformats.org/officeDocument/2006/relationships/ctrlProp" Target="../ctrlProps/ctrlProps837.xml"/><Relationship Id="rId39" Type="http://schemas.openxmlformats.org/officeDocument/2006/relationships/ctrlProp" Target="../ctrlProps/ctrlProps838.xml"/><Relationship Id="rId40" Type="http://schemas.openxmlformats.org/officeDocument/2006/relationships/ctrlProp" Target="../ctrlProps/ctrlProps839.xml"/><Relationship Id="rId41" Type="http://schemas.openxmlformats.org/officeDocument/2006/relationships/ctrlProp" Target="../ctrlProps/ctrlProps840.xml"/><Relationship Id="rId42" Type="http://schemas.openxmlformats.org/officeDocument/2006/relationships/ctrlProp" Target="../ctrlProps/ctrlProps841.xml"/><Relationship Id="rId43" Type="http://schemas.openxmlformats.org/officeDocument/2006/relationships/ctrlProp" Target="../ctrlProps/ctrlProps842.xml"/><Relationship Id="rId44" Type="http://schemas.openxmlformats.org/officeDocument/2006/relationships/ctrlProp" Target="../ctrlProps/ctrlProps843.xml"/><Relationship Id="rId45" Type="http://schemas.openxmlformats.org/officeDocument/2006/relationships/ctrlProp" Target="../ctrlProps/ctrlProps844.xml"/><Relationship Id="rId46" Type="http://schemas.openxmlformats.org/officeDocument/2006/relationships/ctrlProp" Target="../ctrlProps/ctrlProps845.xml"/><Relationship Id="rId47" Type="http://schemas.openxmlformats.org/officeDocument/2006/relationships/ctrlProp" Target="../ctrlProps/ctrlProps846.xml"/><Relationship Id="rId48" Type="http://schemas.openxmlformats.org/officeDocument/2006/relationships/ctrlProp" Target="../ctrlProps/ctrlProps847.xml"/><Relationship Id="rId49" Type="http://schemas.openxmlformats.org/officeDocument/2006/relationships/ctrlProp" Target="../ctrlProps/ctrlProps848.xml"/><Relationship Id="rId50" Type="http://schemas.openxmlformats.org/officeDocument/2006/relationships/ctrlProp" Target="../ctrlProps/ctrlProps849.xml"/><Relationship Id="rId51" Type="http://schemas.openxmlformats.org/officeDocument/2006/relationships/ctrlProp" Target="../ctrlProps/ctrlProps850.xml"/><Relationship Id="rId52" Type="http://schemas.openxmlformats.org/officeDocument/2006/relationships/ctrlProp" Target="../ctrlProps/ctrlProps851.xml"/><Relationship Id="rId53" Type="http://schemas.openxmlformats.org/officeDocument/2006/relationships/ctrlProp" Target="../ctrlProps/ctrlProps852.xml"/><Relationship Id="rId54" Type="http://schemas.openxmlformats.org/officeDocument/2006/relationships/ctrlProp" Target="../ctrlProps/ctrlProps853.xml"/><Relationship Id="rId55" Type="http://schemas.openxmlformats.org/officeDocument/2006/relationships/ctrlProp" Target="../ctrlProps/ctrlProps854.xml"/><Relationship Id="rId56" Type="http://schemas.openxmlformats.org/officeDocument/2006/relationships/ctrlProp" Target="../ctrlProps/ctrlProps855.xml"/><Relationship Id="rId57" Type="http://schemas.openxmlformats.org/officeDocument/2006/relationships/ctrlProp" Target="../ctrlProps/ctrlProps856.xml"/><Relationship Id="rId58" Type="http://schemas.openxmlformats.org/officeDocument/2006/relationships/ctrlProp" Target="../ctrlProps/ctrlProps857.xml"/><Relationship Id="rId59" Type="http://schemas.openxmlformats.org/officeDocument/2006/relationships/ctrlProp" Target="../ctrlProps/ctrlProps858.xml"/><Relationship Id="rId60" Type="http://schemas.openxmlformats.org/officeDocument/2006/relationships/ctrlProp" Target="../ctrlProps/ctrlProps859.xml"/><Relationship Id="rId61" Type="http://schemas.openxmlformats.org/officeDocument/2006/relationships/ctrlProp" Target="../ctrlProps/ctrlProps860.xml"/><Relationship Id="rId62" Type="http://schemas.openxmlformats.org/officeDocument/2006/relationships/ctrlProp" Target="../ctrlProps/ctrlProps861.xml"/><Relationship Id="rId63" Type="http://schemas.openxmlformats.org/officeDocument/2006/relationships/ctrlProp" Target="../ctrlProps/ctrlProps862.xml"/><Relationship Id="rId64" Type="http://schemas.openxmlformats.org/officeDocument/2006/relationships/ctrlProp" Target="../ctrlProps/ctrlProps863.xml"/><Relationship Id="rId65" Type="http://schemas.openxmlformats.org/officeDocument/2006/relationships/ctrlProp" Target="../ctrlProps/ctrlProps864.xml"/><Relationship Id="rId66" Type="http://schemas.openxmlformats.org/officeDocument/2006/relationships/ctrlProp" Target="../ctrlProps/ctrlProps865.xml"/><Relationship Id="rId67" Type="http://schemas.openxmlformats.org/officeDocument/2006/relationships/ctrlProp" Target="../ctrlProps/ctrlProps866.xml"/><Relationship Id="rId68" Type="http://schemas.openxmlformats.org/officeDocument/2006/relationships/ctrlProp" Target="../ctrlProps/ctrlProps867.xml"/><Relationship Id="rId69" Type="http://schemas.openxmlformats.org/officeDocument/2006/relationships/ctrlProp" Target="../ctrlProps/ctrlProps868.xml"/><Relationship Id="rId70" Type="http://schemas.openxmlformats.org/officeDocument/2006/relationships/ctrlProp" Target="../ctrlProps/ctrlProps869.xml"/><Relationship Id="rId71" Type="http://schemas.openxmlformats.org/officeDocument/2006/relationships/ctrlProp" Target="../ctrlProps/ctrlProps870.xml"/><Relationship Id="rId72" Type="http://schemas.openxmlformats.org/officeDocument/2006/relationships/ctrlProp" Target="../ctrlProps/ctrlProps871.xml"/><Relationship Id="rId73" Type="http://schemas.openxmlformats.org/officeDocument/2006/relationships/ctrlProp" Target="../ctrlProps/ctrlProps872.xml"/><Relationship Id="rId74" Type="http://schemas.openxmlformats.org/officeDocument/2006/relationships/ctrlProp" Target="../ctrlProps/ctrlProps873.xml"/><Relationship Id="rId75" Type="http://schemas.openxmlformats.org/officeDocument/2006/relationships/ctrlProp" Target="../ctrlProps/ctrlProps874.xml"/><Relationship Id="rId76" Type="http://schemas.openxmlformats.org/officeDocument/2006/relationships/ctrlProp" Target="../ctrlProps/ctrlProps875.xml"/><Relationship Id="rId77" Type="http://schemas.openxmlformats.org/officeDocument/2006/relationships/ctrlProp" Target="../ctrlProps/ctrlProps876.xml"/><Relationship Id="rId78" Type="http://schemas.openxmlformats.org/officeDocument/2006/relationships/ctrlProp" Target="../ctrlProps/ctrlProps877.xml"/><Relationship Id="rId79" Type="http://schemas.openxmlformats.org/officeDocument/2006/relationships/ctrlProp" Target="../ctrlProps/ctrlProps878.xml"/><Relationship Id="rId80" Type="http://schemas.openxmlformats.org/officeDocument/2006/relationships/ctrlProp" Target="../ctrlProps/ctrlProps879.xml"/><Relationship Id="rId81" Type="http://schemas.openxmlformats.org/officeDocument/2006/relationships/ctrlProp" Target="../ctrlProps/ctrlProps880.xml"/><Relationship Id="rId82" Type="http://schemas.openxmlformats.org/officeDocument/2006/relationships/ctrlProp" Target="../ctrlProps/ctrlProps881.xml"/><Relationship Id="rId83" Type="http://schemas.openxmlformats.org/officeDocument/2006/relationships/ctrlProp" Target="../ctrlProps/ctrlProps882.xml"/><Relationship Id="rId84" Type="http://schemas.openxmlformats.org/officeDocument/2006/relationships/ctrlProp" Target="../ctrlProps/ctrlProps883.xml"/><Relationship Id="rId85" Type="http://schemas.openxmlformats.org/officeDocument/2006/relationships/ctrlProp" Target="../ctrlProps/ctrlProps884.xml"/><Relationship Id="rId86" Type="http://schemas.openxmlformats.org/officeDocument/2006/relationships/ctrlProp" Target="../ctrlProps/ctrlProps885.xml"/><Relationship Id="rId87" Type="http://schemas.openxmlformats.org/officeDocument/2006/relationships/ctrlProp" Target="../ctrlProps/ctrlProps886.xml"/><Relationship Id="rId88" Type="http://schemas.openxmlformats.org/officeDocument/2006/relationships/ctrlProp" Target="../ctrlProps/ctrlProps887.xml"/><Relationship Id="rId89" Type="http://schemas.openxmlformats.org/officeDocument/2006/relationships/ctrlProp" Target="../ctrlProps/ctrlProps888.xml"/><Relationship Id="rId90" Type="http://schemas.openxmlformats.org/officeDocument/2006/relationships/ctrlProp" Target="../ctrlProps/ctrlProps889.xml"/><Relationship Id="rId91" Type="http://schemas.openxmlformats.org/officeDocument/2006/relationships/ctrlProp" Target="../ctrlProps/ctrlProps890.xml"/><Relationship Id="rId92" Type="http://schemas.openxmlformats.org/officeDocument/2006/relationships/ctrlProp" Target="../ctrlProps/ctrlProps891.xml"/><Relationship Id="rId93" Type="http://schemas.openxmlformats.org/officeDocument/2006/relationships/ctrlProp" Target="../ctrlProps/ctrlProps892.xml"/><Relationship Id="rId94" Type="http://schemas.openxmlformats.org/officeDocument/2006/relationships/ctrlProp" Target="../ctrlProps/ctrlProps893.xml"/><Relationship Id="rId95" Type="http://schemas.openxmlformats.org/officeDocument/2006/relationships/ctrlProp" Target="../ctrlProps/ctrlProps894.xml"/><Relationship Id="rId96" Type="http://schemas.openxmlformats.org/officeDocument/2006/relationships/ctrlProp" Target="../ctrlProps/ctrlProps895.xml"/><Relationship Id="rId97" Type="http://schemas.openxmlformats.org/officeDocument/2006/relationships/ctrlProp" Target="../ctrlProps/ctrlProps896.xml"/><Relationship Id="rId98" Type="http://schemas.openxmlformats.org/officeDocument/2006/relationships/ctrlProp" Target="../ctrlProps/ctrlProps897.xml"/><Relationship Id="rId99" Type="http://schemas.openxmlformats.org/officeDocument/2006/relationships/ctrlProp" Target="../ctrlProps/ctrlProps898.xml"/><Relationship Id="rId100" Type="http://schemas.openxmlformats.org/officeDocument/2006/relationships/ctrlProp" Target="../ctrlProps/ctrlProps899.xml"/><Relationship Id="rId101" Type="http://schemas.openxmlformats.org/officeDocument/2006/relationships/ctrlProp" Target="../ctrlProps/ctrlProps900.xml"/><Relationship Id="rId102" Type="http://schemas.openxmlformats.org/officeDocument/2006/relationships/ctrlProp" Target="../ctrlProps/ctrlProps901.xml"/><Relationship Id="rId103" Type="http://schemas.openxmlformats.org/officeDocument/2006/relationships/ctrlProp" Target="../ctrlProps/ctrlProps902.xml"/><Relationship Id="rId104" Type="http://schemas.openxmlformats.org/officeDocument/2006/relationships/ctrlProp" Target="../ctrlProps/ctrlProps903.xml"/><Relationship Id="rId105" Type="http://schemas.openxmlformats.org/officeDocument/2006/relationships/ctrlProp" Target="../ctrlProps/ctrlProps904.xml"/>
</Relationships>
</file>

<file path=xl/worksheets/_rels/sheet9.xml.rels><?xml version="1.0" encoding="UTF-8"?>
<Relationships xmlns="http://schemas.openxmlformats.org/package/2006/relationships"><Relationship Id="rId1" Type="http://schemas.openxmlformats.org/officeDocument/2006/relationships/drawing" Target="../drawings/drawing905.xml"/><Relationship Id="rId2" Type="http://schemas.openxmlformats.org/officeDocument/2006/relationships/vmlDrawing" Target="../drawings/vmlDrawing9.vml"/><Relationship Id="rId3" Type="http://schemas.openxmlformats.org/officeDocument/2006/relationships/ctrlProp" Target="../ctrlProps/ctrlProps906.xml"/><Relationship Id="rId4" Type="http://schemas.openxmlformats.org/officeDocument/2006/relationships/ctrlProp" Target="../ctrlProps/ctrlProps907.xml"/><Relationship Id="rId5" Type="http://schemas.openxmlformats.org/officeDocument/2006/relationships/ctrlProp" Target="../ctrlProps/ctrlProps908.xml"/><Relationship Id="rId6" Type="http://schemas.openxmlformats.org/officeDocument/2006/relationships/ctrlProp" Target="../ctrlProps/ctrlProps909.xml"/><Relationship Id="rId7" Type="http://schemas.openxmlformats.org/officeDocument/2006/relationships/ctrlProp" Target="../ctrlProps/ctrlProps910.xml"/><Relationship Id="rId8" Type="http://schemas.openxmlformats.org/officeDocument/2006/relationships/ctrlProp" Target="../ctrlProps/ctrlProps911.xml"/><Relationship Id="rId9" Type="http://schemas.openxmlformats.org/officeDocument/2006/relationships/ctrlProp" Target="../ctrlProps/ctrlProps912.xml"/><Relationship Id="rId10" Type="http://schemas.openxmlformats.org/officeDocument/2006/relationships/ctrlProp" Target="../ctrlProps/ctrlProps913.xml"/><Relationship Id="rId11" Type="http://schemas.openxmlformats.org/officeDocument/2006/relationships/ctrlProp" Target="../ctrlProps/ctrlProps914.xml"/><Relationship Id="rId12" Type="http://schemas.openxmlformats.org/officeDocument/2006/relationships/ctrlProp" Target="../ctrlProps/ctrlProps915.xml"/><Relationship Id="rId13" Type="http://schemas.openxmlformats.org/officeDocument/2006/relationships/ctrlProp" Target="../ctrlProps/ctrlProps916.xml"/><Relationship Id="rId14" Type="http://schemas.openxmlformats.org/officeDocument/2006/relationships/ctrlProp" Target="../ctrlProps/ctrlProps917.xml"/><Relationship Id="rId15" Type="http://schemas.openxmlformats.org/officeDocument/2006/relationships/ctrlProp" Target="../ctrlProps/ctrlProps918.xml"/><Relationship Id="rId16" Type="http://schemas.openxmlformats.org/officeDocument/2006/relationships/ctrlProp" Target="../ctrlProps/ctrlProps919.xml"/><Relationship Id="rId17" Type="http://schemas.openxmlformats.org/officeDocument/2006/relationships/ctrlProp" Target="../ctrlProps/ctrlProps920.xml"/><Relationship Id="rId18" Type="http://schemas.openxmlformats.org/officeDocument/2006/relationships/ctrlProp" Target="../ctrlProps/ctrlProps921.xml"/><Relationship Id="rId19" Type="http://schemas.openxmlformats.org/officeDocument/2006/relationships/ctrlProp" Target="../ctrlProps/ctrlProps922.xml"/><Relationship Id="rId20" Type="http://schemas.openxmlformats.org/officeDocument/2006/relationships/ctrlProp" Target="../ctrlProps/ctrlProps923.xml"/><Relationship Id="rId21" Type="http://schemas.openxmlformats.org/officeDocument/2006/relationships/ctrlProp" Target="../ctrlProps/ctrlProps924.xml"/><Relationship Id="rId22" Type="http://schemas.openxmlformats.org/officeDocument/2006/relationships/ctrlProp" Target="../ctrlProps/ctrlProps925.xml"/><Relationship Id="rId23" Type="http://schemas.openxmlformats.org/officeDocument/2006/relationships/ctrlProp" Target="../ctrlProps/ctrlProps926.xml"/><Relationship Id="rId24" Type="http://schemas.openxmlformats.org/officeDocument/2006/relationships/ctrlProp" Target="../ctrlProps/ctrlProps927.xml"/><Relationship Id="rId25" Type="http://schemas.openxmlformats.org/officeDocument/2006/relationships/ctrlProp" Target="../ctrlProps/ctrlProps928.xml"/><Relationship Id="rId26" Type="http://schemas.openxmlformats.org/officeDocument/2006/relationships/ctrlProp" Target="../ctrlProps/ctrlProps929.xml"/><Relationship Id="rId27" Type="http://schemas.openxmlformats.org/officeDocument/2006/relationships/ctrlProp" Target="../ctrlProps/ctrlProps930.xml"/><Relationship Id="rId28" Type="http://schemas.openxmlformats.org/officeDocument/2006/relationships/ctrlProp" Target="../ctrlProps/ctrlProps931.xml"/><Relationship Id="rId29" Type="http://schemas.openxmlformats.org/officeDocument/2006/relationships/ctrlProp" Target="../ctrlProps/ctrlProps932.xml"/><Relationship Id="rId30" Type="http://schemas.openxmlformats.org/officeDocument/2006/relationships/ctrlProp" Target="../ctrlProps/ctrlProps933.xml"/><Relationship Id="rId31" Type="http://schemas.openxmlformats.org/officeDocument/2006/relationships/ctrlProp" Target="../ctrlProps/ctrlProps934.xml"/><Relationship Id="rId32" Type="http://schemas.openxmlformats.org/officeDocument/2006/relationships/ctrlProp" Target="../ctrlProps/ctrlProps935.xml"/><Relationship Id="rId33" Type="http://schemas.openxmlformats.org/officeDocument/2006/relationships/ctrlProp" Target="../ctrlProps/ctrlProps936.xml"/><Relationship Id="rId34" Type="http://schemas.openxmlformats.org/officeDocument/2006/relationships/ctrlProp" Target="../ctrlProps/ctrlProps937.xml"/><Relationship Id="rId35" Type="http://schemas.openxmlformats.org/officeDocument/2006/relationships/ctrlProp" Target="../ctrlProps/ctrlProps938.xml"/><Relationship Id="rId36" Type="http://schemas.openxmlformats.org/officeDocument/2006/relationships/ctrlProp" Target="../ctrlProps/ctrlProps939.xml"/><Relationship Id="rId37" Type="http://schemas.openxmlformats.org/officeDocument/2006/relationships/ctrlProp" Target="../ctrlProps/ctrlProps940.xml"/><Relationship Id="rId38" Type="http://schemas.openxmlformats.org/officeDocument/2006/relationships/ctrlProp" Target="../ctrlProps/ctrlProps941.xml"/><Relationship Id="rId39" Type="http://schemas.openxmlformats.org/officeDocument/2006/relationships/ctrlProp" Target="../ctrlProps/ctrlProps942.xml"/><Relationship Id="rId40" Type="http://schemas.openxmlformats.org/officeDocument/2006/relationships/ctrlProp" Target="../ctrlProps/ctrlProps943.xml"/><Relationship Id="rId41" Type="http://schemas.openxmlformats.org/officeDocument/2006/relationships/ctrlProp" Target="../ctrlProps/ctrlProps944.xml"/><Relationship Id="rId42" Type="http://schemas.openxmlformats.org/officeDocument/2006/relationships/ctrlProp" Target="../ctrlProps/ctrlProps945.xml"/><Relationship Id="rId43" Type="http://schemas.openxmlformats.org/officeDocument/2006/relationships/ctrlProp" Target="../ctrlProps/ctrlProps946.xml"/><Relationship Id="rId44" Type="http://schemas.openxmlformats.org/officeDocument/2006/relationships/ctrlProp" Target="../ctrlProps/ctrlProps947.xml"/><Relationship Id="rId45" Type="http://schemas.openxmlformats.org/officeDocument/2006/relationships/ctrlProp" Target="../ctrlProps/ctrlProps948.xml"/><Relationship Id="rId46" Type="http://schemas.openxmlformats.org/officeDocument/2006/relationships/ctrlProp" Target="../ctrlProps/ctrlProps949.xml"/><Relationship Id="rId47" Type="http://schemas.openxmlformats.org/officeDocument/2006/relationships/ctrlProp" Target="../ctrlProps/ctrlProps950.xml"/><Relationship Id="rId48" Type="http://schemas.openxmlformats.org/officeDocument/2006/relationships/ctrlProp" Target="../ctrlProps/ctrlProps951.xml"/><Relationship Id="rId49" Type="http://schemas.openxmlformats.org/officeDocument/2006/relationships/ctrlProp" Target="../ctrlProps/ctrlProps952.xml"/><Relationship Id="rId50" Type="http://schemas.openxmlformats.org/officeDocument/2006/relationships/ctrlProp" Target="../ctrlProps/ctrlProps953.xml"/><Relationship Id="rId51" Type="http://schemas.openxmlformats.org/officeDocument/2006/relationships/ctrlProp" Target="../ctrlProps/ctrlProps954.xml"/><Relationship Id="rId52" Type="http://schemas.openxmlformats.org/officeDocument/2006/relationships/ctrlProp" Target="../ctrlProps/ctrlProps955.xml"/><Relationship Id="rId53" Type="http://schemas.openxmlformats.org/officeDocument/2006/relationships/ctrlProp" Target="../ctrlProps/ctrlProps956.xml"/><Relationship Id="rId54" Type="http://schemas.openxmlformats.org/officeDocument/2006/relationships/ctrlProp" Target="../ctrlProps/ctrlProps957.xml"/><Relationship Id="rId55" Type="http://schemas.openxmlformats.org/officeDocument/2006/relationships/ctrlProp" Target="../ctrlProps/ctrlProps958.xml"/><Relationship Id="rId56" Type="http://schemas.openxmlformats.org/officeDocument/2006/relationships/ctrlProp" Target="../ctrlProps/ctrlProps959.xml"/><Relationship Id="rId57" Type="http://schemas.openxmlformats.org/officeDocument/2006/relationships/ctrlProp" Target="../ctrlProps/ctrlProps960.xml"/><Relationship Id="rId58" Type="http://schemas.openxmlformats.org/officeDocument/2006/relationships/ctrlProp" Target="../ctrlProps/ctrlProps961.xml"/><Relationship Id="rId59" Type="http://schemas.openxmlformats.org/officeDocument/2006/relationships/ctrlProp" Target="../ctrlProps/ctrlProps962.xml"/><Relationship Id="rId60" Type="http://schemas.openxmlformats.org/officeDocument/2006/relationships/ctrlProp" Target="../ctrlProps/ctrlProps963.xml"/><Relationship Id="rId61" Type="http://schemas.openxmlformats.org/officeDocument/2006/relationships/ctrlProp" Target="../ctrlProps/ctrlProps964.xml"/><Relationship Id="rId62" Type="http://schemas.openxmlformats.org/officeDocument/2006/relationships/ctrlProp" Target="../ctrlProps/ctrlProps965.xml"/><Relationship Id="rId63" Type="http://schemas.openxmlformats.org/officeDocument/2006/relationships/ctrlProp" Target="../ctrlProps/ctrlProps966.xml"/><Relationship Id="rId64" Type="http://schemas.openxmlformats.org/officeDocument/2006/relationships/ctrlProp" Target="../ctrlProps/ctrlProps967.xml"/><Relationship Id="rId65" Type="http://schemas.openxmlformats.org/officeDocument/2006/relationships/ctrlProp" Target="../ctrlProps/ctrlProps968.xml"/><Relationship Id="rId66" Type="http://schemas.openxmlformats.org/officeDocument/2006/relationships/ctrlProp" Target="../ctrlProps/ctrlProps969.xml"/><Relationship Id="rId67" Type="http://schemas.openxmlformats.org/officeDocument/2006/relationships/ctrlProp" Target="../ctrlProps/ctrlProps970.xml"/><Relationship Id="rId68" Type="http://schemas.openxmlformats.org/officeDocument/2006/relationships/ctrlProp" Target="../ctrlProps/ctrlProps971.xml"/><Relationship Id="rId69" Type="http://schemas.openxmlformats.org/officeDocument/2006/relationships/ctrlProp" Target="../ctrlProps/ctrlProps972.xml"/><Relationship Id="rId70" Type="http://schemas.openxmlformats.org/officeDocument/2006/relationships/ctrlProp" Target="../ctrlProps/ctrlProps973.xml"/><Relationship Id="rId71" Type="http://schemas.openxmlformats.org/officeDocument/2006/relationships/ctrlProp" Target="../ctrlProps/ctrlProps974.xml"/><Relationship Id="rId72" Type="http://schemas.openxmlformats.org/officeDocument/2006/relationships/ctrlProp" Target="../ctrlProps/ctrlProps975.xml"/><Relationship Id="rId73" Type="http://schemas.openxmlformats.org/officeDocument/2006/relationships/ctrlProp" Target="../ctrlProps/ctrlProps976.xml"/><Relationship Id="rId74" Type="http://schemas.openxmlformats.org/officeDocument/2006/relationships/ctrlProp" Target="../ctrlProps/ctrlProps977.xml"/><Relationship Id="rId75" Type="http://schemas.openxmlformats.org/officeDocument/2006/relationships/ctrlProp" Target="../ctrlProps/ctrlProps978.xml"/><Relationship Id="rId76" Type="http://schemas.openxmlformats.org/officeDocument/2006/relationships/ctrlProp" Target="../ctrlProps/ctrlProps979.xml"/><Relationship Id="rId77" Type="http://schemas.openxmlformats.org/officeDocument/2006/relationships/ctrlProp" Target="../ctrlProps/ctrlProps980.xml"/><Relationship Id="rId78" Type="http://schemas.openxmlformats.org/officeDocument/2006/relationships/ctrlProp" Target="../ctrlProps/ctrlProps981.xml"/><Relationship Id="rId79" Type="http://schemas.openxmlformats.org/officeDocument/2006/relationships/ctrlProp" Target="../ctrlProps/ctrlProps982.xml"/><Relationship Id="rId80" Type="http://schemas.openxmlformats.org/officeDocument/2006/relationships/ctrlProp" Target="../ctrlProps/ctrlProps983.xml"/><Relationship Id="rId81" Type="http://schemas.openxmlformats.org/officeDocument/2006/relationships/ctrlProp" Target="../ctrlProps/ctrlProps984.xml"/><Relationship Id="rId82" Type="http://schemas.openxmlformats.org/officeDocument/2006/relationships/ctrlProp" Target="../ctrlProps/ctrlProps985.xml"/><Relationship Id="rId83" Type="http://schemas.openxmlformats.org/officeDocument/2006/relationships/ctrlProp" Target="../ctrlProps/ctrlProps986.xml"/><Relationship Id="rId84" Type="http://schemas.openxmlformats.org/officeDocument/2006/relationships/ctrlProp" Target="../ctrlProps/ctrlProps987.xml"/><Relationship Id="rId85" Type="http://schemas.openxmlformats.org/officeDocument/2006/relationships/ctrlProp" Target="../ctrlProps/ctrlProps988.xml"/><Relationship Id="rId86" Type="http://schemas.openxmlformats.org/officeDocument/2006/relationships/ctrlProp" Target="../ctrlProps/ctrlProps989.xml"/><Relationship Id="rId87" Type="http://schemas.openxmlformats.org/officeDocument/2006/relationships/ctrlProp" Target="../ctrlProps/ctrlProps990.xml"/><Relationship Id="rId88" Type="http://schemas.openxmlformats.org/officeDocument/2006/relationships/ctrlProp" Target="../ctrlProps/ctrlProps991.xml"/><Relationship Id="rId89" Type="http://schemas.openxmlformats.org/officeDocument/2006/relationships/ctrlProp" Target="../ctrlProps/ctrlProps992.xml"/><Relationship Id="rId90" Type="http://schemas.openxmlformats.org/officeDocument/2006/relationships/ctrlProp" Target="../ctrlProps/ctrlProps993.xml"/><Relationship Id="rId91" Type="http://schemas.openxmlformats.org/officeDocument/2006/relationships/ctrlProp" Target="../ctrlProps/ctrlProps994.xml"/><Relationship Id="rId92" Type="http://schemas.openxmlformats.org/officeDocument/2006/relationships/ctrlProp" Target="../ctrlProps/ctrlProps995.xml"/><Relationship Id="rId93" Type="http://schemas.openxmlformats.org/officeDocument/2006/relationships/ctrlProp" Target="../ctrlProps/ctrlProps996.xml"/><Relationship Id="rId94" Type="http://schemas.openxmlformats.org/officeDocument/2006/relationships/ctrlProp" Target="../ctrlProps/ctrlProps997.xml"/><Relationship Id="rId95" Type="http://schemas.openxmlformats.org/officeDocument/2006/relationships/ctrlProp" Target="../ctrlProps/ctrlProps998.xml"/><Relationship Id="rId96" Type="http://schemas.openxmlformats.org/officeDocument/2006/relationships/ctrlProp" Target="../ctrlProps/ctrlProps999.xml"/><Relationship Id="rId97" Type="http://schemas.openxmlformats.org/officeDocument/2006/relationships/ctrlProp" Target="../ctrlProps/ctrlProps1000.xml"/><Relationship Id="rId98" Type="http://schemas.openxmlformats.org/officeDocument/2006/relationships/ctrlProp" Target="../ctrlProps/ctrlProps1001.xml"/><Relationship Id="rId99" Type="http://schemas.openxmlformats.org/officeDocument/2006/relationships/ctrlProp" Target="../ctrlProps/ctrlProps1002.xml"/><Relationship Id="rId100" Type="http://schemas.openxmlformats.org/officeDocument/2006/relationships/ctrlProp" Target="../ctrlProps/ctrlProps1003.xml"/><Relationship Id="rId101" Type="http://schemas.openxmlformats.org/officeDocument/2006/relationships/ctrlProp" Target="../ctrlProps/ctrlProps1004.xml"/><Relationship Id="rId102" Type="http://schemas.openxmlformats.org/officeDocument/2006/relationships/ctrlProp" Target="../ctrlProps/ctrlProps10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1.28"/>
    <col collapsed="false" customWidth="false" hidden="false" outlineLevel="0" max="3" min="3" style="1" width="9.14"/>
    <col collapsed="false" customWidth="true" hidden="false" outlineLevel="0" max="4" min="4" style="2" width="8.56"/>
    <col collapsed="false" customWidth="false" hidden="false" outlineLevel="0" max="9" min="5" style="1" width="9.14"/>
    <col collapsed="false" customWidth="true" hidden="false" outlineLevel="0" max="10" min="10" style="1" width="9.99"/>
    <col collapsed="false" customWidth="false" hidden="false" outlineLevel="0" max="11" min="11" style="1" width="9.14"/>
    <col collapsed="false" customWidth="true" hidden="false" outlineLevel="0" max="12" min="12" style="1" width="13.85"/>
    <col collapsed="false" customWidth="false" hidden="false" outlineLevel="0" max="14" min="13" style="1" width="9.14"/>
    <col collapsed="false" customWidth="false" hidden="false" outlineLevel="0" max="15" min="15" style="2" width="9.14"/>
    <col collapsed="false" customWidth="true" hidden="true" outlineLevel="0" max="25" min="16" style="1" width="8.96"/>
    <col collapsed="false" customWidth="false" hidden="false" outlineLevel="0" max="28" min="26" style="1" width="9.14"/>
    <col collapsed="false" customWidth="true" hidden="false" outlineLevel="0" max="29" min="29" style="1" width="10.41"/>
    <col collapsed="false" customWidth="false" hidden="false" outlineLevel="0" max="257" min="30" style="1" width="9.14"/>
  </cols>
  <sheetData>
    <row r="1" s="2" customFormat="true" ht="15.75" hidden="false" customHeight="true" outlineLevel="0" collapsed="false">
      <c r="A1" s="3"/>
      <c r="B1" s="3"/>
      <c r="C1" s="3"/>
      <c r="D1" s="3"/>
      <c r="E1" s="3"/>
      <c r="F1" s="3"/>
      <c r="G1" s="3"/>
      <c r="H1" s="3"/>
      <c r="I1" s="3"/>
      <c r="J1" s="3"/>
      <c r="K1" s="3"/>
      <c r="L1" s="3"/>
      <c r="M1" s="3"/>
      <c r="N1" s="3"/>
      <c r="O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row>
    <row r="2" customFormat="false" ht="28.5" hidden="false" customHeight="true" outlineLevel="0" collapsed="false">
      <c r="A2" s="3"/>
      <c r="B2" s="3"/>
      <c r="C2" s="3"/>
      <c r="D2" s="3"/>
      <c r="E2" s="4"/>
      <c r="F2" s="5"/>
      <c r="G2" s="6" t="s">
        <v>0</v>
      </c>
      <c r="H2" s="5"/>
      <c r="I2" s="5"/>
      <c r="J2" s="5"/>
      <c r="K2" s="5"/>
      <c r="L2" s="5"/>
      <c r="M2" s="7"/>
      <c r="N2" s="8"/>
      <c r="O2" s="8"/>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row>
    <row r="3" customFormat="false" ht="18.75" hidden="false" customHeight="true" outlineLevel="0" collapsed="false">
      <c r="A3" s="3"/>
      <c r="B3" s="3"/>
      <c r="C3" s="3"/>
      <c r="D3" s="3"/>
      <c r="E3" s="9"/>
      <c r="F3" s="9"/>
      <c r="G3" s="10" t="s">
        <v>1</v>
      </c>
      <c r="H3" s="10"/>
      <c r="I3" s="10"/>
      <c r="J3" s="10"/>
      <c r="K3" s="10"/>
      <c r="L3" s="10"/>
      <c r="M3" s="4"/>
      <c r="N3" s="4"/>
      <c r="O3" s="4"/>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row>
    <row r="4" customFormat="false" ht="20.25" hidden="false" customHeight="true" outlineLevel="0" collapsed="false">
      <c r="A4" s="3"/>
      <c r="B4" s="3"/>
      <c r="C4" s="3"/>
      <c r="D4" s="3"/>
      <c r="E4" s="11"/>
      <c r="F4" s="11"/>
      <c r="G4" s="12" t="s">
        <v>2</v>
      </c>
      <c r="H4" s="12"/>
      <c r="I4" s="12"/>
      <c r="J4" s="12"/>
      <c r="K4" s="12"/>
      <c r="L4" s="12"/>
      <c r="M4" s="13"/>
      <c r="N4" s="13"/>
      <c r="O4" s="1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row>
    <row r="5" customFormat="false" ht="15" hidden="false" customHeight="false" outlineLevel="0" collapsed="false">
      <c r="A5" s="3"/>
      <c r="B5" s="3"/>
      <c r="C5" s="3"/>
      <c r="D5" s="3"/>
      <c r="E5" s="3"/>
      <c r="F5" s="3"/>
      <c r="G5" s="3"/>
      <c r="H5" s="3"/>
      <c r="I5" s="3"/>
      <c r="J5" s="3"/>
      <c r="K5" s="3"/>
      <c r="L5" s="3"/>
      <c r="M5" s="3"/>
      <c r="N5" s="3"/>
      <c r="O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row>
    <row r="6" customFormat="false" ht="18.75" hidden="false" customHeight="false" outlineLevel="0" collapsed="false">
      <c r="A6" s="3"/>
      <c r="B6" s="3"/>
      <c r="C6" s="3"/>
      <c r="D6" s="3"/>
      <c r="E6" s="3"/>
      <c r="F6" s="3"/>
      <c r="G6" s="3"/>
      <c r="H6" s="14"/>
      <c r="I6" s="3"/>
      <c r="J6" s="3"/>
      <c r="K6" s="3"/>
      <c r="L6" s="3"/>
      <c r="M6" s="15"/>
      <c r="N6" s="3"/>
      <c r="O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row>
    <row r="7" customFormat="false" ht="15" hidden="false" customHeight="false" outlineLevel="0" collapsed="false">
      <c r="A7" s="16"/>
      <c r="B7" s="16"/>
      <c r="C7" s="16"/>
      <c r="D7" s="16"/>
      <c r="E7" s="16"/>
      <c r="F7" s="16"/>
      <c r="G7" s="16"/>
      <c r="H7" s="16"/>
      <c r="I7" s="17"/>
      <c r="J7" s="17"/>
      <c r="K7" s="17"/>
      <c r="L7" s="16"/>
      <c r="M7" s="18"/>
      <c r="N7" s="18"/>
      <c r="O7" s="19"/>
      <c r="Z7" s="19"/>
      <c r="AA7" s="19"/>
      <c r="AB7" s="19"/>
      <c r="AC7" s="19"/>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row>
    <row r="8" customFormat="false" ht="15" hidden="false" customHeight="false" outlineLevel="0" collapsed="false">
      <c r="A8" s="16"/>
      <c r="B8" s="16"/>
      <c r="C8" s="16"/>
      <c r="D8" s="16"/>
      <c r="E8" s="16"/>
      <c r="F8" s="16"/>
      <c r="G8" s="16"/>
      <c r="H8" s="20"/>
      <c r="I8" s="19"/>
      <c r="J8" s="19"/>
      <c r="K8" s="19"/>
      <c r="L8" s="16"/>
      <c r="M8" s="19"/>
      <c r="N8" s="19"/>
      <c r="O8" s="19"/>
      <c r="Z8" s="21"/>
      <c r="AA8" s="21"/>
      <c r="AB8" s="19"/>
      <c r="AC8" s="21"/>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row>
    <row r="9" customFormat="false" ht="15" hidden="false" customHeight="false" outlineLevel="0" collapsed="false">
      <c r="A9" s="16"/>
      <c r="B9" s="16"/>
      <c r="C9" s="16"/>
      <c r="D9" s="16"/>
      <c r="E9" s="16"/>
      <c r="F9" s="16"/>
      <c r="G9" s="16"/>
      <c r="H9" s="22"/>
      <c r="I9" s="16"/>
      <c r="J9" s="22"/>
      <c r="K9" s="16"/>
      <c r="L9" s="16"/>
      <c r="M9" s="21"/>
      <c r="N9" s="21"/>
      <c r="O9" s="19"/>
      <c r="Z9" s="19"/>
      <c r="AA9" s="19"/>
      <c r="AB9" s="19"/>
      <c r="AC9" s="19"/>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row>
    <row r="10" customFormat="false" ht="15" hidden="false" customHeight="false" outlineLevel="0" collapsed="false">
      <c r="A10" s="16"/>
      <c r="B10" s="16"/>
      <c r="C10" s="16"/>
      <c r="D10" s="16"/>
      <c r="E10" s="16"/>
      <c r="F10" s="16"/>
      <c r="G10" s="16"/>
      <c r="H10" s="16"/>
      <c r="I10" s="22"/>
      <c r="J10" s="16"/>
      <c r="K10" s="16"/>
      <c r="L10" s="16"/>
      <c r="M10" s="19"/>
      <c r="N10" s="19"/>
      <c r="O10" s="19"/>
      <c r="Z10" s="22"/>
      <c r="AA10" s="22"/>
      <c r="AB10" s="22"/>
      <c r="AC10" s="22"/>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row>
    <row r="11" customFormat="false" ht="15" hidden="false" customHeight="false" outlineLevel="0" collapsed="false">
      <c r="A11" s="16"/>
      <c r="B11" s="16"/>
      <c r="C11" s="16"/>
      <c r="D11" s="16"/>
      <c r="E11" s="16"/>
      <c r="F11" s="16"/>
      <c r="G11" s="16"/>
      <c r="H11" s="22"/>
      <c r="I11" s="16"/>
      <c r="J11" s="22"/>
      <c r="K11" s="16"/>
      <c r="L11" s="16"/>
      <c r="M11" s="22"/>
      <c r="N11" s="22"/>
      <c r="O11" s="22"/>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row>
    <row r="12" customFormat="false" ht="15" hidden="false" customHeight="false" outlineLevel="0" collapsed="false">
      <c r="A12" s="16"/>
      <c r="B12" s="16"/>
      <c r="C12" s="16"/>
      <c r="D12" s="16"/>
      <c r="E12" s="16"/>
      <c r="F12" s="16"/>
      <c r="G12" s="16"/>
      <c r="H12" s="16"/>
      <c r="I12" s="16"/>
      <c r="J12" s="16"/>
      <c r="K12" s="16"/>
      <c r="L12" s="16"/>
      <c r="M12" s="16"/>
      <c r="N12" s="16"/>
      <c r="O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row>
    <row r="13" customFormat="false" ht="15" hidden="false" customHeight="false" outlineLevel="0" collapsed="false">
      <c r="A13" s="16"/>
      <c r="B13" s="16"/>
      <c r="C13" s="16"/>
      <c r="D13" s="16"/>
      <c r="E13" s="16"/>
      <c r="F13" s="16"/>
      <c r="G13" s="16"/>
      <c r="H13" s="23"/>
      <c r="I13" s="23"/>
      <c r="J13" s="23"/>
      <c r="K13" s="23"/>
      <c r="L13" s="23"/>
      <c r="M13" s="16"/>
      <c r="N13" s="16"/>
      <c r="O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row>
    <row r="14" customFormat="false" ht="15" hidden="false" customHeight="false" outlineLevel="0" collapsed="false">
      <c r="A14" s="16"/>
      <c r="B14" s="16"/>
      <c r="C14" s="16"/>
      <c r="D14" s="16"/>
      <c r="E14" s="16"/>
      <c r="F14" s="16"/>
      <c r="G14" s="16"/>
      <c r="H14" s="16"/>
      <c r="I14" s="16"/>
      <c r="J14" s="16"/>
      <c r="K14" s="16"/>
      <c r="L14" s="16"/>
      <c r="M14" s="16"/>
      <c r="N14" s="16"/>
      <c r="O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row>
    <row r="15" customFormat="false" ht="15" hidden="false" customHeight="false" outlineLevel="0" collapsed="false">
      <c r="A15" s="16"/>
      <c r="B15" s="16"/>
      <c r="C15" s="16"/>
      <c r="D15" s="16"/>
      <c r="E15" s="16"/>
      <c r="F15" s="16"/>
      <c r="G15" s="16"/>
      <c r="H15" s="22"/>
      <c r="I15" s="16"/>
      <c r="J15" s="22"/>
      <c r="K15" s="16"/>
      <c r="L15" s="16"/>
      <c r="M15" s="16"/>
      <c r="N15" s="16"/>
      <c r="O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row>
    <row r="16" customFormat="false" ht="15" hidden="false" customHeight="false" outlineLevel="0" collapsed="false">
      <c r="A16" s="16"/>
      <c r="B16" s="16"/>
      <c r="C16" s="16"/>
      <c r="D16" s="16"/>
      <c r="E16" s="16"/>
      <c r="F16" s="16"/>
      <c r="G16" s="16"/>
      <c r="H16" s="16"/>
      <c r="I16" s="16"/>
      <c r="J16" s="16"/>
      <c r="K16" s="16"/>
      <c r="L16" s="16"/>
      <c r="M16" s="16"/>
      <c r="N16" s="16"/>
      <c r="O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row>
    <row r="17" customFormat="false" ht="15" hidden="false" customHeight="false" outlineLevel="0" collapsed="false">
      <c r="A17" s="16"/>
      <c r="B17" s="16"/>
      <c r="C17" s="16"/>
      <c r="D17" s="16"/>
      <c r="E17" s="16"/>
      <c r="F17" s="16"/>
      <c r="G17" s="16"/>
      <c r="H17" s="22"/>
      <c r="I17" s="16"/>
      <c r="J17" s="22"/>
      <c r="K17" s="16"/>
      <c r="L17" s="16"/>
      <c r="M17" s="16"/>
      <c r="N17" s="16"/>
      <c r="O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row>
    <row r="18" customFormat="false" ht="15" hidden="false" customHeight="false" outlineLevel="0" collapsed="false">
      <c r="A18" s="16"/>
      <c r="B18" s="16"/>
      <c r="C18" s="16"/>
      <c r="D18" s="16"/>
      <c r="E18" s="16"/>
      <c r="F18" s="16"/>
      <c r="G18" s="16"/>
      <c r="H18" s="16"/>
      <c r="I18" s="16"/>
      <c r="J18" s="16"/>
      <c r="K18" s="16"/>
      <c r="L18" s="16"/>
      <c r="M18" s="16"/>
      <c r="N18" s="16"/>
      <c r="O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row>
    <row r="19" customFormat="false" ht="15" hidden="false" customHeight="false" outlineLevel="0" collapsed="false">
      <c r="A19" s="16"/>
      <c r="B19" s="16"/>
      <c r="C19" s="16"/>
      <c r="D19" s="16"/>
      <c r="E19" s="16"/>
      <c r="F19" s="16"/>
      <c r="G19" s="16"/>
      <c r="H19" s="24"/>
      <c r="I19" s="24"/>
      <c r="J19" s="24"/>
      <c r="K19" s="16"/>
      <c r="L19" s="16"/>
      <c r="M19" s="16"/>
      <c r="N19" s="16"/>
      <c r="O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row>
    <row r="20" customFormat="false" ht="18.75" hidden="false" customHeight="false" outlineLevel="0" collapsed="false">
      <c r="A20" s="16"/>
      <c r="B20" s="16"/>
      <c r="C20" s="16"/>
      <c r="D20" s="16"/>
      <c r="E20" s="16"/>
      <c r="F20" s="16"/>
      <c r="G20" s="25" t="s">
        <v>3</v>
      </c>
      <c r="H20" s="16"/>
      <c r="I20" s="16"/>
      <c r="J20" s="16"/>
      <c r="K20" s="16"/>
      <c r="L20" s="16"/>
      <c r="M20" s="16"/>
      <c r="N20" s="16"/>
      <c r="O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row>
    <row r="21" customFormat="false" ht="15" hidden="false" customHeight="false" outlineLevel="0" collapsed="false">
      <c r="A21" s="16"/>
      <c r="B21" s="16"/>
      <c r="C21" s="16"/>
      <c r="D21" s="16"/>
      <c r="E21" s="16"/>
      <c r="F21" s="16"/>
      <c r="G21" s="16"/>
      <c r="H21" s="22"/>
      <c r="I21" s="16"/>
      <c r="J21" s="22"/>
      <c r="K21" s="16"/>
      <c r="L21" s="16"/>
      <c r="M21" s="16"/>
      <c r="N21" s="16"/>
      <c r="O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row>
    <row r="22" customFormat="false" ht="15" hidden="false" customHeight="false" outlineLevel="0" collapsed="false">
      <c r="A22" s="16"/>
      <c r="B22" s="16"/>
      <c r="C22" s="16"/>
      <c r="D22" s="16"/>
      <c r="E22" s="16"/>
      <c r="F22" s="16"/>
      <c r="G22" s="16"/>
      <c r="H22" s="16"/>
      <c r="I22" s="22"/>
      <c r="J22" s="16"/>
      <c r="K22" s="16"/>
      <c r="L22" s="16"/>
      <c r="M22" s="16"/>
      <c r="N22" s="16"/>
      <c r="O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row>
    <row r="23" customFormat="false" ht="19.5" hidden="false" customHeight="true" outlineLevel="0" collapsed="false">
      <c r="A23" s="16"/>
      <c r="B23" s="16"/>
      <c r="C23" s="16"/>
      <c r="D23" s="16"/>
      <c r="E23" s="16"/>
      <c r="F23" s="16"/>
      <c r="G23" s="16"/>
      <c r="H23" s="16"/>
      <c r="I23" s="16"/>
      <c r="J23" s="16"/>
      <c r="K23" s="16"/>
      <c r="L23" s="16"/>
      <c r="M23" s="16"/>
      <c r="N23" s="16"/>
      <c r="O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row>
    <row r="24" s="2" customFormat="true" ht="25.5" hidden="false" customHeight="true" outlineLevel="0" collapsed="false">
      <c r="A24" s="16"/>
      <c r="B24" s="16"/>
      <c r="C24" s="16"/>
      <c r="D24" s="16"/>
      <c r="E24" s="16"/>
      <c r="F24" s="16"/>
      <c r="G24" s="16"/>
      <c r="H24" s="16"/>
      <c r="I24" s="16"/>
      <c r="J24" s="16"/>
      <c r="K24" s="16"/>
      <c r="L24" s="16"/>
      <c r="M24" s="16"/>
      <c r="N24" s="16"/>
      <c r="O24" s="16"/>
      <c r="Z24" s="19"/>
      <c r="AA24" s="19"/>
      <c r="AB24" s="19"/>
      <c r="AC24" s="19"/>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row>
    <row r="25" s="2" customFormat="true" ht="15" hidden="false" customHeight="false" outlineLevel="0" collapsed="false">
      <c r="A25" s="16"/>
      <c r="B25" s="16"/>
      <c r="C25" s="16"/>
      <c r="D25" s="16"/>
      <c r="E25" s="16"/>
      <c r="F25" s="16"/>
      <c r="G25" s="16"/>
      <c r="H25" s="16"/>
      <c r="I25" s="16"/>
      <c r="J25" s="16"/>
      <c r="K25" s="16"/>
      <c r="L25" s="16"/>
      <c r="M25" s="16"/>
      <c r="N25" s="16"/>
      <c r="O25" s="16"/>
      <c r="Z25" s="21"/>
      <c r="AA25" s="21"/>
      <c r="AB25" s="19"/>
      <c r="AC25" s="21"/>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row>
    <row r="26" customFormat="false" ht="15" hidden="false" customHeight="fals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row>
    <row r="27" customFormat="false" ht="15" hidden="false" customHeight="fals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row>
    <row r="28" customFormat="false" ht="15" hidden="false" customHeight="fals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row>
    <row r="29" customFormat="false" ht="15" hidden="false" customHeight="fals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row>
    <row r="30" customFormat="false" ht="15" hidden="false" customHeight="fals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row>
    <row r="31" customFormat="false" ht="15"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row>
    <row r="32" customFormat="false" ht="15" hidden="false" customHeight="fals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row>
    <row r="33" customFormat="false" ht="15" hidden="false" customHeight="fals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row>
    <row r="34" customFormat="false" ht="15" hidden="false" customHeight="fals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row>
    <row r="35" customFormat="false" ht="15" hidden="false" customHeight="fals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row>
    <row r="36" customFormat="false" ht="15" hidden="false" customHeight="fals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row>
    <row r="37" customFormat="false" ht="1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row>
    <row r="38" customFormat="false" ht="15" hidden="false" customHeight="fals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row>
    <row r="39" customFormat="false" ht="1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row>
    <row r="40" customFormat="false" ht="15" hidden="false" customHeight="fals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row>
    <row r="41" customFormat="false" ht="1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row>
    <row r="42" customFormat="false" ht="1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row>
    <row r="43" customFormat="false" ht="1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row>
    <row r="44" customFormat="false" ht="15"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row>
    <row r="45" customFormat="false" ht="1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row>
    <row r="46" customFormat="false" ht="1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row>
    <row r="47" customFormat="false" ht="1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row>
    <row r="48" customFormat="false" ht="1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row>
    <row r="49" customFormat="false" ht="1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row>
    <row r="50" customFormat="false" ht="1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row>
    <row r="51" customFormat="false" ht="1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row>
    <row r="52" customFormat="false" ht="1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row>
    <row r="53" customFormat="false" ht="1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row>
    <row r="54" customFormat="false" ht="1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row>
    <row r="55" customFormat="false" ht="1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row>
    <row r="56" customFormat="false" ht="1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row>
    <row r="57" customFormat="false" ht="1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row>
    <row r="58" customFormat="false" ht="1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row>
    <row r="59" customFormat="false" ht="1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row>
    <row r="60" customFormat="false" ht="1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row>
    <row r="61" customFormat="false" ht="1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row>
    <row r="62" customFormat="false" ht="1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row>
    <row r="63" customFormat="false" ht="1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row>
    <row r="64" customFormat="false" ht="1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row>
    <row r="65" customFormat="false" ht="1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row>
    <row r="66" customFormat="false" ht="1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row>
  </sheetData>
  <sheetProtection sheet="true" password="fca6" objects="true" scenarios="true" selectLockedCells="true" selectUnlockedCells="true"/>
  <mergeCells count="8">
    <mergeCell ref="G3:L3"/>
    <mergeCell ref="G4:L4"/>
    <mergeCell ref="M7:N7"/>
    <mergeCell ref="Z8:AA8"/>
    <mergeCell ref="M9:N9"/>
    <mergeCell ref="H13:L13"/>
    <mergeCell ref="H19:J19"/>
    <mergeCell ref="Z25:AA25"/>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enterpersonaldetails">
                <anchor moveWithCells="true" sizeWithCells="false">
                  <from>
                    <xdr:col>7</xdr:col>
                    <xdr:colOff>30240</xdr:colOff>
                    <xdr:row>7</xdr:row>
                    <xdr:rowOff>180720</xdr:rowOff>
                  </from>
                  <to>
                    <xdr:col>10</xdr:col>
                    <xdr:colOff>221760</xdr:colOff>
                    <xdr:row>9</xdr:row>
                    <xdr:rowOff>133200</xdr:rowOff>
                  </to>
                </anchor>
              </controlPr>
            </control>
          </mc:Choice>
        </mc:AlternateContent>
        <mc:AlternateContent xmlns:mc="http://schemas.openxmlformats.org/markup-compatibility/2006">
          <mc:Choice Requires="x14">
            <control shapeId="1002" r:id="rId4" name="Button 3">
              <controlPr defaultSize="0" print="true" autoFill="0" autoPict="0" macro="Module2.FAQs">
                <anchor moveWithCells="true" sizeWithCells="false">
                  <from>
                    <xdr:col>7</xdr:col>
                    <xdr:colOff>40320</xdr:colOff>
                    <xdr:row>12</xdr:row>
                    <xdr:rowOff>123480</xdr:rowOff>
                  </from>
                  <to>
                    <xdr:col>10</xdr:col>
                    <xdr:colOff>231840</xdr:colOff>
                    <xdr:row>14</xdr:row>
                    <xdr:rowOff>75960</xdr:rowOff>
                  </to>
                </anchor>
              </controlPr>
            </control>
          </mc:Choice>
        </mc:AlternateContent>
        <mc:AlternateContent xmlns:mc="http://schemas.openxmlformats.org/markup-compatibility/2006">
          <mc:Choice Requires="x14">
            <control shapeId="1003" r:id="rId5" name="Button 4">
              <controlPr defaultSize="0" print="true" autoFill="0" autoPict="0" macro="Module2.aboutnhsrc">
                <anchor moveWithCells="true" sizeWithCells="false">
                  <from>
                    <xdr:col>7</xdr:col>
                    <xdr:colOff>40320</xdr:colOff>
                    <xdr:row>14</xdr:row>
                    <xdr:rowOff>171000</xdr:rowOff>
                  </from>
                  <to>
                    <xdr:col>10</xdr:col>
                    <xdr:colOff>231840</xdr:colOff>
                    <xdr:row>16</xdr:row>
                    <xdr:rowOff>95400</xdr:rowOff>
                  </to>
                </anchor>
              </controlPr>
            </control>
          </mc:Choice>
        </mc:AlternateContent>
        <mc:AlternateContent xmlns:mc="http://schemas.openxmlformats.org/markup-compatibility/2006">
          <mc:Choice Requires="x14">
            <control shapeId="1004" r:id="rId6" name="Button 5">
              <controlPr defaultSize="0" print="true" autoFill="0" autoPict="0" macro="Module2.HMIStestpapers">
                <anchor moveWithCells="true" sizeWithCells="false">
                  <from>
                    <xdr:col>7</xdr:col>
                    <xdr:colOff>30240</xdr:colOff>
                    <xdr:row>10</xdr:row>
                    <xdr:rowOff>57240</xdr:rowOff>
                  </from>
                  <to>
                    <xdr:col>10</xdr:col>
                    <xdr:colOff>231840</xdr:colOff>
                    <xdr:row>11</xdr:row>
                    <xdr:rowOff>181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H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7.7"/>
    <col collapsed="false" customWidth="true" hidden="false" outlineLevel="0" max="3" min="3" style="0" width="7.85"/>
    <col collapsed="false" customWidth="true" hidden="false" outlineLevel="0" max="4" min="4" style="126" width="9.14"/>
    <col collapsed="false" customWidth="true" hidden="false" outlineLevel="0" max="5" min="5" style="0" width="51.85"/>
    <col collapsed="false" customWidth="true" hidden="false" outlineLevel="0" max="6" min="6" style="0" width="5.13"/>
    <col collapsed="false" customWidth="true" hidden="false" outlineLevel="0" max="7" min="7" style="0" width="55.28"/>
    <col collapsed="false" customWidth="true" hidden="false" outlineLevel="0" max="8" min="8" style="0" width="8.85"/>
  </cols>
  <sheetData>
    <row r="2" customFormat="false" ht="15" hidden="false" customHeight="false" outlineLevel="0" collapsed="false">
      <c r="D2" s="0"/>
      <c r="H2" s="52"/>
    </row>
    <row r="3" customFormat="false" ht="15.75" hidden="false" customHeight="false" outlineLevel="0" collapsed="false">
      <c r="D3" s="0"/>
    </row>
    <row r="4" customFormat="false" ht="19.5" hidden="false" customHeight="true" outlineLevel="0" collapsed="false">
      <c r="D4" s="0"/>
      <c r="E4" s="182" t="s">
        <v>621</v>
      </c>
      <c r="F4" s="182"/>
      <c r="G4" s="182"/>
    </row>
    <row r="5" customFormat="false" ht="15" hidden="false" customHeight="true" outlineLevel="0" collapsed="false">
      <c r="D5" s="0"/>
      <c r="E5" s="183" t="s">
        <v>622</v>
      </c>
      <c r="F5" s="183"/>
      <c r="G5" s="183"/>
    </row>
    <row r="6" customFormat="false" ht="15" hidden="false" customHeight="true" outlineLevel="0" collapsed="false">
      <c r="D6" s="0"/>
      <c r="E6" s="183"/>
      <c r="F6" s="183"/>
      <c r="G6" s="183"/>
    </row>
    <row r="7" customFormat="false" ht="15" hidden="false" customHeight="true" outlineLevel="0" collapsed="false">
      <c r="D7" s="0"/>
      <c r="E7" s="183"/>
      <c r="F7" s="183"/>
      <c r="G7" s="183"/>
    </row>
    <row r="8" customFormat="false" ht="34.5" hidden="false" customHeight="true" outlineLevel="0" collapsed="false">
      <c r="D8" s="0"/>
      <c r="E8" s="183"/>
      <c r="F8" s="183"/>
      <c r="G8" s="183"/>
    </row>
    <row r="9" customFormat="false" ht="15.75" hidden="false" customHeight="false" outlineLevel="0" collapsed="false"/>
    <row r="10" customFormat="false" ht="21" hidden="false" customHeight="true" outlineLevel="0" collapsed="false">
      <c r="D10" s="184" t="s">
        <v>805</v>
      </c>
      <c r="E10" s="184"/>
      <c r="F10" s="184"/>
      <c r="G10" s="184"/>
      <c r="H10" s="184"/>
    </row>
    <row r="11" customFormat="false" ht="16.5" hidden="false" customHeight="false" outlineLevel="0" collapsed="false">
      <c r="D11" s="185" t="s">
        <v>19</v>
      </c>
      <c r="E11" s="186" t="s">
        <v>20</v>
      </c>
      <c r="F11" s="186"/>
      <c r="G11" s="187" t="s">
        <v>21</v>
      </c>
      <c r="H11" s="188" t="s">
        <v>22</v>
      </c>
    </row>
    <row r="12" customFormat="false" ht="16.5" hidden="false" customHeight="true" outlineLevel="0" collapsed="false">
      <c r="D12" s="133" t="s">
        <v>23</v>
      </c>
      <c r="E12" s="134" t="s">
        <v>806</v>
      </c>
      <c r="F12" s="77" t="s">
        <v>25</v>
      </c>
      <c r="G12" s="204" t="s">
        <v>807</v>
      </c>
      <c r="H12" s="189"/>
    </row>
    <row r="13" customFormat="false" ht="16.5" hidden="false" customHeight="false" outlineLevel="0" collapsed="false">
      <c r="D13" s="133"/>
      <c r="E13" s="134"/>
      <c r="F13" s="79" t="s">
        <v>27</v>
      </c>
      <c r="G13" s="205" t="s">
        <v>808</v>
      </c>
      <c r="H13" s="189"/>
    </row>
    <row r="14" customFormat="false" ht="16.5" hidden="false" customHeight="false" outlineLevel="0" collapsed="false">
      <c r="D14" s="133"/>
      <c r="E14" s="134"/>
      <c r="F14" s="79" t="s">
        <v>29</v>
      </c>
      <c r="G14" s="205" t="s">
        <v>809</v>
      </c>
      <c r="H14" s="189"/>
    </row>
    <row r="15" customFormat="false" ht="16.5" hidden="false" customHeight="false" outlineLevel="0" collapsed="false">
      <c r="D15" s="133"/>
      <c r="E15" s="134"/>
      <c r="F15" s="81" t="s">
        <v>31</v>
      </c>
      <c r="G15" s="207" t="s">
        <v>32</v>
      </c>
      <c r="H15" s="189"/>
    </row>
    <row r="16" customFormat="false" ht="16.5" hidden="false" customHeight="true" outlineLevel="0" collapsed="false">
      <c r="D16" s="133" t="s">
        <v>33</v>
      </c>
      <c r="E16" s="134" t="s">
        <v>810</v>
      </c>
      <c r="F16" s="77" t="s">
        <v>25</v>
      </c>
      <c r="G16" s="160" t="s">
        <v>811</v>
      </c>
      <c r="H16" s="189"/>
    </row>
    <row r="17" customFormat="false" ht="16.5" hidden="false" customHeight="false" outlineLevel="0" collapsed="false">
      <c r="D17" s="133"/>
      <c r="E17" s="134"/>
      <c r="F17" s="79" t="s">
        <v>27</v>
      </c>
      <c r="G17" s="85" t="s">
        <v>812</v>
      </c>
      <c r="H17" s="189"/>
    </row>
    <row r="18" customFormat="false" ht="16.5" hidden="false" customHeight="false" outlineLevel="0" collapsed="false">
      <c r="D18" s="133"/>
      <c r="E18" s="134"/>
      <c r="F18" s="79" t="s">
        <v>29</v>
      </c>
      <c r="G18" s="85" t="s">
        <v>813</v>
      </c>
      <c r="H18" s="189"/>
    </row>
    <row r="19" customFormat="false" ht="16.5" hidden="false" customHeight="false" outlineLevel="0" collapsed="false">
      <c r="D19" s="133"/>
      <c r="E19" s="134"/>
      <c r="F19" s="81" t="s">
        <v>31</v>
      </c>
      <c r="G19" s="96" t="s">
        <v>761</v>
      </c>
      <c r="H19" s="189"/>
    </row>
    <row r="20" customFormat="false" ht="16.5" hidden="false" customHeight="true" outlineLevel="0" collapsed="false">
      <c r="D20" s="133" t="s">
        <v>39</v>
      </c>
      <c r="E20" s="134" t="s">
        <v>814</v>
      </c>
      <c r="F20" s="77" t="s">
        <v>25</v>
      </c>
      <c r="G20" s="160" t="s">
        <v>815</v>
      </c>
      <c r="H20" s="189"/>
    </row>
    <row r="21" customFormat="false" ht="16.5" hidden="false" customHeight="false" outlineLevel="0" collapsed="false">
      <c r="D21" s="133"/>
      <c r="E21" s="134"/>
      <c r="F21" s="79" t="s">
        <v>27</v>
      </c>
      <c r="G21" s="85" t="s">
        <v>816</v>
      </c>
      <c r="H21" s="189"/>
    </row>
    <row r="22" customFormat="false" ht="32.25" hidden="false" customHeight="false" outlineLevel="0" collapsed="false">
      <c r="D22" s="133"/>
      <c r="E22" s="134"/>
      <c r="F22" s="79" t="s">
        <v>29</v>
      </c>
      <c r="G22" s="85" t="s">
        <v>817</v>
      </c>
      <c r="H22" s="189"/>
    </row>
    <row r="23" customFormat="false" ht="16.5" hidden="false" customHeight="false" outlineLevel="0" collapsed="false">
      <c r="D23" s="133"/>
      <c r="E23" s="134"/>
      <c r="F23" s="98" t="s">
        <v>31</v>
      </c>
      <c r="G23" s="96" t="s">
        <v>32</v>
      </c>
      <c r="H23" s="189"/>
    </row>
    <row r="24" customFormat="false" ht="32.25" hidden="false" customHeight="true" outlineLevel="0" collapsed="false">
      <c r="D24" s="133" t="s">
        <v>45</v>
      </c>
      <c r="E24" s="134" t="s">
        <v>818</v>
      </c>
      <c r="F24" s="77" t="s">
        <v>25</v>
      </c>
      <c r="G24" s="122" t="s">
        <v>819</v>
      </c>
      <c r="H24" s="189"/>
    </row>
    <row r="25" customFormat="false" ht="16.5" hidden="false" customHeight="false" outlineLevel="0" collapsed="false">
      <c r="D25" s="133"/>
      <c r="E25" s="134"/>
      <c r="F25" s="79" t="s">
        <v>27</v>
      </c>
      <c r="G25" s="80" t="s">
        <v>820</v>
      </c>
      <c r="H25" s="189"/>
    </row>
    <row r="26" customFormat="false" ht="16.5" hidden="false" customHeight="false" outlineLevel="0" collapsed="false">
      <c r="D26" s="133"/>
      <c r="E26" s="134"/>
      <c r="F26" s="79" t="s">
        <v>29</v>
      </c>
      <c r="G26" s="80" t="s">
        <v>821</v>
      </c>
      <c r="H26" s="189"/>
    </row>
    <row r="27" customFormat="false" ht="32.25" hidden="false" customHeight="false" outlineLevel="0" collapsed="false">
      <c r="D27" s="133"/>
      <c r="E27" s="134"/>
      <c r="F27" s="81" t="s">
        <v>31</v>
      </c>
      <c r="G27" s="208" t="s">
        <v>822</v>
      </c>
      <c r="H27" s="190"/>
    </row>
    <row r="28" customFormat="false" ht="16.5" hidden="false" customHeight="true" outlineLevel="0" collapsed="false">
      <c r="D28" s="191" t="n">
        <v>5</v>
      </c>
      <c r="E28" s="159" t="s">
        <v>823</v>
      </c>
      <c r="F28" s="77" t="s">
        <v>25</v>
      </c>
      <c r="G28" s="160" t="s">
        <v>824</v>
      </c>
      <c r="H28" s="189"/>
    </row>
    <row r="29" customFormat="false" ht="16.5" hidden="false" customHeight="false" outlineLevel="0" collapsed="false">
      <c r="D29" s="191"/>
      <c r="E29" s="159"/>
      <c r="F29" s="79" t="s">
        <v>27</v>
      </c>
      <c r="G29" s="85" t="s">
        <v>825</v>
      </c>
      <c r="H29" s="189"/>
    </row>
    <row r="30" customFormat="false" ht="32.25" hidden="false" customHeight="false" outlineLevel="0" collapsed="false">
      <c r="D30" s="191"/>
      <c r="E30" s="159"/>
      <c r="F30" s="79" t="s">
        <v>29</v>
      </c>
      <c r="G30" s="85" t="s">
        <v>826</v>
      </c>
      <c r="H30" s="189"/>
    </row>
    <row r="31" customFormat="false" ht="16.5" hidden="false" customHeight="false" outlineLevel="0" collapsed="false">
      <c r="D31" s="191"/>
      <c r="E31" s="159"/>
      <c r="F31" s="98" t="s">
        <v>31</v>
      </c>
      <c r="G31" s="96" t="s">
        <v>827</v>
      </c>
      <c r="H31" s="189"/>
    </row>
    <row r="32" customFormat="false" ht="16.5" hidden="false" customHeight="true" outlineLevel="0" collapsed="false">
      <c r="D32" s="158" t="n">
        <v>6</v>
      </c>
      <c r="E32" s="167" t="s">
        <v>828</v>
      </c>
      <c r="F32" s="77" t="s">
        <v>25</v>
      </c>
      <c r="G32" s="160" t="s">
        <v>824</v>
      </c>
      <c r="H32" s="189"/>
    </row>
    <row r="33" customFormat="false" ht="16.5" hidden="false" customHeight="false" outlineLevel="0" collapsed="false">
      <c r="D33" s="158"/>
      <c r="E33" s="167"/>
      <c r="F33" s="79" t="s">
        <v>27</v>
      </c>
      <c r="G33" s="85" t="s">
        <v>829</v>
      </c>
      <c r="H33" s="189"/>
    </row>
    <row r="34" customFormat="false" ht="32.25" hidden="false" customHeight="false" outlineLevel="0" collapsed="false">
      <c r="D34" s="158"/>
      <c r="E34" s="167"/>
      <c r="F34" s="149" t="s">
        <v>29</v>
      </c>
      <c r="G34" s="85" t="s">
        <v>826</v>
      </c>
      <c r="H34" s="189"/>
    </row>
    <row r="35" customFormat="false" ht="16.5" hidden="false" customHeight="false" outlineLevel="0" collapsed="false">
      <c r="D35" s="158"/>
      <c r="E35" s="167"/>
      <c r="F35" s="165" t="s">
        <v>31</v>
      </c>
      <c r="G35" s="96" t="s">
        <v>830</v>
      </c>
      <c r="H35" s="189"/>
    </row>
    <row r="36" customFormat="false" ht="32.25" hidden="false" customHeight="true" outlineLevel="0" collapsed="false">
      <c r="D36" s="133" t="n">
        <v>7</v>
      </c>
      <c r="E36" s="134" t="s">
        <v>831</v>
      </c>
      <c r="F36" s="77" t="s">
        <v>25</v>
      </c>
      <c r="G36" s="160" t="s">
        <v>832</v>
      </c>
      <c r="H36" s="190"/>
    </row>
    <row r="37" customFormat="false" ht="16.5" hidden="false" customHeight="false" outlineLevel="0" collapsed="false">
      <c r="D37" s="133"/>
      <c r="E37" s="134"/>
      <c r="F37" s="79" t="s">
        <v>27</v>
      </c>
      <c r="G37" s="85" t="s">
        <v>833</v>
      </c>
      <c r="H37" s="190"/>
    </row>
    <row r="38" customFormat="false" ht="32.25" hidden="false" customHeight="false" outlineLevel="0" collapsed="false">
      <c r="D38" s="133"/>
      <c r="E38" s="134"/>
      <c r="F38" s="79" t="s">
        <v>29</v>
      </c>
      <c r="G38" s="85" t="s">
        <v>834</v>
      </c>
      <c r="H38" s="190"/>
    </row>
    <row r="39" customFormat="false" ht="32.25" hidden="false" customHeight="false" outlineLevel="0" collapsed="false">
      <c r="D39" s="133"/>
      <c r="E39" s="134"/>
      <c r="F39" s="81" t="s">
        <v>31</v>
      </c>
      <c r="G39" s="96" t="s">
        <v>835</v>
      </c>
      <c r="H39" s="190"/>
    </row>
    <row r="40" customFormat="false" ht="32.25" hidden="false" customHeight="true" outlineLevel="0" collapsed="false">
      <c r="D40" s="133" t="n">
        <v>8</v>
      </c>
      <c r="E40" s="134" t="s">
        <v>836</v>
      </c>
      <c r="F40" s="77" t="s">
        <v>25</v>
      </c>
      <c r="G40" s="87" t="s">
        <v>837</v>
      </c>
      <c r="H40" s="190"/>
    </row>
    <row r="41" customFormat="false" ht="32.25" hidden="false" customHeight="false" outlineLevel="0" collapsed="false">
      <c r="D41" s="133"/>
      <c r="E41" s="134"/>
      <c r="F41" s="79" t="s">
        <v>27</v>
      </c>
      <c r="G41" s="88" t="s">
        <v>838</v>
      </c>
      <c r="H41" s="190"/>
    </row>
    <row r="42" customFormat="false" ht="32.25" hidden="false" customHeight="false" outlineLevel="0" collapsed="false">
      <c r="D42" s="133"/>
      <c r="E42" s="134"/>
      <c r="F42" s="79" t="s">
        <v>29</v>
      </c>
      <c r="G42" s="88" t="s">
        <v>839</v>
      </c>
      <c r="H42" s="190"/>
    </row>
    <row r="43" customFormat="false" ht="16.5" hidden="false" customHeight="false" outlineLevel="0" collapsed="false">
      <c r="D43" s="133"/>
      <c r="E43" s="134"/>
      <c r="F43" s="81" t="s">
        <v>31</v>
      </c>
      <c r="G43" s="89" t="s">
        <v>32</v>
      </c>
      <c r="H43" s="190"/>
    </row>
    <row r="44" customFormat="false" ht="32.25" hidden="false" customHeight="true" outlineLevel="0" collapsed="false">
      <c r="D44" s="133" t="n">
        <v>9</v>
      </c>
      <c r="E44" s="134" t="s">
        <v>840</v>
      </c>
      <c r="F44" s="77" t="s">
        <v>25</v>
      </c>
      <c r="G44" s="160" t="s">
        <v>832</v>
      </c>
      <c r="H44" s="190"/>
    </row>
    <row r="45" customFormat="false" ht="32.25" hidden="false" customHeight="false" outlineLevel="0" collapsed="false">
      <c r="D45" s="133"/>
      <c r="E45" s="134"/>
      <c r="F45" s="79" t="s">
        <v>27</v>
      </c>
      <c r="G45" s="85" t="s">
        <v>841</v>
      </c>
      <c r="H45" s="190"/>
    </row>
    <row r="46" customFormat="false" ht="32.25" hidden="false" customHeight="false" outlineLevel="0" collapsed="false">
      <c r="D46" s="133"/>
      <c r="E46" s="134"/>
      <c r="F46" s="79" t="s">
        <v>29</v>
      </c>
      <c r="G46" s="85" t="s">
        <v>842</v>
      </c>
      <c r="H46" s="190"/>
    </row>
    <row r="47" customFormat="false" ht="16.5" hidden="false" customHeight="false" outlineLevel="0" collapsed="false">
      <c r="D47" s="133"/>
      <c r="E47" s="134"/>
      <c r="F47" s="98" t="s">
        <v>31</v>
      </c>
      <c r="G47" s="96" t="s">
        <v>827</v>
      </c>
      <c r="H47" s="190"/>
    </row>
    <row r="48" customFormat="false" ht="16.5" hidden="false" customHeight="true" outlineLevel="0" collapsed="false">
      <c r="D48" s="133" t="n">
        <v>10</v>
      </c>
      <c r="E48" s="146" t="s">
        <v>843</v>
      </c>
      <c r="F48" s="77" t="s">
        <v>25</v>
      </c>
      <c r="G48" s="160" t="s">
        <v>844</v>
      </c>
      <c r="H48" s="190"/>
    </row>
    <row r="49" customFormat="false" ht="16.5" hidden="false" customHeight="false" outlineLevel="0" collapsed="false">
      <c r="D49" s="133"/>
      <c r="E49" s="146"/>
      <c r="F49" s="79" t="s">
        <v>27</v>
      </c>
      <c r="G49" s="85" t="s">
        <v>675</v>
      </c>
      <c r="H49" s="190"/>
    </row>
    <row r="50" customFormat="false" ht="48" hidden="false" customHeight="false" outlineLevel="0" collapsed="false">
      <c r="D50" s="133"/>
      <c r="E50" s="146"/>
      <c r="F50" s="149" t="s">
        <v>29</v>
      </c>
      <c r="G50" s="85" t="s">
        <v>845</v>
      </c>
      <c r="H50" s="190"/>
    </row>
    <row r="51" customFormat="false" ht="16.5" hidden="false" customHeight="false" outlineLevel="0" collapsed="false">
      <c r="D51" s="133"/>
      <c r="E51" s="146"/>
      <c r="F51" s="165" t="s">
        <v>31</v>
      </c>
      <c r="G51" s="96" t="s">
        <v>32</v>
      </c>
      <c r="H51" s="190"/>
    </row>
    <row r="52" customFormat="false" ht="16.5" hidden="false" customHeight="true" outlineLevel="0" collapsed="false">
      <c r="D52" s="133" t="n">
        <v>11</v>
      </c>
      <c r="E52" s="134" t="s">
        <v>846</v>
      </c>
      <c r="F52" s="77" t="s">
        <v>25</v>
      </c>
      <c r="G52" s="160" t="s">
        <v>847</v>
      </c>
      <c r="H52" s="190"/>
    </row>
    <row r="53" customFormat="false" ht="16.5" hidden="false" customHeight="false" outlineLevel="0" collapsed="false">
      <c r="D53" s="133"/>
      <c r="E53" s="134"/>
      <c r="F53" s="79" t="s">
        <v>27</v>
      </c>
      <c r="G53" s="85" t="s">
        <v>848</v>
      </c>
      <c r="H53" s="190"/>
    </row>
    <row r="54" customFormat="false" ht="16.5" hidden="false" customHeight="false" outlineLevel="0" collapsed="false">
      <c r="D54" s="133"/>
      <c r="E54" s="134"/>
      <c r="F54" s="79" t="s">
        <v>29</v>
      </c>
      <c r="G54" s="85" t="s">
        <v>849</v>
      </c>
      <c r="H54" s="190"/>
    </row>
    <row r="55" customFormat="false" ht="16.5" hidden="false" customHeight="false" outlineLevel="0" collapsed="false">
      <c r="D55" s="133"/>
      <c r="E55" s="134"/>
      <c r="F55" s="81" t="s">
        <v>31</v>
      </c>
      <c r="G55" s="96" t="s">
        <v>72</v>
      </c>
      <c r="H55" s="190"/>
    </row>
    <row r="56" customFormat="false" ht="32.25" hidden="false" customHeight="true" outlineLevel="0" collapsed="false">
      <c r="D56" s="133" t="n">
        <v>12</v>
      </c>
      <c r="E56" s="134" t="s">
        <v>850</v>
      </c>
      <c r="F56" s="77" t="s">
        <v>25</v>
      </c>
      <c r="G56" s="160" t="s">
        <v>851</v>
      </c>
      <c r="H56" s="190"/>
    </row>
    <row r="57" customFormat="false" ht="32.25" hidden="false" customHeight="false" outlineLevel="0" collapsed="false">
      <c r="D57" s="133"/>
      <c r="E57" s="134"/>
      <c r="F57" s="79" t="s">
        <v>27</v>
      </c>
      <c r="G57" s="85" t="s">
        <v>852</v>
      </c>
      <c r="H57" s="190"/>
    </row>
    <row r="58" customFormat="false" ht="32.25" hidden="false" customHeight="false" outlineLevel="0" collapsed="false">
      <c r="D58" s="133"/>
      <c r="E58" s="134"/>
      <c r="F58" s="79" t="s">
        <v>29</v>
      </c>
      <c r="G58" s="85" t="s">
        <v>853</v>
      </c>
      <c r="H58" s="190"/>
    </row>
    <row r="59" customFormat="false" ht="16.5" hidden="false" customHeight="false" outlineLevel="0" collapsed="false">
      <c r="D59" s="133"/>
      <c r="E59" s="134"/>
      <c r="F59" s="98" t="s">
        <v>31</v>
      </c>
      <c r="G59" s="96" t="s">
        <v>854</v>
      </c>
      <c r="H59" s="190"/>
    </row>
    <row r="60" customFormat="false" ht="16.5" hidden="false" customHeight="true" outlineLevel="0" collapsed="false">
      <c r="D60" s="133" t="n">
        <v>13</v>
      </c>
      <c r="E60" s="146" t="s">
        <v>855</v>
      </c>
      <c r="F60" s="65" t="s">
        <v>25</v>
      </c>
      <c r="G60" s="173" t="s">
        <v>856</v>
      </c>
      <c r="H60" s="190"/>
    </row>
    <row r="61" customFormat="false" ht="16.5" hidden="false" customHeight="false" outlineLevel="0" collapsed="false">
      <c r="D61" s="133"/>
      <c r="E61" s="146"/>
      <c r="F61" s="68" t="s">
        <v>27</v>
      </c>
      <c r="G61" s="205" t="s">
        <v>857</v>
      </c>
      <c r="H61" s="190"/>
    </row>
    <row r="62" customFormat="false" ht="16.5" hidden="false" customHeight="false" outlineLevel="0" collapsed="false">
      <c r="D62" s="133"/>
      <c r="E62" s="146"/>
      <c r="F62" s="151" t="s">
        <v>29</v>
      </c>
      <c r="G62" s="205" t="s">
        <v>858</v>
      </c>
      <c r="H62" s="190"/>
    </row>
    <row r="63" customFormat="false" ht="16.5" hidden="false" customHeight="false" outlineLevel="0" collapsed="false">
      <c r="D63" s="133"/>
      <c r="E63" s="146"/>
      <c r="F63" s="152" t="s">
        <v>31</v>
      </c>
      <c r="G63" s="207" t="s">
        <v>859</v>
      </c>
      <c r="H63" s="190"/>
    </row>
    <row r="64" customFormat="false" ht="16.5" hidden="false" customHeight="true" outlineLevel="0" collapsed="false">
      <c r="D64" s="158" t="n">
        <v>14</v>
      </c>
      <c r="E64" s="159" t="s">
        <v>860</v>
      </c>
      <c r="F64" s="77" t="s">
        <v>25</v>
      </c>
      <c r="G64" s="160" t="b">
        <f aca="false">TRUE()</f>
        <v>1</v>
      </c>
      <c r="H64" s="190"/>
    </row>
    <row r="65" customFormat="false" ht="16.5" hidden="false" customHeight="false" outlineLevel="0" collapsed="false">
      <c r="D65" s="158"/>
      <c r="E65" s="159"/>
      <c r="F65" s="79" t="s">
        <v>27</v>
      </c>
      <c r="G65" s="96" t="b">
        <f aca="false">FALSE()</f>
        <v>0</v>
      </c>
      <c r="H65" s="190"/>
    </row>
    <row r="66" customFormat="false" ht="16.5" hidden="false" customHeight="true" outlineLevel="0" collapsed="false">
      <c r="D66" s="158" t="n">
        <v>15</v>
      </c>
      <c r="E66" s="159" t="s">
        <v>861</v>
      </c>
      <c r="F66" s="77" t="s">
        <v>25</v>
      </c>
      <c r="G66" s="216" t="s">
        <v>862</v>
      </c>
      <c r="H66" s="190"/>
    </row>
    <row r="67" customFormat="false" ht="16.5" hidden="false" customHeight="false" outlineLevel="0" collapsed="false">
      <c r="D67" s="158"/>
      <c r="E67" s="159"/>
      <c r="F67" s="79" t="s">
        <v>27</v>
      </c>
      <c r="G67" s="85" t="s">
        <v>863</v>
      </c>
      <c r="H67" s="190"/>
    </row>
    <row r="68" customFormat="false" ht="16.5" hidden="false" customHeight="false" outlineLevel="0" collapsed="false">
      <c r="D68" s="158"/>
      <c r="E68" s="159"/>
      <c r="F68" s="79" t="s">
        <v>29</v>
      </c>
      <c r="G68" s="85" t="s">
        <v>864</v>
      </c>
      <c r="H68" s="190"/>
    </row>
    <row r="69" customFormat="false" ht="16.5" hidden="false" customHeight="false" outlineLevel="0" collapsed="false">
      <c r="D69" s="158"/>
      <c r="E69" s="159"/>
      <c r="F69" s="98" t="s">
        <v>31</v>
      </c>
      <c r="G69" s="96" t="s">
        <v>865</v>
      </c>
      <c r="H69" s="190"/>
    </row>
    <row r="70" customFormat="false" ht="16.5" hidden="false" customHeight="true" outlineLevel="0" collapsed="false">
      <c r="D70" s="133" t="n">
        <v>16</v>
      </c>
      <c r="E70" s="134" t="s">
        <v>866</v>
      </c>
      <c r="F70" s="77" t="s">
        <v>25</v>
      </c>
      <c r="G70" s="160" t="s">
        <v>867</v>
      </c>
      <c r="H70" s="190"/>
    </row>
    <row r="71" customFormat="false" ht="16.5" hidden="false" customHeight="false" outlineLevel="0" collapsed="false">
      <c r="D71" s="133"/>
      <c r="E71" s="134"/>
      <c r="F71" s="79" t="s">
        <v>27</v>
      </c>
      <c r="G71" s="85" t="s">
        <v>868</v>
      </c>
      <c r="H71" s="190"/>
    </row>
    <row r="72" customFormat="false" ht="16.5" hidden="false" customHeight="false" outlineLevel="0" collapsed="false">
      <c r="D72" s="133"/>
      <c r="E72" s="134"/>
      <c r="F72" s="149" t="s">
        <v>29</v>
      </c>
      <c r="G72" s="85" t="s">
        <v>869</v>
      </c>
      <c r="H72" s="190"/>
    </row>
    <row r="73" customFormat="false" ht="16.5" hidden="false" customHeight="false" outlineLevel="0" collapsed="false">
      <c r="D73" s="133"/>
      <c r="E73" s="134"/>
      <c r="F73" s="165" t="s">
        <v>31</v>
      </c>
      <c r="G73" s="96" t="s">
        <v>870</v>
      </c>
      <c r="H73" s="190"/>
    </row>
    <row r="74" customFormat="false" ht="16.5" hidden="false" customHeight="true" outlineLevel="0" collapsed="false">
      <c r="D74" s="133" t="n">
        <v>17</v>
      </c>
      <c r="E74" s="134" t="s">
        <v>871</v>
      </c>
      <c r="F74" s="77" t="s">
        <v>25</v>
      </c>
      <c r="G74" s="160" t="s">
        <v>872</v>
      </c>
      <c r="H74" s="190"/>
    </row>
    <row r="75" customFormat="false" ht="16.5" hidden="false" customHeight="false" outlineLevel="0" collapsed="false">
      <c r="D75" s="133"/>
      <c r="E75" s="134"/>
      <c r="F75" s="79" t="s">
        <v>27</v>
      </c>
      <c r="G75" s="85" t="s">
        <v>873</v>
      </c>
      <c r="H75" s="190"/>
    </row>
    <row r="76" customFormat="false" ht="16.5" hidden="false" customHeight="false" outlineLevel="0" collapsed="false">
      <c r="D76" s="133"/>
      <c r="E76" s="134"/>
      <c r="F76" s="149" t="s">
        <v>29</v>
      </c>
      <c r="G76" s="85" t="s">
        <v>874</v>
      </c>
      <c r="H76" s="190"/>
    </row>
    <row r="77" customFormat="false" ht="16.5" hidden="false" customHeight="false" outlineLevel="0" collapsed="false">
      <c r="D77" s="133"/>
      <c r="E77" s="134"/>
      <c r="F77" s="165" t="s">
        <v>31</v>
      </c>
      <c r="G77" s="96" t="s">
        <v>875</v>
      </c>
      <c r="H77" s="190"/>
    </row>
    <row r="78" customFormat="false" ht="16.5" hidden="false" customHeight="true" outlineLevel="0" collapsed="false">
      <c r="D78" s="133" t="n">
        <v>18</v>
      </c>
      <c r="E78" s="134" t="s">
        <v>876</v>
      </c>
      <c r="F78" s="77" t="s">
        <v>25</v>
      </c>
      <c r="G78" s="160" t="s">
        <v>877</v>
      </c>
      <c r="H78" s="190"/>
    </row>
    <row r="79" customFormat="false" ht="16.5" hidden="false" customHeight="false" outlineLevel="0" collapsed="false">
      <c r="D79" s="133"/>
      <c r="E79" s="134"/>
      <c r="F79" s="79" t="s">
        <v>27</v>
      </c>
      <c r="G79" s="85" t="s">
        <v>878</v>
      </c>
      <c r="H79" s="190"/>
    </row>
    <row r="80" customFormat="false" ht="16.5" hidden="false" customHeight="false" outlineLevel="0" collapsed="false">
      <c r="D80" s="133"/>
      <c r="E80" s="134"/>
      <c r="F80" s="79" t="s">
        <v>29</v>
      </c>
      <c r="G80" s="85" t="s">
        <v>879</v>
      </c>
      <c r="H80" s="190"/>
    </row>
    <row r="81" customFormat="false" ht="16.5" hidden="false" customHeight="false" outlineLevel="0" collapsed="false">
      <c r="D81" s="133"/>
      <c r="E81" s="134"/>
      <c r="F81" s="81" t="s">
        <v>31</v>
      </c>
      <c r="G81" s="96" t="s">
        <v>880</v>
      </c>
      <c r="H81" s="190"/>
    </row>
    <row r="82" customFormat="false" ht="32.25" hidden="false" customHeight="true" outlineLevel="0" collapsed="false">
      <c r="D82" s="158" t="n">
        <v>19</v>
      </c>
      <c r="E82" s="159" t="s">
        <v>881</v>
      </c>
      <c r="F82" s="77" t="s">
        <v>25</v>
      </c>
      <c r="G82" s="210" t="s">
        <v>882</v>
      </c>
      <c r="H82" s="190"/>
    </row>
    <row r="83" customFormat="false" ht="32.25" hidden="false" customHeight="false" outlineLevel="0" collapsed="false">
      <c r="D83" s="158"/>
      <c r="E83" s="159"/>
      <c r="F83" s="79" t="s">
        <v>27</v>
      </c>
      <c r="G83" s="217" t="s">
        <v>883</v>
      </c>
      <c r="H83" s="190"/>
    </row>
    <row r="84" customFormat="false" ht="32.25" hidden="false" customHeight="false" outlineLevel="0" collapsed="false">
      <c r="D84" s="158"/>
      <c r="E84" s="159"/>
      <c r="F84" s="81" t="s">
        <v>29</v>
      </c>
      <c r="G84" s="217" t="s">
        <v>884</v>
      </c>
      <c r="H84" s="190"/>
    </row>
    <row r="85" customFormat="false" ht="48" hidden="false" customHeight="false" outlineLevel="0" collapsed="false">
      <c r="D85" s="158"/>
      <c r="E85" s="159"/>
      <c r="F85" s="166" t="s">
        <v>31</v>
      </c>
      <c r="G85" s="218" t="s">
        <v>885</v>
      </c>
      <c r="H85" s="190"/>
    </row>
    <row r="86" customFormat="false" ht="32.25" hidden="false" customHeight="true" outlineLevel="0" collapsed="false">
      <c r="D86" s="133" t="n">
        <v>20</v>
      </c>
      <c r="E86" s="134" t="s">
        <v>886</v>
      </c>
      <c r="F86" s="77" t="s">
        <v>25</v>
      </c>
      <c r="G86" s="160" t="s">
        <v>887</v>
      </c>
      <c r="H86" s="190"/>
    </row>
    <row r="87" customFormat="false" ht="32.25" hidden="false" customHeight="false" outlineLevel="0" collapsed="false">
      <c r="D87" s="133"/>
      <c r="E87" s="134"/>
      <c r="F87" s="79" t="s">
        <v>27</v>
      </c>
      <c r="G87" s="85" t="s">
        <v>888</v>
      </c>
      <c r="H87" s="190"/>
    </row>
    <row r="88" customFormat="false" ht="32.25" hidden="false" customHeight="false" outlineLevel="0" collapsed="false">
      <c r="D88" s="133"/>
      <c r="E88" s="134"/>
      <c r="F88" s="98" t="s">
        <v>29</v>
      </c>
      <c r="G88" s="85" t="s">
        <v>889</v>
      </c>
      <c r="H88" s="190"/>
    </row>
    <row r="89" customFormat="false" ht="48" hidden="false" customHeight="false" outlineLevel="0" collapsed="false">
      <c r="D89" s="133"/>
      <c r="E89" s="134"/>
      <c r="F89" s="195" t="s">
        <v>31</v>
      </c>
      <c r="G89" s="161" t="s">
        <v>890</v>
      </c>
      <c r="H89" s="190"/>
    </row>
    <row r="90" customFormat="false" ht="15.75" hidden="false" customHeight="false" outlineLevel="0" collapsed="false">
      <c r="F90" s="201"/>
    </row>
    <row r="91" customFormat="false" ht="15.75" hidden="false" customHeight="false" outlineLevel="0" collapsed="false">
      <c r="F91" s="201"/>
    </row>
    <row r="92" customFormat="false" ht="15.75" hidden="false" customHeight="false" outlineLevel="0" collapsed="false">
      <c r="F92" s="120"/>
    </row>
    <row r="93" customFormat="false" ht="15.75" hidden="false" customHeight="false" outlineLevel="0" collapsed="false">
      <c r="F93" s="120"/>
    </row>
    <row r="94" customFormat="false" ht="15.75" hidden="false" customHeight="false" outlineLevel="0" collapsed="false">
      <c r="F94" s="120"/>
    </row>
    <row r="95" customFormat="false" ht="15.75" hidden="false" customHeight="false" outlineLevel="0" collapsed="false">
      <c r="F95" s="120"/>
    </row>
    <row r="96" customFormat="false" ht="15.75" hidden="false" customHeight="false" outlineLevel="0" collapsed="false">
      <c r="F96" s="120"/>
    </row>
    <row r="97" customFormat="false" ht="15.75" hidden="false" customHeight="false" outlineLevel="0" collapsed="false">
      <c r="F97" s="120"/>
    </row>
    <row r="98" customFormat="false" ht="15.75" hidden="false" customHeight="false" outlineLevel="0" collapsed="false">
      <c r="F98" s="201"/>
    </row>
    <row r="99" customFormat="false" ht="15.75" hidden="false" customHeight="false" outlineLevel="0" collapsed="false">
      <c r="F99" s="201"/>
    </row>
    <row r="100" customFormat="false" ht="15" hidden="false" customHeight="false" outlineLevel="0" collapsed="false">
      <c r="F100" s="33"/>
    </row>
    <row r="102" customFormat="false" ht="15.75" hidden="false" customHeight="false" outlineLevel="0" collapsed="false">
      <c r="F102" s="201"/>
    </row>
    <row r="103" customFormat="false" ht="15.75" hidden="false" customHeight="false" outlineLevel="0" collapsed="false">
      <c r="F103" s="120"/>
    </row>
    <row r="104" customFormat="false" ht="15.75" hidden="false" customHeight="false" outlineLevel="0" collapsed="false">
      <c r="F104" s="201"/>
    </row>
    <row r="105" customFormat="false" ht="15.75" hidden="false" customHeight="false" outlineLevel="0" collapsed="false">
      <c r="F105" s="201"/>
    </row>
    <row r="106" customFormat="false" ht="15.75" hidden="false" customHeight="false" outlineLevel="0" collapsed="false">
      <c r="F106" s="120"/>
    </row>
    <row r="107" customFormat="false" ht="15.75" hidden="false" customHeight="false" outlineLevel="0" collapsed="false">
      <c r="F107" s="120"/>
    </row>
    <row r="108" customFormat="false" ht="15.75" hidden="false" customHeight="false" outlineLevel="0" collapsed="false">
      <c r="F108" s="120"/>
    </row>
    <row r="109" customFormat="false" ht="15.75" hidden="false" customHeight="false" outlineLevel="0" collapsed="false">
      <c r="F109" s="120"/>
    </row>
    <row r="110" customFormat="false" ht="15.75" hidden="false" customHeight="false" outlineLevel="0" collapsed="false">
      <c r="F110" s="120"/>
    </row>
    <row r="111" customFormat="false" ht="15.75" hidden="false" customHeight="false" outlineLevel="0" collapsed="false">
      <c r="F111" s="120"/>
    </row>
    <row r="112" customFormat="false" ht="15.75" hidden="false" customHeight="false" outlineLevel="0" collapsed="false">
      <c r="F112" s="120"/>
    </row>
    <row r="113" customFormat="false" ht="15.75" hidden="false" customHeight="false" outlineLevel="0" collapsed="false">
      <c r="F113" s="120"/>
    </row>
    <row r="114" customFormat="false" ht="15.75" hidden="false" customHeight="false" outlineLevel="0" collapsed="false">
      <c r="F114" s="120"/>
    </row>
    <row r="115" customFormat="false" ht="15.75" hidden="false" customHeight="false" outlineLevel="0" collapsed="false">
      <c r="F115" s="120"/>
    </row>
    <row r="116" customFormat="false" ht="15.75" hidden="false" customHeight="false" outlineLevel="0" collapsed="false">
      <c r="F116" s="120"/>
    </row>
    <row r="117" customFormat="false" ht="15.75" hidden="false" customHeight="false" outlineLevel="0" collapsed="false">
      <c r="F117" s="120"/>
    </row>
    <row r="118" customFormat="false" ht="15.75" hidden="false" customHeight="false" outlineLevel="0" collapsed="false">
      <c r="F118" s="120"/>
    </row>
    <row r="119" customFormat="false" ht="15.75" hidden="false" customHeight="false" outlineLevel="0" collapsed="false">
      <c r="F119" s="120"/>
    </row>
    <row r="120" customFormat="false" ht="15.75" hidden="false" customHeight="false" outlineLevel="0" collapsed="false">
      <c r="F120" s="201"/>
    </row>
    <row r="121" customFormat="false" ht="15.75" hidden="false" customHeight="false" outlineLevel="0" collapsed="false">
      <c r="F121" s="201"/>
    </row>
    <row r="122" customFormat="false" ht="15.75" hidden="false" customHeight="false" outlineLevel="0" collapsed="false">
      <c r="F122" s="120"/>
    </row>
    <row r="125" customFormat="false" ht="15.75" hidden="false" customHeight="false" outlineLevel="0" collapsed="false">
      <c r="F125" s="201"/>
    </row>
    <row r="126" customFormat="false" ht="15.75" hidden="false" customHeight="false" outlineLevel="0" collapsed="false">
      <c r="F126" s="201"/>
    </row>
    <row r="127" customFormat="false" ht="15.75" hidden="false" customHeight="false" outlineLevel="0" collapsed="false">
      <c r="F127" s="120"/>
    </row>
    <row r="128" customFormat="false" ht="15.75" hidden="false" customHeight="false" outlineLevel="0" collapsed="false">
      <c r="F128" s="120"/>
    </row>
    <row r="129" customFormat="false" ht="15.75" hidden="false" customHeight="false" outlineLevel="0" collapsed="false">
      <c r="F129" s="120"/>
    </row>
    <row r="130" customFormat="false" ht="15.75" hidden="false" customHeight="false" outlineLevel="0" collapsed="false">
      <c r="F130" s="120"/>
    </row>
    <row r="131" customFormat="false" ht="15.75" hidden="false" customHeight="false" outlineLevel="0" collapsed="false">
      <c r="F131" s="120"/>
    </row>
    <row r="132" customFormat="false" ht="15.75" hidden="false" customHeight="false" outlineLevel="0" collapsed="false">
      <c r="F132" s="120"/>
    </row>
    <row r="133" customFormat="false" ht="15.75" hidden="false" customHeight="false" outlineLevel="0" collapsed="false">
      <c r="F133" s="120"/>
    </row>
    <row r="134" customFormat="false" ht="15.75" hidden="false" customHeight="false" outlineLevel="0" collapsed="false">
      <c r="F134" s="120"/>
    </row>
    <row r="135" customFormat="false" ht="15.75" hidden="false" customHeight="false" outlineLevel="0" collapsed="false">
      <c r="F135" s="120"/>
    </row>
    <row r="136" customFormat="false" ht="15.75" hidden="false" customHeight="false" outlineLevel="0" collapsed="false">
      <c r="F136" s="120"/>
    </row>
    <row r="140" customFormat="false" ht="15.75" hidden="false" customHeight="false" outlineLevel="0" collapsed="false">
      <c r="F140" s="120"/>
    </row>
    <row r="141" customFormat="false" ht="15.75" hidden="false" customHeight="false" outlineLevel="0" collapsed="false">
      <c r="F141" s="120"/>
    </row>
    <row r="142" customFormat="false" ht="15.75" hidden="false" customHeight="false" outlineLevel="0" collapsed="false">
      <c r="F142" s="120"/>
    </row>
    <row r="143" customFormat="false" ht="15.75" hidden="false" customHeight="false" outlineLevel="0" collapsed="false">
      <c r="F143" s="120"/>
    </row>
  </sheetData>
  <sheetProtection sheet="true" password="fca6" objects="true" scenarios="true" selectLockedCells="true" selectUnlockedCells="true"/>
  <mergeCells count="43">
    <mergeCell ref="E4:G4"/>
    <mergeCell ref="E5:G8"/>
    <mergeCell ref="D10:H10"/>
    <mergeCell ref="D12:D15"/>
    <mergeCell ref="E12:E15"/>
    <mergeCell ref="D16:D19"/>
    <mergeCell ref="E16:E19"/>
    <mergeCell ref="D20:D23"/>
    <mergeCell ref="E20:E23"/>
    <mergeCell ref="D24:D27"/>
    <mergeCell ref="E24:E27"/>
    <mergeCell ref="D28:D31"/>
    <mergeCell ref="E28:E31"/>
    <mergeCell ref="D32:D35"/>
    <mergeCell ref="E32:E35"/>
    <mergeCell ref="D36:D39"/>
    <mergeCell ref="E36:E39"/>
    <mergeCell ref="D40:D43"/>
    <mergeCell ref="E40:E43"/>
    <mergeCell ref="D44:D47"/>
    <mergeCell ref="E44:E47"/>
    <mergeCell ref="D48:D51"/>
    <mergeCell ref="E48:E51"/>
    <mergeCell ref="D52:D55"/>
    <mergeCell ref="E52:E55"/>
    <mergeCell ref="D56:D59"/>
    <mergeCell ref="E56:E59"/>
    <mergeCell ref="D60:D63"/>
    <mergeCell ref="E60:E63"/>
    <mergeCell ref="D64:D65"/>
    <mergeCell ref="E64:E65"/>
    <mergeCell ref="D66:D69"/>
    <mergeCell ref="E66:E69"/>
    <mergeCell ref="D70:D73"/>
    <mergeCell ref="E70:E73"/>
    <mergeCell ref="D74:D77"/>
    <mergeCell ref="E74:E77"/>
    <mergeCell ref="D78:D81"/>
    <mergeCell ref="E78:E81"/>
    <mergeCell ref="D82:D85"/>
    <mergeCell ref="E82:E85"/>
    <mergeCell ref="D86:D89"/>
    <mergeCell ref="E86:E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9">
                <anchor moveWithCells="true" sizeWithCells="false">
                  <from>
                    <xdr:col>81</xdr:col>
                    <xdr:colOff>4320</xdr:colOff>
                    <xdr:row>11</xdr:row>
                    <xdr:rowOff>142920</xdr:rowOff>
                  </from>
                  <to>
                    <xdr:col>82</xdr:col>
                    <xdr:colOff>-317520</xdr:colOff>
                    <xdr:row>12</xdr:row>
                    <xdr:rowOff>161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0">
                <anchor moveWithCells="true" sizeWithCells="false">
                  <from>
                    <xdr:col>81</xdr:col>
                    <xdr:colOff>14040</xdr:colOff>
                    <xdr:row>12</xdr:row>
                    <xdr:rowOff>133200</xdr:rowOff>
                  </from>
                  <to>
                    <xdr:col>82</xdr:col>
                    <xdr:colOff>-307080</xdr:colOff>
                    <xdr:row>13</xdr:row>
                    <xdr:rowOff>162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1">
                <anchor moveWithCells="true" sizeWithCells="false">
                  <from>
                    <xdr:col>81</xdr:col>
                    <xdr:colOff>14040</xdr:colOff>
                    <xdr:row>13</xdr:row>
                    <xdr:rowOff>143280</xdr:rowOff>
                  </from>
                  <to>
                    <xdr:col>82</xdr:col>
                    <xdr:colOff>-307080</xdr:colOff>
                    <xdr:row>14</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2">
                <anchor moveWithCells="true" sizeWithCells="false">
                  <from>
                    <xdr:col>81</xdr:col>
                    <xdr:colOff>14040</xdr:colOff>
                    <xdr:row>14</xdr:row>
                    <xdr:rowOff>162000</xdr:rowOff>
                  </from>
                  <to>
                    <xdr:col>82</xdr:col>
                    <xdr:colOff>-307080</xdr:colOff>
                    <xdr:row>15</xdr:row>
                    <xdr:rowOff>190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3">
                <anchor moveWithCells="true" sizeWithCells="false">
                  <from>
                    <xdr:col>81</xdr:col>
                    <xdr:colOff>14040</xdr:colOff>
                    <xdr:row>15</xdr:row>
                    <xdr:rowOff>181080</xdr:rowOff>
                  </from>
                  <to>
                    <xdr:col>82</xdr:col>
                    <xdr:colOff>-307080</xdr:colOff>
                    <xdr:row>17</xdr:row>
                    <xdr:rowOff>9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4">
                <anchor moveWithCells="true" sizeWithCells="false">
                  <from>
                    <xdr:col>81</xdr:col>
                    <xdr:colOff>14040</xdr:colOff>
                    <xdr:row>17</xdr:row>
                    <xdr:rowOff>9000</xdr:rowOff>
                  </from>
                  <to>
                    <xdr:col>82</xdr:col>
                    <xdr:colOff>-307080</xdr:colOff>
                    <xdr:row>18</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5">
                <anchor moveWithCells="true" sizeWithCells="false">
                  <from>
                    <xdr:col>81</xdr:col>
                    <xdr:colOff>14040</xdr:colOff>
                    <xdr:row>18</xdr:row>
                    <xdr:rowOff>19080</xdr:rowOff>
                  </from>
                  <to>
                    <xdr:col>82</xdr:col>
                    <xdr:colOff>-307080</xdr:colOff>
                    <xdr:row>19</xdr:row>
                    <xdr:rowOff>47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6">
                <anchor moveWithCells="true" sizeWithCells="false">
                  <from>
                    <xdr:col>81</xdr:col>
                    <xdr:colOff>14040</xdr:colOff>
                    <xdr:row>19</xdr:row>
                    <xdr:rowOff>38160</xdr:rowOff>
                  </from>
                  <to>
                    <xdr:col>82</xdr:col>
                    <xdr:colOff>-307080</xdr:colOff>
                    <xdr:row>20</xdr:row>
                    <xdr:rowOff>56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7">
                <anchor moveWithCells="true" sizeWithCells="false">
                  <from>
                    <xdr:col>81</xdr:col>
                    <xdr:colOff>14040</xdr:colOff>
                    <xdr:row>20</xdr:row>
                    <xdr:rowOff>47880</xdr:rowOff>
                  </from>
                  <to>
                    <xdr:col>82</xdr:col>
                    <xdr:colOff>-307080</xdr:colOff>
                    <xdr:row>21</xdr:row>
                    <xdr:rowOff>66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8">
                <anchor moveWithCells="true" sizeWithCells="false">
                  <from>
                    <xdr:col>81</xdr:col>
                    <xdr:colOff>14040</xdr:colOff>
                    <xdr:row>21</xdr:row>
                    <xdr:rowOff>66240</xdr:rowOff>
                  </from>
                  <to>
                    <xdr:col>82</xdr:col>
                    <xdr:colOff>-307080</xdr:colOff>
                    <xdr:row>22</xdr:row>
                    <xdr:rowOff>85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9">
                <anchor moveWithCells="true" sizeWithCells="false">
                  <from>
                    <xdr:col>81</xdr:col>
                    <xdr:colOff>14040</xdr:colOff>
                    <xdr:row>22</xdr:row>
                    <xdr:rowOff>181440</xdr:rowOff>
                  </from>
                  <to>
                    <xdr:col>82</xdr:col>
                    <xdr:colOff>-307080</xdr:colOff>
                    <xdr:row>24</xdr:row>
                    <xdr:rowOff>19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81</xdr:col>
                    <xdr:colOff>14040</xdr:colOff>
                    <xdr:row>24</xdr:row>
                    <xdr:rowOff>114480</xdr:rowOff>
                  </from>
                  <to>
                    <xdr:col>82</xdr:col>
                    <xdr:colOff>-307080</xdr:colOff>
                    <xdr:row>25</xdr:row>
                    <xdr:rowOff>142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81</xdr:col>
                    <xdr:colOff>14040</xdr:colOff>
                    <xdr:row>28</xdr:row>
                    <xdr:rowOff>161640</xdr:rowOff>
                  </from>
                  <to>
                    <xdr:col>82</xdr:col>
                    <xdr:colOff>-307080</xdr:colOff>
                    <xdr:row>29</xdr:row>
                    <xdr:rowOff>190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
                <anchor moveWithCells="true" sizeWithCells="false">
                  <from>
                    <xdr:col>81</xdr:col>
                    <xdr:colOff>14040</xdr:colOff>
                    <xdr:row>26</xdr:row>
                    <xdr:rowOff>85320</xdr:rowOff>
                  </from>
                  <to>
                    <xdr:col>82</xdr:col>
                    <xdr:colOff>-307080</xdr:colOff>
                    <xdr:row>27</xdr:row>
                    <xdr:rowOff>104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3">
                <anchor moveWithCells="true" sizeWithCells="false">
                  <from>
                    <xdr:col>81</xdr:col>
                    <xdr:colOff>14040</xdr:colOff>
                    <xdr:row>27</xdr:row>
                    <xdr:rowOff>152280</xdr:rowOff>
                  </from>
                  <to>
                    <xdr:col>82</xdr:col>
                    <xdr:colOff>-307080</xdr:colOff>
                    <xdr:row>28</xdr:row>
                    <xdr:rowOff>181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4">
                <anchor moveWithCells="true" sizeWithCells="false">
                  <from>
                    <xdr:col>81</xdr:col>
                    <xdr:colOff>14040</xdr:colOff>
                    <xdr:row>32</xdr:row>
                    <xdr:rowOff>9720</xdr:rowOff>
                  </from>
                  <to>
                    <xdr:col>82</xdr:col>
                    <xdr:colOff>-307080</xdr:colOff>
                    <xdr:row>33</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5">
                <anchor moveWithCells="true" sizeWithCells="false">
                  <from>
                    <xdr:col>81</xdr:col>
                    <xdr:colOff>14040</xdr:colOff>
                    <xdr:row>30</xdr:row>
                    <xdr:rowOff>66960</xdr:rowOff>
                  </from>
                  <to>
                    <xdr:col>82</xdr:col>
                    <xdr:colOff>-307080</xdr:colOff>
                    <xdr:row>31</xdr:row>
                    <xdr:rowOff>957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0">
                <anchor moveWithCells="true" sizeWithCells="false">
                  <from>
                    <xdr:col>81</xdr:col>
                    <xdr:colOff>14040</xdr:colOff>
                    <xdr:row>37</xdr:row>
                    <xdr:rowOff>75960</xdr:rowOff>
                  </from>
                  <to>
                    <xdr:col>82</xdr:col>
                    <xdr:colOff>-307080</xdr:colOff>
                    <xdr:row>38</xdr:row>
                    <xdr:rowOff>105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1">
                <anchor moveWithCells="true" sizeWithCells="false">
                  <from>
                    <xdr:col>81</xdr:col>
                    <xdr:colOff>14040</xdr:colOff>
                    <xdr:row>33</xdr:row>
                    <xdr:rowOff>9720</xdr:rowOff>
                  </from>
                  <to>
                    <xdr:col>82</xdr:col>
                    <xdr:colOff>-307080</xdr:colOff>
                    <xdr:row>34</xdr:row>
                    <xdr:rowOff>28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2">
                <anchor moveWithCells="true" sizeWithCells="false">
                  <from>
                    <xdr:col>81</xdr:col>
                    <xdr:colOff>14040</xdr:colOff>
                    <xdr:row>36</xdr:row>
                    <xdr:rowOff>38160</xdr:rowOff>
                  </from>
                  <to>
                    <xdr:col>82</xdr:col>
                    <xdr:colOff>-307080</xdr:colOff>
                    <xdr:row>37</xdr:row>
                    <xdr:rowOff>662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3">
                <anchor moveWithCells="true" sizeWithCells="false">
                  <from>
                    <xdr:col>81</xdr:col>
                    <xdr:colOff>14040</xdr:colOff>
                    <xdr:row>34</xdr:row>
                    <xdr:rowOff>124200</xdr:rowOff>
                  </from>
                  <to>
                    <xdr:col>82</xdr:col>
                    <xdr:colOff>-307080</xdr:colOff>
                    <xdr:row>35</xdr:row>
                    <xdr:rowOff>1436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4">
                <anchor moveWithCells="true" sizeWithCells="false">
                  <from>
                    <xdr:col>81</xdr:col>
                    <xdr:colOff>14040</xdr:colOff>
                    <xdr:row>40</xdr:row>
                    <xdr:rowOff>10440</xdr:rowOff>
                  </from>
                  <to>
                    <xdr:col>82</xdr:col>
                    <xdr:colOff>-307080</xdr:colOff>
                    <xdr:row>41</xdr:row>
                    <xdr:rowOff>38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5">
                <anchor moveWithCells="true" sizeWithCells="false">
                  <from>
                    <xdr:col>81</xdr:col>
                    <xdr:colOff>14040</xdr:colOff>
                    <xdr:row>38</xdr:row>
                    <xdr:rowOff>76320</xdr:rowOff>
                  </from>
                  <to>
                    <xdr:col>82</xdr:col>
                    <xdr:colOff>-307080</xdr:colOff>
                    <xdr:row>39</xdr:row>
                    <xdr:rowOff>95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6">
                <anchor moveWithCells="true" sizeWithCells="false">
                  <from>
                    <xdr:col>81</xdr:col>
                    <xdr:colOff>14040</xdr:colOff>
                    <xdr:row>43</xdr:row>
                    <xdr:rowOff>38880</xdr:rowOff>
                  </from>
                  <to>
                    <xdr:col>82</xdr:col>
                    <xdr:colOff>-307080</xdr:colOff>
                    <xdr:row>44</xdr:row>
                    <xdr:rowOff>673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1">
                <anchor moveWithCells="true" sizeWithCells="false">
                  <from>
                    <xdr:col>81</xdr:col>
                    <xdr:colOff>14040</xdr:colOff>
                    <xdr:row>41</xdr:row>
                    <xdr:rowOff>133200</xdr:rowOff>
                  </from>
                  <to>
                    <xdr:col>82</xdr:col>
                    <xdr:colOff>-307080</xdr:colOff>
                    <xdr:row>42</xdr:row>
                    <xdr:rowOff>1620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2">
                <anchor moveWithCells="true" sizeWithCells="false">
                  <from>
                    <xdr:col>81</xdr:col>
                    <xdr:colOff>14040</xdr:colOff>
                    <xdr:row>44</xdr:row>
                    <xdr:rowOff>152280</xdr:rowOff>
                  </from>
                  <to>
                    <xdr:col>82</xdr:col>
                    <xdr:colOff>-307080</xdr:colOff>
                    <xdr:row>45</xdr:row>
                    <xdr:rowOff>180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5">
                <anchor moveWithCells="true" sizeWithCells="false">
                  <from>
                    <xdr:col>81</xdr:col>
                    <xdr:colOff>14040</xdr:colOff>
                    <xdr:row>46</xdr:row>
                    <xdr:rowOff>96120</xdr:rowOff>
                  </from>
                  <to>
                    <xdr:col>82</xdr:col>
                    <xdr:colOff>-307080</xdr:colOff>
                    <xdr:row>47</xdr:row>
                    <xdr:rowOff>114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7">
                <anchor moveWithCells="true" sizeWithCells="false">
                  <from>
                    <xdr:col>81</xdr:col>
                    <xdr:colOff>14040</xdr:colOff>
                    <xdr:row>48</xdr:row>
                    <xdr:rowOff>114840</xdr:rowOff>
                  </from>
                  <to>
                    <xdr:col>82</xdr:col>
                    <xdr:colOff>-307080</xdr:colOff>
                    <xdr:row>49</xdr:row>
                    <xdr:rowOff>1436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9">
                <anchor moveWithCells="true" sizeWithCells="false">
                  <from>
                    <xdr:col>81</xdr:col>
                    <xdr:colOff>14040</xdr:colOff>
                    <xdr:row>50</xdr:row>
                    <xdr:rowOff>143640</xdr:rowOff>
                  </from>
                  <to>
                    <xdr:col>82</xdr:col>
                    <xdr:colOff>-307080</xdr:colOff>
                    <xdr:row>51</xdr:row>
                    <xdr:rowOff>162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1">
                <anchor moveWithCells="true" sizeWithCells="false">
                  <from>
                    <xdr:col>81</xdr:col>
                    <xdr:colOff>14040</xdr:colOff>
                    <xdr:row>52</xdr:row>
                    <xdr:rowOff>153360</xdr:rowOff>
                  </from>
                  <to>
                    <xdr:col>82</xdr:col>
                    <xdr:colOff>-307080</xdr:colOff>
                    <xdr:row>54</xdr:row>
                    <xdr:rowOff>66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3">
                <anchor moveWithCells="true" sizeWithCells="false">
                  <from>
                    <xdr:col>81</xdr:col>
                    <xdr:colOff>14040</xdr:colOff>
                    <xdr:row>54</xdr:row>
                    <xdr:rowOff>162360</xdr:rowOff>
                  </from>
                  <to>
                    <xdr:col>82</xdr:col>
                    <xdr:colOff>-307080</xdr:colOff>
                    <xdr:row>56</xdr:row>
                    <xdr:rowOff>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5">
                <anchor moveWithCells="true" sizeWithCells="false">
                  <from>
                    <xdr:col>81</xdr:col>
                    <xdr:colOff>14040</xdr:colOff>
                    <xdr:row>56</xdr:row>
                    <xdr:rowOff>75960</xdr:rowOff>
                  </from>
                  <to>
                    <xdr:col>82</xdr:col>
                    <xdr:colOff>-307080</xdr:colOff>
                    <xdr:row>57</xdr:row>
                    <xdr:rowOff>1044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7">
                <anchor moveWithCells="true" sizeWithCells="false">
                  <from>
                    <xdr:col>81</xdr:col>
                    <xdr:colOff>14040</xdr:colOff>
                    <xdr:row>58</xdr:row>
                    <xdr:rowOff>10080</xdr:rowOff>
                  </from>
                  <to>
                    <xdr:col>82</xdr:col>
                    <xdr:colOff>-307080</xdr:colOff>
                    <xdr:row>59</xdr:row>
                    <xdr:rowOff>388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9">
                <anchor moveWithCells="true" sizeWithCells="false">
                  <from>
                    <xdr:col>81</xdr:col>
                    <xdr:colOff>14040</xdr:colOff>
                    <xdr:row>60</xdr:row>
                    <xdr:rowOff>38880</xdr:rowOff>
                  </from>
                  <to>
                    <xdr:col>82</xdr:col>
                    <xdr:colOff>-307080</xdr:colOff>
                    <xdr:row>61</xdr:row>
                    <xdr:rowOff>676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0">
                <anchor moveWithCells="true" sizeWithCells="false">
                  <from>
                    <xdr:col>81</xdr:col>
                    <xdr:colOff>14040</xdr:colOff>
                    <xdr:row>61</xdr:row>
                    <xdr:rowOff>190800</xdr:rowOff>
                  </from>
                  <to>
                    <xdr:col>82</xdr:col>
                    <xdr:colOff>-307080</xdr:colOff>
                    <xdr:row>63</xdr:row>
                    <xdr:rowOff>1044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2">
                <anchor moveWithCells="true" sizeWithCells="false">
                  <from>
                    <xdr:col>81</xdr:col>
                    <xdr:colOff>14040</xdr:colOff>
                    <xdr:row>63</xdr:row>
                    <xdr:rowOff>162000</xdr:rowOff>
                  </from>
                  <to>
                    <xdr:col>82</xdr:col>
                    <xdr:colOff>-307080</xdr:colOff>
                    <xdr:row>64</xdr:row>
                    <xdr:rowOff>181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4">
                <anchor moveWithCells="true" sizeWithCells="false">
                  <from>
                    <xdr:col>81</xdr:col>
                    <xdr:colOff>14040</xdr:colOff>
                    <xdr:row>65</xdr:row>
                    <xdr:rowOff>133200</xdr:rowOff>
                  </from>
                  <to>
                    <xdr:col>82</xdr:col>
                    <xdr:colOff>-307080</xdr:colOff>
                    <xdr:row>67</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5">
                <anchor moveWithCells="true" sizeWithCells="false">
                  <from>
                    <xdr:col>81</xdr:col>
                    <xdr:colOff>14040</xdr:colOff>
                    <xdr:row>64</xdr:row>
                    <xdr:rowOff>162000</xdr:rowOff>
                  </from>
                  <to>
                    <xdr:col>82</xdr:col>
                    <xdr:colOff>-307080</xdr:colOff>
                    <xdr:row>65</xdr:row>
                    <xdr:rowOff>180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6">
                <anchor moveWithCells="true" sizeWithCells="false">
                  <from>
                    <xdr:col>81</xdr:col>
                    <xdr:colOff>14040</xdr:colOff>
                    <xdr:row>69</xdr:row>
                    <xdr:rowOff>142920</xdr:rowOff>
                  </from>
                  <to>
                    <xdr:col>82</xdr:col>
                    <xdr:colOff>-307080</xdr:colOff>
                    <xdr:row>71</xdr:row>
                    <xdr:rowOff>57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8">
                <anchor moveWithCells="true" sizeWithCells="false">
                  <from>
                    <xdr:col>81</xdr:col>
                    <xdr:colOff>14040</xdr:colOff>
                    <xdr:row>67</xdr:row>
                    <xdr:rowOff>95400</xdr:rowOff>
                  </from>
                  <to>
                    <xdr:col>82</xdr:col>
                    <xdr:colOff>-307080</xdr:colOff>
                    <xdr:row>68</xdr:row>
                    <xdr:rowOff>1141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2">
                <anchor moveWithCells="true" sizeWithCells="false">
                  <from>
                    <xdr:col>81</xdr:col>
                    <xdr:colOff>14040</xdr:colOff>
                    <xdr:row>71</xdr:row>
                    <xdr:rowOff>9360</xdr:rowOff>
                  </from>
                  <to>
                    <xdr:col>82</xdr:col>
                    <xdr:colOff>-307080</xdr:colOff>
                    <xdr:row>72</xdr:row>
                    <xdr:rowOff>28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3">
                <anchor moveWithCells="true" sizeWithCells="false">
                  <from>
                    <xdr:col>81</xdr:col>
                    <xdr:colOff>14040</xdr:colOff>
                    <xdr:row>72</xdr:row>
                    <xdr:rowOff>18720</xdr:rowOff>
                  </from>
                  <to>
                    <xdr:col>82</xdr:col>
                    <xdr:colOff>-307080</xdr:colOff>
                    <xdr:row>73</xdr:row>
                    <xdr:rowOff>381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6">
                <anchor moveWithCells="true" sizeWithCells="false">
                  <from>
                    <xdr:col>81</xdr:col>
                    <xdr:colOff>14040</xdr:colOff>
                    <xdr:row>73</xdr:row>
                    <xdr:rowOff>28080</xdr:rowOff>
                  </from>
                  <to>
                    <xdr:col>82</xdr:col>
                    <xdr:colOff>-307080</xdr:colOff>
                    <xdr:row>74</xdr:row>
                    <xdr:rowOff>478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8">
                <anchor moveWithCells="true" sizeWithCells="false">
                  <from>
                    <xdr:col>81</xdr:col>
                    <xdr:colOff>14040</xdr:colOff>
                    <xdr:row>74</xdr:row>
                    <xdr:rowOff>47880</xdr:rowOff>
                  </from>
                  <to>
                    <xdr:col>82</xdr:col>
                    <xdr:colOff>-307080</xdr:colOff>
                    <xdr:row>75</xdr:row>
                    <xdr:rowOff>666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0">
                <anchor moveWithCells="true" sizeWithCells="false">
                  <from>
                    <xdr:col>81</xdr:col>
                    <xdr:colOff>14040</xdr:colOff>
                    <xdr:row>75</xdr:row>
                    <xdr:rowOff>153000</xdr:rowOff>
                  </from>
                  <to>
                    <xdr:col>82</xdr:col>
                    <xdr:colOff>-307080</xdr:colOff>
                    <xdr:row>77</xdr:row>
                    <xdr:rowOff>66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2">
                <anchor moveWithCells="true" sizeWithCells="false">
                  <from>
                    <xdr:col>81</xdr:col>
                    <xdr:colOff>14040</xdr:colOff>
                    <xdr:row>77</xdr:row>
                    <xdr:rowOff>162720</xdr:rowOff>
                  </from>
                  <to>
                    <xdr:col>82</xdr:col>
                    <xdr:colOff>-307080</xdr:colOff>
                    <xdr:row>78</xdr:row>
                    <xdr:rowOff>181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4">
                <anchor moveWithCells="true" sizeWithCells="false">
                  <from>
                    <xdr:col>81</xdr:col>
                    <xdr:colOff>14040</xdr:colOff>
                    <xdr:row>79</xdr:row>
                    <xdr:rowOff>172440</xdr:rowOff>
                  </from>
                  <to>
                    <xdr:col>82</xdr:col>
                    <xdr:colOff>-307080</xdr:colOff>
                    <xdr:row>80</xdr:row>
                    <xdr:rowOff>191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6">
                <anchor moveWithCells="true" sizeWithCells="false">
                  <from>
                    <xdr:col>81</xdr:col>
                    <xdr:colOff>14040</xdr:colOff>
                    <xdr:row>81</xdr:row>
                    <xdr:rowOff>66240</xdr:rowOff>
                  </from>
                  <to>
                    <xdr:col>82</xdr:col>
                    <xdr:colOff>-307080</xdr:colOff>
                    <xdr:row>82</xdr:row>
                    <xdr:rowOff>85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8">
                <anchor moveWithCells="true" sizeWithCells="false">
                  <from>
                    <xdr:col>81</xdr:col>
                    <xdr:colOff>14040</xdr:colOff>
                    <xdr:row>82</xdr:row>
                    <xdr:rowOff>85680</xdr:rowOff>
                  </from>
                  <to>
                    <xdr:col>82</xdr:col>
                    <xdr:colOff>-307080</xdr:colOff>
                    <xdr:row>83</xdr:row>
                    <xdr:rowOff>1047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20">
                <anchor moveWithCells="true" sizeWithCells="false">
                  <from>
                    <xdr:col>81</xdr:col>
                    <xdr:colOff>14040</xdr:colOff>
                    <xdr:row>83</xdr:row>
                    <xdr:rowOff>86040</xdr:rowOff>
                  </from>
                  <to>
                    <xdr:col>82</xdr:col>
                    <xdr:colOff>-307080</xdr:colOff>
                    <xdr:row>84</xdr:row>
                    <xdr:rowOff>1044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22">
                <anchor moveWithCells="true" sizeWithCells="false">
                  <from>
                    <xdr:col>81</xdr:col>
                    <xdr:colOff>14040</xdr:colOff>
                    <xdr:row>84</xdr:row>
                    <xdr:rowOff>95400</xdr:rowOff>
                  </from>
                  <to>
                    <xdr:col>82</xdr:col>
                    <xdr:colOff>-307080</xdr:colOff>
                    <xdr:row>85</xdr:row>
                    <xdr:rowOff>114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24">
                <anchor moveWithCells="true" sizeWithCells="false">
                  <from>
                    <xdr:col>81</xdr:col>
                    <xdr:colOff>14040</xdr:colOff>
                    <xdr:row>85</xdr:row>
                    <xdr:rowOff>105120</xdr:rowOff>
                  </from>
                  <to>
                    <xdr:col>82</xdr:col>
                    <xdr:colOff>-307080</xdr:colOff>
                    <xdr:row>86</xdr:row>
                    <xdr:rowOff>1234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26">
                <anchor moveWithCells="true" sizeWithCells="false">
                  <from>
                    <xdr:col>81</xdr:col>
                    <xdr:colOff>14040</xdr:colOff>
                    <xdr:row>86</xdr:row>
                    <xdr:rowOff>114480</xdr:rowOff>
                  </from>
                  <to>
                    <xdr:col>82</xdr:col>
                    <xdr:colOff>-307080</xdr:colOff>
                    <xdr:row>87</xdr:row>
                    <xdr:rowOff>1332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28">
                <anchor moveWithCells="true" sizeWithCells="false">
                  <from>
                    <xdr:col>81</xdr:col>
                    <xdr:colOff>14040</xdr:colOff>
                    <xdr:row>87</xdr:row>
                    <xdr:rowOff>133200</xdr:rowOff>
                  </from>
                  <to>
                    <xdr:col>82</xdr:col>
                    <xdr:colOff>-307080</xdr:colOff>
                    <xdr:row>88</xdr:row>
                    <xdr:rowOff>1522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3">
                <anchor moveWithCells="true" sizeWithCells="false">
                  <from>
                    <xdr:col>81</xdr:col>
                    <xdr:colOff>14040</xdr:colOff>
                    <xdr:row>89</xdr:row>
                    <xdr:rowOff>104400</xdr:rowOff>
                  </from>
                  <to>
                    <xdr:col>82</xdr:col>
                    <xdr:colOff>-307080</xdr:colOff>
                    <xdr:row>91</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4">
                <anchor moveWithCells="true" sizeWithCells="false">
                  <from>
                    <xdr:col>81</xdr:col>
                    <xdr:colOff>14040</xdr:colOff>
                    <xdr:row>88</xdr:row>
                    <xdr:rowOff>76320</xdr:rowOff>
                  </from>
                  <to>
                    <xdr:col>82</xdr:col>
                    <xdr:colOff>-307080</xdr:colOff>
                    <xdr:row>89</xdr:row>
                    <xdr:rowOff>1904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5">
                <anchor moveWithCells="true" sizeWithCells="false">
                  <from>
                    <xdr:col>81</xdr:col>
                    <xdr:colOff>14040</xdr:colOff>
                    <xdr:row>90</xdr:row>
                    <xdr:rowOff>152640</xdr:rowOff>
                  </from>
                  <to>
                    <xdr:col>82</xdr:col>
                    <xdr:colOff>-307080</xdr:colOff>
                    <xdr:row>91</xdr:row>
                    <xdr:rowOff>1710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6">
                <anchor moveWithCells="true" sizeWithCells="false">
                  <from>
                    <xdr:col>81</xdr:col>
                    <xdr:colOff>14040</xdr:colOff>
                    <xdr:row>91</xdr:row>
                    <xdr:rowOff>171000</xdr:rowOff>
                  </from>
                  <to>
                    <xdr:col>82</xdr:col>
                    <xdr:colOff>-307080</xdr:colOff>
                    <xdr:row>92</xdr:row>
                    <xdr:rowOff>190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0">
                <anchor moveWithCells="true" sizeWithCells="false">
                  <from>
                    <xdr:col>81</xdr:col>
                    <xdr:colOff>14040</xdr:colOff>
                    <xdr:row>92</xdr:row>
                    <xdr:rowOff>190440</xdr:rowOff>
                  </from>
                  <to>
                    <xdr:col>82</xdr:col>
                    <xdr:colOff>-307080</xdr:colOff>
                    <xdr:row>94</xdr:row>
                    <xdr:rowOff>9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4">
                <anchor moveWithCells="true" sizeWithCells="false">
                  <from>
                    <xdr:col>81</xdr:col>
                    <xdr:colOff>14040</xdr:colOff>
                    <xdr:row>94</xdr:row>
                    <xdr:rowOff>0</xdr:rowOff>
                  </from>
                  <to>
                    <xdr:col>82</xdr:col>
                    <xdr:colOff>-307080</xdr:colOff>
                    <xdr:row>95</xdr:row>
                    <xdr:rowOff>194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5">
                <anchor moveWithCells="true" sizeWithCells="false">
                  <from>
                    <xdr:col>81</xdr:col>
                    <xdr:colOff>14040</xdr:colOff>
                    <xdr:row>95</xdr:row>
                    <xdr:rowOff>0</xdr:rowOff>
                  </from>
                  <to>
                    <xdr:col>82</xdr:col>
                    <xdr:colOff>-307080</xdr:colOff>
                    <xdr:row>96</xdr:row>
                    <xdr:rowOff>19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7">
                <anchor moveWithCells="true" sizeWithCells="false">
                  <from>
                    <xdr:col>81</xdr:col>
                    <xdr:colOff>14040</xdr:colOff>
                    <xdr:row>96</xdr:row>
                    <xdr:rowOff>360</xdr:rowOff>
                  </from>
                  <to>
                    <xdr:col>82</xdr:col>
                    <xdr:colOff>-307080</xdr:colOff>
                    <xdr:row>97</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9">
                <anchor moveWithCells="true" sizeWithCells="false">
                  <from>
                    <xdr:col>81</xdr:col>
                    <xdr:colOff>14040</xdr:colOff>
                    <xdr:row>98</xdr:row>
                    <xdr:rowOff>38160</xdr:rowOff>
                  </from>
                  <to>
                    <xdr:col>82</xdr:col>
                    <xdr:colOff>-307080</xdr:colOff>
                    <xdr:row>99</xdr:row>
                    <xdr:rowOff>572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50">
                <anchor moveWithCells="true" sizeWithCells="false">
                  <from>
                    <xdr:col>81</xdr:col>
                    <xdr:colOff>14040</xdr:colOff>
                    <xdr:row>97</xdr:row>
                    <xdr:rowOff>9720</xdr:rowOff>
                  </from>
                  <to>
                    <xdr:col>82</xdr:col>
                    <xdr:colOff>-307080</xdr:colOff>
                    <xdr:row>98</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1">
                <anchor moveWithCells="true" sizeWithCells="false">
                  <from>
                    <xdr:col>81</xdr:col>
                    <xdr:colOff>14040</xdr:colOff>
                    <xdr:row>100</xdr:row>
                    <xdr:rowOff>47160</xdr:rowOff>
                  </from>
                  <to>
                    <xdr:col>82</xdr:col>
                    <xdr:colOff>-307080</xdr:colOff>
                    <xdr:row>101</xdr:row>
                    <xdr:rowOff>666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2">
                <anchor moveWithCells="true" sizeWithCells="false">
                  <from>
                    <xdr:col>81</xdr:col>
                    <xdr:colOff>14040</xdr:colOff>
                    <xdr:row>99</xdr:row>
                    <xdr:rowOff>47520</xdr:rowOff>
                  </from>
                  <to>
                    <xdr:col>82</xdr:col>
                    <xdr:colOff>-307080</xdr:colOff>
                    <xdr:row>100</xdr:row>
                    <xdr:rowOff>669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3">
                <anchor moveWithCells="true" sizeWithCells="false">
                  <from>
                    <xdr:col>81</xdr:col>
                    <xdr:colOff>14040</xdr:colOff>
                    <xdr:row>102</xdr:row>
                    <xdr:rowOff>66240</xdr:rowOff>
                  </from>
                  <to>
                    <xdr:col>82</xdr:col>
                    <xdr:colOff>-307080</xdr:colOff>
                    <xdr:row>103</xdr:row>
                    <xdr:rowOff>86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5">
                <anchor moveWithCells="true" sizeWithCells="false">
                  <from>
                    <xdr:col>81</xdr:col>
                    <xdr:colOff>14040</xdr:colOff>
                    <xdr:row>103</xdr:row>
                    <xdr:rowOff>66960</xdr:rowOff>
                  </from>
                  <to>
                    <xdr:col>82</xdr:col>
                    <xdr:colOff>-307080</xdr:colOff>
                    <xdr:row>104</xdr:row>
                    <xdr:rowOff>853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6">
                <anchor moveWithCells="true" sizeWithCells="false">
                  <from>
                    <xdr:col>81</xdr:col>
                    <xdr:colOff>14040</xdr:colOff>
                    <xdr:row>101</xdr:row>
                    <xdr:rowOff>56880</xdr:rowOff>
                  </from>
                  <to>
                    <xdr:col>82</xdr:col>
                    <xdr:colOff>-307080</xdr:colOff>
                    <xdr:row>102</xdr:row>
                    <xdr:rowOff>759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7">
                <anchor moveWithCells="true" sizeWithCells="false">
                  <from>
                    <xdr:col>81</xdr:col>
                    <xdr:colOff>14040</xdr:colOff>
                    <xdr:row>104</xdr:row>
                    <xdr:rowOff>66600</xdr:rowOff>
                  </from>
                  <to>
                    <xdr:col>82</xdr:col>
                    <xdr:colOff>-307080</xdr:colOff>
                    <xdr:row>105</xdr:row>
                    <xdr:rowOff>856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61">
                <anchor moveWithCells="true" sizeWithCells="false">
                  <from>
                    <xdr:col>81</xdr:col>
                    <xdr:colOff>14040</xdr:colOff>
                    <xdr:row>106</xdr:row>
                    <xdr:rowOff>720</xdr:rowOff>
                  </from>
                  <to>
                    <xdr:col>82</xdr:col>
                    <xdr:colOff>-307080</xdr:colOff>
                    <xdr:row>107</xdr:row>
                    <xdr:rowOff>19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62">
                <anchor moveWithCells="true" sizeWithCells="false">
                  <from>
                    <xdr:col>81</xdr:col>
                    <xdr:colOff>14040</xdr:colOff>
                    <xdr:row>107</xdr:row>
                    <xdr:rowOff>181440</xdr:rowOff>
                  </from>
                  <to>
                    <xdr:col>82</xdr:col>
                    <xdr:colOff>-307080</xdr:colOff>
                    <xdr:row>109</xdr:row>
                    <xdr:rowOff>7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63">
                <anchor moveWithCells="true" sizeWithCells="false">
                  <from>
                    <xdr:col>81</xdr:col>
                    <xdr:colOff>14040</xdr:colOff>
                    <xdr:row>112</xdr:row>
                    <xdr:rowOff>28440</xdr:rowOff>
                  </from>
                  <to>
                    <xdr:col>82</xdr:col>
                    <xdr:colOff>-307080</xdr:colOff>
                    <xdr:row>113</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64">
                <anchor moveWithCells="true" sizeWithCells="false">
                  <from>
                    <xdr:col>81</xdr:col>
                    <xdr:colOff>14040</xdr:colOff>
                    <xdr:row>110</xdr:row>
                    <xdr:rowOff>360</xdr:rowOff>
                  </from>
                  <to>
                    <xdr:col>82</xdr:col>
                    <xdr:colOff>-307080</xdr:colOff>
                    <xdr:row>111</xdr:row>
                    <xdr:rowOff>19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68">
                <anchor moveWithCells="true" sizeWithCells="false">
                  <from>
                    <xdr:col>81</xdr:col>
                    <xdr:colOff>14040</xdr:colOff>
                    <xdr:row>114</xdr:row>
                    <xdr:rowOff>142920</xdr:rowOff>
                  </from>
                  <to>
                    <xdr:col>82</xdr:col>
                    <xdr:colOff>-307080</xdr:colOff>
                    <xdr:row>116</xdr:row>
                    <xdr:rowOff>1522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72">
                <anchor moveWithCells="true" sizeWithCells="false">
                  <from>
                    <xdr:col>81</xdr:col>
                    <xdr:colOff>14040</xdr:colOff>
                    <xdr:row>117</xdr:row>
                    <xdr:rowOff>48600</xdr:rowOff>
                  </from>
                  <to>
                    <xdr:col>82</xdr:col>
                    <xdr:colOff>-307080</xdr:colOff>
                    <xdr:row>118</xdr:row>
                    <xdr:rowOff>673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74">
                <anchor moveWithCells="true" sizeWithCells="false">
                  <from>
                    <xdr:col>81</xdr:col>
                    <xdr:colOff>14040</xdr:colOff>
                    <xdr:row>119</xdr:row>
                    <xdr:rowOff>57960</xdr:rowOff>
                  </from>
                  <to>
                    <xdr:col>82</xdr:col>
                    <xdr:colOff>-307080</xdr:colOff>
                    <xdr:row>120</xdr:row>
                    <xdr:rowOff>770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76">
                <anchor moveWithCells="true" sizeWithCells="false">
                  <from>
                    <xdr:col>81</xdr:col>
                    <xdr:colOff>14040</xdr:colOff>
                    <xdr:row>121</xdr:row>
                    <xdr:rowOff>114120</xdr:rowOff>
                  </from>
                  <to>
                    <xdr:col>82</xdr:col>
                    <xdr:colOff>-307080</xdr:colOff>
                    <xdr:row>122</xdr:row>
                    <xdr:rowOff>133560</xdr:rowOff>
                  </to>
                </anchor>
              </controlPr>
            </control>
          </mc:Choice>
        </mc:AlternateContent>
        <mc:AlternateContent xmlns:mc="http://schemas.openxmlformats.org/markup-compatibility/2006">
          <mc:Choice Requires="x14">
            <control shapeId="1099" r:id="rId101" name="Button 279">
              <controlPr defaultSize="0" print="false" autoFill="0" autoPict="0" macro="Module1.backtowelcome">
                <anchor moveWithCells="true" sizeWithCells="false">
                  <from>
                    <xdr:col>4</xdr:col>
                    <xdr:colOff>1188360</xdr:colOff>
                    <xdr:row>90</xdr:row>
                    <xdr:rowOff>18720</xdr:rowOff>
                  </from>
                  <to>
                    <xdr:col>5</xdr:col>
                    <xdr:colOff>-1074240</xdr:colOff>
                    <xdr:row>91</xdr:row>
                    <xdr:rowOff>123480</xdr:rowOff>
                  </to>
                </anchor>
              </controlPr>
            </control>
          </mc:Choice>
        </mc:AlternateContent>
        <mc:AlternateContent xmlns:mc="http://schemas.openxmlformats.org/markup-compatibility/2006">
          <mc:Choice Requires="x14">
            <control shapeId="1100" r:id="rId102" name="Button 280">
              <controlPr defaultSize="0" print="false" autoFill="0" autoPict="0" macro="Module3.backtotestset">
                <anchor moveWithCells="true" sizeWithCells="false">
                  <from>
                    <xdr:col>6</xdr:col>
                    <xdr:colOff>1046160</xdr:colOff>
                    <xdr:row>90</xdr:row>
                    <xdr:rowOff>18720</xdr:rowOff>
                  </from>
                  <to>
                    <xdr:col>7</xdr:col>
                    <xdr:colOff>-1293840</xdr:colOff>
                    <xdr:row>91</xdr:row>
                    <xdr:rowOff>133560</xdr:rowOff>
                  </to>
                </anchor>
              </controlPr>
            </control>
          </mc:Choice>
        </mc:AlternateContent>
        <mc:AlternateContent xmlns:mc="http://schemas.openxmlformats.org/markup-compatibility/2006">
          <mc:Choice Requires="x14">
            <control shapeId="1101" r:id="rId103" name="Button 281">
              <controlPr defaultSize="0" print="false" autoFill="0" autoPict="0" macro="Module3.backtotestset">
                <anchor moveWithCells="true" sizeWithCells="false">
                  <from>
                    <xdr:col>6</xdr:col>
                    <xdr:colOff>893880</xdr:colOff>
                    <xdr:row>1</xdr:row>
                    <xdr:rowOff>0</xdr:rowOff>
                  </from>
                  <to>
                    <xdr:col>7</xdr:col>
                    <xdr:colOff>-1446120</xdr:colOff>
                    <xdr:row>2</xdr:row>
                    <xdr:rowOff>86040</xdr:rowOff>
                  </to>
                </anchor>
              </controlPr>
            </control>
          </mc:Choice>
        </mc:AlternateContent>
        <mc:AlternateContent xmlns:mc="http://schemas.openxmlformats.org/markup-compatibility/2006">
          <mc:Choice Requires="x14">
            <control shapeId="1102" r:id="rId104" name="Button 282">
              <controlPr defaultSize="0" print="false" autoFill="0" autoPict="0" macro="Module1.backtowelcome">
                <anchor moveWithCells="true" sizeWithCells="false">
                  <from>
                    <xdr:col>4</xdr:col>
                    <xdr:colOff>1156320</xdr:colOff>
                    <xdr:row>1</xdr:row>
                    <xdr:rowOff>0</xdr:rowOff>
                  </from>
                  <to>
                    <xdr:col>5</xdr:col>
                    <xdr:colOff>-1102680</xdr:colOff>
                    <xdr:row>2</xdr:row>
                    <xdr:rowOff>104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H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G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7.28"/>
    <col collapsed="false" customWidth="true" hidden="false" outlineLevel="0" max="3" min="3" style="0" width="7.7"/>
    <col collapsed="false" customWidth="true" hidden="false" outlineLevel="0" max="4" min="4" style="0" width="9.14"/>
    <col collapsed="false" customWidth="true" hidden="false" outlineLevel="0" max="5" min="5" style="0" width="51.85"/>
    <col collapsed="false" customWidth="true" hidden="false" outlineLevel="0" max="6" min="6" style="0" width="5.13"/>
    <col collapsed="false" customWidth="true" hidden="false" outlineLevel="0" max="7" min="7" style="128" width="55.28"/>
    <col collapsed="false" customWidth="true" hidden="false" outlineLevel="0" max="8" min="8" style="0" width="8.85"/>
  </cols>
  <sheetData>
    <row r="2" customFormat="false" ht="15" hidden="false" customHeight="false" outlineLevel="0" collapsed="false">
      <c r="G2" s="0"/>
      <c r="H2" s="52"/>
    </row>
    <row r="3" customFormat="false" ht="15.75" hidden="false" customHeight="false" outlineLevel="0" collapsed="false">
      <c r="G3" s="0"/>
    </row>
    <row r="4" customFormat="false" ht="19.5" hidden="false" customHeight="true" outlineLevel="0" collapsed="false">
      <c r="E4" s="182" t="s">
        <v>621</v>
      </c>
      <c r="F4" s="182"/>
      <c r="G4" s="182"/>
    </row>
    <row r="5" customFormat="false" ht="15" hidden="false" customHeight="true" outlineLevel="0" collapsed="false">
      <c r="E5" s="183" t="s">
        <v>622</v>
      </c>
      <c r="F5" s="183"/>
      <c r="G5" s="183"/>
    </row>
    <row r="6" customFormat="false" ht="15" hidden="false" customHeight="true" outlineLevel="0" collapsed="false">
      <c r="E6" s="183"/>
      <c r="F6" s="183"/>
      <c r="G6" s="183"/>
    </row>
    <row r="7" customFormat="false" ht="15" hidden="false" customHeight="true" outlineLevel="0" collapsed="false">
      <c r="E7" s="183"/>
      <c r="F7" s="183"/>
      <c r="G7" s="183"/>
    </row>
    <row r="8" customFormat="false" ht="34.5" hidden="false" customHeight="true" outlineLevel="0" collapsed="false">
      <c r="E8" s="183"/>
      <c r="F8" s="183"/>
      <c r="G8" s="183"/>
    </row>
    <row r="9" customFormat="false" ht="15" hidden="false" customHeight="false" outlineLevel="0" collapsed="false">
      <c r="G9" s="0"/>
    </row>
    <row r="10" customFormat="false" ht="15.75" hidden="false" customHeight="false" outlineLevel="0" collapsed="false"/>
    <row r="11" customFormat="false" ht="21.75" hidden="false" customHeight="true" outlineLevel="0" collapsed="false">
      <c r="D11" s="184" t="s">
        <v>891</v>
      </c>
      <c r="E11" s="184"/>
      <c r="F11" s="184"/>
      <c r="G11" s="184"/>
      <c r="H11" s="184"/>
    </row>
    <row r="12" customFormat="false" ht="16.5" hidden="false" customHeight="false" outlineLevel="0" collapsed="false">
      <c r="D12" s="185" t="s">
        <v>19</v>
      </c>
      <c r="E12" s="186" t="s">
        <v>20</v>
      </c>
      <c r="F12" s="186"/>
      <c r="G12" s="187" t="s">
        <v>21</v>
      </c>
      <c r="H12" s="188" t="s">
        <v>22</v>
      </c>
    </row>
    <row r="13" customFormat="false" ht="32.25" hidden="false" customHeight="true" outlineLevel="0" collapsed="false">
      <c r="D13" s="133" t="s">
        <v>23</v>
      </c>
      <c r="E13" s="146" t="s">
        <v>892</v>
      </c>
      <c r="F13" s="77" t="s">
        <v>25</v>
      </c>
      <c r="G13" s="219" t="s">
        <v>893</v>
      </c>
      <c r="H13" s="189"/>
    </row>
    <row r="14" customFormat="false" ht="32.25" hidden="false" customHeight="false" outlineLevel="0" collapsed="false">
      <c r="D14" s="133"/>
      <c r="E14" s="146"/>
      <c r="F14" s="79" t="s">
        <v>27</v>
      </c>
      <c r="G14" s="85" t="s">
        <v>894</v>
      </c>
      <c r="H14" s="189"/>
    </row>
    <row r="15" customFormat="false" ht="32.25" hidden="false" customHeight="false" outlineLevel="0" collapsed="false">
      <c r="D15" s="133"/>
      <c r="E15" s="146"/>
      <c r="F15" s="79" t="s">
        <v>29</v>
      </c>
      <c r="G15" s="85" t="s">
        <v>895</v>
      </c>
      <c r="H15" s="189"/>
    </row>
    <row r="16" customFormat="false" ht="48" hidden="false" customHeight="false" outlineLevel="0" collapsed="false">
      <c r="D16" s="133"/>
      <c r="E16" s="146"/>
      <c r="F16" s="81" t="s">
        <v>31</v>
      </c>
      <c r="G16" s="96" t="s">
        <v>896</v>
      </c>
      <c r="H16" s="189"/>
    </row>
    <row r="17" customFormat="false" ht="16.5" hidden="false" customHeight="true" outlineLevel="0" collapsed="false">
      <c r="D17" s="133" t="s">
        <v>33</v>
      </c>
      <c r="E17" s="134" t="s">
        <v>897</v>
      </c>
      <c r="F17" s="77" t="s">
        <v>25</v>
      </c>
      <c r="G17" s="160" t="s">
        <v>898</v>
      </c>
      <c r="H17" s="189"/>
    </row>
    <row r="18" customFormat="false" ht="16.5" hidden="false" customHeight="false" outlineLevel="0" collapsed="false">
      <c r="D18" s="133"/>
      <c r="E18" s="133"/>
      <c r="F18" s="79" t="s">
        <v>27</v>
      </c>
      <c r="G18" s="85" t="s">
        <v>899</v>
      </c>
      <c r="H18" s="189"/>
    </row>
    <row r="19" customFormat="false" ht="16.5" hidden="false" customHeight="false" outlineLevel="0" collapsed="false">
      <c r="D19" s="133"/>
      <c r="E19" s="133"/>
      <c r="F19" s="79" t="s">
        <v>29</v>
      </c>
      <c r="G19" s="85" t="s">
        <v>900</v>
      </c>
      <c r="H19" s="189"/>
    </row>
    <row r="20" customFormat="false" ht="16.5" hidden="false" customHeight="false" outlineLevel="0" collapsed="false">
      <c r="D20" s="133"/>
      <c r="E20" s="133"/>
      <c r="F20" s="81" t="s">
        <v>31</v>
      </c>
      <c r="G20" s="96" t="s">
        <v>32</v>
      </c>
      <c r="H20" s="189"/>
    </row>
    <row r="21" customFormat="false" ht="16.5" hidden="false" customHeight="true" outlineLevel="0" collapsed="false">
      <c r="D21" s="133" t="s">
        <v>39</v>
      </c>
      <c r="E21" s="134" t="s">
        <v>901</v>
      </c>
      <c r="F21" s="77" t="s">
        <v>25</v>
      </c>
      <c r="G21" s="160" t="s">
        <v>799</v>
      </c>
      <c r="H21" s="189"/>
    </row>
    <row r="22" customFormat="false" ht="16.5" hidden="false" customHeight="false" outlineLevel="0" collapsed="false">
      <c r="D22" s="133"/>
      <c r="E22" s="133"/>
      <c r="F22" s="79" t="s">
        <v>27</v>
      </c>
      <c r="G22" s="96" t="s">
        <v>800</v>
      </c>
      <c r="H22" s="189"/>
    </row>
    <row r="23" customFormat="false" ht="16.5" hidden="false" customHeight="true" outlineLevel="0" collapsed="false">
      <c r="D23" s="158" t="s">
        <v>45</v>
      </c>
      <c r="E23" s="159" t="s">
        <v>902</v>
      </c>
      <c r="F23" s="79" t="s">
        <v>25</v>
      </c>
      <c r="G23" s="160" t="s">
        <v>903</v>
      </c>
      <c r="H23" s="189"/>
    </row>
    <row r="24" customFormat="false" ht="16.5" hidden="false" customHeight="false" outlineLevel="0" collapsed="false">
      <c r="D24" s="158"/>
      <c r="E24" s="159"/>
      <c r="F24" s="98" t="s">
        <v>27</v>
      </c>
      <c r="G24" s="96" t="s">
        <v>800</v>
      </c>
      <c r="H24" s="189"/>
    </row>
    <row r="25" customFormat="false" ht="32.25" hidden="false" customHeight="true" outlineLevel="0" collapsed="false">
      <c r="D25" s="143" t="n">
        <v>5</v>
      </c>
      <c r="E25" s="134" t="s">
        <v>904</v>
      </c>
      <c r="F25" s="65" t="s">
        <v>25</v>
      </c>
      <c r="G25" s="160" t="s">
        <v>905</v>
      </c>
      <c r="H25" s="189"/>
    </row>
    <row r="26" customFormat="false" ht="32.25" hidden="false" customHeight="false" outlineLevel="0" collapsed="false">
      <c r="D26" s="143"/>
      <c r="E26" s="143"/>
      <c r="F26" s="68" t="s">
        <v>27</v>
      </c>
      <c r="G26" s="85" t="s">
        <v>906</v>
      </c>
      <c r="H26" s="189"/>
    </row>
    <row r="27" customFormat="false" ht="32.25" hidden="false" customHeight="false" outlineLevel="0" collapsed="false">
      <c r="D27" s="143"/>
      <c r="E27" s="143"/>
      <c r="F27" s="68" t="s">
        <v>29</v>
      </c>
      <c r="G27" s="85" t="s">
        <v>907</v>
      </c>
      <c r="H27" s="189"/>
    </row>
    <row r="28" customFormat="false" ht="32.25" hidden="false" customHeight="false" outlineLevel="0" collapsed="false">
      <c r="D28" s="143"/>
      <c r="E28" s="143"/>
      <c r="F28" s="70" t="s">
        <v>31</v>
      </c>
      <c r="G28" s="96" t="s">
        <v>908</v>
      </c>
      <c r="H28" s="189"/>
    </row>
    <row r="29" customFormat="false" ht="16.5" hidden="false" customHeight="true" outlineLevel="0" collapsed="false">
      <c r="D29" s="133" t="n">
        <v>6</v>
      </c>
      <c r="E29" s="134" t="s">
        <v>909</v>
      </c>
      <c r="F29" s="77" t="s">
        <v>25</v>
      </c>
      <c r="G29" s="160" t="s">
        <v>910</v>
      </c>
      <c r="H29" s="189"/>
    </row>
    <row r="30" customFormat="false" ht="16.5" hidden="false" customHeight="false" outlineLevel="0" collapsed="false">
      <c r="D30" s="133"/>
      <c r="E30" s="133"/>
      <c r="F30" s="79" t="s">
        <v>27</v>
      </c>
      <c r="G30" s="85" t="s">
        <v>911</v>
      </c>
      <c r="H30" s="189"/>
    </row>
    <row r="31" customFormat="false" ht="16.5" hidden="false" customHeight="false" outlineLevel="0" collapsed="false">
      <c r="D31" s="133"/>
      <c r="E31" s="133"/>
      <c r="F31" s="149" t="s">
        <v>29</v>
      </c>
      <c r="G31" s="85" t="s">
        <v>912</v>
      </c>
      <c r="H31" s="189"/>
    </row>
    <row r="32" customFormat="false" ht="16.5" hidden="false" customHeight="false" outlineLevel="0" collapsed="false">
      <c r="D32" s="133"/>
      <c r="E32" s="133"/>
      <c r="F32" s="165" t="s">
        <v>31</v>
      </c>
      <c r="G32" s="96" t="s">
        <v>913</v>
      </c>
      <c r="H32" s="189"/>
    </row>
    <row r="33" customFormat="false" ht="16.5" hidden="false" customHeight="true" outlineLevel="0" collapsed="false">
      <c r="D33" s="133" t="n">
        <v>7</v>
      </c>
      <c r="E33" s="134" t="s">
        <v>914</v>
      </c>
      <c r="F33" s="164" t="s">
        <v>25</v>
      </c>
      <c r="G33" s="160" t="s">
        <v>799</v>
      </c>
      <c r="H33" s="190"/>
    </row>
    <row r="34" customFormat="false" ht="29.25" hidden="false" customHeight="true" outlineLevel="0" collapsed="false">
      <c r="D34" s="133"/>
      <c r="E34" s="133"/>
      <c r="F34" s="164" t="s">
        <v>27</v>
      </c>
      <c r="G34" s="96" t="s">
        <v>915</v>
      </c>
      <c r="H34" s="190"/>
    </row>
    <row r="35" customFormat="false" ht="16.5" hidden="false" customHeight="true" outlineLevel="0" collapsed="false">
      <c r="D35" s="133" t="n">
        <v>8</v>
      </c>
      <c r="E35" s="134" t="s">
        <v>916</v>
      </c>
      <c r="F35" s="77" t="s">
        <v>25</v>
      </c>
      <c r="G35" s="87" t="s">
        <v>917</v>
      </c>
      <c r="H35" s="190"/>
    </row>
    <row r="36" customFormat="false" ht="16.5" hidden="false" customHeight="false" outlineLevel="0" collapsed="false">
      <c r="D36" s="133"/>
      <c r="E36" s="133"/>
      <c r="F36" s="79" t="s">
        <v>27</v>
      </c>
      <c r="G36" s="88" t="s">
        <v>918</v>
      </c>
      <c r="H36" s="190"/>
    </row>
    <row r="37" customFormat="false" ht="16.5" hidden="false" customHeight="false" outlineLevel="0" collapsed="false">
      <c r="D37" s="133"/>
      <c r="E37" s="133"/>
      <c r="F37" s="79" t="s">
        <v>29</v>
      </c>
      <c r="G37" s="88" t="s">
        <v>919</v>
      </c>
      <c r="H37" s="190"/>
    </row>
    <row r="38" customFormat="false" ht="16.5" hidden="false" customHeight="false" outlineLevel="0" collapsed="false">
      <c r="D38" s="133"/>
      <c r="E38" s="133"/>
      <c r="F38" s="81" t="s">
        <v>31</v>
      </c>
      <c r="G38" s="89" t="s">
        <v>32</v>
      </c>
      <c r="H38" s="190"/>
    </row>
    <row r="39" customFormat="false" ht="32.25" hidden="false" customHeight="true" outlineLevel="0" collapsed="false">
      <c r="D39" s="133" t="n">
        <v>9</v>
      </c>
      <c r="E39" s="134" t="s">
        <v>920</v>
      </c>
      <c r="F39" s="77" t="s">
        <v>25</v>
      </c>
      <c r="G39" s="160" t="s">
        <v>921</v>
      </c>
      <c r="H39" s="190"/>
    </row>
    <row r="40" customFormat="false" ht="16.5" hidden="false" customHeight="false" outlineLevel="0" collapsed="false">
      <c r="D40" s="133"/>
      <c r="E40" s="133"/>
      <c r="F40" s="79" t="s">
        <v>27</v>
      </c>
      <c r="G40" s="85" t="s">
        <v>922</v>
      </c>
      <c r="H40" s="190"/>
    </row>
    <row r="41" customFormat="false" ht="32.25" hidden="false" customHeight="false" outlineLevel="0" collapsed="false">
      <c r="D41" s="133"/>
      <c r="E41" s="133"/>
      <c r="F41" s="79" t="s">
        <v>29</v>
      </c>
      <c r="G41" s="85" t="s">
        <v>923</v>
      </c>
      <c r="H41" s="190"/>
    </row>
    <row r="42" customFormat="false" ht="32.25" hidden="false" customHeight="false" outlineLevel="0" collapsed="false">
      <c r="D42" s="133"/>
      <c r="E42" s="133"/>
      <c r="F42" s="81" t="s">
        <v>31</v>
      </c>
      <c r="G42" s="96" t="s">
        <v>924</v>
      </c>
      <c r="H42" s="190"/>
    </row>
    <row r="43" customFormat="false" ht="16.5" hidden="false" customHeight="true" outlineLevel="0" collapsed="false">
      <c r="D43" s="133" t="n">
        <v>10</v>
      </c>
      <c r="E43" s="134" t="s">
        <v>925</v>
      </c>
      <c r="F43" s="77" t="s">
        <v>25</v>
      </c>
      <c r="G43" s="160" t="s">
        <v>926</v>
      </c>
      <c r="H43" s="190"/>
    </row>
    <row r="44" customFormat="false" ht="16.5" hidden="false" customHeight="false" outlineLevel="0" collapsed="false">
      <c r="D44" s="133"/>
      <c r="E44" s="133"/>
      <c r="F44" s="79" t="s">
        <v>27</v>
      </c>
      <c r="G44" s="85" t="s">
        <v>927</v>
      </c>
      <c r="H44" s="190"/>
    </row>
    <row r="45" customFormat="false" ht="16.5" hidden="false" customHeight="false" outlineLevel="0" collapsed="false">
      <c r="D45" s="133"/>
      <c r="E45" s="133"/>
      <c r="F45" s="79" t="s">
        <v>29</v>
      </c>
      <c r="G45" s="85" t="s">
        <v>928</v>
      </c>
      <c r="H45" s="190"/>
    </row>
    <row r="46" customFormat="false" ht="16.5" hidden="false" customHeight="false" outlineLevel="0" collapsed="false">
      <c r="D46" s="133"/>
      <c r="E46" s="133"/>
      <c r="F46" s="98" t="s">
        <v>31</v>
      </c>
      <c r="G46" s="96" t="s">
        <v>72</v>
      </c>
      <c r="H46" s="190"/>
    </row>
    <row r="47" customFormat="false" ht="32.25" hidden="false" customHeight="true" outlineLevel="0" collapsed="false">
      <c r="D47" s="133" t="n">
        <v>11</v>
      </c>
      <c r="E47" s="146" t="s">
        <v>929</v>
      </c>
      <c r="F47" s="65" t="s">
        <v>25</v>
      </c>
      <c r="G47" s="168" t="s">
        <v>930</v>
      </c>
      <c r="H47" s="190"/>
    </row>
    <row r="48" customFormat="false" ht="32.25" hidden="false" customHeight="false" outlineLevel="0" collapsed="false">
      <c r="D48" s="133"/>
      <c r="E48" s="146"/>
      <c r="F48" s="68" t="s">
        <v>27</v>
      </c>
      <c r="G48" s="69" t="s">
        <v>931</v>
      </c>
      <c r="H48" s="190"/>
    </row>
    <row r="49" customFormat="false" ht="16.5" hidden="false" customHeight="false" outlineLevel="0" collapsed="false">
      <c r="D49" s="133"/>
      <c r="E49" s="146"/>
      <c r="F49" s="151" t="s">
        <v>29</v>
      </c>
      <c r="G49" s="69" t="s">
        <v>932</v>
      </c>
      <c r="H49" s="190"/>
    </row>
    <row r="50" customFormat="false" ht="32.25" hidden="false" customHeight="false" outlineLevel="0" collapsed="false">
      <c r="D50" s="133"/>
      <c r="E50" s="146"/>
      <c r="F50" s="151" t="s">
        <v>31</v>
      </c>
      <c r="G50" s="69" t="s">
        <v>933</v>
      </c>
      <c r="H50" s="190"/>
    </row>
    <row r="51" customFormat="false" ht="16.5" hidden="false" customHeight="false" outlineLevel="0" collapsed="false">
      <c r="D51" s="133"/>
      <c r="E51" s="146"/>
      <c r="F51" s="70" t="s">
        <v>167</v>
      </c>
      <c r="G51" s="169" t="s">
        <v>72</v>
      </c>
      <c r="H51" s="190"/>
    </row>
    <row r="52" customFormat="false" ht="16.5" hidden="false" customHeight="true" outlineLevel="0" collapsed="false">
      <c r="D52" s="133" t="n">
        <v>12</v>
      </c>
      <c r="E52" s="134" t="s">
        <v>934</v>
      </c>
      <c r="F52" s="77" t="s">
        <v>25</v>
      </c>
      <c r="G52" s="160" t="s">
        <v>935</v>
      </c>
      <c r="H52" s="190"/>
    </row>
    <row r="53" customFormat="false" ht="32.25" hidden="false" customHeight="false" outlineLevel="0" collapsed="false">
      <c r="D53" s="133"/>
      <c r="E53" s="133"/>
      <c r="F53" s="79" t="s">
        <v>27</v>
      </c>
      <c r="G53" s="85" t="s">
        <v>936</v>
      </c>
      <c r="H53" s="190"/>
    </row>
    <row r="54" customFormat="false" ht="16.5" hidden="false" customHeight="false" outlineLevel="0" collapsed="false">
      <c r="D54" s="133"/>
      <c r="E54" s="133"/>
      <c r="F54" s="81" t="s">
        <v>29</v>
      </c>
      <c r="G54" s="85" t="s">
        <v>937</v>
      </c>
      <c r="H54" s="190"/>
    </row>
    <row r="55" customFormat="false" ht="16.5" hidden="false" customHeight="false" outlineLevel="0" collapsed="false">
      <c r="D55" s="133"/>
      <c r="E55" s="133"/>
      <c r="F55" s="77" t="s">
        <v>31</v>
      </c>
      <c r="G55" s="85" t="s">
        <v>938</v>
      </c>
      <c r="H55" s="190"/>
    </row>
    <row r="56" customFormat="false" ht="16.5" hidden="false" customHeight="false" outlineLevel="0" collapsed="false">
      <c r="D56" s="133"/>
      <c r="E56" s="133"/>
      <c r="F56" s="81" t="s">
        <v>167</v>
      </c>
      <c r="G56" s="96" t="s">
        <v>939</v>
      </c>
      <c r="H56" s="190"/>
    </row>
    <row r="57" customFormat="false" ht="16.5" hidden="false" customHeight="true" outlineLevel="0" collapsed="false">
      <c r="D57" s="133" t="n">
        <v>13</v>
      </c>
      <c r="E57" s="134" t="s">
        <v>940</v>
      </c>
      <c r="F57" s="65" t="s">
        <v>25</v>
      </c>
      <c r="G57" s="160" t="s">
        <v>941</v>
      </c>
      <c r="H57" s="190"/>
    </row>
    <row r="58" customFormat="false" ht="32.25" hidden="false" customHeight="false" outlineLevel="0" collapsed="false">
      <c r="D58" s="133"/>
      <c r="E58" s="133"/>
      <c r="F58" s="73" t="s">
        <v>27</v>
      </c>
      <c r="G58" s="85" t="s">
        <v>942</v>
      </c>
      <c r="H58" s="190"/>
    </row>
    <row r="59" customFormat="false" ht="30.75" hidden="false" customHeight="false" outlineLevel="0" collapsed="false">
      <c r="D59" s="133"/>
      <c r="E59" s="133"/>
      <c r="F59" s="65" t="s">
        <v>29</v>
      </c>
      <c r="G59" s="220" t="s">
        <v>943</v>
      </c>
      <c r="H59" s="190"/>
    </row>
    <row r="60" customFormat="false" ht="32.25" hidden="false" customHeight="false" outlineLevel="0" collapsed="false">
      <c r="D60" s="133"/>
      <c r="E60" s="133"/>
      <c r="F60" s="70" t="s">
        <v>31</v>
      </c>
      <c r="G60" s="96" t="s">
        <v>944</v>
      </c>
      <c r="H60" s="190"/>
    </row>
    <row r="61" customFormat="false" ht="16.5" hidden="false" customHeight="true" outlineLevel="0" collapsed="false">
      <c r="D61" s="133" t="n">
        <v>14</v>
      </c>
      <c r="E61" s="134" t="s">
        <v>945</v>
      </c>
      <c r="F61" s="221" t="s">
        <v>25</v>
      </c>
      <c r="G61" s="210" t="s">
        <v>946</v>
      </c>
      <c r="H61" s="190"/>
    </row>
    <row r="62" customFormat="false" ht="16.5" hidden="false" customHeight="false" outlineLevel="0" collapsed="false">
      <c r="D62" s="133"/>
      <c r="E62" s="133"/>
      <c r="F62" s="165" t="s">
        <v>27</v>
      </c>
      <c r="G62" s="217" t="s">
        <v>947</v>
      </c>
      <c r="H62" s="190"/>
    </row>
    <row r="63" customFormat="false" ht="16.5" hidden="false" customHeight="false" outlineLevel="0" collapsed="false">
      <c r="D63" s="133"/>
      <c r="E63" s="133"/>
      <c r="F63" s="77" t="s">
        <v>29</v>
      </c>
      <c r="G63" s="217" t="s">
        <v>948</v>
      </c>
      <c r="H63" s="190"/>
    </row>
    <row r="64" customFormat="false" ht="16.5" hidden="false" customHeight="false" outlineLevel="0" collapsed="false">
      <c r="D64" s="133"/>
      <c r="E64" s="133"/>
      <c r="F64" s="79" t="s">
        <v>31</v>
      </c>
      <c r="G64" s="211" t="s">
        <v>949</v>
      </c>
      <c r="H64" s="190"/>
    </row>
    <row r="65" customFormat="false" ht="16.5" hidden="false" customHeight="true" outlineLevel="0" collapsed="false">
      <c r="D65" s="222" t="n">
        <v>15</v>
      </c>
      <c r="E65" s="223" t="s">
        <v>950</v>
      </c>
      <c r="F65" s="223"/>
      <c r="G65" s="223"/>
      <c r="H65" s="213"/>
    </row>
    <row r="66" customFormat="false" ht="42" hidden="false" customHeight="true" outlineLevel="0" collapsed="false">
      <c r="D66" s="222"/>
      <c r="E66" s="224"/>
      <c r="F66" s="79" t="s">
        <v>25</v>
      </c>
      <c r="G66" s="210" t="s">
        <v>951</v>
      </c>
      <c r="H66" s="190"/>
    </row>
    <row r="67" customFormat="false" ht="38.25" hidden="false" customHeight="true" outlineLevel="0" collapsed="false">
      <c r="D67" s="222"/>
      <c r="E67" s="224"/>
      <c r="F67" s="79" t="s">
        <v>27</v>
      </c>
      <c r="G67" s="85" t="s">
        <v>952</v>
      </c>
      <c r="H67" s="190"/>
    </row>
    <row r="68" customFormat="false" ht="37.5" hidden="false" customHeight="true" outlineLevel="0" collapsed="false">
      <c r="D68" s="222"/>
      <c r="E68" s="224"/>
      <c r="F68" s="98" t="s">
        <v>29</v>
      </c>
      <c r="G68" s="217" t="s">
        <v>953</v>
      </c>
      <c r="H68" s="190"/>
    </row>
    <row r="69" customFormat="false" ht="39" hidden="false" customHeight="true" outlineLevel="0" collapsed="false">
      <c r="D69" s="222"/>
      <c r="E69" s="224"/>
      <c r="F69" s="77" t="s">
        <v>31</v>
      </c>
      <c r="G69" s="161" t="s">
        <v>32</v>
      </c>
      <c r="H69" s="190"/>
    </row>
    <row r="70" customFormat="false" ht="16.5" hidden="false" customHeight="true" outlineLevel="0" collapsed="false">
      <c r="D70" s="225" t="n">
        <v>16</v>
      </c>
      <c r="E70" s="134" t="s">
        <v>954</v>
      </c>
      <c r="F70" s="134"/>
      <c r="G70" s="134"/>
      <c r="H70" s="213"/>
    </row>
    <row r="71" customFormat="false" ht="27.75" hidden="false" customHeight="true" outlineLevel="0" collapsed="false">
      <c r="D71" s="226"/>
      <c r="E71" s="222"/>
      <c r="F71" s="153" t="s">
        <v>25</v>
      </c>
      <c r="G71" s="122" t="s">
        <v>955</v>
      </c>
      <c r="H71" s="190"/>
    </row>
    <row r="72" customFormat="false" ht="29.25" hidden="false" customHeight="true" outlineLevel="0" collapsed="false">
      <c r="D72" s="226"/>
      <c r="E72" s="226"/>
      <c r="F72" s="152" t="s">
        <v>27</v>
      </c>
      <c r="G72" s="80" t="s">
        <v>956</v>
      </c>
      <c r="H72" s="190"/>
    </row>
    <row r="73" customFormat="false" ht="30" hidden="false" customHeight="true" outlineLevel="0" collapsed="false">
      <c r="D73" s="226"/>
      <c r="E73" s="226"/>
      <c r="F73" s="65" t="s">
        <v>29</v>
      </c>
      <c r="G73" s="80" t="s">
        <v>957</v>
      </c>
      <c r="H73" s="190"/>
    </row>
    <row r="74" customFormat="false" ht="33" hidden="false" customHeight="true" outlineLevel="0" collapsed="false">
      <c r="D74" s="226"/>
      <c r="E74" s="226"/>
      <c r="F74" s="70" t="s">
        <v>31</v>
      </c>
      <c r="G74" s="83" t="s">
        <v>958</v>
      </c>
      <c r="H74" s="189"/>
    </row>
    <row r="75" customFormat="false" ht="15.75" hidden="false" customHeight="true" outlineLevel="0" collapsed="false">
      <c r="D75" s="133" t="n">
        <v>17</v>
      </c>
      <c r="E75" s="93" t="s">
        <v>959</v>
      </c>
      <c r="F75" s="227" t="s">
        <v>25</v>
      </c>
      <c r="G75" s="78" t="s">
        <v>960</v>
      </c>
      <c r="H75" s="228"/>
    </row>
    <row r="76" customFormat="false" ht="30" hidden="false" customHeight="true" outlineLevel="0" collapsed="false">
      <c r="D76" s="133"/>
      <c r="E76" s="229"/>
      <c r="F76" s="227"/>
      <c r="G76" s="78"/>
      <c r="H76" s="228"/>
    </row>
    <row r="77" customFormat="false" ht="32.25" hidden="false" customHeight="true" outlineLevel="0" collapsed="false">
      <c r="D77" s="133"/>
      <c r="E77" s="229"/>
      <c r="F77" s="77" t="s">
        <v>27</v>
      </c>
      <c r="G77" s="137" t="s">
        <v>961</v>
      </c>
      <c r="H77" s="230"/>
    </row>
    <row r="78" customFormat="false" ht="27" hidden="false" customHeight="true" outlineLevel="0" collapsed="false">
      <c r="D78" s="133"/>
      <c r="E78" s="229"/>
      <c r="F78" s="79" t="s">
        <v>29</v>
      </c>
      <c r="G78" s="137" t="s">
        <v>962</v>
      </c>
      <c r="H78" s="230"/>
    </row>
    <row r="79" customFormat="false" ht="27" hidden="false" customHeight="true" outlineLevel="0" collapsed="false">
      <c r="D79" s="133"/>
      <c r="E79" s="229"/>
      <c r="F79" s="79" t="s">
        <v>31</v>
      </c>
      <c r="G79" s="141" t="s">
        <v>963</v>
      </c>
      <c r="H79" s="231"/>
    </row>
    <row r="80" customFormat="false" ht="33" hidden="false" customHeight="true" outlineLevel="0" collapsed="false">
      <c r="D80" s="232" t="n">
        <v>18</v>
      </c>
      <c r="E80" s="233" t="s">
        <v>964</v>
      </c>
      <c r="F80" s="233"/>
      <c r="G80" s="233"/>
      <c r="H80" s="233"/>
    </row>
    <row r="81" customFormat="false" ht="37.5" hidden="false" customHeight="true" outlineLevel="0" collapsed="false">
      <c r="D81" s="232"/>
      <c r="E81" s="229"/>
      <c r="F81" s="77" t="s">
        <v>25</v>
      </c>
      <c r="G81" s="122" t="s">
        <v>965</v>
      </c>
      <c r="H81" s="234"/>
    </row>
    <row r="82" customFormat="false" ht="33" hidden="false" customHeight="true" outlineLevel="0" collapsed="false">
      <c r="D82" s="232"/>
      <c r="E82" s="229"/>
      <c r="F82" s="79" t="s">
        <v>27</v>
      </c>
      <c r="G82" s="80" t="s">
        <v>966</v>
      </c>
      <c r="H82" s="235"/>
    </row>
    <row r="83" customFormat="false" ht="38.25" hidden="false" customHeight="true" outlineLevel="0" collapsed="false">
      <c r="D83" s="232"/>
      <c r="E83" s="229"/>
      <c r="F83" s="81" t="s">
        <v>29</v>
      </c>
      <c r="G83" s="80" t="s">
        <v>967</v>
      </c>
      <c r="H83" s="235"/>
    </row>
    <row r="84" customFormat="false" ht="45" hidden="false" customHeight="true" outlineLevel="0" collapsed="false">
      <c r="D84" s="232"/>
      <c r="E84" s="229"/>
      <c r="F84" s="166" t="s">
        <v>31</v>
      </c>
      <c r="G84" s="208" t="s">
        <v>968</v>
      </c>
      <c r="H84" s="236"/>
    </row>
    <row r="85" customFormat="false" ht="16.5" hidden="false" customHeight="true" outlineLevel="0" collapsed="false">
      <c r="D85" s="158" t="n">
        <v>19</v>
      </c>
      <c r="E85" s="167" t="s">
        <v>969</v>
      </c>
      <c r="F85" s="79" t="s">
        <v>25</v>
      </c>
      <c r="G85" s="160" t="s">
        <v>970</v>
      </c>
      <c r="H85" s="213"/>
    </row>
    <row r="86" customFormat="false" ht="39" hidden="false" customHeight="true" outlineLevel="0" collapsed="false">
      <c r="D86" s="158"/>
      <c r="E86" s="167"/>
      <c r="F86" s="98" t="s">
        <v>27</v>
      </c>
      <c r="G86" s="83" t="s">
        <v>971</v>
      </c>
      <c r="H86" s="213"/>
    </row>
    <row r="87" customFormat="false" ht="15.75" hidden="false" customHeight="true" outlineLevel="0" collapsed="false">
      <c r="D87" s="232" t="n">
        <v>20</v>
      </c>
      <c r="E87" s="134" t="s">
        <v>972</v>
      </c>
      <c r="F87" s="134"/>
      <c r="G87" s="134"/>
      <c r="H87" s="134"/>
    </row>
    <row r="88" customFormat="false" ht="50.25" hidden="false" customHeight="true" outlineLevel="0" collapsed="false">
      <c r="D88" s="232"/>
      <c r="E88" s="134"/>
      <c r="F88" s="134"/>
      <c r="G88" s="134"/>
      <c r="H88" s="134"/>
    </row>
    <row r="89" customFormat="false" ht="30" hidden="false" customHeight="true" outlineLevel="0" collapsed="false">
      <c r="D89" s="232"/>
      <c r="E89" s="237"/>
      <c r="F89" s="77" t="s">
        <v>25</v>
      </c>
      <c r="G89" s="238" t="s">
        <v>973</v>
      </c>
      <c r="H89" s="239"/>
    </row>
    <row r="90" customFormat="false" ht="27.75" hidden="false" customHeight="true" outlineLevel="0" collapsed="false">
      <c r="D90" s="232"/>
      <c r="E90" s="237"/>
      <c r="F90" s="79" t="s">
        <v>27</v>
      </c>
      <c r="G90" s="238" t="s">
        <v>974</v>
      </c>
      <c r="H90" s="240"/>
    </row>
    <row r="91" customFormat="false" ht="35.25" hidden="false" customHeight="true" outlineLevel="0" collapsed="false">
      <c r="D91" s="232"/>
      <c r="E91" s="237"/>
      <c r="F91" s="79" t="s">
        <v>29</v>
      </c>
      <c r="G91" s="238" t="s">
        <v>975</v>
      </c>
      <c r="H91" s="240"/>
    </row>
    <row r="92" customFormat="false" ht="33.75" hidden="false" customHeight="true" outlineLevel="0" collapsed="false">
      <c r="D92" s="232"/>
      <c r="E92" s="237"/>
      <c r="F92" s="81" t="s">
        <v>31</v>
      </c>
      <c r="G92" s="238" t="s">
        <v>976</v>
      </c>
      <c r="H92" s="241"/>
    </row>
    <row r="93" customFormat="false" ht="15.75" hidden="false" customHeight="false" outlineLevel="0" collapsed="false">
      <c r="F93" s="201"/>
    </row>
    <row r="94" customFormat="false" ht="15.75" hidden="false" customHeight="false" outlineLevel="0" collapsed="false">
      <c r="F94" s="201"/>
    </row>
    <row r="95" customFormat="false" ht="15" hidden="false" customHeight="false" outlineLevel="0" collapsed="false">
      <c r="F95" s="33"/>
    </row>
    <row r="97" customFormat="false" ht="15.75" hidden="false" customHeight="false" outlineLevel="0" collapsed="false">
      <c r="F97" s="201"/>
    </row>
    <row r="98" customFormat="false" ht="15.75" hidden="false" customHeight="false" outlineLevel="0" collapsed="false">
      <c r="F98" s="120"/>
    </row>
    <row r="99" customFormat="false" ht="15.75" hidden="false" customHeight="false" outlineLevel="0" collapsed="false">
      <c r="F99" s="201"/>
    </row>
    <row r="100" customFormat="false" ht="15.75" hidden="false" customHeight="false" outlineLevel="0" collapsed="false">
      <c r="F100" s="201"/>
    </row>
    <row r="101" customFormat="false" ht="15.75" hidden="false" customHeight="false" outlineLevel="0" collapsed="false">
      <c r="F101" s="120"/>
    </row>
    <row r="102" customFormat="false" ht="15.75" hidden="false" customHeight="false" outlineLevel="0" collapsed="false">
      <c r="F102" s="120"/>
    </row>
    <row r="103" customFormat="false" ht="15.75" hidden="false" customHeight="false" outlineLevel="0" collapsed="false">
      <c r="F103" s="120"/>
    </row>
    <row r="104" customFormat="false" ht="15.75" hidden="false" customHeight="false" outlineLevel="0" collapsed="false">
      <c r="F104" s="120"/>
    </row>
    <row r="105" customFormat="false" ht="15.75" hidden="false" customHeight="false" outlineLevel="0" collapsed="false">
      <c r="F105" s="120"/>
    </row>
    <row r="106" customFormat="false" ht="15.75" hidden="false" customHeight="false" outlineLevel="0" collapsed="false">
      <c r="F106" s="120"/>
    </row>
    <row r="107" customFormat="false" ht="15.75" hidden="false" customHeight="false" outlineLevel="0" collapsed="false">
      <c r="F107" s="120"/>
    </row>
    <row r="108" customFormat="false" ht="15.75" hidden="false" customHeight="false" outlineLevel="0" collapsed="false">
      <c r="F108" s="120"/>
    </row>
    <row r="109" customFormat="false" ht="15.75" hidden="false" customHeight="false" outlineLevel="0" collapsed="false">
      <c r="F109" s="120"/>
    </row>
    <row r="110" customFormat="false" ht="15.75" hidden="false" customHeight="false" outlineLevel="0" collapsed="false">
      <c r="F110" s="120"/>
    </row>
    <row r="111" customFormat="false" ht="15.75" hidden="false" customHeight="false" outlineLevel="0" collapsed="false">
      <c r="F111" s="120"/>
    </row>
    <row r="112" customFormat="false" ht="15.75" hidden="false" customHeight="false" outlineLevel="0" collapsed="false">
      <c r="F112" s="120"/>
    </row>
    <row r="113" customFormat="false" ht="15.75" hidden="false" customHeight="false" outlineLevel="0" collapsed="false">
      <c r="F113" s="120"/>
    </row>
    <row r="114" customFormat="false" ht="15.75" hidden="false" customHeight="false" outlineLevel="0" collapsed="false">
      <c r="F114" s="120"/>
    </row>
    <row r="115" customFormat="false" ht="15.75" hidden="false" customHeight="false" outlineLevel="0" collapsed="false">
      <c r="F115" s="201"/>
    </row>
    <row r="116" customFormat="false" ht="15.75" hidden="false" customHeight="false" outlineLevel="0" collapsed="false">
      <c r="F116" s="201"/>
    </row>
    <row r="117" customFormat="false" ht="15.75" hidden="false" customHeight="false" outlineLevel="0" collapsed="false">
      <c r="F117" s="120"/>
    </row>
    <row r="118" customFormat="false" ht="15" hidden="false" customHeight="false" outlineLevel="0" collapsed="false">
      <c r="F118" s="33"/>
    </row>
    <row r="119" customFormat="false" ht="15.75" hidden="false" customHeight="false" outlineLevel="0" collapsed="false">
      <c r="F119" s="242"/>
    </row>
    <row r="120" customFormat="false" ht="15.75" hidden="false" customHeight="false" outlineLevel="0" collapsed="false">
      <c r="F120" s="201"/>
    </row>
    <row r="121" customFormat="false" ht="15.75" hidden="false" customHeight="false" outlineLevel="0" collapsed="false">
      <c r="F121" s="201"/>
    </row>
    <row r="122" customFormat="false" ht="15.75" hidden="false" customHeight="false" outlineLevel="0" collapsed="false">
      <c r="F122" s="120"/>
    </row>
    <row r="123" customFormat="false" ht="15.75" hidden="false" customHeight="false" outlineLevel="0" collapsed="false">
      <c r="F123" s="120"/>
    </row>
    <row r="124" customFormat="false" ht="15.75" hidden="false" customHeight="false" outlineLevel="0" collapsed="false">
      <c r="F124" s="120"/>
    </row>
    <row r="125" customFormat="false" ht="15.75" hidden="false" customHeight="false" outlineLevel="0" collapsed="false">
      <c r="F125" s="120"/>
    </row>
    <row r="126" customFormat="false" ht="15.75" hidden="false" customHeight="false" outlineLevel="0" collapsed="false">
      <c r="F126" s="120"/>
    </row>
    <row r="127" customFormat="false" ht="15.75" hidden="false" customHeight="false" outlineLevel="0" collapsed="false">
      <c r="F127" s="120"/>
    </row>
    <row r="128" customFormat="false" ht="15.75" hidden="false" customHeight="false" outlineLevel="0" collapsed="false">
      <c r="F128" s="120"/>
    </row>
    <row r="129" customFormat="false" ht="15.75" hidden="false" customHeight="false" outlineLevel="0" collapsed="false">
      <c r="F129" s="120"/>
    </row>
    <row r="130" customFormat="false" ht="15.75" hidden="false" customHeight="false" outlineLevel="0" collapsed="false">
      <c r="F130" s="120"/>
    </row>
    <row r="131" customFormat="false" ht="15.75" hidden="false" customHeight="false" outlineLevel="0" collapsed="false">
      <c r="F131" s="120"/>
    </row>
    <row r="135" customFormat="false" ht="15.75" hidden="false" customHeight="false" outlineLevel="0" collapsed="false">
      <c r="F135" s="120"/>
    </row>
    <row r="136" customFormat="false" ht="15.75" hidden="false" customHeight="false" outlineLevel="0" collapsed="false">
      <c r="F136" s="120"/>
    </row>
    <row r="137" customFormat="false" ht="15.75" hidden="false" customHeight="false" outlineLevel="0" collapsed="false">
      <c r="F137" s="120"/>
    </row>
    <row r="138" customFormat="false" ht="15.75" hidden="false" customHeight="false" outlineLevel="0" collapsed="false">
      <c r="F138" s="120"/>
    </row>
  </sheetData>
  <sheetProtection sheet="true" password="fca6" objects="true" scenarios="true" selectLockedCells="true" selectUnlockedCells="true"/>
  <mergeCells count="50">
    <mergeCell ref="E4:G4"/>
    <mergeCell ref="E5:G8"/>
    <mergeCell ref="D11:H11"/>
    <mergeCell ref="D13:D16"/>
    <mergeCell ref="E13:E16"/>
    <mergeCell ref="D17:D20"/>
    <mergeCell ref="E17:E20"/>
    <mergeCell ref="D21:D22"/>
    <mergeCell ref="E21:E22"/>
    <mergeCell ref="D23:D24"/>
    <mergeCell ref="E23:E24"/>
    <mergeCell ref="D25:D28"/>
    <mergeCell ref="E25:E28"/>
    <mergeCell ref="D29:D32"/>
    <mergeCell ref="E29:E32"/>
    <mergeCell ref="D33:D34"/>
    <mergeCell ref="E33:E34"/>
    <mergeCell ref="D35:D38"/>
    <mergeCell ref="E35:E38"/>
    <mergeCell ref="D39:D42"/>
    <mergeCell ref="E39:E42"/>
    <mergeCell ref="D43:D46"/>
    <mergeCell ref="E43:E46"/>
    <mergeCell ref="D47:D51"/>
    <mergeCell ref="E47:E51"/>
    <mergeCell ref="D52:D56"/>
    <mergeCell ref="E52:E56"/>
    <mergeCell ref="D57:D60"/>
    <mergeCell ref="E57:E60"/>
    <mergeCell ref="D61:D64"/>
    <mergeCell ref="E61:E64"/>
    <mergeCell ref="D65:D69"/>
    <mergeCell ref="E65:G65"/>
    <mergeCell ref="E66:E69"/>
    <mergeCell ref="E70:G70"/>
    <mergeCell ref="D71:D74"/>
    <mergeCell ref="E71:E74"/>
    <mergeCell ref="D75:D79"/>
    <mergeCell ref="F75:F76"/>
    <mergeCell ref="G75:G76"/>
    <mergeCell ref="H75:H76"/>
    <mergeCell ref="E76:E79"/>
    <mergeCell ref="D80:D84"/>
    <mergeCell ref="E80:H80"/>
    <mergeCell ref="E81:E84"/>
    <mergeCell ref="D85:D86"/>
    <mergeCell ref="E85:E86"/>
    <mergeCell ref="D87:D92"/>
    <mergeCell ref="E87:H88"/>
    <mergeCell ref="E89:E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7">
                <anchor moveWithCells="true" sizeWithCells="false">
                  <from>
                    <xdr:col>80</xdr:col>
                    <xdr:colOff>637920</xdr:colOff>
                    <xdr:row>13</xdr:row>
                    <xdr:rowOff>10080</xdr:rowOff>
                  </from>
                  <to>
                    <xdr:col>81</xdr:col>
                    <xdr:colOff>317160</xdr:colOff>
                    <xdr:row>14</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8">
                <anchor moveWithCells="true" sizeWithCells="false">
                  <from>
                    <xdr:col>81</xdr:col>
                    <xdr:colOff>3960</xdr:colOff>
                    <xdr:row>15</xdr:row>
                    <xdr:rowOff>57600</xdr:rowOff>
                  </from>
                  <to>
                    <xdr:col>82</xdr:col>
                    <xdr:colOff>-317160</xdr:colOff>
                    <xdr:row>16</xdr:row>
                    <xdr:rowOff>77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9">
                <anchor moveWithCells="true" sizeWithCells="false">
                  <from>
                    <xdr:col>81</xdr:col>
                    <xdr:colOff>3960</xdr:colOff>
                    <xdr:row>17</xdr:row>
                    <xdr:rowOff>76680</xdr:rowOff>
                  </from>
                  <to>
                    <xdr:col>82</xdr:col>
                    <xdr:colOff>-317160</xdr:colOff>
                    <xdr:row>18</xdr:row>
                    <xdr:rowOff>105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0">
                <anchor moveWithCells="true" sizeWithCells="false">
                  <from>
                    <xdr:col>81</xdr:col>
                    <xdr:colOff>3960</xdr:colOff>
                    <xdr:row>20</xdr:row>
                    <xdr:rowOff>0</xdr:rowOff>
                  </from>
                  <to>
                    <xdr:col>82</xdr:col>
                    <xdr:colOff>-317160</xdr:colOff>
                    <xdr:row>21</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1">
                <anchor moveWithCells="true" sizeWithCells="false">
                  <from>
                    <xdr:col>81</xdr:col>
                    <xdr:colOff>3960</xdr:colOff>
                    <xdr:row>22</xdr:row>
                    <xdr:rowOff>19080</xdr:rowOff>
                  </from>
                  <to>
                    <xdr:col>82</xdr:col>
                    <xdr:colOff>-317160</xdr:colOff>
                    <xdr:row>23</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2">
                <anchor moveWithCells="true" sizeWithCells="false">
                  <from>
                    <xdr:col>81</xdr:col>
                    <xdr:colOff>3960</xdr:colOff>
                    <xdr:row>23</xdr:row>
                    <xdr:rowOff>28800</xdr:rowOff>
                  </from>
                  <to>
                    <xdr:col>82</xdr:col>
                    <xdr:colOff>-317160</xdr:colOff>
                    <xdr:row>24</xdr:row>
                    <xdr:rowOff>56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3">
                <anchor moveWithCells="true" sizeWithCells="false">
                  <from>
                    <xdr:col>81</xdr:col>
                    <xdr:colOff>3960</xdr:colOff>
                    <xdr:row>24</xdr:row>
                    <xdr:rowOff>47880</xdr:rowOff>
                  </from>
                  <to>
                    <xdr:col>82</xdr:col>
                    <xdr:colOff>-317160</xdr:colOff>
                    <xdr:row>25</xdr:row>
                    <xdr:rowOff>75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4">
                <anchor moveWithCells="true" sizeWithCells="false">
                  <from>
                    <xdr:col>81</xdr:col>
                    <xdr:colOff>3960</xdr:colOff>
                    <xdr:row>25</xdr:row>
                    <xdr:rowOff>66960</xdr:rowOff>
                  </from>
                  <to>
                    <xdr:col>82</xdr:col>
                    <xdr:colOff>-317160</xdr:colOff>
                    <xdr:row>26</xdr:row>
                    <xdr:rowOff>95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5">
                <anchor moveWithCells="true" sizeWithCells="false">
                  <from>
                    <xdr:col>81</xdr:col>
                    <xdr:colOff>3960</xdr:colOff>
                    <xdr:row>27</xdr:row>
                    <xdr:rowOff>95400</xdr:rowOff>
                  </from>
                  <to>
                    <xdr:col>82</xdr:col>
                    <xdr:colOff>-317160</xdr:colOff>
                    <xdr:row>28</xdr:row>
                    <xdr:rowOff>123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6">
                <anchor moveWithCells="true" sizeWithCells="false">
                  <from>
                    <xdr:col>81</xdr:col>
                    <xdr:colOff>3960</xdr:colOff>
                    <xdr:row>26</xdr:row>
                    <xdr:rowOff>95040</xdr:rowOff>
                  </from>
                  <to>
                    <xdr:col>82</xdr:col>
                    <xdr:colOff>-317160</xdr:colOff>
                    <xdr:row>27</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7">
                <anchor moveWithCells="true" sizeWithCells="false">
                  <from>
                    <xdr:col>81</xdr:col>
                    <xdr:colOff>3960</xdr:colOff>
                    <xdr:row>28</xdr:row>
                    <xdr:rowOff>123480</xdr:rowOff>
                  </from>
                  <to>
                    <xdr:col>82</xdr:col>
                    <xdr:colOff>-317160</xdr:colOff>
                    <xdr:row>29</xdr:row>
                    <xdr:rowOff>152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8">
                <anchor moveWithCells="true" sizeWithCells="false">
                  <from>
                    <xdr:col>81</xdr:col>
                    <xdr:colOff>3960</xdr:colOff>
                    <xdr:row>29</xdr:row>
                    <xdr:rowOff>123840</xdr:rowOff>
                  </from>
                  <to>
                    <xdr:col>82</xdr:col>
                    <xdr:colOff>-317160</xdr:colOff>
                    <xdr:row>30</xdr:row>
                    <xdr:rowOff>1522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9">
                <anchor moveWithCells="true" sizeWithCells="false">
                  <from>
                    <xdr:col>81</xdr:col>
                    <xdr:colOff>3960</xdr:colOff>
                    <xdr:row>31</xdr:row>
                    <xdr:rowOff>104040</xdr:rowOff>
                  </from>
                  <to>
                    <xdr:col>82</xdr:col>
                    <xdr:colOff>-317160</xdr:colOff>
                    <xdr:row>32</xdr:row>
                    <xdr:rowOff>123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0">
                <anchor moveWithCells="true" sizeWithCells="false">
                  <from>
                    <xdr:col>81</xdr:col>
                    <xdr:colOff>3960</xdr:colOff>
                    <xdr:row>35</xdr:row>
                    <xdr:rowOff>142560</xdr:rowOff>
                  </from>
                  <to>
                    <xdr:col>82</xdr:col>
                    <xdr:colOff>-317160</xdr:colOff>
                    <xdr:row>36</xdr:row>
                    <xdr:rowOff>171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2">
                <anchor moveWithCells="true" sizeWithCells="false">
                  <from>
                    <xdr:col>81</xdr:col>
                    <xdr:colOff>3960</xdr:colOff>
                    <xdr:row>33</xdr:row>
                    <xdr:rowOff>28800</xdr:rowOff>
                  </from>
                  <to>
                    <xdr:col>82</xdr:col>
                    <xdr:colOff>-317160</xdr:colOff>
                    <xdr:row>34</xdr:row>
                    <xdr:rowOff>1422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3">
                <anchor moveWithCells="true" sizeWithCells="false">
                  <from>
                    <xdr:col>81</xdr:col>
                    <xdr:colOff>3960</xdr:colOff>
                    <xdr:row>37</xdr:row>
                    <xdr:rowOff>105120</xdr:rowOff>
                  </from>
                  <to>
                    <xdr:col>82</xdr:col>
                    <xdr:colOff>-317160</xdr:colOff>
                    <xdr:row>38</xdr:row>
                    <xdr:rowOff>133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8">
                <anchor moveWithCells="true" sizeWithCells="false">
                  <from>
                    <xdr:col>81</xdr:col>
                    <xdr:colOff>3960</xdr:colOff>
                    <xdr:row>39</xdr:row>
                    <xdr:rowOff>47880</xdr:rowOff>
                  </from>
                  <to>
                    <xdr:col>82</xdr:col>
                    <xdr:colOff>-317160</xdr:colOff>
                    <xdr:row>40</xdr:row>
                    <xdr:rowOff>76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
                <anchor moveWithCells="true" sizeWithCells="false">
                  <from>
                    <xdr:col>81</xdr:col>
                    <xdr:colOff>3960</xdr:colOff>
                    <xdr:row>40</xdr:row>
                    <xdr:rowOff>56880</xdr:rowOff>
                  </from>
                  <to>
                    <xdr:col>82</xdr:col>
                    <xdr:colOff>-317160</xdr:colOff>
                    <xdr:row>41</xdr:row>
                    <xdr:rowOff>85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0">
                <anchor moveWithCells="true" sizeWithCells="false">
                  <from>
                    <xdr:col>81</xdr:col>
                    <xdr:colOff>3960</xdr:colOff>
                    <xdr:row>41</xdr:row>
                    <xdr:rowOff>75600</xdr:rowOff>
                  </from>
                  <to>
                    <xdr:col>82</xdr:col>
                    <xdr:colOff>-317160</xdr:colOff>
                    <xdr:row>42</xdr:row>
                    <xdr:rowOff>1047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1">
                <anchor moveWithCells="true" sizeWithCells="false">
                  <from>
                    <xdr:col>81</xdr:col>
                    <xdr:colOff>3960</xdr:colOff>
                    <xdr:row>42</xdr:row>
                    <xdr:rowOff>95040</xdr:rowOff>
                  </from>
                  <to>
                    <xdr:col>82</xdr:col>
                    <xdr:colOff>-317160</xdr:colOff>
                    <xdr:row>43</xdr:row>
                    <xdr:rowOff>1144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7">
                <anchor moveWithCells="true" sizeWithCells="false">
                  <from>
                    <xdr:col>81</xdr:col>
                    <xdr:colOff>3960</xdr:colOff>
                    <xdr:row>43</xdr:row>
                    <xdr:rowOff>114480</xdr:rowOff>
                  </from>
                  <to>
                    <xdr:col>82</xdr:col>
                    <xdr:colOff>-317160</xdr:colOff>
                    <xdr:row>44</xdr:row>
                    <xdr:rowOff>143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0">
                <anchor moveWithCells="true" sizeWithCells="false">
                  <from>
                    <xdr:col>81</xdr:col>
                    <xdr:colOff>3960</xdr:colOff>
                    <xdr:row>44</xdr:row>
                    <xdr:rowOff>143280</xdr:rowOff>
                  </from>
                  <to>
                    <xdr:col>82</xdr:col>
                    <xdr:colOff>-317160</xdr:colOff>
                    <xdr:row>46</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4">
                <anchor moveWithCells="true" sizeWithCells="false">
                  <from>
                    <xdr:col>81</xdr:col>
                    <xdr:colOff>3960</xdr:colOff>
                    <xdr:row>46</xdr:row>
                    <xdr:rowOff>123840</xdr:rowOff>
                  </from>
                  <to>
                    <xdr:col>82</xdr:col>
                    <xdr:colOff>-317160</xdr:colOff>
                    <xdr:row>47</xdr:row>
                    <xdr:rowOff>142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5">
                <anchor moveWithCells="true" sizeWithCells="false">
                  <from>
                    <xdr:col>81</xdr:col>
                    <xdr:colOff>3960</xdr:colOff>
                    <xdr:row>47</xdr:row>
                    <xdr:rowOff>123480</xdr:rowOff>
                  </from>
                  <to>
                    <xdr:col>82</xdr:col>
                    <xdr:colOff>-317160</xdr:colOff>
                    <xdr:row>48</xdr:row>
                    <xdr:rowOff>152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1">
                <anchor moveWithCells="true" sizeWithCells="false">
                  <from>
                    <xdr:col>81</xdr:col>
                    <xdr:colOff>3960</xdr:colOff>
                    <xdr:row>48</xdr:row>
                    <xdr:rowOff>142560</xdr:rowOff>
                  </from>
                  <to>
                    <xdr:col>82</xdr:col>
                    <xdr:colOff>-317160</xdr:colOff>
                    <xdr:row>49</xdr:row>
                    <xdr:rowOff>171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3">
                <anchor moveWithCells="true" sizeWithCells="false">
                  <from>
                    <xdr:col>81</xdr:col>
                    <xdr:colOff>3960</xdr:colOff>
                    <xdr:row>49</xdr:row>
                    <xdr:rowOff>152640</xdr:rowOff>
                  </from>
                  <to>
                    <xdr:col>82</xdr:col>
                    <xdr:colOff>-317160</xdr:colOff>
                    <xdr:row>50</xdr:row>
                    <xdr:rowOff>180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4">
                <anchor moveWithCells="true" sizeWithCells="false">
                  <from>
                    <xdr:col>81</xdr:col>
                    <xdr:colOff>3960</xdr:colOff>
                    <xdr:row>51</xdr:row>
                    <xdr:rowOff>38520</xdr:rowOff>
                  </from>
                  <to>
                    <xdr:col>82</xdr:col>
                    <xdr:colOff>-317160</xdr:colOff>
                    <xdr:row>52</xdr:row>
                    <xdr:rowOff>1522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7">
                <anchor moveWithCells="true" sizeWithCells="false">
                  <from>
                    <xdr:col>81</xdr:col>
                    <xdr:colOff>3960</xdr:colOff>
                    <xdr:row>52</xdr:row>
                    <xdr:rowOff>181080</xdr:rowOff>
                  </from>
                  <to>
                    <xdr:col>82</xdr:col>
                    <xdr:colOff>-317160</xdr:colOff>
                    <xdr:row>53</xdr:row>
                    <xdr:rowOff>199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9">
                <anchor moveWithCells="true" sizeWithCells="false">
                  <from>
                    <xdr:col>81</xdr:col>
                    <xdr:colOff>3960</xdr:colOff>
                    <xdr:row>54</xdr:row>
                    <xdr:rowOff>105480</xdr:rowOff>
                  </from>
                  <to>
                    <xdr:col>82</xdr:col>
                    <xdr:colOff>-317160</xdr:colOff>
                    <xdr:row>56</xdr:row>
                    <xdr:rowOff>38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1">
                <anchor moveWithCells="true" sizeWithCells="false">
                  <from>
                    <xdr:col>81</xdr:col>
                    <xdr:colOff>3960</xdr:colOff>
                    <xdr:row>56</xdr:row>
                    <xdr:rowOff>133920</xdr:rowOff>
                  </from>
                  <to>
                    <xdr:col>82</xdr:col>
                    <xdr:colOff>-317160</xdr:colOff>
                    <xdr:row>57</xdr:row>
                    <xdr:rowOff>162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3">
                <anchor moveWithCells="true" sizeWithCells="false">
                  <from>
                    <xdr:col>81</xdr:col>
                    <xdr:colOff>3960</xdr:colOff>
                    <xdr:row>58</xdr:row>
                    <xdr:rowOff>47520</xdr:rowOff>
                  </from>
                  <to>
                    <xdr:col>82</xdr:col>
                    <xdr:colOff>-317160</xdr:colOff>
                    <xdr:row>59</xdr:row>
                    <xdr:rowOff>763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5">
                <anchor moveWithCells="true" sizeWithCells="false">
                  <from>
                    <xdr:col>81</xdr:col>
                    <xdr:colOff>3960</xdr:colOff>
                    <xdr:row>59</xdr:row>
                    <xdr:rowOff>57240</xdr:rowOff>
                  </from>
                  <to>
                    <xdr:col>82</xdr:col>
                    <xdr:colOff>-317160</xdr:colOff>
                    <xdr:row>60</xdr:row>
                    <xdr:rowOff>85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7">
                <anchor moveWithCells="true" sizeWithCells="false">
                  <from>
                    <xdr:col>81</xdr:col>
                    <xdr:colOff>3960</xdr:colOff>
                    <xdr:row>60</xdr:row>
                    <xdr:rowOff>76320</xdr:rowOff>
                  </from>
                  <to>
                    <xdr:col>82</xdr:col>
                    <xdr:colOff>-317160</xdr:colOff>
                    <xdr:row>61</xdr:row>
                    <xdr:rowOff>1044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9">
                <anchor moveWithCells="true" sizeWithCells="false">
                  <from>
                    <xdr:col>81</xdr:col>
                    <xdr:colOff>3960</xdr:colOff>
                    <xdr:row>61</xdr:row>
                    <xdr:rowOff>104400</xdr:rowOff>
                  </from>
                  <to>
                    <xdr:col>82</xdr:col>
                    <xdr:colOff>-317160</xdr:colOff>
                    <xdr:row>62</xdr:row>
                    <xdr:rowOff>123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0">
                <anchor moveWithCells="true" sizeWithCells="false">
                  <from>
                    <xdr:col>81</xdr:col>
                    <xdr:colOff>3960</xdr:colOff>
                    <xdr:row>63</xdr:row>
                    <xdr:rowOff>37440</xdr:rowOff>
                  </from>
                  <to>
                    <xdr:col>82</xdr:col>
                    <xdr:colOff>-317160</xdr:colOff>
                    <xdr:row>64</xdr:row>
                    <xdr:rowOff>56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4">
                <anchor moveWithCells="true" sizeWithCells="false">
                  <from>
                    <xdr:col>81</xdr:col>
                    <xdr:colOff>3960</xdr:colOff>
                    <xdr:row>66</xdr:row>
                    <xdr:rowOff>123840</xdr:rowOff>
                  </from>
                  <to>
                    <xdr:col>82</xdr:col>
                    <xdr:colOff>-317160</xdr:colOff>
                    <xdr:row>67</xdr:row>
                    <xdr:rowOff>1425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5">
                <anchor moveWithCells="true" sizeWithCells="false">
                  <from>
                    <xdr:col>81</xdr:col>
                    <xdr:colOff>3960</xdr:colOff>
                    <xdr:row>69</xdr:row>
                    <xdr:rowOff>133200</xdr:rowOff>
                  </from>
                  <to>
                    <xdr:col>82</xdr:col>
                    <xdr:colOff>-317160</xdr:colOff>
                    <xdr:row>70</xdr:row>
                    <xdr:rowOff>1526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6">
                <anchor moveWithCells="true" sizeWithCells="false">
                  <from>
                    <xdr:col>81</xdr:col>
                    <xdr:colOff>3960</xdr:colOff>
                    <xdr:row>67</xdr:row>
                    <xdr:rowOff>152280</xdr:rowOff>
                  </from>
                  <to>
                    <xdr:col>82</xdr:col>
                    <xdr:colOff>-317160</xdr:colOff>
                    <xdr:row>69</xdr:row>
                    <xdr:rowOff>65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7">
                <anchor moveWithCells="true" sizeWithCells="false">
                  <from>
                    <xdr:col>81</xdr:col>
                    <xdr:colOff>3960</xdr:colOff>
                    <xdr:row>70</xdr:row>
                    <xdr:rowOff>161640</xdr:rowOff>
                  </from>
                  <to>
                    <xdr:col>82</xdr:col>
                    <xdr:colOff>-317160</xdr:colOff>
                    <xdr:row>71</xdr:row>
                    <xdr:rowOff>181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0">
                <anchor moveWithCells="true" sizeWithCells="false">
                  <from>
                    <xdr:col>81</xdr:col>
                    <xdr:colOff>3960</xdr:colOff>
                    <xdr:row>72</xdr:row>
                    <xdr:rowOff>48240</xdr:rowOff>
                  </from>
                  <to>
                    <xdr:col>82</xdr:col>
                    <xdr:colOff>-317160</xdr:colOff>
                    <xdr:row>73</xdr:row>
                    <xdr:rowOff>673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2">
                <anchor moveWithCells="true" sizeWithCells="false">
                  <from>
                    <xdr:col>81</xdr:col>
                    <xdr:colOff>3960</xdr:colOff>
                    <xdr:row>73</xdr:row>
                    <xdr:rowOff>171360</xdr:rowOff>
                  </from>
                  <to>
                    <xdr:col>82</xdr:col>
                    <xdr:colOff>-317160</xdr:colOff>
                    <xdr:row>74</xdr:row>
                    <xdr:rowOff>190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3">
                <anchor moveWithCells="true" sizeWithCells="false">
                  <from>
                    <xdr:col>81</xdr:col>
                    <xdr:colOff>3960</xdr:colOff>
                    <xdr:row>75</xdr:row>
                    <xdr:rowOff>190800</xdr:rowOff>
                  </from>
                  <to>
                    <xdr:col>82</xdr:col>
                    <xdr:colOff>-317160</xdr:colOff>
                    <xdr:row>77</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6">
                <anchor moveWithCells="true" sizeWithCells="false">
                  <from>
                    <xdr:col>81</xdr:col>
                    <xdr:colOff>3960</xdr:colOff>
                    <xdr:row>77</xdr:row>
                    <xdr:rowOff>360</xdr:rowOff>
                  </from>
                  <to>
                    <xdr:col>82</xdr:col>
                    <xdr:colOff>-317160</xdr:colOff>
                    <xdr:row>7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8">
                <anchor moveWithCells="true" sizeWithCells="false">
                  <from>
                    <xdr:col>81</xdr:col>
                    <xdr:colOff>3960</xdr:colOff>
                    <xdr:row>78</xdr:row>
                    <xdr:rowOff>95760</xdr:rowOff>
                  </from>
                  <to>
                    <xdr:col>82</xdr:col>
                    <xdr:colOff>-317160</xdr:colOff>
                    <xdr:row>79</xdr:row>
                    <xdr:rowOff>1152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9">
                <anchor moveWithCells="true" sizeWithCells="false">
                  <from>
                    <xdr:col>81</xdr:col>
                    <xdr:colOff>3960</xdr:colOff>
                    <xdr:row>80</xdr:row>
                    <xdr:rowOff>76320</xdr:rowOff>
                  </from>
                  <to>
                    <xdr:col>82</xdr:col>
                    <xdr:colOff>-317160</xdr:colOff>
                    <xdr:row>81</xdr:row>
                    <xdr:rowOff>1720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21">
                <anchor moveWithCells="true" sizeWithCells="false">
                  <from>
                    <xdr:col>81</xdr:col>
                    <xdr:colOff>3960</xdr:colOff>
                    <xdr:row>82</xdr:row>
                    <xdr:rowOff>124560</xdr:rowOff>
                  </from>
                  <to>
                    <xdr:col>82</xdr:col>
                    <xdr:colOff>-317160</xdr:colOff>
                    <xdr:row>83</xdr:row>
                    <xdr:rowOff>1436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24">
                <anchor moveWithCells="true" sizeWithCells="false">
                  <from>
                    <xdr:col>81</xdr:col>
                    <xdr:colOff>3960</xdr:colOff>
                    <xdr:row>84</xdr:row>
                    <xdr:rowOff>18720</xdr:rowOff>
                  </from>
                  <to>
                    <xdr:col>82</xdr:col>
                    <xdr:colOff>-317160</xdr:colOff>
                    <xdr:row>85</xdr:row>
                    <xdr:rowOff>37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26">
                <anchor moveWithCells="true" sizeWithCells="false">
                  <from>
                    <xdr:col>81</xdr:col>
                    <xdr:colOff>3960</xdr:colOff>
                    <xdr:row>85</xdr:row>
                    <xdr:rowOff>28800</xdr:rowOff>
                  </from>
                  <to>
                    <xdr:col>82</xdr:col>
                    <xdr:colOff>-317160</xdr:colOff>
                    <xdr:row>86</xdr:row>
                    <xdr:rowOff>471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27">
                <anchor moveWithCells="true" sizeWithCells="false">
                  <from>
                    <xdr:col>81</xdr:col>
                    <xdr:colOff>3960</xdr:colOff>
                    <xdr:row>87</xdr:row>
                    <xdr:rowOff>47880</xdr:rowOff>
                  </from>
                  <to>
                    <xdr:col>82</xdr:col>
                    <xdr:colOff>-317160</xdr:colOff>
                    <xdr:row>88</xdr:row>
                    <xdr:rowOff>662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8">
                <anchor moveWithCells="true" sizeWithCells="false">
                  <from>
                    <xdr:col>81</xdr:col>
                    <xdr:colOff>3960</xdr:colOff>
                    <xdr:row>86</xdr:row>
                    <xdr:rowOff>47160</xdr:rowOff>
                  </from>
                  <to>
                    <xdr:col>82</xdr:col>
                    <xdr:colOff>-317160</xdr:colOff>
                    <xdr:row>87</xdr:row>
                    <xdr:rowOff>669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1">
                <anchor moveWithCells="true" sizeWithCells="false">
                  <from>
                    <xdr:col>81</xdr:col>
                    <xdr:colOff>3960</xdr:colOff>
                    <xdr:row>94</xdr:row>
                    <xdr:rowOff>153000</xdr:rowOff>
                  </from>
                  <to>
                    <xdr:col>82</xdr:col>
                    <xdr:colOff>-317160</xdr:colOff>
                    <xdr:row>96</xdr:row>
                    <xdr:rowOff>676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2">
                <anchor moveWithCells="true" sizeWithCells="false">
                  <from>
                    <xdr:col>81</xdr:col>
                    <xdr:colOff>3960</xdr:colOff>
                    <xdr:row>92</xdr:row>
                    <xdr:rowOff>37800</xdr:rowOff>
                  </from>
                  <to>
                    <xdr:col>82</xdr:col>
                    <xdr:colOff>-317160</xdr:colOff>
                    <xdr:row>93</xdr:row>
                    <xdr:rowOff>1530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4">
                <anchor moveWithCells="true" sizeWithCells="false">
                  <from>
                    <xdr:col>81</xdr:col>
                    <xdr:colOff>3960</xdr:colOff>
                    <xdr:row>89</xdr:row>
                    <xdr:rowOff>181440</xdr:rowOff>
                  </from>
                  <to>
                    <xdr:col>82</xdr:col>
                    <xdr:colOff>-317160</xdr:colOff>
                    <xdr:row>92</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5">
                <anchor moveWithCells="true" sizeWithCells="false">
                  <from>
                    <xdr:col>81</xdr:col>
                    <xdr:colOff>3960</xdr:colOff>
                    <xdr:row>96</xdr:row>
                    <xdr:rowOff>181080</xdr:rowOff>
                  </from>
                  <to>
                    <xdr:col>82</xdr:col>
                    <xdr:colOff>-317160</xdr:colOff>
                    <xdr:row>98</xdr:row>
                    <xdr:rowOff>943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43">
                <anchor moveWithCells="true" sizeWithCells="false">
                  <from>
                    <xdr:col>81</xdr:col>
                    <xdr:colOff>3960</xdr:colOff>
                    <xdr:row>100</xdr:row>
                    <xdr:rowOff>114480</xdr:rowOff>
                  </from>
                  <to>
                    <xdr:col>82</xdr:col>
                    <xdr:colOff>-317160</xdr:colOff>
                    <xdr:row>101</xdr:row>
                    <xdr:rowOff>172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5">
                <anchor moveWithCells="true" sizeWithCells="false">
                  <from>
                    <xdr:col>81</xdr:col>
                    <xdr:colOff>3960</xdr:colOff>
                    <xdr:row>102</xdr:row>
                    <xdr:rowOff>133920</xdr:rowOff>
                  </from>
                  <to>
                    <xdr:col>82</xdr:col>
                    <xdr:colOff>-317160</xdr:colOff>
                    <xdr:row>103</xdr:row>
                    <xdr:rowOff>1530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7">
                <anchor moveWithCells="true" sizeWithCells="false">
                  <from>
                    <xdr:col>81</xdr:col>
                    <xdr:colOff>3960</xdr:colOff>
                    <xdr:row>104</xdr:row>
                    <xdr:rowOff>104760</xdr:rowOff>
                  </from>
                  <to>
                    <xdr:col>82</xdr:col>
                    <xdr:colOff>-317160</xdr:colOff>
                    <xdr:row>105</xdr:row>
                    <xdr:rowOff>1234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48">
                <anchor moveWithCells="true" sizeWithCells="false">
                  <from>
                    <xdr:col>81</xdr:col>
                    <xdr:colOff>3960</xdr:colOff>
                    <xdr:row>106</xdr:row>
                    <xdr:rowOff>67680</xdr:rowOff>
                  </from>
                  <to>
                    <xdr:col>82</xdr:col>
                    <xdr:colOff>-317160</xdr:colOff>
                    <xdr:row>107</xdr:row>
                    <xdr:rowOff>867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49">
                <anchor moveWithCells="true" sizeWithCells="false">
                  <from>
                    <xdr:col>81</xdr:col>
                    <xdr:colOff>3960</xdr:colOff>
                    <xdr:row>109</xdr:row>
                    <xdr:rowOff>37800</xdr:rowOff>
                  </from>
                  <to>
                    <xdr:col>82</xdr:col>
                    <xdr:colOff>-317160</xdr:colOff>
                    <xdr:row>110</xdr:row>
                    <xdr:rowOff>1234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52">
                <anchor moveWithCells="true" sizeWithCells="false">
                  <from>
                    <xdr:col>81</xdr:col>
                    <xdr:colOff>3960</xdr:colOff>
                    <xdr:row>111</xdr:row>
                    <xdr:rowOff>57960</xdr:rowOff>
                  </from>
                  <to>
                    <xdr:col>82</xdr:col>
                    <xdr:colOff>-317160</xdr:colOff>
                    <xdr:row>112</xdr:row>
                    <xdr:rowOff>766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53">
                <anchor moveWithCells="true" sizeWithCells="false">
                  <from>
                    <xdr:col>81</xdr:col>
                    <xdr:colOff>3960</xdr:colOff>
                    <xdr:row>113</xdr:row>
                    <xdr:rowOff>95040</xdr:rowOff>
                  </from>
                  <to>
                    <xdr:col>82</xdr:col>
                    <xdr:colOff>-317160</xdr:colOff>
                    <xdr:row>114</xdr:row>
                    <xdr:rowOff>1148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55">
                <anchor moveWithCells="true" sizeWithCells="false">
                  <from>
                    <xdr:col>81</xdr:col>
                    <xdr:colOff>3960</xdr:colOff>
                    <xdr:row>114</xdr:row>
                    <xdr:rowOff>152280</xdr:rowOff>
                  </from>
                  <to>
                    <xdr:col>82</xdr:col>
                    <xdr:colOff>-317160</xdr:colOff>
                    <xdr:row>116</xdr:row>
                    <xdr:rowOff>669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58">
                <anchor moveWithCells="true" sizeWithCells="false">
                  <from>
                    <xdr:col>81</xdr:col>
                    <xdr:colOff>3960</xdr:colOff>
                    <xdr:row>119</xdr:row>
                    <xdr:rowOff>29520</xdr:rowOff>
                  </from>
                  <to>
                    <xdr:col>82</xdr:col>
                    <xdr:colOff>-317160</xdr:colOff>
                    <xdr:row>120</xdr:row>
                    <xdr:rowOff>489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59">
                <anchor moveWithCells="true" sizeWithCells="false">
                  <from>
                    <xdr:col>81</xdr:col>
                    <xdr:colOff>3960</xdr:colOff>
                    <xdr:row>121</xdr:row>
                    <xdr:rowOff>85680</xdr:rowOff>
                  </from>
                  <to>
                    <xdr:col>82</xdr:col>
                    <xdr:colOff>-317160</xdr:colOff>
                    <xdr:row>122</xdr:row>
                    <xdr:rowOff>1051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60">
                <anchor moveWithCells="true" sizeWithCells="false">
                  <from>
                    <xdr:col>81</xdr:col>
                    <xdr:colOff>3960</xdr:colOff>
                    <xdr:row>123</xdr:row>
                    <xdr:rowOff>132840</xdr:rowOff>
                  </from>
                  <to>
                    <xdr:col>82</xdr:col>
                    <xdr:colOff>-317160</xdr:colOff>
                    <xdr:row>124</xdr:row>
                    <xdr:rowOff>1508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62">
                <anchor moveWithCells="true" sizeWithCells="false">
                  <from>
                    <xdr:col>81</xdr:col>
                    <xdr:colOff>3960</xdr:colOff>
                    <xdr:row>125</xdr:row>
                    <xdr:rowOff>181800</xdr:rowOff>
                  </from>
                  <to>
                    <xdr:col>82</xdr:col>
                    <xdr:colOff>-317160</xdr:colOff>
                    <xdr:row>127</xdr:row>
                    <xdr:rowOff>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63">
                <anchor moveWithCells="true" sizeWithCells="false">
                  <from>
                    <xdr:col>81</xdr:col>
                    <xdr:colOff>3960</xdr:colOff>
                    <xdr:row>128</xdr:row>
                    <xdr:rowOff>37080</xdr:rowOff>
                  </from>
                  <to>
                    <xdr:col>82</xdr:col>
                    <xdr:colOff>-317160</xdr:colOff>
                    <xdr:row>129</xdr:row>
                    <xdr:rowOff>954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67">
                <anchor moveWithCells="true" sizeWithCells="false">
                  <from>
                    <xdr:col>81</xdr:col>
                    <xdr:colOff>3960</xdr:colOff>
                    <xdr:row>129</xdr:row>
                    <xdr:rowOff>124560</xdr:rowOff>
                  </from>
                  <to>
                    <xdr:col>82</xdr:col>
                    <xdr:colOff>-317160</xdr:colOff>
                    <xdr:row>131</xdr:row>
                    <xdr:rowOff>381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69">
                <anchor moveWithCells="true" sizeWithCells="false">
                  <from>
                    <xdr:col>81</xdr:col>
                    <xdr:colOff>3960</xdr:colOff>
                    <xdr:row>136</xdr:row>
                    <xdr:rowOff>47520</xdr:rowOff>
                  </from>
                  <to>
                    <xdr:col>82</xdr:col>
                    <xdr:colOff>-317160</xdr:colOff>
                    <xdr:row>137</xdr:row>
                    <xdr:rowOff>662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70">
                <anchor moveWithCells="true" sizeWithCells="false">
                  <from>
                    <xdr:col>81</xdr:col>
                    <xdr:colOff>3960</xdr:colOff>
                    <xdr:row>138</xdr:row>
                    <xdr:rowOff>85680</xdr:rowOff>
                  </from>
                  <to>
                    <xdr:col>82</xdr:col>
                    <xdr:colOff>-317160</xdr:colOff>
                    <xdr:row>139</xdr:row>
                    <xdr:rowOff>1044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71">
                <anchor moveWithCells="true" sizeWithCells="false">
                  <from>
                    <xdr:col>81</xdr:col>
                    <xdr:colOff>3960</xdr:colOff>
                    <xdr:row>140</xdr:row>
                    <xdr:rowOff>66240</xdr:rowOff>
                  </from>
                  <to>
                    <xdr:col>82</xdr:col>
                    <xdr:colOff>-317160</xdr:colOff>
                    <xdr:row>141</xdr:row>
                    <xdr:rowOff>849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72">
                <anchor moveWithCells="true" sizeWithCells="false">
                  <from>
                    <xdr:col>81</xdr:col>
                    <xdr:colOff>3960</xdr:colOff>
                    <xdr:row>142</xdr:row>
                    <xdr:rowOff>86400</xdr:rowOff>
                  </from>
                  <to>
                    <xdr:col>82</xdr:col>
                    <xdr:colOff>-317160</xdr:colOff>
                    <xdr:row>143</xdr:row>
                    <xdr:rowOff>105840</xdr:rowOff>
                  </to>
                </anchor>
              </controlPr>
            </control>
          </mc:Choice>
        </mc:AlternateContent>
        <mc:AlternateContent xmlns:mc="http://schemas.openxmlformats.org/markup-compatibility/2006">
          <mc:Choice Requires="x14">
            <control shapeId="1088" r:id="rId90" name="Button 911">
              <controlPr defaultSize="0" print="false" autoFill="0" autoPict="0" macro="Module1.backtowelcome">
                <anchor moveWithCells="true" sizeWithCells="false">
                  <from>
                    <xdr:col>4</xdr:col>
                    <xdr:colOff>1188360</xdr:colOff>
                    <xdr:row>93</xdr:row>
                    <xdr:rowOff>18720</xdr:rowOff>
                  </from>
                  <to>
                    <xdr:col>5</xdr:col>
                    <xdr:colOff>-1074240</xdr:colOff>
                    <xdr:row>94</xdr:row>
                    <xdr:rowOff>123480</xdr:rowOff>
                  </to>
                </anchor>
              </controlPr>
            </control>
          </mc:Choice>
        </mc:AlternateContent>
        <mc:AlternateContent xmlns:mc="http://schemas.openxmlformats.org/markup-compatibility/2006">
          <mc:Choice Requires="x14">
            <control shapeId="1089" r:id="rId91" name="Button 1001">
              <controlPr defaultSize="0" print="false" autoFill="0" autoPict="0" macro="Module3.backtotestset">
                <anchor moveWithCells="true" sizeWithCells="false">
                  <from>
                    <xdr:col>6</xdr:col>
                    <xdr:colOff>1046520</xdr:colOff>
                    <xdr:row>93</xdr:row>
                    <xdr:rowOff>9360</xdr:rowOff>
                  </from>
                  <to>
                    <xdr:col>7</xdr:col>
                    <xdr:colOff>-1293840</xdr:colOff>
                    <xdr:row>94</xdr:row>
                    <xdr:rowOff>123480</xdr:rowOff>
                  </to>
                </anchor>
              </controlPr>
            </control>
          </mc:Choice>
        </mc:AlternateContent>
        <mc:AlternateContent xmlns:mc="http://schemas.openxmlformats.org/markup-compatibility/2006">
          <mc:Choice Requires="x14">
            <control shapeId="1090" r:id="rId92" name="Button 1022">
              <controlPr defaultSize="0" print="false" autoFill="0" autoPict="0" macro="Module3.backtotestset">
                <anchor moveWithCells="true" sizeWithCells="false">
                  <from>
                    <xdr:col>6</xdr:col>
                    <xdr:colOff>894240</xdr:colOff>
                    <xdr:row>1</xdr:row>
                    <xdr:rowOff>0</xdr:rowOff>
                  </from>
                  <to>
                    <xdr:col>7</xdr:col>
                    <xdr:colOff>-1446120</xdr:colOff>
                    <xdr:row>2</xdr:row>
                    <xdr:rowOff>114120</xdr:rowOff>
                  </to>
                </anchor>
              </controlPr>
            </control>
          </mc:Choice>
        </mc:AlternateContent>
        <mc:AlternateContent xmlns:mc="http://schemas.openxmlformats.org/markup-compatibility/2006">
          <mc:Choice Requires="x14">
            <control shapeId="1091" r:id="rId93" name="Button 1023">
              <controlPr defaultSize="0" print="false" autoFill="0" autoPict="0" macro="Module1.backtowelcome">
                <anchor moveWithCells="true" sizeWithCells="false">
                  <from>
                    <xdr:col>4</xdr:col>
                    <xdr:colOff>1156320</xdr:colOff>
                    <xdr:row>1</xdr:row>
                    <xdr:rowOff>0</xdr:rowOff>
                  </from>
                  <to>
                    <xdr:col>5</xdr:col>
                    <xdr:colOff>-1102680</xdr:colOff>
                    <xdr:row>2</xdr:row>
                    <xdr:rowOff>104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H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G8"/>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7.42"/>
    <col collapsed="false" customWidth="true" hidden="false" outlineLevel="0" max="3" min="3" style="0" width="6.99"/>
    <col collapsed="false" customWidth="true" hidden="false" outlineLevel="0" max="4" min="4" style="0" width="9.14"/>
    <col collapsed="false" customWidth="true" hidden="false" outlineLevel="0" max="5" min="5" style="0" width="51.85"/>
    <col collapsed="false" customWidth="true" hidden="false" outlineLevel="0" max="6" min="6" style="0" width="5.13"/>
    <col collapsed="false" customWidth="true" hidden="false" outlineLevel="0" max="7" min="7" style="0" width="60.7"/>
    <col collapsed="false" customWidth="true" hidden="false" outlineLevel="0" max="8" min="8" style="0" width="8.85"/>
  </cols>
  <sheetData>
    <row r="2" customFormat="false" ht="15" hidden="false" customHeight="false" outlineLevel="0" collapsed="false">
      <c r="H2" s="52"/>
    </row>
    <row r="3" customFormat="false" ht="15.75" hidden="false" customHeight="false" outlineLevel="0" collapsed="false"/>
    <row r="4" customFormat="false" ht="21" hidden="false" customHeight="true" outlineLevel="0" collapsed="false">
      <c r="E4" s="243" t="s">
        <v>977</v>
      </c>
      <c r="F4" s="243"/>
      <c r="G4" s="243"/>
    </row>
    <row r="5" customFormat="false" ht="15" hidden="false" customHeight="true" outlineLevel="0" collapsed="false">
      <c r="E5" s="244" t="s">
        <v>622</v>
      </c>
      <c r="F5" s="244"/>
      <c r="G5" s="244"/>
    </row>
    <row r="6" customFormat="false" ht="15" hidden="false" customHeight="true" outlineLevel="0" collapsed="false">
      <c r="E6" s="244"/>
      <c r="F6" s="244"/>
      <c r="G6" s="244"/>
    </row>
    <row r="7" customFormat="false" ht="15" hidden="false" customHeight="true" outlineLevel="0" collapsed="false">
      <c r="E7" s="244"/>
      <c r="F7" s="244"/>
      <c r="G7" s="244"/>
    </row>
    <row r="8" customFormat="false" ht="34.5" hidden="false" customHeight="true" outlineLevel="0" collapsed="false">
      <c r="E8" s="244"/>
      <c r="F8" s="244"/>
      <c r="G8" s="244"/>
    </row>
    <row r="9" customFormat="false" ht="15.75" hidden="false" customHeight="false" outlineLevel="0" collapsed="false"/>
    <row r="10" customFormat="false" ht="21" hidden="false" customHeight="true" outlineLevel="0" collapsed="false">
      <c r="D10" s="245" t="s">
        <v>978</v>
      </c>
      <c r="E10" s="245"/>
      <c r="F10" s="245"/>
      <c r="G10" s="245"/>
      <c r="H10" s="245"/>
    </row>
    <row r="11" customFormat="false" ht="16.5" hidden="false" customHeight="false" outlineLevel="0" collapsed="false">
      <c r="D11" s="246" t="s">
        <v>19</v>
      </c>
      <c r="E11" s="247" t="s">
        <v>20</v>
      </c>
      <c r="F11" s="248"/>
      <c r="G11" s="248" t="s">
        <v>21</v>
      </c>
      <c r="H11" s="249" t="s">
        <v>22</v>
      </c>
    </row>
    <row r="12" customFormat="false" ht="16.5" hidden="false" customHeight="true" outlineLevel="0" collapsed="false">
      <c r="D12" s="133" t="s">
        <v>23</v>
      </c>
      <c r="E12" s="146" t="s">
        <v>979</v>
      </c>
      <c r="F12" s="65" t="s">
        <v>25</v>
      </c>
      <c r="G12" s="250" t="s">
        <v>980</v>
      </c>
      <c r="H12" s="251"/>
    </row>
    <row r="13" customFormat="false" ht="16.5" hidden="false" customHeight="false" outlineLevel="0" collapsed="false">
      <c r="D13" s="133"/>
      <c r="E13" s="146"/>
      <c r="F13" s="68" t="s">
        <v>27</v>
      </c>
      <c r="G13" s="252" t="s">
        <v>981</v>
      </c>
      <c r="H13" s="251"/>
    </row>
    <row r="14" customFormat="false" ht="16.5" hidden="false" customHeight="false" outlineLevel="0" collapsed="false">
      <c r="D14" s="133"/>
      <c r="E14" s="146"/>
      <c r="F14" s="68" t="s">
        <v>29</v>
      </c>
      <c r="G14" s="252" t="s">
        <v>982</v>
      </c>
      <c r="H14" s="251"/>
    </row>
    <row r="15" customFormat="false" ht="16.5" hidden="false" customHeight="false" outlineLevel="0" collapsed="false">
      <c r="D15" s="133"/>
      <c r="E15" s="146"/>
      <c r="F15" s="68" t="s">
        <v>31</v>
      </c>
      <c r="G15" s="252" t="s">
        <v>983</v>
      </c>
      <c r="H15" s="251"/>
    </row>
    <row r="16" customFormat="false" ht="16.5" hidden="false" customHeight="false" outlineLevel="0" collapsed="false">
      <c r="D16" s="133"/>
      <c r="E16" s="146"/>
      <c r="F16" s="73" t="s">
        <v>167</v>
      </c>
      <c r="G16" s="253" t="s">
        <v>984</v>
      </c>
      <c r="H16" s="213"/>
    </row>
    <row r="17" customFormat="false" ht="16.5" hidden="false" customHeight="true" outlineLevel="0" collapsed="false">
      <c r="D17" s="133" t="s">
        <v>33</v>
      </c>
      <c r="E17" s="146" t="s">
        <v>985</v>
      </c>
      <c r="F17" s="65" t="s">
        <v>25</v>
      </c>
      <c r="G17" s="168" t="s">
        <v>986</v>
      </c>
      <c r="H17" s="189"/>
    </row>
    <row r="18" customFormat="false" ht="16.5" hidden="false" customHeight="false" outlineLevel="0" collapsed="false">
      <c r="D18" s="133"/>
      <c r="E18" s="146"/>
      <c r="F18" s="68" t="s">
        <v>27</v>
      </c>
      <c r="G18" s="69" t="s">
        <v>987</v>
      </c>
      <c r="H18" s="189"/>
    </row>
    <row r="19" customFormat="false" ht="32.25" hidden="false" customHeight="false" outlineLevel="0" collapsed="false">
      <c r="D19" s="133"/>
      <c r="E19" s="146"/>
      <c r="F19" s="68" t="s">
        <v>29</v>
      </c>
      <c r="G19" s="69" t="s">
        <v>988</v>
      </c>
      <c r="H19" s="189"/>
    </row>
    <row r="20" customFormat="false" ht="16.5" hidden="false" customHeight="false" outlineLevel="0" collapsed="false">
      <c r="D20" s="133"/>
      <c r="E20" s="146"/>
      <c r="F20" s="70" t="s">
        <v>31</v>
      </c>
      <c r="G20" s="169" t="s">
        <v>989</v>
      </c>
      <c r="H20" s="189"/>
    </row>
    <row r="21" customFormat="false" ht="16.5" hidden="false" customHeight="true" outlineLevel="0" collapsed="false">
      <c r="D21" s="133" t="s">
        <v>39</v>
      </c>
      <c r="E21" s="134" t="s">
        <v>990</v>
      </c>
      <c r="F21" s="117" t="s">
        <v>25</v>
      </c>
      <c r="G21" s="160" t="s">
        <v>991</v>
      </c>
      <c r="H21" s="189"/>
    </row>
    <row r="22" customFormat="false" ht="16.5" hidden="false" customHeight="false" outlineLevel="0" collapsed="false">
      <c r="D22" s="133"/>
      <c r="E22" s="134"/>
      <c r="F22" s="79" t="s">
        <v>27</v>
      </c>
      <c r="G22" s="85" t="s">
        <v>992</v>
      </c>
      <c r="H22" s="189"/>
    </row>
    <row r="23" customFormat="false" ht="16.5" hidden="false" customHeight="false" outlineLevel="0" collapsed="false">
      <c r="D23" s="133"/>
      <c r="E23" s="134"/>
      <c r="F23" s="98" t="s">
        <v>29</v>
      </c>
      <c r="G23" s="85" t="s">
        <v>993</v>
      </c>
      <c r="H23" s="189"/>
    </row>
    <row r="24" customFormat="false" ht="16.5" hidden="false" customHeight="false" outlineLevel="0" collapsed="false">
      <c r="D24" s="133"/>
      <c r="E24" s="134"/>
      <c r="F24" s="254" t="s">
        <v>31</v>
      </c>
      <c r="G24" s="96" t="s">
        <v>72</v>
      </c>
      <c r="H24" s="189"/>
    </row>
    <row r="25" customFormat="false" ht="32.25" hidden="false" customHeight="true" outlineLevel="0" collapsed="false">
      <c r="D25" s="133" t="s">
        <v>45</v>
      </c>
      <c r="E25" s="134" t="s">
        <v>994</v>
      </c>
      <c r="F25" s="77" t="s">
        <v>25</v>
      </c>
      <c r="G25" s="160" t="s">
        <v>995</v>
      </c>
      <c r="H25" s="189"/>
    </row>
    <row r="26" customFormat="false" ht="48" hidden="false" customHeight="false" outlineLevel="0" collapsed="false">
      <c r="D26" s="133"/>
      <c r="E26" s="134"/>
      <c r="F26" s="79" t="s">
        <v>27</v>
      </c>
      <c r="G26" s="85" t="s">
        <v>996</v>
      </c>
      <c r="H26" s="189"/>
    </row>
    <row r="27" customFormat="false" ht="32.25" hidden="false" customHeight="false" outlineLevel="0" collapsed="false">
      <c r="D27" s="133"/>
      <c r="E27" s="134"/>
      <c r="F27" s="81" t="s">
        <v>29</v>
      </c>
      <c r="G27" s="85" t="s">
        <v>997</v>
      </c>
      <c r="H27" s="189"/>
    </row>
    <row r="28" customFormat="false" ht="16.5" hidden="false" customHeight="false" outlineLevel="0" collapsed="false">
      <c r="D28" s="133"/>
      <c r="E28" s="134"/>
      <c r="F28" s="254" t="s">
        <v>31</v>
      </c>
      <c r="G28" s="96" t="s">
        <v>72</v>
      </c>
      <c r="H28" s="190"/>
    </row>
    <row r="29" customFormat="false" ht="32.25" hidden="false" customHeight="true" outlineLevel="0" collapsed="false">
      <c r="D29" s="191" t="n">
        <v>5</v>
      </c>
      <c r="E29" s="167" t="s">
        <v>998</v>
      </c>
      <c r="F29" s="65" t="s">
        <v>25</v>
      </c>
      <c r="G29" s="168" t="s">
        <v>999</v>
      </c>
      <c r="H29" s="189"/>
    </row>
    <row r="30" customFormat="false" ht="48" hidden="false" customHeight="false" outlineLevel="0" collapsed="false">
      <c r="D30" s="191"/>
      <c r="E30" s="167"/>
      <c r="F30" s="151" t="s">
        <v>27</v>
      </c>
      <c r="G30" s="69" t="s">
        <v>1000</v>
      </c>
      <c r="H30" s="189"/>
    </row>
    <row r="31" customFormat="false" ht="32.25" hidden="false" customHeight="false" outlineLevel="0" collapsed="false">
      <c r="D31" s="191"/>
      <c r="E31" s="167"/>
      <c r="F31" s="151" t="s">
        <v>29</v>
      </c>
      <c r="G31" s="69" t="s">
        <v>1001</v>
      </c>
      <c r="H31" s="189"/>
    </row>
    <row r="32" customFormat="false" ht="16.5" hidden="false" customHeight="false" outlineLevel="0" collapsed="false">
      <c r="D32" s="191"/>
      <c r="E32" s="167"/>
      <c r="F32" s="152" t="s">
        <v>31</v>
      </c>
      <c r="G32" s="169" t="s">
        <v>1002</v>
      </c>
      <c r="H32" s="189"/>
    </row>
    <row r="33" customFormat="false" ht="32.25" hidden="false" customHeight="true" outlineLevel="0" collapsed="false">
      <c r="D33" s="158" t="n">
        <v>6</v>
      </c>
      <c r="E33" s="159" t="s">
        <v>1003</v>
      </c>
      <c r="F33" s="164" t="s">
        <v>25</v>
      </c>
      <c r="G33" s="160" t="s">
        <v>1004</v>
      </c>
      <c r="H33" s="189"/>
    </row>
    <row r="34" customFormat="false" ht="32.25" hidden="false" customHeight="false" outlineLevel="0" collapsed="false">
      <c r="D34" s="158"/>
      <c r="E34" s="159"/>
      <c r="F34" s="77" t="s">
        <v>27</v>
      </c>
      <c r="G34" s="85" t="s">
        <v>1005</v>
      </c>
      <c r="H34" s="189"/>
    </row>
    <row r="35" customFormat="false" ht="32.25" hidden="false" customHeight="false" outlineLevel="0" collapsed="false">
      <c r="D35" s="158"/>
      <c r="E35" s="159"/>
      <c r="F35" s="79" t="s">
        <v>29</v>
      </c>
      <c r="G35" s="85" t="s">
        <v>1006</v>
      </c>
      <c r="H35" s="189"/>
    </row>
    <row r="36" customFormat="false" ht="16.5" hidden="false" customHeight="false" outlineLevel="0" collapsed="false">
      <c r="D36" s="158"/>
      <c r="E36" s="159"/>
      <c r="F36" s="98" t="s">
        <v>31</v>
      </c>
      <c r="G36" s="96" t="s">
        <v>1007</v>
      </c>
      <c r="H36" s="189"/>
    </row>
    <row r="37" customFormat="false" ht="53.25" hidden="false" customHeight="true" outlineLevel="0" collapsed="false">
      <c r="D37" s="133" t="n">
        <v>7</v>
      </c>
      <c r="E37" s="134" t="s">
        <v>1008</v>
      </c>
      <c r="F37" s="198" t="s">
        <v>25</v>
      </c>
      <c r="G37" s="122" t="s">
        <v>1009</v>
      </c>
      <c r="H37" s="190"/>
    </row>
    <row r="38" customFormat="false" ht="74.25" hidden="false" customHeight="true" outlineLevel="0" collapsed="false">
      <c r="D38" s="133"/>
      <c r="E38" s="134"/>
      <c r="F38" s="77" t="s">
        <v>27</v>
      </c>
      <c r="G38" s="80" t="s">
        <v>1010</v>
      </c>
      <c r="H38" s="190"/>
    </row>
    <row r="39" customFormat="false" ht="103.5" hidden="false" customHeight="true" outlineLevel="0" collapsed="false">
      <c r="D39" s="133"/>
      <c r="E39" s="134"/>
      <c r="F39" s="79" t="s">
        <v>29</v>
      </c>
      <c r="G39" s="80" t="s">
        <v>1011</v>
      </c>
      <c r="H39" s="190"/>
    </row>
    <row r="40" customFormat="false" ht="57" hidden="false" customHeight="true" outlineLevel="0" collapsed="false">
      <c r="D40" s="133"/>
      <c r="E40" s="134"/>
      <c r="F40" s="81" t="s">
        <v>31</v>
      </c>
      <c r="G40" s="208" t="s">
        <v>1012</v>
      </c>
      <c r="H40" s="190"/>
    </row>
    <row r="41" customFormat="false" ht="21" hidden="false" customHeight="true" outlineLevel="0" collapsed="false">
      <c r="D41" s="133" t="n">
        <v>8</v>
      </c>
      <c r="E41" s="146" t="s">
        <v>1013</v>
      </c>
      <c r="F41" s="166" t="s">
        <v>25</v>
      </c>
      <c r="G41" s="87" t="s">
        <v>1014</v>
      </c>
      <c r="H41" s="190"/>
    </row>
    <row r="42" customFormat="false" ht="18" hidden="false" customHeight="true" outlineLevel="0" collapsed="false">
      <c r="D42" s="133"/>
      <c r="E42" s="146"/>
      <c r="F42" s="77" t="s">
        <v>27</v>
      </c>
      <c r="G42" s="88" t="s">
        <v>1015</v>
      </c>
      <c r="H42" s="190"/>
    </row>
    <row r="43" customFormat="false" ht="32.25" hidden="false" customHeight="false" outlineLevel="0" collapsed="false">
      <c r="D43" s="133"/>
      <c r="E43" s="146"/>
      <c r="F43" s="79" t="s">
        <v>29</v>
      </c>
      <c r="G43" s="88" t="s">
        <v>1016</v>
      </c>
      <c r="H43" s="190"/>
    </row>
    <row r="44" customFormat="false" ht="18.75" hidden="false" customHeight="true" outlineLevel="0" collapsed="false">
      <c r="D44" s="133"/>
      <c r="E44" s="146"/>
      <c r="F44" s="79" t="s">
        <v>31</v>
      </c>
      <c r="G44" s="85" t="s">
        <v>1017</v>
      </c>
      <c r="H44" s="190"/>
    </row>
    <row r="45" customFormat="false" ht="20.25" hidden="false" customHeight="true" outlineLevel="0" collapsed="false">
      <c r="D45" s="133"/>
      <c r="E45" s="146"/>
      <c r="F45" s="98" t="s">
        <v>167</v>
      </c>
      <c r="G45" s="255" t="s">
        <v>1018</v>
      </c>
      <c r="H45" s="190"/>
    </row>
    <row r="46" customFormat="false" ht="16.5" hidden="false" customHeight="true" outlineLevel="0" collapsed="false">
      <c r="D46" s="133" t="n">
        <v>9</v>
      </c>
      <c r="E46" s="134" t="s">
        <v>1019</v>
      </c>
      <c r="F46" s="65" t="s">
        <v>25</v>
      </c>
      <c r="G46" s="160" t="s">
        <v>1020</v>
      </c>
      <c r="H46" s="190"/>
    </row>
    <row r="47" customFormat="false" ht="16.5" hidden="false" customHeight="false" outlineLevel="0" collapsed="false">
      <c r="D47" s="133"/>
      <c r="E47" s="134"/>
      <c r="F47" s="68" t="s">
        <v>27</v>
      </c>
      <c r="G47" s="85" t="s">
        <v>1021</v>
      </c>
      <c r="H47" s="190"/>
    </row>
    <row r="48" customFormat="false" ht="16.5" hidden="false" customHeight="false" outlineLevel="0" collapsed="false">
      <c r="D48" s="133"/>
      <c r="E48" s="134"/>
      <c r="F48" s="151" t="s">
        <v>29</v>
      </c>
      <c r="G48" s="85" t="s">
        <v>1022</v>
      </c>
      <c r="H48" s="190"/>
    </row>
    <row r="49" customFormat="false" ht="16.5" hidden="false" customHeight="false" outlineLevel="0" collapsed="false">
      <c r="D49" s="133"/>
      <c r="E49" s="134"/>
      <c r="F49" s="180" t="s">
        <v>31</v>
      </c>
      <c r="G49" s="96" t="s">
        <v>1023</v>
      </c>
      <c r="H49" s="190"/>
    </row>
    <row r="50" customFormat="false" ht="32.25" hidden="false" customHeight="true" outlineLevel="0" collapsed="false">
      <c r="D50" s="133" t="n">
        <v>10</v>
      </c>
      <c r="E50" s="146" t="s">
        <v>1024</v>
      </c>
      <c r="F50" s="77" t="s">
        <v>25</v>
      </c>
      <c r="G50" s="160" t="s">
        <v>1025</v>
      </c>
      <c r="H50" s="190"/>
    </row>
    <row r="51" customFormat="false" ht="16.5" hidden="false" customHeight="false" outlineLevel="0" collapsed="false">
      <c r="D51" s="133"/>
      <c r="E51" s="146"/>
      <c r="F51" s="79" t="s">
        <v>27</v>
      </c>
      <c r="G51" s="85" t="s">
        <v>1026</v>
      </c>
      <c r="H51" s="190"/>
    </row>
    <row r="52" customFormat="false" ht="48" hidden="false" customHeight="false" outlineLevel="0" collapsed="false">
      <c r="D52" s="133"/>
      <c r="E52" s="146"/>
      <c r="F52" s="79" t="s">
        <v>29</v>
      </c>
      <c r="G52" s="85" t="s">
        <v>1027</v>
      </c>
      <c r="H52" s="190"/>
    </row>
    <row r="53" customFormat="false" ht="16.5" hidden="false" customHeight="false" outlineLevel="0" collapsed="false">
      <c r="D53" s="133"/>
      <c r="E53" s="146"/>
      <c r="F53" s="98" t="s">
        <v>31</v>
      </c>
      <c r="G53" s="96" t="s">
        <v>1028</v>
      </c>
      <c r="H53" s="190"/>
    </row>
    <row r="54" customFormat="false" ht="16.5" hidden="false" customHeight="true" outlineLevel="0" collapsed="false">
      <c r="D54" s="133" t="n">
        <v>11</v>
      </c>
      <c r="E54" s="146" t="s">
        <v>1029</v>
      </c>
      <c r="F54" s="77" t="s">
        <v>25</v>
      </c>
      <c r="G54" s="160" t="s">
        <v>1030</v>
      </c>
      <c r="H54" s="190"/>
    </row>
    <row r="55" customFormat="false" ht="16.5" hidden="false" customHeight="false" outlineLevel="0" collapsed="false">
      <c r="D55" s="133"/>
      <c r="E55" s="146"/>
      <c r="F55" s="79" t="s">
        <v>27</v>
      </c>
      <c r="G55" s="85" t="s">
        <v>1031</v>
      </c>
      <c r="H55" s="190"/>
    </row>
    <row r="56" customFormat="false" ht="32.25" hidden="false" customHeight="false" outlineLevel="0" collapsed="false">
      <c r="D56" s="133"/>
      <c r="E56" s="146"/>
      <c r="F56" s="79" t="s">
        <v>29</v>
      </c>
      <c r="G56" s="85" t="s">
        <v>1032</v>
      </c>
      <c r="H56" s="190"/>
    </row>
    <row r="57" customFormat="false" ht="16.5" hidden="false" customHeight="false" outlineLevel="0" collapsed="false">
      <c r="D57" s="133"/>
      <c r="E57" s="146"/>
      <c r="F57" s="98" t="s">
        <v>31</v>
      </c>
      <c r="G57" s="96" t="s">
        <v>72</v>
      </c>
      <c r="H57" s="190"/>
    </row>
    <row r="58" customFormat="false" ht="16.5" hidden="false" customHeight="true" outlineLevel="0" collapsed="false">
      <c r="D58" s="133" t="n">
        <v>12</v>
      </c>
      <c r="E58" s="146" t="s">
        <v>1033</v>
      </c>
      <c r="F58" s="77" t="s">
        <v>25</v>
      </c>
      <c r="G58" s="160" t="s">
        <v>1034</v>
      </c>
      <c r="H58" s="190"/>
    </row>
    <row r="59" customFormat="false" ht="16.5" hidden="false" customHeight="false" outlineLevel="0" collapsed="false">
      <c r="D59" s="133"/>
      <c r="E59" s="146"/>
      <c r="F59" s="79" t="s">
        <v>27</v>
      </c>
      <c r="G59" s="85" t="s">
        <v>1035</v>
      </c>
      <c r="H59" s="190"/>
    </row>
    <row r="60" customFormat="false" ht="63.75" hidden="false" customHeight="false" outlineLevel="0" collapsed="false">
      <c r="D60" s="133"/>
      <c r="E60" s="146"/>
      <c r="F60" s="149" t="s">
        <v>29</v>
      </c>
      <c r="G60" s="85" t="s">
        <v>1036</v>
      </c>
      <c r="H60" s="190"/>
    </row>
    <row r="61" customFormat="false" ht="32.25" hidden="false" customHeight="false" outlineLevel="0" collapsed="false">
      <c r="D61" s="133"/>
      <c r="E61" s="146"/>
      <c r="F61" s="165" t="s">
        <v>31</v>
      </c>
      <c r="G61" s="96" t="s">
        <v>1037</v>
      </c>
      <c r="H61" s="190"/>
    </row>
    <row r="62" customFormat="false" ht="16.5" hidden="false" customHeight="true" outlineLevel="0" collapsed="false">
      <c r="D62" s="133" t="n">
        <v>13</v>
      </c>
      <c r="E62" s="134" t="s">
        <v>1038</v>
      </c>
      <c r="F62" s="77" t="s">
        <v>25</v>
      </c>
      <c r="G62" s="160" t="s">
        <v>970</v>
      </c>
      <c r="H62" s="190"/>
    </row>
    <row r="63" customFormat="false" ht="16.5" hidden="false" customHeight="false" outlineLevel="0" collapsed="false">
      <c r="D63" s="133"/>
      <c r="E63" s="134"/>
      <c r="F63" s="79" t="s">
        <v>27</v>
      </c>
      <c r="G63" s="85" t="s">
        <v>1039</v>
      </c>
      <c r="H63" s="190"/>
    </row>
    <row r="64" customFormat="false" ht="16.5" hidden="false" customHeight="false" outlineLevel="0" collapsed="false">
      <c r="D64" s="133"/>
      <c r="E64" s="134"/>
      <c r="F64" s="256" t="s">
        <v>29</v>
      </c>
      <c r="G64" s="85" t="s">
        <v>1040</v>
      </c>
      <c r="H64" s="190"/>
    </row>
    <row r="65" customFormat="false" ht="16.5" hidden="false" customHeight="false" outlineLevel="0" collapsed="false">
      <c r="D65" s="133"/>
      <c r="E65" s="134"/>
      <c r="F65" s="98" t="s">
        <v>31</v>
      </c>
      <c r="G65" s="96" t="s">
        <v>32</v>
      </c>
      <c r="H65" s="190"/>
    </row>
    <row r="66" customFormat="false" ht="32.25" hidden="false" customHeight="true" outlineLevel="0" collapsed="false">
      <c r="D66" s="158" t="n">
        <v>14</v>
      </c>
      <c r="E66" s="167" t="s">
        <v>1041</v>
      </c>
      <c r="F66" s="77" t="s">
        <v>25</v>
      </c>
      <c r="G66" s="160" t="s">
        <v>1042</v>
      </c>
      <c r="H66" s="190"/>
    </row>
    <row r="67" customFormat="false" ht="32.25" hidden="false" customHeight="false" outlineLevel="0" collapsed="false">
      <c r="D67" s="158"/>
      <c r="E67" s="167"/>
      <c r="F67" s="79" t="s">
        <v>27</v>
      </c>
      <c r="G67" s="85" t="s">
        <v>1043</v>
      </c>
      <c r="H67" s="190"/>
    </row>
    <row r="68" customFormat="false" ht="32.25" hidden="false" customHeight="false" outlineLevel="0" collapsed="false">
      <c r="D68" s="158"/>
      <c r="E68" s="167"/>
      <c r="F68" s="79" t="s">
        <v>29</v>
      </c>
      <c r="G68" s="85" t="s">
        <v>1044</v>
      </c>
      <c r="H68" s="190"/>
    </row>
    <row r="69" customFormat="false" ht="32.25" hidden="false" customHeight="false" outlineLevel="0" collapsed="false">
      <c r="D69" s="158"/>
      <c r="E69" s="167"/>
      <c r="F69" s="179" t="s">
        <v>31</v>
      </c>
      <c r="G69" s="96" t="s">
        <v>1045</v>
      </c>
      <c r="H69" s="190"/>
    </row>
    <row r="70" customFormat="false" ht="30.75" hidden="false" customHeight="true" outlineLevel="0" collapsed="false">
      <c r="D70" s="158" t="n">
        <v>15</v>
      </c>
      <c r="E70" s="159" t="s">
        <v>1046</v>
      </c>
      <c r="F70" s="221" t="s">
        <v>25</v>
      </c>
      <c r="G70" s="160" t="s">
        <v>1047</v>
      </c>
      <c r="H70" s="190"/>
    </row>
    <row r="71" customFormat="false" ht="32.25" hidden="false" customHeight="false" outlineLevel="0" collapsed="false">
      <c r="D71" s="158"/>
      <c r="E71" s="159"/>
      <c r="F71" s="165" t="s">
        <v>27</v>
      </c>
      <c r="G71" s="85" t="s">
        <v>1048</v>
      </c>
      <c r="H71" s="190"/>
    </row>
    <row r="72" customFormat="false" ht="48" hidden="false" customHeight="false" outlineLevel="0" collapsed="false">
      <c r="D72" s="158"/>
      <c r="E72" s="159"/>
      <c r="F72" s="77" t="s">
        <v>29</v>
      </c>
      <c r="G72" s="85" t="s">
        <v>1049</v>
      </c>
      <c r="H72" s="190"/>
    </row>
    <row r="73" customFormat="false" ht="32.25" hidden="false" customHeight="false" outlineLevel="0" collapsed="false">
      <c r="D73" s="158"/>
      <c r="E73" s="159"/>
      <c r="F73" s="81" t="s">
        <v>31</v>
      </c>
      <c r="G73" s="96" t="s">
        <v>1050</v>
      </c>
      <c r="H73" s="190"/>
    </row>
    <row r="74" customFormat="false" ht="32.25" hidden="false" customHeight="true" outlineLevel="0" collapsed="false">
      <c r="D74" s="133" t="n">
        <v>16</v>
      </c>
      <c r="E74" s="134" t="s">
        <v>1051</v>
      </c>
      <c r="F74" s="257" t="s">
        <v>25</v>
      </c>
      <c r="G74" s="122" t="s">
        <v>1052</v>
      </c>
      <c r="H74" s="190"/>
    </row>
    <row r="75" customFormat="false" ht="16.5" hidden="false" customHeight="false" outlineLevel="0" collapsed="false">
      <c r="D75" s="133"/>
      <c r="E75" s="134"/>
      <c r="F75" s="65" t="s">
        <v>27</v>
      </c>
      <c r="G75" s="80" t="s">
        <v>1053</v>
      </c>
      <c r="H75" s="190"/>
    </row>
    <row r="76" customFormat="false" ht="16.5" hidden="false" customHeight="false" outlineLevel="0" collapsed="false">
      <c r="D76" s="133"/>
      <c r="E76" s="134"/>
      <c r="F76" s="68" t="s">
        <v>29</v>
      </c>
      <c r="G76" s="80" t="s">
        <v>1054</v>
      </c>
      <c r="H76" s="190"/>
    </row>
    <row r="77" customFormat="false" ht="16.5" hidden="false" customHeight="false" outlineLevel="0" collapsed="false">
      <c r="D77" s="133"/>
      <c r="E77" s="134"/>
      <c r="F77" s="70" t="s">
        <v>31</v>
      </c>
      <c r="G77" s="208" t="s">
        <v>32</v>
      </c>
      <c r="H77" s="190"/>
    </row>
    <row r="78" customFormat="false" ht="32.25" hidden="false" customHeight="true" outlineLevel="0" collapsed="false">
      <c r="D78" s="133" t="n">
        <v>17</v>
      </c>
      <c r="E78" s="134" t="s">
        <v>1055</v>
      </c>
      <c r="F78" s="77" t="s">
        <v>25</v>
      </c>
      <c r="G78" s="160" t="s">
        <v>1056</v>
      </c>
      <c r="H78" s="190"/>
    </row>
    <row r="79" customFormat="false" ht="32.25" hidden="false" customHeight="false" outlineLevel="0" collapsed="false">
      <c r="D79" s="133"/>
      <c r="E79" s="134"/>
      <c r="F79" s="79" t="s">
        <v>27</v>
      </c>
      <c r="G79" s="85" t="s">
        <v>1057</v>
      </c>
      <c r="H79" s="190"/>
    </row>
    <row r="80" customFormat="false" ht="16.5" hidden="false" customHeight="false" outlineLevel="0" collapsed="false">
      <c r="D80" s="133"/>
      <c r="E80" s="134"/>
      <c r="F80" s="81" t="s">
        <v>29</v>
      </c>
      <c r="G80" s="85" t="s">
        <v>1058</v>
      </c>
      <c r="H80" s="190"/>
    </row>
    <row r="81" customFormat="false" ht="32.25" hidden="false" customHeight="false" outlineLevel="0" collapsed="false">
      <c r="D81" s="133"/>
      <c r="E81" s="134"/>
      <c r="F81" s="258" t="s">
        <v>31</v>
      </c>
      <c r="G81" s="96" t="s">
        <v>1059</v>
      </c>
      <c r="H81" s="190"/>
    </row>
    <row r="82" customFormat="false" ht="16.5" hidden="false" customHeight="true" outlineLevel="0" collapsed="false">
      <c r="D82" s="133" t="n">
        <v>18</v>
      </c>
      <c r="E82" s="146" t="s">
        <v>1060</v>
      </c>
      <c r="F82" s="170" t="s">
        <v>25</v>
      </c>
      <c r="G82" s="160" t="s">
        <v>1061</v>
      </c>
      <c r="H82" s="190"/>
    </row>
    <row r="83" customFormat="false" ht="16.5" hidden="false" customHeight="false" outlineLevel="0" collapsed="false">
      <c r="D83" s="133"/>
      <c r="E83" s="146"/>
      <c r="F83" s="149" t="s">
        <v>27</v>
      </c>
      <c r="G83" s="85" t="s">
        <v>1062</v>
      </c>
      <c r="H83" s="190"/>
    </row>
    <row r="84" customFormat="false" ht="16.5" hidden="false" customHeight="false" outlineLevel="0" collapsed="false">
      <c r="D84" s="133"/>
      <c r="E84" s="146"/>
      <c r="F84" s="79" t="s">
        <v>29</v>
      </c>
      <c r="G84" s="85" t="s">
        <v>1063</v>
      </c>
      <c r="H84" s="190"/>
    </row>
    <row r="85" customFormat="false" ht="16.5" hidden="false" customHeight="false" outlineLevel="0" collapsed="false">
      <c r="D85" s="133"/>
      <c r="E85" s="146"/>
      <c r="F85" s="81" t="s">
        <v>31</v>
      </c>
      <c r="G85" s="96" t="s">
        <v>1064</v>
      </c>
      <c r="H85" s="190"/>
    </row>
    <row r="86" customFormat="false" ht="16.5" hidden="false" customHeight="true" outlineLevel="0" collapsed="false">
      <c r="D86" s="158" t="n">
        <v>19</v>
      </c>
      <c r="E86" s="159" t="s">
        <v>1065</v>
      </c>
      <c r="F86" s="77" t="s">
        <v>25</v>
      </c>
      <c r="G86" s="210" t="s">
        <v>1061</v>
      </c>
      <c r="H86" s="190"/>
    </row>
    <row r="87" customFormat="false" ht="16.5" hidden="false" customHeight="false" outlineLevel="0" collapsed="false">
      <c r="D87" s="158"/>
      <c r="E87" s="159"/>
      <c r="F87" s="79" t="s">
        <v>27</v>
      </c>
      <c r="G87" s="217" t="s">
        <v>1062</v>
      </c>
      <c r="H87" s="190"/>
    </row>
    <row r="88" customFormat="false" ht="16.5" hidden="false" customHeight="false" outlineLevel="0" collapsed="false">
      <c r="D88" s="158"/>
      <c r="E88" s="159"/>
      <c r="F88" s="79" t="s">
        <v>29</v>
      </c>
      <c r="G88" s="217" t="s">
        <v>1063</v>
      </c>
      <c r="H88" s="190"/>
    </row>
    <row r="89" customFormat="false" ht="16.5" hidden="false" customHeight="false" outlineLevel="0" collapsed="false">
      <c r="D89" s="158"/>
      <c r="E89" s="159"/>
      <c r="F89" s="81" t="s">
        <v>31</v>
      </c>
      <c r="G89" s="218" t="s">
        <v>1064</v>
      </c>
      <c r="H89" s="190"/>
    </row>
    <row r="90" customFormat="false" ht="16.5" hidden="false" customHeight="true" outlineLevel="0" collapsed="false">
      <c r="D90" s="133" t="n">
        <v>20</v>
      </c>
      <c r="E90" s="134" t="s">
        <v>1066</v>
      </c>
      <c r="F90" s="77" t="s">
        <v>25</v>
      </c>
      <c r="G90" s="160" t="s">
        <v>1067</v>
      </c>
      <c r="H90" s="190"/>
    </row>
    <row r="91" customFormat="false" ht="16.5" hidden="false" customHeight="false" outlineLevel="0" collapsed="false">
      <c r="D91" s="133"/>
      <c r="E91" s="134"/>
      <c r="F91" s="79" t="s">
        <v>27</v>
      </c>
      <c r="G91" s="85" t="s">
        <v>1068</v>
      </c>
      <c r="H91" s="190"/>
    </row>
    <row r="92" customFormat="false" ht="16.5" hidden="false" customHeight="false" outlineLevel="0" collapsed="false">
      <c r="D92" s="133"/>
      <c r="E92" s="134"/>
      <c r="F92" s="79" t="s">
        <v>29</v>
      </c>
      <c r="G92" s="85" t="s">
        <v>1069</v>
      </c>
      <c r="H92" s="190"/>
    </row>
    <row r="93" customFormat="false" ht="32.25" hidden="false" customHeight="false" outlineLevel="0" collapsed="false">
      <c r="D93" s="133"/>
      <c r="E93" s="134"/>
      <c r="F93" s="81" t="s">
        <v>31</v>
      </c>
      <c r="G93" s="161" t="s">
        <v>1070</v>
      </c>
      <c r="H93" s="190"/>
    </row>
    <row r="94" customFormat="false" ht="15" hidden="false" customHeight="false" outlineLevel="0" collapsed="false">
      <c r="F94" s="33"/>
    </row>
    <row r="96" customFormat="false" ht="15.75" hidden="false" customHeight="false" outlineLevel="0" collapsed="false">
      <c r="F96" s="201"/>
    </row>
    <row r="97" customFormat="false" ht="15.75" hidden="false" customHeight="false" outlineLevel="0" collapsed="false">
      <c r="F97" s="120"/>
    </row>
    <row r="98" customFormat="false" ht="15.75" hidden="false" customHeight="false" outlineLevel="0" collapsed="false">
      <c r="F98" s="201"/>
    </row>
    <row r="99" customFormat="false" ht="15.75" hidden="false" customHeight="false" outlineLevel="0" collapsed="false">
      <c r="F99" s="201"/>
    </row>
    <row r="100" customFormat="false" ht="15.75" hidden="false" customHeight="false" outlineLevel="0" collapsed="false">
      <c r="F100" s="120"/>
    </row>
    <row r="101" customFormat="false" ht="15.75" hidden="false" customHeight="false" outlineLevel="0" collapsed="false">
      <c r="F101" s="120"/>
    </row>
    <row r="102" customFormat="false" ht="15.75" hidden="false" customHeight="false" outlineLevel="0" collapsed="false">
      <c r="F102" s="120"/>
    </row>
    <row r="103" customFormat="false" ht="15.75" hidden="false" customHeight="false" outlineLevel="0" collapsed="false">
      <c r="F103" s="120"/>
    </row>
    <row r="104" customFormat="false" ht="15.75" hidden="false" customHeight="false" outlineLevel="0" collapsed="false">
      <c r="F104" s="120"/>
    </row>
    <row r="105" customFormat="false" ht="15.75" hidden="false" customHeight="false" outlineLevel="0" collapsed="false">
      <c r="F105" s="120"/>
    </row>
    <row r="106" customFormat="false" ht="15.75" hidden="false" customHeight="false" outlineLevel="0" collapsed="false">
      <c r="F106" s="120"/>
    </row>
    <row r="107" customFormat="false" ht="15.75" hidden="false" customHeight="false" outlineLevel="0" collapsed="false">
      <c r="F107" s="120"/>
    </row>
    <row r="108" customFormat="false" ht="15.75" hidden="false" customHeight="false" outlineLevel="0" collapsed="false">
      <c r="F108" s="120"/>
    </row>
    <row r="109" customFormat="false" ht="15.75" hidden="false" customHeight="false" outlineLevel="0" collapsed="false">
      <c r="F109" s="120"/>
    </row>
    <row r="110" customFormat="false" ht="15.75" hidden="false" customHeight="false" outlineLevel="0" collapsed="false">
      <c r="F110" s="120"/>
    </row>
    <row r="111" customFormat="false" ht="15.75" hidden="false" customHeight="false" outlineLevel="0" collapsed="false">
      <c r="F111" s="120"/>
    </row>
    <row r="112" customFormat="false" ht="15.75" hidden="false" customHeight="false" outlineLevel="0" collapsed="false">
      <c r="F112" s="120"/>
    </row>
    <row r="113" customFormat="false" ht="15.75" hidden="false" customHeight="false" outlineLevel="0" collapsed="false">
      <c r="F113" s="120"/>
    </row>
    <row r="114" customFormat="false" ht="15.75" hidden="false" customHeight="false" outlineLevel="0" collapsed="false">
      <c r="F114" s="201"/>
    </row>
    <row r="115" customFormat="false" ht="15.75" hidden="false" customHeight="false" outlineLevel="0" collapsed="false">
      <c r="F115" s="201"/>
    </row>
    <row r="116" customFormat="false" ht="15.75" hidden="false" customHeight="false" outlineLevel="0" collapsed="false">
      <c r="F116" s="120"/>
    </row>
    <row r="117" customFormat="false" ht="15" hidden="false" customHeight="false" outlineLevel="0" collapsed="false">
      <c r="F117" s="33"/>
    </row>
    <row r="119" customFormat="false" ht="15.75" hidden="false" customHeight="false" outlineLevel="0" collapsed="false">
      <c r="F119" s="201"/>
    </row>
    <row r="120" customFormat="false" ht="15.75" hidden="false" customHeight="false" outlineLevel="0" collapsed="false">
      <c r="F120" s="201"/>
    </row>
    <row r="121" customFormat="false" ht="15.75" hidden="false" customHeight="false" outlineLevel="0" collapsed="false">
      <c r="F121" s="120"/>
    </row>
    <row r="122" customFormat="false" ht="15.75" hidden="false" customHeight="false" outlineLevel="0" collapsed="false">
      <c r="F122" s="120"/>
    </row>
    <row r="123" customFormat="false" ht="15.75" hidden="false" customHeight="false" outlineLevel="0" collapsed="false">
      <c r="F123" s="120"/>
    </row>
    <row r="124" customFormat="false" ht="15.75" hidden="false" customHeight="false" outlineLevel="0" collapsed="false">
      <c r="F124" s="120"/>
    </row>
    <row r="125" customFormat="false" ht="15.75" hidden="false" customHeight="false" outlineLevel="0" collapsed="false">
      <c r="F125" s="120"/>
    </row>
    <row r="126" customFormat="false" ht="15.75" hidden="false" customHeight="false" outlineLevel="0" collapsed="false">
      <c r="F126" s="120"/>
    </row>
    <row r="127" customFormat="false" ht="15.75" hidden="false" customHeight="false" outlineLevel="0" collapsed="false">
      <c r="F127" s="120"/>
    </row>
    <row r="128" customFormat="false" ht="15.75" hidden="false" customHeight="false" outlineLevel="0" collapsed="false">
      <c r="F128" s="120"/>
    </row>
    <row r="129" customFormat="false" ht="15.75" hidden="false" customHeight="false" outlineLevel="0" collapsed="false">
      <c r="F129" s="120"/>
    </row>
    <row r="130" customFormat="false" ht="15.75" hidden="false" customHeight="false" outlineLevel="0" collapsed="false">
      <c r="F130" s="120"/>
    </row>
    <row r="134" customFormat="false" ht="15.75" hidden="false" customHeight="false" outlineLevel="0" collapsed="false">
      <c r="F134" s="120"/>
    </row>
    <row r="135" customFormat="false" ht="15.75" hidden="false" customHeight="false" outlineLevel="0" collapsed="false">
      <c r="F135" s="120"/>
    </row>
    <row r="136" customFormat="false" ht="15.75" hidden="false" customHeight="false" outlineLevel="0" collapsed="false">
      <c r="F136" s="120"/>
    </row>
    <row r="137" customFormat="false" ht="15.75" hidden="false" customHeight="false" outlineLevel="0" collapsed="false">
      <c r="F137" s="120"/>
    </row>
  </sheetData>
  <sheetProtection sheet="true" password="fca6" objects="true" scenarios="true" selectLockedCells="true" selectUnlockedCells="true"/>
  <mergeCells count="43">
    <mergeCell ref="E4:G4"/>
    <mergeCell ref="E5:G8"/>
    <mergeCell ref="D10:H10"/>
    <mergeCell ref="D12:D16"/>
    <mergeCell ref="E12:E16"/>
    <mergeCell ref="D17:D20"/>
    <mergeCell ref="E17:E20"/>
    <mergeCell ref="D21:D24"/>
    <mergeCell ref="E21:E24"/>
    <mergeCell ref="D25:D28"/>
    <mergeCell ref="E25:E28"/>
    <mergeCell ref="D29:D32"/>
    <mergeCell ref="E29:E32"/>
    <mergeCell ref="D33:D36"/>
    <mergeCell ref="E33:E36"/>
    <mergeCell ref="D37:D40"/>
    <mergeCell ref="E37:E40"/>
    <mergeCell ref="D41:D45"/>
    <mergeCell ref="E41:E45"/>
    <mergeCell ref="D46:D49"/>
    <mergeCell ref="E46:E49"/>
    <mergeCell ref="D50:D53"/>
    <mergeCell ref="E50:E53"/>
    <mergeCell ref="D54:D57"/>
    <mergeCell ref="E54:E57"/>
    <mergeCell ref="D58:D61"/>
    <mergeCell ref="E58:E61"/>
    <mergeCell ref="D62:D65"/>
    <mergeCell ref="E62:E65"/>
    <mergeCell ref="D66:D69"/>
    <mergeCell ref="E66:E69"/>
    <mergeCell ref="D70:D73"/>
    <mergeCell ref="E70:E73"/>
    <mergeCell ref="D74:D77"/>
    <mergeCell ref="E74:E77"/>
    <mergeCell ref="D78:D81"/>
    <mergeCell ref="E78:E81"/>
    <mergeCell ref="D82:D85"/>
    <mergeCell ref="E82:E85"/>
    <mergeCell ref="D86:D89"/>
    <mergeCell ref="E86:E89"/>
    <mergeCell ref="D90:D93"/>
    <mergeCell ref="E90:E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9">
                <anchor moveWithCells="true" sizeWithCells="false">
                  <from>
                    <xdr:col>81</xdr:col>
                    <xdr:colOff>275760</xdr:colOff>
                    <xdr:row>11</xdr:row>
                    <xdr:rowOff>142560</xdr:rowOff>
                  </from>
                  <to>
                    <xdr:col>82</xdr:col>
                    <xdr:colOff>-46440</xdr:colOff>
                    <xdr:row>12</xdr:row>
                    <xdr:rowOff>162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0">
                <anchor moveWithCells="true" sizeWithCells="false">
                  <from>
                    <xdr:col>81</xdr:col>
                    <xdr:colOff>285480</xdr:colOff>
                    <xdr:row>12</xdr:row>
                    <xdr:rowOff>152280</xdr:rowOff>
                  </from>
                  <to>
                    <xdr:col>82</xdr:col>
                    <xdr:colOff>-36000</xdr:colOff>
                    <xdr:row>13</xdr:row>
                    <xdr:rowOff>181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1">
                <anchor moveWithCells="true" sizeWithCells="false">
                  <from>
                    <xdr:col>81</xdr:col>
                    <xdr:colOff>285480</xdr:colOff>
                    <xdr:row>16</xdr:row>
                    <xdr:rowOff>360</xdr:rowOff>
                  </from>
                  <to>
                    <xdr:col>82</xdr:col>
                    <xdr:colOff>-36000</xdr:colOff>
                    <xdr:row>17</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2">
                <anchor moveWithCells="true" sizeWithCells="false">
                  <from>
                    <xdr:col>81</xdr:col>
                    <xdr:colOff>285480</xdr:colOff>
                    <xdr:row>17</xdr:row>
                    <xdr:rowOff>37800</xdr:rowOff>
                  </from>
                  <to>
                    <xdr:col>82</xdr:col>
                    <xdr:colOff>-36000</xdr:colOff>
                    <xdr:row>18</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3">
                <anchor moveWithCells="true" sizeWithCells="false">
                  <from>
                    <xdr:col>81</xdr:col>
                    <xdr:colOff>285480</xdr:colOff>
                    <xdr:row>19</xdr:row>
                    <xdr:rowOff>172080</xdr:rowOff>
                  </from>
                  <to>
                    <xdr:col>82</xdr:col>
                    <xdr:colOff>-36000</xdr:colOff>
                    <xdr:row>20</xdr:row>
                    <xdr:rowOff>191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4">
                <anchor moveWithCells="true" sizeWithCells="false">
                  <from>
                    <xdr:col>81</xdr:col>
                    <xdr:colOff>285480</xdr:colOff>
                    <xdr:row>18</xdr:row>
                    <xdr:rowOff>56880</xdr:rowOff>
                  </from>
                  <to>
                    <xdr:col>82</xdr:col>
                    <xdr:colOff>-36000</xdr:colOff>
                    <xdr:row>19</xdr:row>
                    <xdr:rowOff>8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5">
                <anchor moveWithCells="true" sizeWithCells="false">
                  <from>
                    <xdr:col>81</xdr:col>
                    <xdr:colOff>285480</xdr:colOff>
                    <xdr:row>22</xdr:row>
                    <xdr:rowOff>66600</xdr:rowOff>
                  </from>
                  <to>
                    <xdr:col>82</xdr:col>
                    <xdr:colOff>-36000</xdr:colOff>
                    <xdr:row>23</xdr:row>
                    <xdr:rowOff>95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6">
                <anchor moveWithCells="true" sizeWithCells="false">
                  <from>
                    <xdr:col>81</xdr:col>
                    <xdr:colOff>285480</xdr:colOff>
                    <xdr:row>23</xdr:row>
                    <xdr:rowOff>104400</xdr:rowOff>
                  </from>
                  <to>
                    <xdr:col>82</xdr:col>
                    <xdr:colOff>-36000</xdr:colOff>
                    <xdr:row>24</xdr:row>
                    <xdr:rowOff>133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7">
                <anchor moveWithCells="true" sizeWithCells="false">
                  <from>
                    <xdr:col>81</xdr:col>
                    <xdr:colOff>285480</xdr:colOff>
                    <xdr:row>24</xdr:row>
                    <xdr:rowOff>114480</xdr:rowOff>
                  </from>
                  <to>
                    <xdr:col>82</xdr:col>
                    <xdr:colOff>-36000</xdr:colOff>
                    <xdr:row>25</xdr:row>
                    <xdr:rowOff>1425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8">
                <anchor moveWithCells="true" sizeWithCells="false">
                  <from>
                    <xdr:col>81</xdr:col>
                    <xdr:colOff>285480</xdr:colOff>
                    <xdr:row>21</xdr:row>
                    <xdr:rowOff>76320</xdr:rowOff>
                  </from>
                  <to>
                    <xdr:col>82</xdr:col>
                    <xdr:colOff>-36000</xdr:colOff>
                    <xdr:row>22</xdr:row>
                    <xdr:rowOff>950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9">
                <anchor moveWithCells="true" sizeWithCells="false">
                  <from>
                    <xdr:col>81</xdr:col>
                    <xdr:colOff>285480</xdr:colOff>
                    <xdr:row>25</xdr:row>
                    <xdr:rowOff>152640</xdr:rowOff>
                  </from>
                  <to>
                    <xdr:col>82</xdr:col>
                    <xdr:colOff>-36000</xdr:colOff>
                    <xdr:row>26</xdr:row>
                    <xdr:rowOff>181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81</xdr:col>
                    <xdr:colOff>285480</xdr:colOff>
                    <xdr:row>27</xdr:row>
                    <xdr:rowOff>29160</xdr:rowOff>
                  </from>
                  <to>
                    <xdr:col>82</xdr:col>
                    <xdr:colOff>-36000</xdr:colOff>
                    <xdr:row>28</xdr:row>
                    <xdr:rowOff>57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81</xdr:col>
                    <xdr:colOff>285480</xdr:colOff>
                    <xdr:row>32</xdr:row>
                    <xdr:rowOff>161640</xdr:rowOff>
                  </from>
                  <to>
                    <xdr:col>82</xdr:col>
                    <xdr:colOff>-36000</xdr:colOff>
                    <xdr:row>33</xdr:row>
                    <xdr:rowOff>180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
                <anchor moveWithCells="true" sizeWithCells="false">
                  <from>
                    <xdr:col>81</xdr:col>
                    <xdr:colOff>285480</xdr:colOff>
                    <xdr:row>30</xdr:row>
                    <xdr:rowOff>18720</xdr:rowOff>
                  </from>
                  <to>
                    <xdr:col>82</xdr:col>
                    <xdr:colOff>-36000</xdr:colOff>
                    <xdr:row>31</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3">
                <anchor moveWithCells="true" sizeWithCells="false">
                  <from>
                    <xdr:col>81</xdr:col>
                    <xdr:colOff>285480</xdr:colOff>
                    <xdr:row>34</xdr:row>
                    <xdr:rowOff>28440</xdr:rowOff>
                  </from>
                  <to>
                    <xdr:col>82</xdr:col>
                    <xdr:colOff>-36000</xdr:colOff>
                    <xdr:row>35</xdr:row>
                    <xdr:rowOff>47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4">
                <anchor moveWithCells="true" sizeWithCells="false">
                  <from>
                    <xdr:col>81</xdr:col>
                    <xdr:colOff>285480</xdr:colOff>
                    <xdr:row>35</xdr:row>
                    <xdr:rowOff>143640</xdr:rowOff>
                  </from>
                  <to>
                    <xdr:col>82</xdr:col>
                    <xdr:colOff>-36000</xdr:colOff>
                    <xdr:row>36</xdr:row>
                    <xdr:rowOff>172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5">
                <anchor moveWithCells="true" sizeWithCells="false">
                  <from>
                    <xdr:col>81</xdr:col>
                    <xdr:colOff>285480</xdr:colOff>
                    <xdr:row>38</xdr:row>
                    <xdr:rowOff>56880</xdr:rowOff>
                  </from>
                  <to>
                    <xdr:col>82</xdr:col>
                    <xdr:colOff>-36000</xdr:colOff>
                    <xdr:row>39</xdr:row>
                    <xdr:rowOff>763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6">
                <anchor moveWithCells="true" sizeWithCells="false">
                  <from>
                    <xdr:col>81</xdr:col>
                    <xdr:colOff>285480</xdr:colOff>
                    <xdr:row>44</xdr:row>
                    <xdr:rowOff>29160</xdr:rowOff>
                  </from>
                  <to>
                    <xdr:col>82</xdr:col>
                    <xdr:colOff>-36000</xdr:colOff>
                    <xdr:row>45</xdr:row>
                    <xdr:rowOff>57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0">
                <anchor moveWithCells="true" sizeWithCells="false">
                  <from>
                    <xdr:col>81</xdr:col>
                    <xdr:colOff>285480</xdr:colOff>
                    <xdr:row>42</xdr:row>
                    <xdr:rowOff>114120</xdr:rowOff>
                  </from>
                  <to>
                    <xdr:col>82</xdr:col>
                    <xdr:colOff>-36000</xdr:colOff>
                    <xdr:row>43</xdr:row>
                    <xdr:rowOff>1332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1">
                <anchor moveWithCells="true" sizeWithCells="false">
                  <from>
                    <xdr:col>81</xdr:col>
                    <xdr:colOff>285480</xdr:colOff>
                    <xdr:row>41</xdr:row>
                    <xdr:rowOff>360</xdr:rowOff>
                  </from>
                  <to>
                    <xdr:col>82</xdr:col>
                    <xdr:colOff>-36000</xdr:colOff>
                    <xdr:row>42</xdr:row>
                    <xdr:rowOff>29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2">
                <anchor moveWithCells="true" sizeWithCells="false">
                  <from>
                    <xdr:col>81</xdr:col>
                    <xdr:colOff>285480</xdr:colOff>
                    <xdr:row>46</xdr:row>
                    <xdr:rowOff>48240</xdr:rowOff>
                  </from>
                  <to>
                    <xdr:col>82</xdr:col>
                    <xdr:colOff>-36000</xdr:colOff>
                    <xdr:row>47</xdr:row>
                    <xdr:rowOff>67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3">
                <anchor moveWithCells="true" sizeWithCells="false">
                  <from>
                    <xdr:col>81</xdr:col>
                    <xdr:colOff>285480</xdr:colOff>
                    <xdr:row>48</xdr:row>
                    <xdr:rowOff>95760</xdr:rowOff>
                  </from>
                  <to>
                    <xdr:col>82</xdr:col>
                    <xdr:colOff>-36000</xdr:colOff>
                    <xdr:row>49</xdr:row>
                    <xdr:rowOff>124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5">
                <anchor moveWithCells="true" sizeWithCells="false">
                  <from>
                    <xdr:col>81</xdr:col>
                    <xdr:colOff>285480</xdr:colOff>
                    <xdr:row>50</xdr:row>
                    <xdr:rowOff>9360</xdr:rowOff>
                  </from>
                  <to>
                    <xdr:col>82</xdr:col>
                    <xdr:colOff>-36000</xdr:colOff>
                    <xdr:row>51</xdr:row>
                    <xdr:rowOff>28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9">
                <anchor moveWithCells="true" sizeWithCells="false">
                  <from>
                    <xdr:col>81</xdr:col>
                    <xdr:colOff>285480</xdr:colOff>
                    <xdr:row>52</xdr:row>
                    <xdr:rowOff>20520</xdr:rowOff>
                  </from>
                  <to>
                    <xdr:col>82</xdr:col>
                    <xdr:colOff>-36000</xdr:colOff>
                    <xdr:row>53</xdr:row>
                    <xdr:rowOff>39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2">
                <anchor moveWithCells="true" sizeWithCells="false">
                  <from>
                    <xdr:col>81</xdr:col>
                    <xdr:colOff>285480</xdr:colOff>
                    <xdr:row>56</xdr:row>
                    <xdr:rowOff>57240</xdr:rowOff>
                  </from>
                  <to>
                    <xdr:col>82</xdr:col>
                    <xdr:colOff>-36000</xdr:colOff>
                    <xdr:row>57</xdr:row>
                    <xdr:rowOff>84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4">
                <anchor moveWithCells="true" sizeWithCells="false">
                  <from>
                    <xdr:col>81</xdr:col>
                    <xdr:colOff>285480</xdr:colOff>
                    <xdr:row>61</xdr:row>
                    <xdr:rowOff>191880</xdr:rowOff>
                  </from>
                  <to>
                    <xdr:col>82</xdr:col>
                    <xdr:colOff>-36000</xdr:colOff>
                    <xdr:row>63</xdr:row>
                    <xdr:rowOff>126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6">
                <anchor moveWithCells="true" sizeWithCells="false">
                  <from>
                    <xdr:col>81</xdr:col>
                    <xdr:colOff>285480</xdr:colOff>
                    <xdr:row>67</xdr:row>
                    <xdr:rowOff>18000</xdr:rowOff>
                  </from>
                  <to>
                    <xdr:col>82</xdr:col>
                    <xdr:colOff>-36000</xdr:colOff>
                    <xdr:row>68</xdr:row>
                    <xdr:rowOff>356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8">
                <anchor moveWithCells="true" sizeWithCells="false">
                  <from>
                    <xdr:col>81</xdr:col>
                    <xdr:colOff>285480</xdr:colOff>
                    <xdr:row>69</xdr:row>
                    <xdr:rowOff>180720</xdr:rowOff>
                  </from>
                  <to>
                    <xdr:col>82</xdr:col>
                    <xdr:colOff>-36000</xdr:colOff>
                    <xdr:row>70</xdr:row>
                    <xdr:rowOff>19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0">
                <anchor moveWithCells="true" sizeWithCells="false">
                  <from>
                    <xdr:col>81</xdr:col>
                    <xdr:colOff>285480</xdr:colOff>
                    <xdr:row>74</xdr:row>
                    <xdr:rowOff>9360</xdr:rowOff>
                  </from>
                  <to>
                    <xdr:col>82</xdr:col>
                    <xdr:colOff>-36000</xdr:colOff>
                    <xdr:row>75</xdr:row>
                    <xdr:rowOff>123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1">
                <anchor moveWithCells="true" sizeWithCells="false">
                  <from>
                    <xdr:col>81</xdr:col>
                    <xdr:colOff>285480</xdr:colOff>
                    <xdr:row>71</xdr:row>
                    <xdr:rowOff>19080</xdr:rowOff>
                  </from>
                  <to>
                    <xdr:col>82</xdr:col>
                    <xdr:colOff>-36000</xdr:colOff>
                    <xdr:row>72</xdr:row>
                    <xdr:rowOff>37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3">
                <anchor moveWithCells="true" sizeWithCells="false">
                  <from>
                    <xdr:col>81</xdr:col>
                    <xdr:colOff>285480</xdr:colOff>
                    <xdr:row>72</xdr:row>
                    <xdr:rowOff>143640</xdr:rowOff>
                  </from>
                  <to>
                    <xdr:col>82</xdr:col>
                    <xdr:colOff>-36000</xdr:colOff>
                    <xdr:row>73</xdr:row>
                    <xdr:rowOff>162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7">
                <anchor moveWithCells="true" sizeWithCells="false">
                  <from>
                    <xdr:col>81</xdr:col>
                    <xdr:colOff>285480</xdr:colOff>
                    <xdr:row>76</xdr:row>
                    <xdr:rowOff>152280</xdr:rowOff>
                  </from>
                  <to>
                    <xdr:col>82</xdr:col>
                    <xdr:colOff>-36000</xdr:colOff>
                    <xdr:row>77</xdr:row>
                    <xdr:rowOff>171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9">
                <anchor moveWithCells="true" sizeWithCells="false">
                  <from>
                    <xdr:col>81</xdr:col>
                    <xdr:colOff>285480</xdr:colOff>
                    <xdr:row>77</xdr:row>
                    <xdr:rowOff>143280</xdr:rowOff>
                  </from>
                  <to>
                    <xdr:col>82</xdr:col>
                    <xdr:colOff>-36000</xdr:colOff>
                    <xdr:row>78</xdr:row>
                    <xdr:rowOff>1616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1">
                <anchor moveWithCells="true" sizeWithCells="false">
                  <from>
                    <xdr:col>81</xdr:col>
                    <xdr:colOff>285480</xdr:colOff>
                    <xdr:row>78</xdr:row>
                    <xdr:rowOff>161640</xdr:rowOff>
                  </from>
                  <to>
                    <xdr:col>82</xdr:col>
                    <xdr:colOff>-36000</xdr:colOff>
                    <xdr:row>79</xdr:row>
                    <xdr:rowOff>181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3">
                <anchor moveWithCells="true" sizeWithCells="false">
                  <from>
                    <xdr:col>81</xdr:col>
                    <xdr:colOff>285480</xdr:colOff>
                    <xdr:row>79</xdr:row>
                    <xdr:rowOff>152640</xdr:rowOff>
                  </from>
                  <to>
                    <xdr:col>82</xdr:col>
                    <xdr:colOff>-36000</xdr:colOff>
                    <xdr:row>80</xdr:row>
                    <xdr:rowOff>171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4">
                <anchor moveWithCells="true" sizeWithCells="false">
                  <from>
                    <xdr:col>81</xdr:col>
                    <xdr:colOff>285480</xdr:colOff>
                    <xdr:row>81</xdr:row>
                    <xdr:rowOff>86400</xdr:rowOff>
                  </from>
                  <to>
                    <xdr:col>82</xdr:col>
                    <xdr:colOff>-36000</xdr:colOff>
                    <xdr:row>82</xdr:row>
                    <xdr:rowOff>105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7">
                <anchor moveWithCells="true" sizeWithCells="false">
                  <from>
                    <xdr:col>81</xdr:col>
                    <xdr:colOff>285480</xdr:colOff>
                    <xdr:row>82</xdr:row>
                    <xdr:rowOff>190440</xdr:rowOff>
                  </from>
                  <to>
                    <xdr:col>82</xdr:col>
                    <xdr:colOff>-36000</xdr:colOff>
                    <xdr:row>84</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8">
                <anchor moveWithCells="true" sizeWithCells="false">
                  <from>
                    <xdr:col>81</xdr:col>
                    <xdr:colOff>285480</xdr:colOff>
                    <xdr:row>84</xdr:row>
                    <xdr:rowOff>95040</xdr:rowOff>
                  </from>
                  <to>
                    <xdr:col>82</xdr:col>
                    <xdr:colOff>-36000</xdr:colOff>
                    <xdr:row>86</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0">
                <anchor moveWithCells="true" sizeWithCells="false">
                  <from>
                    <xdr:col>81</xdr:col>
                    <xdr:colOff>285480</xdr:colOff>
                    <xdr:row>87</xdr:row>
                    <xdr:rowOff>19080</xdr:rowOff>
                  </from>
                  <to>
                    <xdr:col>82</xdr:col>
                    <xdr:colOff>-36000</xdr:colOff>
                    <xdr:row>88</xdr:row>
                    <xdr:rowOff>38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2">
                <anchor moveWithCells="true" sizeWithCells="false">
                  <from>
                    <xdr:col>81</xdr:col>
                    <xdr:colOff>285480</xdr:colOff>
                    <xdr:row>88</xdr:row>
                    <xdr:rowOff>9720</xdr:rowOff>
                  </from>
                  <to>
                    <xdr:col>82</xdr:col>
                    <xdr:colOff>-36000</xdr:colOff>
                    <xdr:row>89</xdr:row>
                    <xdr:rowOff>28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3">
                <anchor moveWithCells="true" sizeWithCells="false">
                  <from>
                    <xdr:col>81</xdr:col>
                    <xdr:colOff>285480</xdr:colOff>
                    <xdr:row>92</xdr:row>
                    <xdr:rowOff>47520</xdr:rowOff>
                  </from>
                  <to>
                    <xdr:col>82</xdr:col>
                    <xdr:colOff>-36000</xdr:colOff>
                    <xdr:row>93</xdr:row>
                    <xdr:rowOff>66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4">
                <anchor moveWithCells="true" sizeWithCells="false">
                  <from>
                    <xdr:col>81</xdr:col>
                    <xdr:colOff>285480</xdr:colOff>
                    <xdr:row>89</xdr:row>
                    <xdr:rowOff>19080</xdr:rowOff>
                  </from>
                  <to>
                    <xdr:col>82</xdr:col>
                    <xdr:colOff>-36000</xdr:colOff>
                    <xdr:row>90</xdr:row>
                    <xdr:rowOff>378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5">
                <anchor moveWithCells="true" sizeWithCells="false">
                  <from>
                    <xdr:col>81</xdr:col>
                    <xdr:colOff>285480</xdr:colOff>
                    <xdr:row>90</xdr:row>
                    <xdr:rowOff>76680</xdr:rowOff>
                  </from>
                  <to>
                    <xdr:col>82</xdr:col>
                    <xdr:colOff>-36000</xdr:colOff>
                    <xdr:row>91</xdr:row>
                    <xdr:rowOff>190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7">
                <anchor moveWithCells="true" sizeWithCells="false">
                  <from>
                    <xdr:col>81</xdr:col>
                    <xdr:colOff>285480</xdr:colOff>
                    <xdr:row>93</xdr:row>
                    <xdr:rowOff>9360</xdr:rowOff>
                  </from>
                  <to>
                    <xdr:col>82</xdr:col>
                    <xdr:colOff>-36000</xdr:colOff>
                    <xdr:row>94</xdr:row>
                    <xdr:rowOff>1234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9">
                <anchor moveWithCells="true" sizeWithCells="false">
                  <from>
                    <xdr:col>81</xdr:col>
                    <xdr:colOff>285480</xdr:colOff>
                    <xdr:row>94</xdr:row>
                    <xdr:rowOff>9720</xdr:rowOff>
                  </from>
                  <to>
                    <xdr:col>82</xdr:col>
                    <xdr:colOff>-36000</xdr:colOff>
                    <xdr:row>95</xdr:row>
                    <xdr:rowOff>1238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3">
                <anchor moveWithCells="true" sizeWithCells="false">
                  <from>
                    <xdr:col>81</xdr:col>
                    <xdr:colOff>285480</xdr:colOff>
                    <xdr:row>95</xdr:row>
                    <xdr:rowOff>180720</xdr:rowOff>
                  </from>
                  <to>
                    <xdr:col>82</xdr:col>
                    <xdr:colOff>-36000</xdr:colOff>
                    <xdr:row>99</xdr:row>
                    <xdr:rowOff>954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5">
                <anchor moveWithCells="true" sizeWithCells="false">
                  <from>
                    <xdr:col>81</xdr:col>
                    <xdr:colOff>285480</xdr:colOff>
                    <xdr:row>99</xdr:row>
                    <xdr:rowOff>191160</xdr:rowOff>
                  </from>
                  <to>
                    <xdr:col>82</xdr:col>
                    <xdr:colOff>-36000</xdr:colOff>
                    <xdr:row>101</xdr:row>
                    <xdr:rowOff>10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17">
                <anchor moveWithCells="true" sizeWithCells="false">
                  <from>
                    <xdr:col>81</xdr:col>
                    <xdr:colOff>285480</xdr:colOff>
                    <xdr:row>101</xdr:row>
                    <xdr:rowOff>95400</xdr:rowOff>
                  </from>
                  <to>
                    <xdr:col>82</xdr:col>
                    <xdr:colOff>-36000</xdr:colOff>
                    <xdr:row>102</xdr:row>
                    <xdr:rowOff>1141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19">
                <anchor moveWithCells="true" sizeWithCells="false">
                  <from>
                    <xdr:col>81</xdr:col>
                    <xdr:colOff>285480</xdr:colOff>
                    <xdr:row>102</xdr:row>
                    <xdr:rowOff>104400</xdr:rowOff>
                  </from>
                  <to>
                    <xdr:col>82</xdr:col>
                    <xdr:colOff>-36000</xdr:colOff>
                    <xdr:row>103</xdr:row>
                    <xdr:rowOff>1238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22">
                <anchor moveWithCells="true" sizeWithCells="false">
                  <from>
                    <xdr:col>81</xdr:col>
                    <xdr:colOff>285480</xdr:colOff>
                    <xdr:row>103</xdr:row>
                    <xdr:rowOff>114120</xdr:rowOff>
                  </from>
                  <to>
                    <xdr:col>82</xdr:col>
                    <xdr:colOff>-36000</xdr:colOff>
                    <xdr:row>104</xdr:row>
                    <xdr:rowOff>1332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24">
                <anchor moveWithCells="true" sizeWithCells="false">
                  <from>
                    <xdr:col>81</xdr:col>
                    <xdr:colOff>285480</xdr:colOff>
                    <xdr:row>104</xdr:row>
                    <xdr:rowOff>104760</xdr:rowOff>
                  </from>
                  <to>
                    <xdr:col>82</xdr:col>
                    <xdr:colOff>-36000</xdr:colOff>
                    <xdr:row>105</xdr:row>
                    <xdr:rowOff>1238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25">
                <anchor moveWithCells="true" sizeWithCells="false">
                  <from>
                    <xdr:col>81</xdr:col>
                    <xdr:colOff>285480</xdr:colOff>
                    <xdr:row>106</xdr:row>
                    <xdr:rowOff>38880</xdr:rowOff>
                  </from>
                  <to>
                    <xdr:col>82</xdr:col>
                    <xdr:colOff>-36000</xdr:colOff>
                    <xdr:row>107</xdr:row>
                    <xdr:rowOff>152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27">
                <anchor moveWithCells="true" sizeWithCells="false">
                  <from>
                    <xdr:col>81</xdr:col>
                    <xdr:colOff>285480</xdr:colOff>
                    <xdr:row>108</xdr:row>
                    <xdr:rowOff>48240</xdr:rowOff>
                  </from>
                  <to>
                    <xdr:col>82</xdr:col>
                    <xdr:colOff>-36000</xdr:colOff>
                    <xdr:row>109</xdr:row>
                    <xdr:rowOff>676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29">
                <anchor moveWithCells="true" sizeWithCells="false">
                  <from>
                    <xdr:col>81</xdr:col>
                    <xdr:colOff>285480</xdr:colOff>
                    <xdr:row>110</xdr:row>
                    <xdr:rowOff>57960</xdr:rowOff>
                  </from>
                  <to>
                    <xdr:col>82</xdr:col>
                    <xdr:colOff>-36000</xdr:colOff>
                    <xdr:row>111</xdr:row>
                    <xdr:rowOff>171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30">
                <anchor moveWithCells="true" sizeWithCells="false">
                  <from>
                    <xdr:col>81</xdr:col>
                    <xdr:colOff>285480</xdr:colOff>
                    <xdr:row>112</xdr:row>
                    <xdr:rowOff>9720</xdr:rowOff>
                  </from>
                  <to>
                    <xdr:col>82</xdr:col>
                    <xdr:colOff>-36000</xdr:colOff>
                    <xdr:row>113</xdr:row>
                    <xdr:rowOff>1231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31">
                <anchor moveWithCells="true" sizeWithCells="false">
                  <from>
                    <xdr:col>81</xdr:col>
                    <xdr:colOff>285480</xdr:colOff>
                    <xdr:row>114</xdr:row>
                    <xdr:rowOff>48240</xdr:rowOff>
                  </from>
                  <to>
                    <xdr:col>82</xdr:col>
                    <xdr:colOff>-36000</xdr:colOff>
                    <xdr:row>115</xdr:row>
                    <xdr:rowOff>676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33">
                <anchor moveWithCells="true" sizeWithCells="false">
                  <from>
                    <xdr:col>81</xdr:col>
                    <xdr:colOff>295560</xdr:colOff>
                    <xdr:row>118</xdr:row>
                    <xdr:rowOff>171360</xdr:rowOff>
                  </from>
                  <to>
                    <xdr:col>82</xdr:col>
                    <xdr:colOff>-25560</xdr:colOff>
                    <xdr:row>119</xdr:row>
                    <xdr:rowOff>190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35">
                <anchor moveWithCells="true" sizeWithCells="false">
                  <from>
                    <xdr:col>81</xdr:col>
                    <xdr:colOff>285480</xdr:colOff>
                    <xdr:row>116</xdr:row>
                    <xdr:rowOff>67320</xdr:rowOff>
                  </from>
                  <to>
                    <xdr:col>82</xdr:col>
                    <xdr:colOff>-36000</xdr:colOff>
                    <xdr:row>117</xdr:row>
                    <xdr:rowOff>867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36">
                <anchor moveWithCells="true" sizeWithCells="false">
                  <from>
                    <xdr:col>81</xdr:col>
                    <xdr:colOff>285480</xdr:colOff>
                    <xdr:row>121</xdr:row>
                    <xdr:rowOff>76680</xdr:rowOff>
                  </from>
                  <to>
                    <xdr:col>82</xdr:col>
                    <xdr:colOff>-36000</xdr:colOff>
                    <xdr:row>122</xdr:row>
                    <xdr:rowOff>96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37">
                <anchor moveWithCells="true" sizeWithCells="false">
                  <from>
                    <xdr:col>81</xdr:col>
                    <xdr:colOff>285480</xdr:colOff>
                    <xdr:row>123</xdr:row>
                    <xdr:rowOff>0</xdr:rowOff>
                  </from>
                  <to>
                    <xdr:col>82</xdr:col>
                    <xdr:colOff>-36000</xdr:colOff>
                    <xdr:row>124</xdr:row>
                    <xdr:rowOff>1134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43">
                <anchor moveWithCells="true" sizeWithCells="false">
                  <from>
                    <xdr:col>81</xdr:col>
                    <xdr:colOff>285480</xdr:colOff>
                    <xdr:row>125</xdr:row>
                    <xdr:rowOff>0</xdr:rowOff>
                  </from>
                  <to>
                    <xdr:col>82</xdr:col>
                    <xdr:colOff>-36000</xdr:colOff>
                    <xdr:row>126</xdr:row>
                    <xdr:rowOff>19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46">
                <anchor moveWithCells="true" sizeWithCells="false">
                  <from>
                    <xdr:col>81</xdr:col>
                    <xdr:colOff>285480</xdr:colOff>
                    <xdr:row>126</xdr:row>
                    <xdr:rowOff>9000</xdr:rowOff>
                  </from>
                  <to>
                    <xdr:col>82</xdr:col>
                    <xdr:colOff>-36000</xdr:colOff>
                    <xdr:row>127</xdr:row>
                    <xdr:rowOff>288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48">
                <anchor moveWithCells="true" sizeWithCells="false">
                  <from>
                    <xdr:col>81</xdr:col>
                    <xdr:colOff>285480</xdr:colOff>
                    <xdr:row>127</xdr:row>
                    <xdr:rowOff>9720</xdr:rowOff>
                  </from>
                  <to>
                    <xdr:col>82</xdr:col>
                    <xdr:colOff>-36000</xdr:colOff>
                    <xdr:row>128</xdr:row>
                    <xdr:rowOff>284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49">
                <anchor moveWithCells="true" sizeWithCells="false">
                  <from>
                    <xdr:col>81</xdr:col>
                    <xdr:colOff>285480</xdr:colOff>
                    <xdr:row>128</xdr:row>
                    <xdr:rowOff>134280</xdr:rowOff>
                  </from>
                  <to>
                    <xdr:col>82</xdr:col>
                    <xdr:colOff>-36000</xdr:colOff>
                    <xdr:row>130</xdr:row>
                    <xdr:rowOff>478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50">
                <anchor moveWithCells="true" sizeWithCells="false">
                  <from>
                    <xdr:col>81</xdr:col>
                    <xdr:colOff>285480</xdr:colOff>
                    <xdr:row>130</xdr:row>
                    <xdr:rowOff>76680</xdr:rowOff>
                  </from>
                  <to>
                    <xdr:col>82</xdr:col>
                    <xdr:colOff>-36000</xdr:colOff>
                    <xdr:row>131</xdr:row>
                    <xdr:rowOff>190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51">
                <anchor moveWithCells="true" sizeWithCells="false">
                  <from>
                    <xdr:col>81</xdr:col>
                    <xdr:colOff>285480</xdr:colOff>
                    <xdr:row>133</xdr:row>
                    <xdr:rowOff>162720</xdr:rowOff>
                  </from>
                  <to>
                    <xdr:col>82</xdr:col>
                    <xdr:colOff>-36000</xdr:colOff>
                    <xdr:row>135</xdr:row>
                    <xdr:rowOff>763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52">
                <anchor moveWithCells="true" sizeWithCells="false">
                  <from>
                    <xdr:col>81</xdr:col>
                    <xdr:colOff>285480</xdr:colOff>
                    <xdr:row>132</xdr:row>
                    <xdr:rowOff>9000</xdr:rowOff>
                  </from>
                  <to>
                    <xdr:col>82</xdr:col>
                    <xdr:colOff>-36000</xdr:colOff>
                    <xdr:row>133</xdr:row>
                    <xdr:rowOff>1242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53">
                <anchor moveWithCells="true" sizeWithCells="false">
                  <from>
                    <xdr:col>81</xdr:col>
                    <xdr:colOff>285480</xdr:colOff>
                    <xdr:row>136</xdr:row>
                    <xdr:rowOff>66960</xdr:rowOff>
                  </from>
                  <to>
                    <xdr:col>82</xdr:col>
                    <xdr:colOff>-36000</xdr:colOff>
                    <xdr:row>137</xdr:row>
                    <xdr:rowOff>853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54">
                <anchor moveWithCells="true" sizeWithCells="false">
                  <from>
                    <xdr:col>81</xdr:col>
                    <xdr:colOff>285480</xdr:colOff>
                    <xdr:row>137</xdr:row>
                    <xdr:rowOff>66600</xdr:rowOff>
                  </from>
                  <to>
                    <xdr:col>82</xdr:col>
                    <xdr:colOff>-36000</xdr:colOff>
                    <xdr:row>138</xdr:row>
                    <xdr:rowOff>860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56">
                <anchor moveWithCells="true" sizeWithCells="false">
                  <from>
                    <xdr:col>81</xdr:col>
                    <xdr:colOff>285480</xdr:colOff>
                    <xdr:row>135</xdr:row>
                    <xdr:rowOff>66600</xdr:rowOff>
                  </from>
                  <to>
                    <xdr:col>82</xdr:col>
                    <xdr:colOff>-36000</xdr:colOff>
                    <xdr:row>136</xdr:row>
                    <xdr:rowOff>856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60">
                <anchor moveWithCells="true" sizeWithCells="false">
                  <from>
                    <xdr:col>81</xdr:col>
                    <xdr:colOff>285480</xdr:colOff>
                    <xdr:row>138</xdr:row>
                    <xdr:rowOff>76320</xdr:rowOff>
                  </from>
                  <to>
                    <xdr:col>82</xdr:col>
                    <xdr:colOff>-36000</xdr:colOff>
                    <xdr:row>139</xdr:row>
                    <xdr:rowOff>954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61">
                <anchor moveWithCells="true" sizeWithCells="false">
                  <from>
                    <xdr:col>81</xdr:col>
                    <xdr:colOff>285480</xdr:colOff>
                    <xdr:row>139</xdr:row>
                    <xdr:rowOff>95400</xdr:rowOff>
                  </from>
                  <to>
                    <xdr:col>82</xdr:col>
                    <xdr:colOff>-36000</xdr:colOff>
                    <xdr:row>140</xdr:row>
                    <xdr:rowOff>1137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62">
                <anchor moveWithCells="true" sizeWithCells="false">
                  <from>
                    <xdr:col>81</xdr:col>
                    <xdr:colOff>285480</xdr:colOff>
                    <xdr:row>140</xdr:row>
                    <xdr:rowOff>104760</xdr:rowOff>
                  </from>
                  <to>
                    <xdr:col>82</xdr:col>
                    <xdr:colOff>-36000</xdr:colOff>
                    <xdr:row>141</xdr:row>
                    <xdr:rowOff>1234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63">
                <anchor moveWithCells="true" sizeWithCells="false">
                  <from>
                    <xdr:col>81</xdr:col>
                    <xdr:colOff>285480</xdr:colOff>
                    <xdr:row>142</xdr:row>
                    <xdr:rowOff>132840</xdr:rowOff>
                  </from>
                  <to>
                    <xdr:col>82</xdr:col>
                    <xdr:colOff>-36000</xdr:colOff>
                    <xdr:row>143</xdr:row>
                    <xdr:rowOff>1526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64">
                <anchor moveWithCells="true" sizeWithCells="false">
                  <from>
                    <xdr:col>81</xdr:col>
                    <xdr:colOff>285480</xdr:colOff>
                    <xdr:row>141</xdr:row>
                    <xdr:rowOff>133560</xdr:rowOff>
                  </from>
                  <to>
                    <xdr:col>82</xdr:col>
                    <xdr:colOff>-36000</xdr:colOff>
                    <xdr:row>142</xdr:row>
                    <xdr:rowOff>1526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68">
                <anchor moveWithCells="true" sizeWithCells="false">
                  <from>
                    <xdr:col>81</xdr:col>
                    <xdr:colOff>285480</xdr:colOff>
                    <xdr:row>143</xdr:row>
                    <xdr:rowOff>123840</xdr:rowOff>
                  </from>
                  <to>
                    <xdr:col>82</xdr:col>
                    <xdr:colOff>-36000</xdr:colOff>
                    <xdr:row>144</xdr:row>
                    <xdr:rowOff>1432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71">
                <anchor moveWithCells="true" sizeWithCells="false">
                  <from>
                    <xdr:col>81</xdr:col>
                    <xdr:colOff>285480</xdr:colOff>
                    <xdr:row>144</xdr:row>
                    <xdr:rowOff>143280</xdr:rowOff>
                  </from>
                  <to>
                    <xdr:col>82</xdr:col>
                    <xdr:colOff>-36000</xdr:colOff>
                    <xdr:row>145</xdr:row>
                    <xdr:rowOff>1616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73">
                <anchor moveWithCells="true" sizeWithCells="false">
                  <from>
                    <xdr:col>81</xdr:col>
                    <xdr:colOff>285480</xdr:colOff>
                    <xdr:row>145</xdr:row>
                    <xdr:rowOff>171360</xdr:rowOff>
                  </from>
                  <to>
                    <xdr:col>82</xdr:col>
                    <xdr:colOff>-36000</xdr:colOff>
                    <xdr:row>146</xdr:row>
                    <xdr:rowOff>190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74">
                <anchor moveWithCells="true" sizeWithCells="false">
                  <from>
                    <xdr:col>81</xdr:col>
                    <xdr:colOff>285480</xdr:colOff>
                    <xdr:row>147</xdr:row>
                    <xdr:rowOff>38520</xdr:rowOff>
                  </from>
                  <to>
                    <xdr:col>82</xdr:col>
                    <xdr:colOff>-36000</xdr:colOff>
                    <xdr:row>148</xdr:row>
                    <xdr:rowOff>57600</xdr:rowOff>
                  </to>
                </anchor>
              </controlPr>
            </control>
          </mc:Choice>
        </mc:AlternateContent>
        <mc:AlternateContent xmlns:mc="http://schemas.openxmlformats.org/markup-compatibility/2006">
          <mc:Choice Requires="x14">
            <control shapeId="1082" r:id="rId84" name="Button 279">
              <controlPr defaultSize="0" print="false" autoFill="0" autoPict="0" macro="Module1.backtowelcome">
                <anchor moveWithCells="true" sizeWithCells="false">
                  <from>
                    <xdr:col>4</xdr:col>
                    <xdr:colOff>1188360</xdr:colOff>
                    <xdr:row>94</xdr:row>
                    <xdr:rowOff>19440</xdr:rowOff>
                  </from>
                  <to>
                    <xdr:col>5</xdr:col>
                    <xdr:colOff>-1074240</xdr:colOff>
                    <xdr:row>95</xdr:row>
                    <xdr:rowOff>1234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0">
                <anchor moveWithCells="true" sizeWithCells="false">
                  <from>
                    <xdr:col>81</xdr:col>
                    <xdr:colOff>275760</xdr:colOff>
                    <xdr:row>14</xdr:row>
                    <xdr:rowOff>190080</xdr:rowOff>
                  </from>
                  <to>
                    <xdr:col>82</xdr:col>
                    <xdr:colOff>-46440</xdr:colOff>
                    <xdr:row>16</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Button 282">
              <controlPr defaultSize="0" print="false" autoFill="0" autoPict="0" macro="Module3.backtotestset">
                <anchor moveWithCells="true" sizeWithCells="false">
                  <from>
                    <xdr:col>6</xdr:col>
                    <xdr:colOff>894240</xdr:colOff>
                    <xdr:row>1</xdr:row>
                    <xdr:rowOff>0</xdr:rowOff>
                  </from>
                  <to>
                    <xdr:col>7</xdr:col>
                    <xdr:colOff>-1830240</xdr:colOff>
                    <xdr:row>2</xdr:row>
                    <xdr:rowOff>86040</xdr:rowOff>
                  </to>
                </anchor>
              </controlPr>
            </control>
          </mc:Choice>
        </mc:AlternateContent>
        <mc:AlternateContent xmlns:mc="http://schemas.openxmlformats.org/markup-compatibility/2006">
          <mc:Choice Requires="x14">
            <control shapeId="1086" r:id="rId88" name="Button 283">
              <controlPr defaultSize="0" print="false" autoFill="0" autoPict="0" macro="Module1.backtowelcome">
                <anchor moveWithCells="true" sizeWithCells="false">
                  <from>
                    <xdr:col>4</xdr:col>
                    <xdr:colOff>1156320</xdr:colOff>
                    <xdr:row>1</xdr:row>
                    <xdr:rowOff>0</xdr:rowOff>
                  </from>
                  <to>
                    <xdr:col>5</xdr:col>
                    <xdr:colOff>-1103040</xdr:colOff>
                    <xdr:row>2</xdr:row>
                    <xdr:rowOff>104760</xdr:rowOff>
                  </to>
                </anchor>
              </controlPr>
            </control>
          </mc:Choice>
        </mc:AlternateContent>
        <mc:AlternateContent xmlns:mc="http://schemas.openxmlformats.org/markup-compatibility/2006">
          <mc:Choice Requires="x14">
            <control shapeId="1087" r:id="rId89" name="Button 285">
              <controlPr defaultSize="0" print="false" autoFill="0" autoPict="0" macro="Module5.gotofigure3set3a">
                <anchor moveWithCells="true" sizeWithCells="false">
                  <from>
                    <xdr:col>4</xdr:col>
                    <xdr:colOff>896040</xdr:colOff>
                    <xdr:row>55</xdr:row>
                    <xdr:rowOff>257400</xdr:rowOff>
                  </from>
                  <to>
                    <xdr:col>5</xdr:col>
                    <xdr:colOff>-1605960</xdr:colOff>
                    <xdr:row>56</xdr:row>
                    <xdr:rowOff>95040</xdr:rowOff>
                  </to>
                </anchor>
              </controlPr>
            </control>
          </mc:Choice>
        </mc:AlternateContent>
        <mc:AlternateContent xmlns:mc="http://schemas.openxmlformats.org/markup-compatibility/2006">
          <mc:Choice Requires="x14">
            <control shapeId="1088" r:id="rId90" name="Button 286">
              <controlPr defaultSize="0" print="false" autoFill="0" autoPict="0" macro="Module3.backtotestset">
                <anchor moveWithCells="true" sizeWithCells="false">
                  <from>
                    <xdr:col>6</xdr:col>
                    <xdr:colOff>894240</xdr:colOff>
                    <xdr:row>94</xdr:row>
                    <xdr:rowOff>0</xdr:rowOff>
                  </from>
                  <to>
                    <xdr:col>7</xdr:col>
                    <xdr:colOff>-1830240</xdr:colOff>
                    <xdr:row>95</xdr:row>
                    <xdr:rowOff>86040</xdr:rowOff>
                  </to>
                </anchor>
              </controlPr>
            </control>
          </mc:Choice>
        </mc:AlternateContent>
        <mc:AlternateContent xmlns:mc="http://schemas.openxmlformats.org/markup-compatibility/2006">
          <mc:Choice Requires="x14">
            <control shapeId="1089" r:id="rId91" name="Button 287">
              <controlPr defaultSize="0" print="false" autoFill="0" autoPict="0" macro="Module5.gotofigure1">
                <anchor moveWithCells="true" sizeWithCells="false">
                  <from>
                    <xdr:col>4</xdr:col>
                    <xdr:colOff>603360</xdr:colOff>
                    <xdr:row>83</xdr:row>
                    <xdr:rowOff>38520</xdr:rowOff>
                  </from>
                  <to>
                    <xdr:col>5</xdr:col>
                    <xdr:colOff>-1727280</xdr:colOff>
                    <xdr:row>84</xdr:row>
                    <xdr:rowOff>95040</xdr:rowOff>
                  </to>
                </anchor>
              </controlPr>
            </control>
          </mc:Choice>
        </mc:AlternateContent>
        <mc:AlternateContent xmlns:mc="http://schemas.openxmlformats.org/markup-compatibility/2006">
          <mc:Choice Requires="x14">
            <control shapeId="1090" r:id="rId92" name="Button 288">
              <controlPr defaultSize="0" print="false" autoFill="0" autoPict="0" macro="Module5.gotofigure1">
                <anchor moveWithCells="true" sizeWithCells="false">
                  <from>
                    <xdr:col>4</xdr:col>
                    <xdr:colOff>635400</xdr:colOff>
                    <xdr:row>87</xdr:row>
                    <xdr:rowOff>85680</xdr:rowOff>
                  </from>
                  <to>
                    <xdr:col>5</xdr:col>
                    <xdr:colOff>-1698840</xdr:colOff>
                    <xdr:row>88</xdr:row>
                    <xdr:rowOff>1432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G8"/>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5.99"/>
    <col collapsed="false" customWidth="true" hidden="false" outlineLevel="0" max="3" min="3" style="0" width="6.41"/>
    <col collapsed="false" customWidth="true" hidden="false" outlineLevel="0" max="4" min="4" style="0" width="9.14"/>
    <col collapsed="false" customWidth="true" hidden="false" outlineLevel="0" max="5" min="5" style="0" width="51.85"/>
    <col collapsed="false" customWidth="true" hidden="false" outlineLevel="0" max="6" min="6" style="0" width="5.13"/>
    <col collapsed="false" customWidth="true" hidden="false" outlineLevel="0" max="7" min="7" style="128" width="60.7"/>
    <col collapsed="false" customWidth="true" hidden="false" outlineLevel="0" max="8" min="8" style="0" width="8.85"/>
  </cols>
  <sheetData>
    <row r="2" customFormat="false" ht="15" hidden="false" customHeight="false" outlineLevel="0" collapsed="false">
      <c r="G2" s="0"/>
      <c r="I2" s="52"/>
    </row>
    <row r="3" customFormat="false" ht="15.75" hidden="false" customHeight="false" outlineLevel="0" collapsed="false">
      <c r="G3" s="0"/>
    </row>
    <row r="4" customFormat="false" ht="21" hidden="false" customHeight="true" outlineLevel="0" collapsed="false">
      <c r="E4" s="243" t="s">
        <v>977</v>
      </c>
      <c r="F4" s="243"/>
      <c r="G4" s="243"/>
    </row>
    <row r="5" customFormat="false" ht="15" hidden="false" customHeight="true" outlineLevel="0" collapsed="false">
      <c r="E5" s="244" t="s">
        <v>622</v>
      </c>
      <c r="F5" s="244"/>
      <c r="G5" s="244"/>
    </row>
    <row r="6" customFormat="false" ht="15" hidden="false" customHeight="true" outlineLevel="0" collapsed="false">
      <c r="E6" s="244"/>
      <c r="F6" s="244"/>
      <c r="G6" s="244"/>
    </row>
    <row r="7" customFormat="false" ht="15" hidden="false" customHeight="true" outlineLevel="0" collapsed="false">
      <c r="E7" s="244"/>
      <c r="F7" s="244"/>
      <c r="G7" s="244"/>
    </row>
    <row r="8" customFormat="false" ht="34.5" hidden="false" customHeight="true" outlineLevel="0" collapsed="false">
      <c r="E8" s="244"/>
      <c r="F8" s="244"/>
      <c r="G8" s="244"/>
    </row>
    <row r="9" customFormat="false" ht="15.75" hidden="false" customHeight="false" outlineLevel="0" collapsed="false"/>
    <row r="10" customFormat="false" ht="21" hidden="false" customHeight="true" outlineLevel="0" collapsed="false">
      <c r="D10" s="245" t="s">
        <v>1071</v>
      </c>
      <c r="E10" s="245"/>
      <c r="F10" s="245"/>
      <c r="G10" s="245"/>
      <c r="H10" s="245"/>
    </row>
    <row r="11" customFormat="false" ht="16.5" hidden="false" customHeight="false" outlineLevel="0" collapsed="false">
      <c r="D11" s="246" t="s">
        <v>19</v>
      </c>
      <c r="E11" s="247" t="s">
        <v>20</v>
      </c>
      <c r="F11" s="247"/>
      <c r="G11" s="248" t="s">
        <v>21</v>
      </c>
      <c r="H11" s="249" t="s">
        <v>22</v>
      </c>
    </row>
    <row r="12" customFormat="false" ht="16.5" hidden="false" customHeight="true" outlineLevel="0" collapsed="false">
      <c r="D12" s="158" t="s">
        <v>23</v>
      </c>
      <c r="E12" s="159" t="s">
        <v>985</v>
      </c>
      <c r="F12" s="77" t="s">
        <v>25</v>
      </c>
      <c r="G12" s="155" t="s">
        <v>986</v>
      </c>
      <c r="H12" s="189"/>
    </row>
    <row r="13" customFormat="false" ht="16.5" hidden="false" customHeight="false" outlineLevel="0" collapsed="false">
      <c r="D13" s="158"/>
      <c r="E13" s="159"/>
      <c r="F13" s="79" t="s">
        <v>27</v>
      </c>
      <c r="G13" s="85" t="s">
        <v>1072</v>
      </c>
      <c r="H13" s="189"/>
    </row>
    <row r="14" customFormat="false" ht="32.25" hidden="false" customHeight="false" outlineLevel="0" collapsed="false">
      <c r="D14" s="158"/>
      <c r="E14" s="159"/>
      <c r="F14" s="79" t="s">
        <v>29</v>
      </c>
      <c r="G14" s="85" t="s">
        <v>988</v>
      </c>
      <c r="H14" s="189"/>
    </row>
    <row r="15" customFormat="false" ht="16.5" hidden="false" customHeight="false" outlineLevel="0" collapsed="false">
      <c r="D15" s="158"/>
      <c r="E15" s="159"/>
      <c r="F15" s="81" t="s">
        <v>31</v>
      </c>
      <c r="G15" s="96" t="s">
        <v>989</v>
      </c>
      <c r="H15" s="189"/>
    </row>
    <row r="16" customFormat="false" ht="32.25" hidden="false" customHeight="true" outlineLevel="0" collapsed="false">
      <c r="D16" s="133" t="s">
        <v>33</v>
      </c>
      <c r="E16" s="134" t="s">
        <v>994</v>
      </c>
      <c r="F16" s="77" t="s">
        <v>25</v>
      </c>
      <c r="G16" s="160" t="s">
        <v>995</v>
      </c>
      <c r="H16" s="189"/>
    </row>
    <row r="17" customFormat="false" ht="48" hidden="false" customHeight="false" outlineLevel="0" collapsed="false">
      <c r="D17" s="133"/>
      <c r="E17" s="134"/>
      <c r="F17" s="79" t="s">
        <v>27</v>
      </c>
      <c r="G17" s="85" t="s">
        <v>996</v>
      </c>
      <c r="H17" s="189"/>
    </row>
    <row r="18" customFormat="false" ht="32.25" hidden="false" customHeight="false" outlineLevel="0" collapsed="false">
      <c r="D18" s="133"/>
      <c r="E18" s="134"/>
      <c r="F18" s="79" t="s">
        <v>29</v>
      </c>
      <c r="G18" s="85" t="s">
        <v>997</v>
      </c>
      <c r="H18" s="189"/>
    </row>
    <row r="19" customFormat="false" ht="16.5" hidden="false" customHeight="false" outlineLevel="0" collapsed="false">
      <c r="D19" s="133"/>
      <c r="E19" s="134"/>
      <c r="F19" s="81" t="s">
        <v>31</v>
      </c>
      <c r="G19" s="96" t="s">
        <v>72</v>
      </c>
      <c r="H19" s="189"/>
    </row>
    <row r="20" customFormat="false" ht="16.5" hidden="false" customHeight="true" outlineLevel="0" collapsed="false">
      <c r="D20" s="133" t="s">
        <v>39</v>
      </c>
      <c r="E20" s="134" t="s">
        <v>1073</v>
      </c>
      <c r="F20" s="77" t="s">
        <v>25</v>
      </c>
      <c r="G20" s="160" t="s">
        <v>1074</v>
      </c>
      <c r="H20" s="189"/>
    </row>
    <row r="21" customFormat="false" ht="32.25" hidden="false" customHeight="false" outlineLevel="0" collapsed="false">
      <c r="D21" s="133"/>
      <c r="E21" s="134"/>
      <c r="F21" s="79" t="s">
        <v>27</v>
      </c>
      <c r="G21" s="85" t="s">
        <v>1075</v>
      </c>
      <c r="H21" s="189"/>
    </row>
    <row r="22" customFormat="false" ht="16.5" hidden="false" customHeight="false" outlineLevel="0" collapsed="false">
      <c r="D22" s="133"/>
      <c r="E22" s="134"/>
      <c r="F22" s="164" t="s">
        <v>29</v>
      </c>
      <c r="G22" s="85" t="s">
        <v>1076</v>
      </c>
      <c r="H22" s="189"/>
    </row>
    <row r="23" customFormat="false" ht="16.5" hidden="false" customHeight="false" outlineLevel="0" collapsed="false">
      <c r="D23" s="133"/>
      <c r="E23" s="134"/>
      <c r="F23" s="98" t="s">
        <v>31</v>
      </c>
      <c r="G23" s="96" t="s">
        <v>72</v>
      </c>
      <c r="H23" s="189"/>
    </row>
    <row r="24" customFormat="false" ht="16.5" hidden="false" customHeight="true" outlineLevel="0" collapsed="false">
      <c r="D24" s="133" t="s">
        <v>45</v>
      </c>
      <c r="E24" s="146" t="s">
        <v>1077</v>
      </c>
      <c r="F24" s="77" t="s">
        <v>25</v>
      </c>
      <c r="G24" s="160" t="s">
        <v>1078</v>
      </c>
      <c r="H24" s="189"/>
    </row>
    <row r="25" customFormat="false" ht="32.25" hidden="false" customHeight="false" outlineLevel="0" collapsed="false">
      <c r="D25" s="133"/>
      <c r="E25" s="146"/>
      <c r="F25" s="79" t="s">
        <v>27</v>
      </c>
      <c r="G25" s="85" t="s">
        <v>1079</v>
      </c>
      <c r="H25" s="189"/>
    </row>
    <row r="26" customFormat="false" ht="16.5" hidden="false" customHeight="false" outlineLevel="0" collapsed="false">
      <c r="D26" s="133"/>
      <c r="E26" s="146"/>
      <c r="F26" s="79" t="s">
        <v>29</v>
      </c>
      <c r="G26" s="85" t="s">
        <v>1080</v>
      </c>
      <c r="H26" s="189"/>
    </row>
    <row r="27" customFormat="false" ht="16.5" hidden="false" customHeight="false" outlineLevel="0" collapsed="false">
      <c r="D27" s="133"/>
      <c r="E27" s="146"/>
      <c r="F27" s="81" t="s">
        <v>31</v>
      </c>
      <c r="G27" s="96" t="s">
        <v>1081</v>
      </c>
      <c r="H27" s="190"/>
    </row>
    <row r="28" customFormat="false" ht="36" hidden="false" customHeight="true" outlineLevel="0" collapsed="false">
      <c r="D28" s="191" t="n">
        <v>5</v>
      </c>
      <c r="E28" s="159" t="s">
        <v>1082</v>
      </c>
      <c r="F28" s="65" t="s">
        <v>25</v>
      </c>
      <c r="G28" s="122" t="s">
        <v>1083</v>
      </c>
      <c r="H28" s="189"/>
    </row>
    <row r="29" customFormat="false" ht="35.25" hidden="false" customHeight="true" outlineLevel="0" collapsed="false">
      <c r="D29" s="191"/>
      <c r="E29" s="159"/>
      <c r="F29" s="68" t="s">
        <v>27</v>
      </c>
      <c r="G29" s="80" t="s">
        <v>1084</v>
      </c>
      <c r="H29" s="189"/>
    </row>
    <row r="30" customFormat="false" ht="30.75" hidden="false" customHeight="true" outlineLevel="0" collapsed="false">
      <c r="D30" s="191"/>
      <c r="E30" s="159"/>
      <c r="F30" s="151" t="s">
        <v>29</v>
      </c>
      <c r="G30" s="80" t="s">
        <v>1085</v>
      </c>
      <c r="H30" s="189"/>
    </row>
    <row r="31" customFormat="false" ht="30.75" hidden="false" customHeight="true" outlineLevel="0" collapsed="false">
      <c r="D31" s="191"/>
      <c r="E31" s="159"/>
      <c r="F31" s="152" t="s">
        <v>31</v>
      </c>
      <c r="G31" s="80" t="s">
        <v>1086</v>
      </c>
      <c r="H31" s="189"/>
    </row>
    <row r="32" customFormat="false" ht="39.75" hidden="false" customHeight="true" outlineLevel="0" collapsed="false">
      <c r="D32" s="191"/>
      <c r="E32" s="159"/>
      <c r="F32" s="259" t="s">
        <v>167</v>
      </c>
      <c r="G32" s="208" t="s">
        <v>72</v>
      </c>
      <c r="H32" s="189"/>
    </row>
    <row r="33" customFormat="false" ht="16.5" hidden="false" customHeight="true" outlineLevel="0" collapsed="false">
      <c r="D33" s="158" t="n">
        <v>6</v>
      </c>
      <c r="E33" s="167" t="s">
        <v>1087</v>
      </c>
      <c r="F33" s="170" t="s">
        <v>25</v>
      </c>
      <c r="G33" s="160" t="s">
        <v>1088</v>
      </c>
      <c r="H33" s="189"/>
    </row>
    <row r="34" customFormat="false" ht="16.5" hidden="false" customHeight="false" outlineLevel="0" collapsed="false">
      <c r="D34" s="158"/>
      <c r="E34" s="167"/>
      <c r="F34" s="149" t="s">
        <v>27</v>
      </c>
      <c r="G34" s="85" t="s">
        <v>1089</v>
      </c>
      <c r="H34" s="189"/>
    </row>
    <row r="35" customFormat="false" ht="16.5" hidden="false" customHeight="false" outlineLevel="0" collapsed="false">
      <c r="D35" s="158"/>
      <c r="E35" s="167"/>
      <c r="F35" s="79" t="s">
        <v>29</v>
      </c>
      <c r="G35" s="85" t="s">
        <v>1090</v>
      </c>
      <c r="H35" s="189"/>
    </row>
    <row r="36" customFormat="false" ht="16.5" hidden="false" customHeight="false" outlineLevel="0" collapsed="false">
      <c r="D36" s="158"/>
      <c r="E36" s="167"/>
      <c r="F36" s="98" t="s">
        <v>31</v>
      </c>
      <c r="G36" s="96" t="s">
        <v>32</v>
      </c>
      <c r="H36" s="189"/>
    </row>
    <row r="37" customFormat="false" ht="16.5" hidden="false" customHeight="true" outlineLevel="0" collapsed="false">
      <c r="D37" s="133" t="n">
        <v>7</v>
      </c>
      <c r="E37" s="146" t="s">
        <v>1091</v>
      </c>
      <c r="F37" s="77" t="s">
        <v>25</v>
      </c>
      <c r="G37" s="160" t="s">
        <v>1030</v>
      </c>
      <c r="H37" s="190"/>
    </row>
    <row r="38" customFormat="false" ht="16.5" hidden="false" customHeight="false" outlineLevel="0" collapsed="false">
      <c r="D38" s="133"/>
      <c r="E38" s="146"/>
      <c r="F38" s="79" t="s">
        <v>27</v>
      </c>
      <c r="G38" s="85" t="s">
        <v>1031</v>
      </c>
      <c r="H38" s="190"/>
    </row>
    <row r="39" customFormat="false" ht="32.25" hidden="false" customHeight="false" outlineLevel="0" collapsed="false">
      <c r="D39" s="133"/>
      <c r="E39" s="146"/>
      <c r="F39" s="79" t="s">
        <v>29</v>
      </c>
      <c r="G39" s="85" t="s">
        <v>1032</v>
      </c>
      <c r="H39" s="190"/>
    </row>
    <row r="40" customFormat="false" ht="16.5" hidden="false" customHeight="false" outlineLevel="0" collapsed="false">
      <c r="D40" s="133"/>
      <c r="E40" s="146"/>
      <c r="F40" s="81" t="s">
        <v>31</v>
      </c>
      <c r="G40" s="96" t="s">
        <v>72</v>
      </c>
      <c r="H40" s="190"/>
    </row>
    <row r="41" customFormat="false" ht="16.5" hidden="false" customHeight="true" outlineLevel="0" collapsed="false">
      <c r="D41" s="158" t="n">
        <v>8</v>
      </c>
      <c r="E41" s="167" t="s">
        <v>1092</v>
      </c>
      <c r="F41" s="77" t="s">
        <v>25</v>
      </c>
      <c r="G41" s="87" t="s">
        <v>1093</v>
      </c>
      <c r="H41" s="190"/>
    </row>
    <row r="42" customFormat="false" ht="16.5" hidden="false" customHeight="false" outlineLevel="0" collapsed="false">
      <c r="D42" s="158"/>
      <c r="E42" s="167"/>
      <c r="F42" s="79" t="s">
        <v>27</v>
      </c>
      <c r="G42" s="88" t="s">
        <v>1094</v>
      </c>
      <c r="H42" s="190"/>
    </row>
    <row r="43" customFormat="false" ht="48" hidden="false" customHeight="false" outlineLevel="0" collapsed="false">
      <c r="D43" s="158"/>
      <c r="E43" s="167"/>
      <c r="F43" s="79" t="s">
        <v>29</v>
      </c>
      <c r="G43" s="88" t="s">
        <v>1095</v>
      </c>
      <c r="H43" s="190"/>
    </row>
    <row r="44" customFormat="false" ht="32.25" hidden="false" customHeight="false" outlineLevel="0" collapsed="false">
      <c r="D44" s="158"/>
      <c r="E44" s="167"/>
      <c r="F44" s="81" t="s">
        <v>31</v>
      </c>
      <c r="G44" s="96" t="s">
        <v>1096</v>
      </c>
      <c r="H44" s="190"/>
    </row>
    <row r="45" customFormat="false" ht="16.5" hidden="false" customHeight="true" outlineLevel="0" collapsed="false">
      <c r="D45" s="133" t="n">
        <v>9</v>
      </c>
      <c r="E45" s="134" t="s">
        <v>1097</v>
      </c>
      <c r="F45" s="77" t="s">
        <v>25</v>
      </c>
      <c r="G45" s="197" t="s">
        <v>1098</v>
      </c>
      <c r="H45" s="190"/>
    </row>
    <row r="46" customFormat="false" ht="48" hidden="false" customHeight="false" outlineLevel="0" collapsed="false">
      <c r="D46" s="133"/>
      <c r="E46" s="134"/>
      <c r="F46" s="79" t="s">
        <v>27</v>
      </c>
      <c r="G46" s="85" t="s">
        <v>1099</v>
      </c>
      <c r="H46" s="190"/>
    </row>
    <row r="47" customFormat="false" ht="32.25" hidden="false" customHeight="false" outlineLevel="0" collapsed="false">
      <c r="D47" s="133"/>
      <c r="E47" s="134"/>
      <c r="F47" s="149" t="s">
        <v>29</v>
      </c>
      <c r="G47" s="85" t="s">
        <v>1100</v>
      </c>
      <c r="H47" s="190"/>
    </row>
    <row r="48" customFormat="false" ht="63.75" hidden="false" customHeight="false" outlineLevel="0" collapsed="false">
      <c r="D48" s="133"/>
      <c r="E48" s="134"/>
      <c r="F48" s="150" t="s">
        <v>31</v>
      </c>
      <c r="G48" s="96" t="s">
        <v>1101</v>
      </c>
      <c r="H48" s="190"/>
    </row>
    <row r="49" customFormat="false" ht="78.75" hidden="false" customHeight="true" outlineLevel="0" collapsed="false">
      <c r="D49" s="133" t="n">
        <v>10</v>
      </c>
      <c r="E49" s="146" t="s">
        <v>1102</v>
      </c>
      <c r="F49" s="170" t="s">
        <v>25</v>
      </c>
      <c r="G49" s="122" t="s">
        <v>1103</v>
      </c>
      <c r="H49" s="190"/>
    </row>
    <row r="50" customFormat="false" ht="61.5" hidden="false" customHeight="true" outlineLevel="0" collapsed="false">
      <c r="D50" s="133"/>
      <c r="E50" s="146"/>
      <c r="F50" s="149" t="s">
        <v>27</v>
      </c>
      <c r="G50" s="80" t="s">
        <v>1104</v>
      </c>
      <c r="H50" s="190"/>
    </row>
    <row r="51" customFormat="false" ht="50.25" hidden="false" customHeight="true" outlineLevel="0" collapsed="false">
      <c r="D51" s="133"/>
      <c r="E51" s="146"/>
      <c r="F51" s="79" t="s">
        <v>29</v>
      </c>
      <c r="G51" s="80" t="s">
        <v>1105</v>
      </c>
      <c r="H51" s="190"/>
    </row>
    <row r="52" customFormat="false" ht="45.75" hidden="false" customHeight="true" outlineLevel="0" collapsed="false">
      <c r="D52" s="133"/>
      <c r="E52" s="146"/>
      <c r="F52" s="81" t="s">
        <v>31</v>
      </c>
      <c r="G52" s="208" t="s">
        <v>32</v>
      </c>
      <c r="H52" s="190"/>
    </row>
    <row r="53" customFormat="false" ht="16.5" hidden="false" customHeight="true" outlineLevel="0" collapsed="false">
      <c r="D53" s="133" t="n">
        <v>11</v>
      </c>
      <c r="E53" s="134" t="s">
        <v>1106</v>
      </c>
      <c r="F53" s="117" t="s">
        <v>25</v>
      </c>
      <c r="G53" s="160" t="s">
        <v>1107</v>
      </c>
      <c r="H53" s="190"/>
    </row>
    <row r="54" customFormat="false" ht="32.25" hidden="false" customHeight="false" outlineLevel="0" collapsed="false">
      <c r="D54" s="133"/>
      <c r="E54" s="134"/>
      <c r="F54" s="81" t="s">
        <v>27</v>
      </c>
      <c r="G54" s="85" t="s">
        <v>1108</v>
      </c>
      <c r="H54" s="190"/>
    </row>
    <row r="55" customFormat="false" ht="32.25" hidden="false" customHeight="false" outlineLevel="0" collapsed="false">
      <c r="D55" s="133"/>
      <c r="E55" s="134"/>
      <c r="F55" s="77" t="s">
        <v>29</v>
      </c>
      <c r="G55" s="85" t="s">
        <v>1109</v>
      </c>
      <c r="H55" s="190"/>
    </row>
    <row r="56" customFormat="false" ht="32.25" hidden="false" customHeight="false" outlineLevel="0" collapsed="false">
      <c r="D56" s="133"/>
      <c r="E56" s="134"/>
      <c r="F56" s="81" t="s">
        <v>31</v>
      </c>
      <c r="G56" s="85" t="s">
        <v>1110</v>
      </c>
      <c r="H56" s="190"/>
    </row>
    <row r="57" customFormat="false" ht="16.5" hidden="false" customHeight="false" outlineLevel="0" collapsed="false">
      <c r="D57" s="133"/>
      <c r="E57" s="134"/>
      <c r="F57" s="254" t="s">
        <v>167</v>
      </c>
      <c r="G57" s="96" t="s">
        <v>1111</v>
      </c>
      <c r="H57" s="190"/>
    </row>
    <row r="58" customFormat="false" ht="66.75" hidden="false" customHeight="true" outlineLevel="0" collapsed="false">
      <c r="D58" s="133" t="n">
        <v>12</v>
      </c>
      <c r="E58" s="146" t="s">
        <v>1112</v>
      </c>
      <c r="F58" s="77" t="s">
        <v>25</v>
      </c>
      <c r="G58" s="122" t="s">
        <v>1009</v>
      </c>
      <c r="H58" s="190"/>
    </row>
    <row r="59" customFormat="false" ht="69" hidden="false" customHeight="true" outlineLevel="0" collapsed="false">
      <c r="D59" s="133"/>
      <c r="E59" s="146"/>
      <c r="F59" s="79" t="s">
        <v>27</v>
      </c>
      <c r="G59" s="80" t="s">
        <v>1010</v>
      </c>
      <c r="H59" s="190"/>
    </row>
    <row r="60" customFormat="false" ht="75.75" hidden="false" customHeight="true" outlineLevel="0" collapsed="false">
      <c r="D60" s="133"/>
      <c r="E60" s="146"/>
      <c r="F60" s="79" t="s">
        <v>29</v>
      </c>
      <c r="G60" s="80" t="s">
        <v>1011</v>
      </c>
      <c r="H60" s="190"/>
    </row>
    <row r="61" customFormat="false" ht="75" hidden="false" customHeight="true" outlineLevel="0" collapsed="false">
      <c r="D61" s="133"/>
      <c r="E61" s="146"/>
      <c r="F61" s="150" t="s">
        <v>31</v>
      </c>
      <c r="G61" s="208" t="s">
        <v>1012</v>
      </c>
      <c r="H61" s="190"/>
    </row>
    <row r="62" customFormat="false" ht="48" hidden="false" customHeight="true" outlineLevel="0" collapsed="false">
      <c r="D62" s="133" t="n">
        <v>13</v>
      </c>
      <c r="E62" s="146" t="s">
        <v>1113</v>
      </c>
      <c r="F62" s="170" t="s">
        <v>25</v>
      </c>
      <c r="G62" s="160" t="s">
        <v>1114</v>
      </c>
      <c r="H62" s="190"/>
    </row>
    <row r="63" customFormat="false" ht="48" hidden="false" customHeight="false" outlineLevel="0" collapsed="false">
      <c r="D63" s="133"/>
      <c r="E63" s="146"/>
      <c r="F63" s="79" t="s">
        <v>27</v>
      </c>
      <c r="G63" s="85" t="s">
        <v>1115</v>
      </c>
      <c r="H63" s="190"/>
    </row>
    <row r="64" customFormat="false" ht="32.25" hidden="false" customHeight="false" outlineLevel="0" collapsed="false">
      <c r="D64" s="133"/>
      <c r="E64" s="146"/>
      <c r="F64" s="79" t="s">
        <v>29</v>
      </c>
      <c r="G64" s="85" t="s">
        <v>1116</v>
      </c>
      <c r="H64" s="190"/>
    </row>
    <row r="65" customFormat="false" ht="30" hidden="false" customHeight="true" outlineLevel="0" collapsed="false">
      <c r="D65" s="133"/>
      <c r="E65" s="146"/>
      <c r="F65" s="260" t="s">
        <v>31</v>
      </c>
      <c r="G65" s="85" t="s">
        <v>1117</v>
      </c>
      <c r="H65" s="190"/>
    </row>
    <row r="66" customFormat="false" ht="33" hidden="false" customHeight="true" outlineLevel="0" collapsed="false">
      <c r="D66" s="133"/>
      <c r="E66" s="146"/>
      <c r="F66" s="81" t="s">
        <v>167</v>
      </c>
      <c r="G66" s="161" t="s">
        <v>1118</v>
      </c>
      <c r="H66" s="190"/>
    </row>
    <row r="67" customFormat="false" ht="16.5" hidden="false" customHeight="true" outlineLevel="0" collapsed="false">
      <c r="D67" s="158"/>
      <c r="E67" s="134" t="s">
        <v>1119</v>
      </c>
      <c r="F67" s="134"/>
      <c r="G67" s="134"/>
      <c r="H67" s="261"/>
    </row>
    <row r="68" customFormat="false" ht="16.5" hidden="false" customHeight="true" outlineLevel="0" collapsed="false">
      <c r="D68" s="158"/>
      <c r="E68" s="134"/>
      <c r="F68" s="134"/>
      <c r="G68" s="134"/>
      <c r="H68" s="261"/>
    </row>
    <row r="69" customFormat="false" ht="16.5" hidden="false" customHeight="true" outlineLevel="0" collapsed="false">
      <c r="D69" s="158"/>
      <c r="E69" s="134"/>
      <c r="F69" s="134"/>
      <c r="G69" s="134"/>
      <c r="H69" s="261"/>
    </row>
    <row r="70" customFormat="false" ht="118.5" hidden="false" customHeight="true" outlineLevel="0" collapsed="false">
      <c r="D70" s="158"/>
      <c r="E70" s="134"/>
      <c r="F70" s="134"/>
      <c r="G70" s="134"/>
      <c r="H70" s="261"/>
    </row>
    <row r="71" customFormat="false" ht="16.5" hidden="false" customHeight="true" outlineLevel="0" collapsed="false">
      <c r="D71" s="158" t="n">
        <v>14</v>
      </c>
      <c r="E71" s="167" t="s">
        <v>1120</v>
      </c>
      <c r="F71" s="170" t="s">
        <v>25</v>
      </c>
      <c r="G71" s="160" t="s">
        <v>799</v>
      </c>
      <c r="H71" s="190"/>
    </row>
    <row r="72" customFormat="false" ht="16.5" hidden="false" customHeight="false" outlineLevel="0" collapsed="false">
      <c r="D72" s="158"/>
      <c r="E72" s="167"/>
      <c r="F72" s="165" t="s">
        <v>27</v>
      </c>
      <c r="G72" s="96" t="s">
        <v>800</v>
      </c>
      <c r="H72" s="190"/>
    </row>
    <row r="73" customFormat="false" ht="16.5" hidden="false" customHeight="true" outlineLevel="0" collapsed="false">
      <c r="D73" s="158" t="n">
        <v>15</v>
      </c>
      <c r="E73" s="159" t="s">
        <v>1121</v>
      </c>
      <c r="F73" s="209" t="s">
        <v>25</v>
      </c>
      <c r="G73" s="160" t="s">
        <v>799</v>
      </c>
      <c r="H73" s="190"/>
    </row>
    <row r="74" customFormat="false" ht="16.5" hidden="false" customHeight="false" outlineLevel="0" collapsed="false">
      <c r="D74" s="158"/>
      <c r="E74" s="159"/>
      <c r="F74" s="254" t="s">
        <v>27</v>
      </c>
      <c r="G74" s="96" t="s">
        <v>800</v>
      </c>
      <c r="H74" s="190"/>
    </row>
    <row r="75" customFormat="false" ht="16.5" hidden="false" customHeight="true" outlineLevel="0" collapsed="false">
      <c r="D75" s="158" t="n">
        <v>16</v>
      </c>
      <c r="E75" s="159" t="s">
        <v>1122</v>
      </c>
      <c r="F75" s="77" t="s">
        <v>25</v>
      </c>
      <c r="G75" s="160" t="s">
        <v>1123</v>
      </c>
      <c r="H75" s="190"/>
    </row>
    <row r="76" customFormat="false" ht="16.5" hidden="false" customHeight="false" outlineLevel="0" collapsed="false">
      <c r="D76" s="158"/>
      <c r="E76" s="159"/>
      <c r="F76" s="256" t="s">
        <v>27</v>
      </c>
      <c r="G76" s="85" t="s">
        <v>800</v>
      </c>
      <c r="H76" s="190"/>
    </row>
    <row r="77" customFormat="false" ht="32.25" hidden="false" customHeight="false" outlineLevel="0" collapsed="false">
      <c r="D77" s="158"/>
      <c r="E77" s="159"/>
      <c r="F77" s="254" t="s">
        <v>29</v>
      </c>
      <c r="G77" s="262" t="s">
        <v>1124</v>
      </c>
      <c r="H77" s="213"/>
    </row>
    <row r="78" customFormat="false" ht="16.5" hidden="false" customHeight="true" outlineLevel="0" collapsed="false">
      <c r="D78" s="133" t="n">
        <v>17</v>
      </c>
      <c r="E78" s="146" t="s">
        <v>1125</v>
      </c>
      <c r="F78" s="77" t="s">
        <v>25</v>
      </c>
      <c r="G78" s="160" t="s">
        <v>1126</v>
      </c>
      <c r="H78" s="190"/>
    </row>
    <row r="79" customFormat="false" ht="32.25" hidden="false" customHeight="false" outlineLevel="0" collapsed="false">
      <c r="D79" s="133"/>
      <c r="E79" s="146"/>
      <c r="F79" s="79" t="s">
        <v>27</v>
      </c>
      <c r="G79" s="85" t="s">
        <v>1127</v>
      </c>
      <c r="H79" s="190"/>
    </row>
    <row r="80" customFormat="false" ht="16.5" hidden="false" customHeight="false" outlineLevel="0" collapsed="false">
      <c r="D80" s="133"/>
      <c r="E80" s="146"/>
      <c r="F80" s="79" t="s">
        <v>29</v>
      </c>
      <c r="G80" s="85" t="s">
        <v>1128</v>
      </c>
      <c r="H80" s="190"/>
    </row>
    <row r="81" customFormat="false" ht="16.5" hidden="false" customHeight="false" outlineLevel="0" collapsed="false">
      <c r="D81" s="133"/>
      <c r="E81" s="146"/>
      <c r="F81" s="81" t="s">
        <v>31</v>
      </c>
      <c r="G81" s="96" t="s">
        <v>681</v>
      </c>
      <c r="H81" s="190"/>
    </row>
    <row r="82" customFormat="false" ht="32.25" hidden="false" customHeight="true" outlineLevel="0" collapsed="false">
      <c r="D82" s="133" t="n">
        <v>18</v>
      </c>
      <c r="E82" s="134" t="s">
        <v>1129</v>
      </c>
      <c r="F82" s="77" t="s">
        <v>25</v>
      </c>
      <c r="G82" s="122" t="s">
        <v>1130</v>
      </c>
      <c r="H82" s="190"/>
    </row>
    <row r="83" customFormat="false" ht="16.5" hidden="false" customHeight="false" outlineLevel="0" collapsed="false">
      <c r="D83" s="133"/>
      <c r="E83" s="134"/>
      <c r="F83" s="79" t="s">
        <v>27</v>
      </c>
      <c r="G83" s="80" t="s">
        <v>1131</v>
      </c>
      <c r="H83" s="190"/>
    </row>
    <row r="84" customFormat="false" ht="16.5" hidden="false" customHeight="false" outlineLevel="0" collapsed="false">
      <c r="D84" s="133"/>
      <c r="E84" s="134"/>
      <c r="F84" s="79" t="s">
        <v>29</v>
      </c>
      <c r="G84" s="80" t="s">
        <v>1132</v>
      </c>
      <c r="H84" s="190"/>
    </row>
    <row r="85" customFormat="false" ht="16.5" hidden="false" customHeight="false" outlineLevel="0" collapsed="false">
      <c r="D85" s="133"/>
      <c r="E85" s="134"/>
      <c r="F85" s="81" t="s">
        <v>31</v>
      </c>
      <c r="G85" s="208" t="s">
        <v>72</v>
      </c>
      <c r="H85" s="190"/>
    </row>
    <row r="86" customFormat="false" ht="48" hidden="false" customHeight="true" outlineLevel="0" collapsed="false">
      <c r="D86" s="158" t="n">
        <v>19</v>
      </c>
      <c r="E86" s="159" t="s">
        <v>1133</v>
      </c>
      <c r="F86" s="77" t="s">
        <v>25</v>
      </c>
      <c r="G86" s="210" t="s">
        <v>1134</v>
      </c>
      <c r="H86" s="190"/>
    </row>
    <row r="87" customFormat="false" ht="16.5" hidden="false" customHeight="false" outlineLevel="0" collapsed="false">
      <c r="D87" s="158"/>
      <c r="E87" s="159"/>
      <c r="F87" s="79" t="s">
        <v>27</v>
      </c>
      <c r="G87" s="217" t="s">
        <v>1135</v>
      </c>
      <c r="H87" s="190"/>
    </row>
    <row r="88" customFormat="false" ht="16.5" hidden="false" customHeight="false" outlineLevel="0" collapsed="false">
      <c r="D88" s="158"/>
      <c r="E88" s="159"/>
      <c r="F88" s="79" t="s">
        <v>29</v>
      </c>
      <c r="G88" s="217" t="s">
        <v>1136</v>
      </c>
      <c r="H88" s="190"/>
    </row>
    <row r="89" customFormat="false" ht="16.5" hidden="false" customHeight="false" outlineLevel="0" collapsed="false">
      <c r="D89" s="158"/>
      <c r="E89" s="159"/>
      <c r="F89" s="81" t="s">
        <v>31</v>
      </c>
      <c r="G89" s="218" t="s">
        <v>72</v>
      </c>
      <c r="H89" s="190"/>
    </row>
    <row r="90" customFormat="false" ht="32.25" hidden="false" customHeight="true" outlineLevel="0" collapsed="false">
      <c r="D90" s="133" t="n">
        <v>20</v>
      </c>
      <c r="E90" s="134" t="s">
        <v>1137</v>
      </c>
      <c r="F90" s="77" t="s">
        <v>25</v>
      </c>
      <c r="G90" s="160" t="s">
        <v>1138</v>
      </c>
      <c r="H90" s="190"/>
    </row>
    <row r="91" customFormat="false" ht="48" hidden="false" customHeight="false" outlineLevel="0" collapsed="false">
      <c r="D91" s="133"/>
      <c r="E91" s="134"/>
      <c r="F91" s="79" t="s">
        <v>27</v>
      </c>
      <c r="G91" s="85" t="s">
        <v>1139</v>
      </c>
      <c r="H91" s="190"/>
    </row>
    <row r="92" customFormat="false" ht="32.25" hidden="false" customHeight="false" outlineLevel="0" collapsed="false">
      <c r="D92" s="133"/>
      <c r="E92" s="134"/>
      <c r="F92" s="79" t="s">
        <v>29</v>
      </c>
      <c r="G92" s="85" t="s">
        <v>1140</v>
      </c>
      <c r="H92" s="190"/>
    </row>
    <row r="93" customFormat="false" ht="32.25" hidden="false" customHeight="false" outlineLevel="0" collapsed="false">
      <c r="D93" s="133"/>
      <c r="E93" s="134"/>
      <c r="F93" s="81" t="s">
        <v>31</v>
      </c>
      <c r="G93" s="161" t="s">
        <v>1141</v>
      </c>
      <c r="H93" s="190"/>
    </row>
    <row r="94" customFormat="false" ht="15.75" hidden="false" customHeight="false" outlineLevel="0" collapsed="false">
      <c r="F94" s="201"/>
    </row>
    <row r="95" customFormat="false" ht="15.75" hidden="false" customHeight="false" outlineLevel="0" collapsed="false">
      <c r="F95" s="201"/>
    </row>
    <row r="96" customFormat="false" ht="15.75" hidden="false" customHeight="false" outlineLevel="0" collapsed="false">
      <c r="F96" s="120"/>
    </row>
    <row r="97" customFormat="false" ht="15.75" hidden="false" customHeight="false" outlineLevel="0" collapsed="false">
      <c r="F97" s="120"/>
    </row>
    <row r="98" customFormat="false" ht="15.75" hidden="false" customHeight="false" outlineLevel="0" collapsed="false">
      <c r="F98" s="120"/>
    </row>
    <row r="99" customFormat="false" ht="15.75" hidden="false" customHeight="false" outlineLevel="0" collapsed="false">
      <c r="F99" s="120"/>
    </row>
    <row r="100" customFormat="false" ht="15.75" hidden="false" customHeight="false" outlineLevel="0" collapsed="false">
      <c r="F100" s="120"/>
    </row>
    <row r="101" customFormat="false" ht="15.75" hidden="false" customHeight="false" outlineLevel="0" collapsed="false">
      <c r="F101" s="120"/>
    </row>
    <row r="102" customFormat="false" ht="15.75" hidden="false" customHeight="false" outlineLevel="0" collapsed="false">
      <c r="F102" s="120"/>
    </row>
    <row r="103" customFormat="false" ht="15.75" hidden="false" customHeight="false" outlineLevel="0" collapsed="false">
      <c r="F103" s="120"/>
    </row>
    <row r="104" customFormat="false" ht="15.75" hidden="false" customHeight="false" outlineLevel="0" collapsed="false">
      <c r="F104" s="120"/>
    </row>
    <row r="105" customFormat="false" ht="15.75" hidden="false" customHeight="false" outlineLevel="0" collapsed="false">
      <c r="F105" s="120"/>
    </row>
    <row r="106" customFormat="false" ht="15.75" hidden="false" customHeight="false" outlineLevel="0" collapsed="false">
      <c r="F106" s="120"/>
    </row>
    <row r="107" customFormat="false" ht="15.75" hidden="false" customHeight="false" outlineLevel="0" collapsed="false">
      <c r="F107" s="120"/>
    </row>
    <row r="108" customFormat="false" ht="15.75" hidden="false" customHeight="false" outlineLevel="0" collapsed="false">
      <c r="F108" s="120"/>
    </row>
    <row r="109" customFormat="false" ht="15.75" hidden="false" customHeight="false" outlineLevel="0" collapsed="false">
      <c r="F109" s="120"/>
    </row>
    <row r="110" customFormat="false" ht="15.75" hidden="false" customHeight="false" outlineLevel="0" collapsed="false">
      <c r="F110" s="201"/>
    </row>
    <row r="111" customFormat="false" ht="15.75" hidden="false" customHeight="false" outlineLevel="0" collapsed="false">
      <c r="F111" s="201"/>
    </row>
    <row r="112" customFormat="false" ht="15.75" hidden="false" customHeight="false" outlineLevel="0" collapsed="false">
      <c r="F112" s="120"/>
    </row>
    <row r="113" customFormat="false" ht="15" hidden="false" customHeight="false" outlineLevel="0" collapsed="false">
      <c r="F113" s="33"/>
    </row>
    <row r="115" customFormat="false" ht="15.75" hidden="false" customHeight="false" outlineLevel="0" collapsed="false">
      <c r="F115" s="201"/>
    </row>
    <row r="116" customFormat="false" ht="15.75" hidden="false" customHeight="false" outlineLevel="0" collapsed="false">
      <c r="F116" s="201"/>
    </row>
    <row r="117" customFormat="false" ht="15.75" hidden="false" customHeight="false" outlineLevel="0" collapsed="false">
      <c r="F117" s="120"/>
    </row>
    <row r="118" customFormat="false" ht="15.75" hidden="false" customHeight="false" outlineLevel="0" collapsed="false">
      <c r="F118" s="120"/>
    </row>
    <row r="119" customFormat="false" ht="15.75" hidden="false" customHeight="false" outlineLevel="0" collapsed="false">
      <c r="F119" s="120"/>
    </row>
    <row r="120" customFormat="false" ht="15.75" hidden="false" customHeight="false" outlineLevel="0" collapsed="false">
      <c r="F120" s="120"/>
    </row>
    <row r="121" customFormat="false" ht="15.75" hidden="false" customHeight="false" outlineLevel="0" collapsed="false">
      <c r="F121" s="120"/>
    </row>
    <row r="122" customFormat="false" ht="15.75" hidden="false" customHeight="false" outlineLevel="0" collapsed="false">
      <c r="F122" s="120"/>
    </row>
    <row r="123" customFormat="false" ht="15.75" hidden="false" customHeight="false" outlineLevel="0" collapsed="false">
      <c r="F123" s="120"/>
    </row>
    <row r="124" customFormat="false" ht="15.75" hidden="false" customHeight="false" outlineLevel="0" collapsed="false">
      <c r="F124" s="120"/>
    </row>
    <row r="125" customFormat="false" ht="15.75" hidden="false" customHeight="false" outlineLevel="0" collapsed="false">
      <c r="F125" s="120"/>
    </row>
    <row r="126" customFormat="false" ht="15.75" hidden="false" customHeight="false" outlineLevel="0" collapsed="false">
      <c r="F126" s="120"/>
    </row>
    <row r="130" customFormat="false" ht="15.75" hidden="false" customHeight="false" outlineLevel="0" collapsed="false">
      <c r="F130" s="120"/>
    </row>
    <row r="131" customFormat="false" ht="15.75" hidden="false" customHeight="false" outlineLevel="0" collapsed="false">
      <c r="F131" s="120"/>
    </row>
    <row r="132" customFormat="false" ht="15.75" hidden="false" customHeight="false" outlineLevel="0" collapsed="false">
      <c r="F132" s="120"/>
    </row>
    <row r="133" customFormat="false" ht="15.75" hidden="false" customHeight="false" outlineLevel="0" collapsed="false">
      <c r="F133" s="120"/>
    </row>
  </sheetData>
  <sheetProtection sheet="true" password="fca6" objects="true" scenarios="true" selectLockedCells="true" selectUnlockedCells="true"/>
  <mergeCells count="46">
    <mergeCell ref="E4:G4"/>
    <mergeCell ref="E5:G8"/>
    <mergeCell ref="D10:H10"/>
    <mergeCell ref="D12:D15"/>
    <mergeCell ref="E12:E15"/>
    <mergeCell ref="D16:D19"/>
    <mergeCell ref="E16:E19"/>
    <mergeCell ref="D20:D23"/>
    <mergeCell ref="E20:E23"/>
    <mergeCell ref="D24:D27"/>
    <mergeCell ref="E24:E27"/>
    <mergeCell ref="D28:D32"/>
    <mergeCell ref="E28:E32"/>
    <mergeCell ref="D33:D36"/>
    <mergeCell ref="E33:E36"/>
    <mergeCell ref="D37:D40"/>
    <mergeCell ref="E37:E40"/>
    <mergeCell ref="D41:D44"/>
    <mergeCell ref="E41:E44"/>
    <mergeCell ref="D45:D48"/>
    <mergeCell ref="E45:E48"/>
    <mergeCell ref="D49:D52"/>
    <mergeCell ref="E49:E52"/>
    <mergeCell ref="D53:D57"/>
    <mergeCell ref="E53:E57"/>
    <mergeCell ref="D58:D61"/>
    <mergeCell ref="E58:E61"/>
    <mergeCell ref="D62:D66"/>
    <mergeCell ref="E62:E66"/>
    <mergeCell ref="D67:D70"/>
    <mergeCell ref="E67:G70"/>
    <mergeCell ref="H67:H70"/>
    <mergeCell ref="D71:D72"/>
    <mergeCell ref="E71:E72"/>
    <mergeCell ref="D73:D74"/>
    <mergeCell ref="E73:E74"/>
    <mergeCell ref="D75:D77"/>
    <mergeCell ref="E75:E77"/>
    <mergeCell ref="D78:D81"/>
    <mergeCell ref="E78:E81"/>
    <mergeCell ref="D82:D85"/>
    <mergeCell ref="E82:E85"/>
    <mergeCell ref="D86:D89"/>
    <mergeCell ref="E86:E89"/>
    <mergeCell ref="D90:D93"/>
    <mergeCell ref="E90:E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7">
                <anchor moveWithCells="true" sizeWithCells="false">
                  <from>
                    <xdr:col>81</xdr:col>
                    <xdr:colOff>144000</xdr:colOff>
                    <xdr:row>11</xdr:row>
                    <xdr:rowOff>142560</xdr:rowOff>
                  </from>
                  <to>
                    <xdr:col>82</xdr:col>
                    <xdr:colOff>-177120</xdr:colOff>
                    <xdr:row>12</xdr:row>
                    <xdr:rowOff>162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8">
                <anchor moveWithCells="true" sizeWithCells="false">
                  <from>
                    <xdr:col>81</xdr:col>
                    <xdr:colOff>134280</xdr:colOff>
                    <xdr:row>12</xdr:row>
                    <xdr:rowOff>152280</xdr:rowOff>
                  </from>
                  <to>
                    <xdr:col>82</xdr:col>
                    <xdr:colOff>-187560</xdr:colOff>
                    <xdr:row>13</xdr:row>
                    <xdr:rowOff>181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9">
                <anchor moveWithCells="true" sizeWithCells="false">
                  <from>
                    <xdr:col>81</xdr:col>
                    <xdr:colOff>124200</xdr:colOff>
                    <xdr:row>15</xdr:row>
                    <xdr:rowOff>190080</xdr:rowOff>
                  </from>
                  <to>
                    <xdr:col>82</xdr:col>
                    <xdr:colOff>-197280</xdr:colOff>
                    <xdr:row>17</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0">
                <anchor moveWithCells="true" sizeWithCells="false">
                  <from>
                    <xdr:col>81</xdr:col>
                    <xdr:colOff>124200</xdr:colOff>
                    <xdr:row>14</xdr:row>
                    <xdr:rowOff>66960</xdr:rowOff>
                  </from>
                  <to>
                    <xdr:col>82</xdr:col>
                    <xdr:colOff>-197280</xdr:colOff>
                    <xdr:row>15</xdr:row>
                    <xdr:rowOff>95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1">
                <anchor moveWithCells="true" sizeWithCells="false">
                  <from>
                    <xdr:col>81</xdr:col>
                    <xdr:colOff>124200</xdr:colOff>
                    <xdr:row>20</xdr:row>
                    <xdr:rowOff>57240</xdr:rowOff>
                  </from>
                  <to>
                    <xdr:col>82</xdr:col>
                    <xdr:colOff>-197280</xdr:colOff>
                    <xdr:row>21</xdr:row>
                    <xdr:rowOff>76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2">
                <anchor moveWithCells="true" sizeWithCells="false">
                  <from>
                    <xdr:col>81</xdr:col>
                    <xdr:colOff>124200</xdr:colOff>
                    <xdr:row>22</xdr:row>
                    <xdr:rowOff>170640</xdr:rowOff>
                  </from>
                  <to>
                    <xdr:col>82</xdr:col>
                    <xdr:colOff>-197280</xdr:colOff>
                    <xdr:row>24</xdr:row>
                    <xdr:rowOff>9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3">
                <anchor moveWithCells="true" sizeWithCells="false">
                  <from>
                    <xdr:col>81</xdr:col>
                    <xdr:colOff>124200</xdr:colOff>
                    <xdr:row>24</xdr:row>
                    <xdr:rowOff>85680</xdr:rowOff>
                  </from>
                  <to>
                    <xdr:col>82</xdr:col>
                    <xdr:colOff>-197280</xdr:colOff>
                    <xdr:row>25</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4">
                <anchor moveWithCells="true" sizeWithCells="false">
                  <from>
                    <xdr:col>81</xdr:col>
                    <xdr:colOff>124200</xdr:colOff>
                    <xdr:row>25</xdr:row>
                    <xdr:rowOff>95400</xdr:rowOff>
                  </from>
                  <to>
                    <xdr:col>82</xdr:col>
                    <xdr:colOff>-197280</xdr:colOff>
                    <xdr:row>26</xdr:row>
                    <xdr:rowOff>123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5">
                <anchor moveWithCells="true" sizeWithCells="false">
                  <from>
                    <xdr:col>81</xdr:col>
                    <xdr:colOff>124200</xdr:colOff>
                    <xdr:row>17</xdr:row>
                    <xdr:rowOff>95760</xdr:rowOff>
                  </from>
                  <to>
                    <xdr:col>82</xdr:col>
                    <xdr:colOff>-197280</xdr:colOff>
                    <xdr:row>18</xdr:row>
                    <xdr:rowOff>124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6">
                <anchor moveWithCells="true" sizeWithCells="false">
                  <from>
                    <xdr:col>81</xdr:col>
                    <xdr:colOff>124200</xdr:colOff>
                    <xdr:row>27</xdr:row>
                    <xdr:rowOff>19800</xdr:rowOff>
                  </from>
                  <to>
                    <xdr:col>82</xdr:col>
                    <xdr:colOff>-197280</xdr:colOff>
                    <xdr:row>28</xdr:row>
                    <xdr:rowOff>48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7">
                <anchor moveWithCells="true" sizeWithCells="false">
                  <from>
                    <xdr:col>81</xdr:col>
                    <xdr:colOff>124200</xdr:colOff>
                    <xdr:row>28</xdr:row>
                    <xdr:rowOff>133200</xdr:rowOff>
                  </from>
                  <to>
                    <xdr:col>82</xdr:col>
                    <xdr:colOff>-197280</xdr:colOff>
                    <xdr:row>29</xdr:row>
                    <xdr:rowOff>161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8">
                <anchor moveWithCells="true" sizeWithCells="false">
                  <from>
                    <xdr:col>81</xdr:col>
                    <xdr:colOff>124200</xdr:colOff>
                    <xdr:row>30</xdr:row>
                    <xdr:rowOff>180360</xdr:rowOff>
                  </from>
                  <to>
                    <xdr:col>82</xdr:col>
                    <xdr:colOff>-197280</xdr:colOff>
                    <xdr:row>32</xdr:row>
                    <xdr:rowOff>9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9">
                <anchor moveWithCells="true" sizeWithCells="false">
                  <from>
                    <xdr:col>81</xdr:col>
                    <xdr:colOff>124200</xdr:colOff>
                    <xdr:row>34</xdr:row>
                    <xdr:rowOff>9360</xdr:rowOff>
                  </from>
                  <to>
                    <xdr:col>82</xdr:col>
                    <xdr:colOff>-197280</xdr:colOff>
                    <xdr:row>35</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0">
                <anchor moveWithCells="true" sizeWithCells="false">
                  <from>
                    <xdr:col>81</xdr:col>
                    <xdr:colOff>124200</xdr:colOff>
                    <xdr:row>32</xdr:row>
                    <xdr:rowOff>123120</xdr:rowOff>
                  </from>
                  <to>
                    <xdr:col>82</xdr:col>
                    <xdr:colOff>-197280</xdr:colOff>
                    <xdr:row>33</xdr:row>
                    <xdr:rowOff>1422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1">
                <anchor moveWithCells="true" sizeWithCells="false">
                  <from>
                    <xdr:col>81</xdr:col>
                    <xdr:colOff>124200</xdr:colOff>
                    <xdr:row>35</xdr:row>
                    <xdr:rowOff>28800</xdr:rowOff>
                  </from>
                  <to>
                    <xdr:col>82</xdr:col>
                    <xdr:colOff>-197280</xdr:colOff>
                    <xdr:row>36</xdr:row>
                    <xdr:rowOff>56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
                <anchor moveWithCells="true" sizeWithCells="false">
                  <from>
                    <xdr:col>81</xdr:col>
                    <xdr:colOff>124200</xdr:colOff>
                    <xdr:row>36</xdr:row>
                    <xdr:rowOff>142560</xdr:rowOff>
                  </from>
                  <to>
                    <xdr:col>82</xdr:col>
                    <xdr:colOff>-197280</xdr:colOff>
                    <xdr:row>37</xdr:row>
                    <xdr:rowOff>171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3">
                <anchor moveWithCells="true" sizeWithCells="false">
                  <from>
                    <xdr:col>81</xdr:col>
                    <xdr:colOff>124200</xdr:colOff>
                    <xdr:row>29</xdr:row>
                    <xdr:rowOff>161640</xdr:rowOff>
                  </from>
                  <to>
                    <xdr:col>82</xdr:col>
                    <xdr:colOff>-197280</xdr:colOff>
                    <xdr:row>30</xdr:row>
                    <xdr:rowOff>190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4">
                <anchor moveWithCells="true" sizeWithCells="false">
                  <from>
                    <xdr:col>81</xdr:col>
                    <xdr:colOff>124200</xdr:colOff>
                    <xdr:row>47</xdr:row>
                    <xdr:rowOff>114120</xdr:rowOff>
                  </from>
                  <to>
                    <xdr:col>82</xdr:col>
                    <xdr:colOff>-197280</xdr:colOff>
                    <xdr:row>48</xdr:row>
                    <xdr:rowOff>1429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5">
                <anchor moveWithCells="true" sizeWithCells="false">
                  <from>
                    <xdr:col>81</xdr:col>
                    <xdr:colOff>124200</xdr:colOff>
                    <xdr:row>48</xdr:row>
                    <xdr:rowOff>123480</xdr:rowOff>
                  </from>
                  <to>
                    <xdr:col>82</xdr:col>
                    <xdr:colOff>-197280</xdr:colOff>
                    <xdr:row>49</xdr:row>
                    <xdr:rowOff>1522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6">
                <anchor moveWithCells="true" sizeWithCells="false">
                  <from>
                    <xdr:col>81</xdr:col>
                    <xdr:colOff>124200</xdr:colOff>
                    <xdr:row>45</xdr:row>
                    <xdr:rowOff>133920</xdr:rowOff>
                  </from>
                  <to>
                    <xdr:col>82</xdr:col>
                    <xdr:colOff>-197280</xdr:colOff>
                    <xdr:row>46</xdr:row>
                    <xdr:rowOff>162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7">
                <anchor moveWithCells="true" sizeWithCells="false">
                  <from>
                    <xdr:col>81</xdr:col>
                    <xdr:colOff>124200</xdr:colOff>
                    <xdr:row>43</xdr:row>
                    <xdr:rowOff>75960</xdr:rowOff>
                  </from>
                  <to>
                    <xdr:col>82</xdr:col>
                    <xdr:colOff>-197280</xdr:colOff>
                    <xdr:row>44</xdr:row>
                    <xdr:rowOff>104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8">
                <anchor moveWithCells="true" sizeWithCells="false">
                  <from>
                    <xdr:col>81</xdr:col>
                    <xdr:colOff>124200</xdr:colOff>
                    <xdr:row>41</xdr:row>
                    <xdr:rowOff>66600</xdr:rowOff>
                  </from>
                  <to>
                    <xdr:col>82</xdr:col>
                    <xdr:colOff>-197280</xdr:colOff>
                    <xdr:row>42</xdr:row>
                    <xdr:rowOff>957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
                <anchor moveWithCells="true" sizeWithCells="false">
                  <from>
                    <xdr:col>81</xdr:col>
                    <xdr:colOff>124200</xdr:colOff>
                    <xdr:row>39</xdr:row>
                    <xdr:rowOff>18360</xdr:rowOff>
                  </from>
                  <to>
                    <xdr:col>82</xdr:col>
                    <xdr:colOff>-197280</xdr:colOff>
                    <xdr:row>40</xdr:row>
                    <xdr:rowOff>46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0">
                <anchor moveWithCells="true" sizeWithCells="false">
                  <from>
                    <xdr:col>81</xdr:col>
                    <xdr:colOff>124200</xdr:colOff>
                    <xdr:row>49</xdr:row>
                    <xdr:rowOff>142560</xdr:rowOff>
                  </from>
                  <to>
                    <xdr:col>82</xdr:col>
                    <xdr:colOff>-197280</xdr:colOff>
                    <xdr:row>50</xdr:row>
                    <xdr:rowOff>171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1">
                <anchor moveWithCells="true" sizeWithCells="false">
                  <from>
                    <xdr:col>81</xdr:col>
                    <xdr:colOff>124200</xdr:colOff>
                    <xdr:row>50</xdr:row>
                    <xdr:rowOff>152640</xdr:rowOff>
                  </from>
                  <to>
                    <xdr:col>82</xdr:col>
                    <xdr:colOff>-197280</xdr:colOff>
                    <xdr:row>51</xdr:row>
                    <xdr:rowOff>1710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8">
                <anchor moveWithCells="true" sizeWithCells="false">
                  <from>
                    <xdr:col>81</xdr:col>
                    <xdr:colOff>124200</xdr:colOff>
                    <xdr:row>51</xdr:row>
                    <xdr:rowOff>180720</xdr:rowOff>
                  </from>
                  <to>
                    <xdr:col>82</xdr:col>
                    <xdr:colOff>-197280</xdr:colOff>
                    <xdr:row>53</xdr:row>
                    <xdr:rowOff>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1">
                <anchor moveWithCells="true" sizeWithCells="false">
                  <from>
                    <xdr:col>81</xdr:col>
                    <xdr:colOff>124200</xdr:colOff>
                    <xdr:row>52</xdr:row>
                    <xdr:rowOff>171720</xdr:rowOff>
                  </from>
                  <to>
                    <xdr:col>82</xdr:col>
                    <xdr:colOff>-197280</xdr:colOff>
                    <xdr:row>53</xdr:row>
                    <xdr:rowOff>190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2">
                <anchor moveWithCells="true" sizeWithCells="false">
                  <from>
                    <xdr:col>81</xdr:col>
                    <xdr:colOff>124200</xdr:colOff>
                    <xdr:row>54</xdr:row>
                    <xdr:rowOff>95760</xdr:rowOff>
                  </from>
                  <to>
                    <xdr:col>82</xdr:col>
                    <xdr:colOff>-197280</xdr:colOff>
                    <xdr:row>55</xdr:row>
                    <xdr:rowOff>1245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3">
                <anchor moveWithCells="true" sizeWithCells="false">
                  <from>
                    <xdr:col>81</xdr:col>
                    <xdr:colOff>124200</xdr:colOff>
                    <xdr:row>56</xdr:row>
                    <xdr:rowOff>19080</xdr:rowOff>
                  </from>
                  <to>
                    <xdr:col>82</xdr:col>
                    <xdr:colOff>-197280</xdr:colOff>
                    <xdr:row>57</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7">
                <anchor moveWithCells="true" sizeWithCells="false">
                  <from>
                    <xdr:col>81</xdr:col>
                    <xdr:colOff>124200</xdr:colOff>
                    <xdr:row>57</xdr:row>
                    <xdr:rowOff>28800</xdr:rowOff>
                  </from>
                  <to>
                    <xdr:col>82</xdr:col>
                    <xdr:colOff>-197280</xdr:colOff>
                    <xdr:row>58</xdr:row>
                    <xdr:rowOff>47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9">
                <anchor moveWithCells="true" sizeWithCells="false">
                  <from>
                    <xdr:col>81</xdr:col>
                    <xdr:colOff>124200</xdr:colOff>
                    <xdr:row>58</xdr:row>
                    <xdr:rowOff>56880</xdr:rowOff>
                  </from>
                  <to>
                    <xdr:col>82</xdr:col>
                    <xdr:colOff>-197280</xdr:colOff>
                    <xdr:row>59</xdr:row>
                    <xdr:rowOff>856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0">
                <anchor moveWithCells="true" sizeWithCells="false">
                  <from>
                    <xdr:col>81</xdr:col>
                    <xdr:colOff>124200</xdr:colOff>
                    <xdr:row>59</xdr:row>
                    <xdr:rowOff>171360</xdr:rowOff>
                  </from>
                  <to>
                    <xdr:col>82</xdr:col>
                    <xdr:colOff>-197280</xdr:colOff>
                    <xdr:row>61</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1">
                <anchor moveWithCells="true" sizeWithCells="false">
                  <from>
                    <xdr:col>81</xdr:col>
                    <xdr:colOff>124200</xdr:colOff>
                    <xdr:row>62</xdr:row>
                    <xdr:rowOff>181440</xdr:rowOff>
                  </from>
                  <to>
                    <xdr:col>82</xdr:col>
                    <xdr:colOff>-197280</xdr:colOff>
                    <xdr:row>64</xdr:row>
                    <xdr:rowOff>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2">
                <anchor moveWithCells="true" sizeWithCells="false">
                  <from>
                    <xdr:col>81</xdr:col>
                    <xdr:colOff>124200</xdr:colOff>
                    <xdr:row>64</xdr:row>
                    <xdr:rowOff>114480</xdr:rowOff>
                  </from>
                  <to>
                    <xdr:col>82</xdr:col>
                    <xdr:colOff>-197280</xdr:colOff>
                    <xdr:row>65</xdr:row>
                    <xdr:rowOff>133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6">
                <anchor moveWithCells="true" sizeWithCells="false">
                  <from>
                    <xdr:col>81</xdr:col>
                    <xdr:colOff>124200</xdr:colOff>
                    <xdr:row>66</xdr:row>
                    <xdr:rowOff>19080</xdr:rowOff>
                  </from>
                  <to>
                    <xdr:col>82</xdr:col>
                    <xdr:colOff>-197280</xdr:colOff>
                    <xdr:row>67</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8">
                <anchor moveWithCells="true" sizeWithCells="false">
                  <from>
                    <xdr:col>81</xdr:col>
                    <xdr:colOff>124200</xdr:colOff>
                    <xdr:row>69</xdr:row>
                    <xdr:rowOff>29520</xdr:rowOff>
                  </from>
                  <to>
                    <xdr:col>82</xdr:col>
                    <xdr:colOff>-197280</xdr:colOff>
                    <xdr:row>70</xdr:row>
                    <xdr:rowOff>1429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0">
                <anchor moveWithCells="true" sizeWithCells="false">
                  <from>
                    <xdr:col>81</xdr:col>
                    <xdr:colOff>124200</xdr:colOff>
                    <xdr:row>71</xdr:row>
                    <xdr:rowOff>123120</xdr:rowOff>
                  </from>
                  <to>
                    <xdr:col>82</xdr:col>
                    <xdr:colOff>-197280</xdr:colOff>
                    <xdr:row>72</xdr:row>
                    <xdr:rowOff>141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3">
                <anchor moveWithCells="true" sizeWithCells="false">
                  <from>
                    <xdr:col>81</xdr:col>
                    <xdr:colOff>124200</xdr:colOff>
                    <xdr:row>75</xdr:row>
                    <xdr:rowOff>46080</xdr:rowOff>
                  </from>
                  <to>
                    <xdr:col>82</xdr:col>
                    <xdr:colOff>-197280</xdr:colOff>
                    <xdr:row>76</xdr:row>
                    <xdr:rowOff>1584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5">
                <anchor moveWithCells="true" sizeWithCells="false">
                  <from>
                    <xdr:col>81</xdr:col>
                    <xdr:colOff>124200</xdr:colOff>
                    <xdr:row>80</xdr:row>
                    <xdr:rowOff>46800</xdr:rowOff>
                  </from>
                  <to>
                    <xdr:col>82</xdr:col>
                    <xdr:colOff>-197280</xdr:colOff>
                    <xdr:row>81</xdr:row>
                    <xdr:rowOff>160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7">
                <anchor moveWithCells="true" sizeWithCells="false">
                  <from>
                    <xdr:col>81</xdr:col>
                    <xdr:colOff>124200</xdr:colOff>
                    <xdr:row>84</xdr:row>
                    <xdr:rowOff>27720</xdr:rowOff>
                  </from>
                  <to>
                    <xdr:col>82</xdr:col>
                    <xdr:colOff>-197280</xdr:colOff>
                    <xdr:row>85</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9">
                <anchor moveWithCells="true" sizeWithCells="false">
                  <from>
                    <xdr:col>81</xdr:col>
                    <xdr:colOff>124200</xdr:colOff>
                    <xdr:row>87</xdr:row>
                    <xdr:rowOff>66960</xdr:rowOff>
                  </from>
                  <to>
                    <xdr:col>82</xdr:col>
                    <xdr:colOff>-197280</xdr:colOff>
                    <xdr:row>88</xdr:row>
                    <xdr:rowOff>867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0">
                <anchor moveWithCells="true" sizeWithCells="false">
                  <from>
                    <xdr:col>81</xdr:col>
                    <xdr:colOff>124200</xdr:colOff>
                    <xdr:row>89</xdr:row>
                    <xdr:rowOff>143280</xdr:rowOff>
                  </from>
                  <to>
                    <xdr:col>82</xdr:col>
                    <xdr:colOff>-197280</xdr:colOff>
                    <xdr:row>90</xdr:row>
                    <xdr:rowOff>1620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1">
                <anchor moveWithCells="true" sizeWithCells="false">
                  <from>
                    <xdr:col>81</xdr:col>
                    <xdr:colOff>124200</xdr:colOff>
                    <xdr:row>91</xdr:row>
                    <xdr:rowOff>57960</xdr:rowOff>
                  </from>
                  <to>
                    <xdr:col>82</xdr:col>
                    <xdr:colOff>-197280</xdr:colOff>
                    <xdr:row>92</xdr:row>
                    <xdr:rowOff>770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3">
                <anchor moveWithCells="true" sizeWithCells="false">
                  <from>
                    <xdr:col>81</xdr:col>
                    <xdr:colOff>124200</xdr:colOff>
                    <xdr:row>93</xdr:row>
                    <xdr:rowOff>67320</xdr:rowOff>
                  </from>
                  <to>
                    <xdr:col>82</xdr:col>
                    <xdr:colOff>-197280</xdr:colOff>
                    <xdr:row>94</xdr:row>
                    <xdr:rowOff>864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7">
                <anchor moveWithCells="true" sizeWithCells="false">
                  <from>
                    <xdr:col>81</xdr:col>
                    <xdr:colOff>124200</xdr:colOff>
                    <xdr:row>98</xdr:row>
                    <xdr:rowOff>96120</xdr:rowOff>
                  </from>
                  <to>
                    <xdr:col>82</xdr:col>
                    <xdr:colOff>-197280</xdr:colOff>
                    <xdr:row>100</xdr:row>
                    <xdr:rowOff>10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8">
                <anchor moveWithCells="true" sizeWithCells="false">
                  <from>
                    <xdr:col>81</xdr:col>
                    <xdr:colOff>124200</xdr:colOff>
                    <xdr:row>96</xdr:row>
                    <xdr:rowOff>123480</xdr:rowOff>
                  </from>
                  <to>
                    <xdr:col>82</xdr:col>
                    <xdr:colOff>-197280</xdr:colOff>
                    <xdr:row>98</xdr:row>
                    <xdr:rowOff>399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9">
                <anchor moveWithCells="true" sizeWithCells="false">
                  <from>
                    <xdr:col>81</xdr:col>
                    <xdr:colOff>124200</xdr:colOff>
                    <xdr:row>102</xdr:row>
                    <xdr:rowOff>143280</xdr:rowOff>
                  </from>
                  <to>
                    <xdr:col>82</xdr:col>
                    <xdr:colOff>-197280</xdr:colOff>
                    <xdr:row>103</xdr:row>
                    <xdr:rowOff>162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1">
                <anchor moveWithCells="true" sizeWithCells="false">
                  <from>
                    <xdr:col>81</xdr:col>
                    <xdr:colOff>124200</xdr:colOff>
                    <xdr:row>107</xdr:row>
                    <xdr:rowOff>17640</xdr:rowOff>
                  </from>
                  <to>
                    <xdr:col>82</xdr:col>
                    <xdr:colOff>-197280</xdr:colOff>
                    <xdr:row>108</xdr:row>
                    <xdr:rowOff>356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3">
                <anchor moveWithCells="true" sizeWithCells="false">
                  <from>
                    <xdr:col>81</xdr:col>
                    <xdr:colOff>124200</xdr:colOff>
                    <xdr:row>111</xdr:row>
                    <xdr:rowOff>182520</xdr:rowOff>
                  </from>
                  <to>
                    <xdr:col>82</xdr:col>
                    <xdr:colOff>-197280</xdr:colOff>
                    <xdr:row>113</xdr:row>
                    <xdr:rowOff>1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5">
                <anchor moveWithCells="true" sizeWithCells="false">
                  <from>
                    <xdr:col>81</xdr:col>
                    <xdr:colOff>124200</xdr:colOff>
                    <xdr:row>116</xdr:row>
                    <xdr:rowOff>133200</xdr:rowOff>
                  </from>
                  <to>
                    <xdr:col>82</xdr:col>
                    <xdr:colOff>-197280</xdr:colOff>
                    <xdr:row>117</xdr:row>
                    <xdr:rowOff>1526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7">
                <anchor moveWithCells="true" sizeWithCells="false">
                  <from>
                    <xdr:col>81</xdr:col>
                    <xdr:colOff>124200</xdr:colOff>
                    <xdr:row>119</xdr:row>
                    <xdr:rowOff>142920</xdr:rowOff>
                  </from>
                  <to>
                    <xdr:col>82</xdr:col>
                    <xdr:colOff>-197280</xdr:colOff>
                    <xdr:row>120</xdr:row>
                    <xdr:rowOff>1620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9">
                <anchor moveWithCells="true" sizeWithCells="false">
                  <from>
                    <xdr:col>81</xdr:col>
                    <xdr:colOff>124200</xdr:colOff>
                    <xdr:row>122</xdr:row>
                    <xdr:rowOff>153360</xdr:rowOff>
                  </from>
                  <to>
                    <xdr:col>82</xdr:col>
                    <xdr:colOff>-197280</xdr:colOff>
                    <xdr:row>124</xdr:row>
                    <xdr:rowOff>489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21">
                <anchor moveWithCells="true" sizeWithCells="false">
                  <from>
                    <xdr:col>81</xdr:col>
                    <xdr:colOff>124200</xdr:colOff>
                    <xdr:row>126</xdr:row>
                    <xdr:rowOff>142560</xdr:rowOff>
                  </from>
                  <to>
                    <xdr:col>82</xdr:col>
                    <xdr:colOff>-197280</xdr:colOff>
                    <xdr:row>127</xdr:row>
                    <xdr:rowOff>1620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23">
                <anchor moveWithCells="true" sizeWithCells="false">
                  <from>
                    <xdr:col>81</xdr:col>
                    <xdr:colOff>124200</xdr:colOff>
                    <xdr:row>138</xdr:row>
                    <xdr:rowOff>182520</xdr:rowOff>
                  </from>
                  <to>
                    <xdr:col>82</xdr:col>
                    <xdr:colOff>-197280</xdr:colOff>
                    <xdr:row>139</xdr:row>
                    <xdr:rowOff>199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24">
                <anchor moveWithCells="true" sizeWithCells="false">
                  <from>
                    <xdr:col>81</xdr:col>
                    <xdr:colOff>124200</xdr:colOff>
                    <xdr:row>139</xdr:row>
                    <xdr:rowOff>190800</xdr:rowOff>
                  </from>
                  <to>
                    <xdr:col>82</xdr:col>
                    <xdr:colOff>-197280</xdr:colOff>
                    <xdr:row>141</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27">
                <anchor moveWithCells="true" sizeWithCells="false">
                  <from>
                    <xdr:col>81</xdr:col>
                    <xdr:colOff>124200</xdr:colOff>
                    <xdr:row>141</xdr:row>
                    <xdr:rowOff>360</xdr:rowOff>
                  </from>
                  <to>
                    <xdr:col>82</xdr:col>
                    <xdr:colOff>-197280</xdr:colOff>
                    <xdr:row>142</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34">
                <anchor moveWithCells="true" sizeWithCells="false">
                  <from>
                    <xdr:col>81</xdr:col>
                    <xdr:colOff>124200</xdr:colOff>
                    <xdr:row>142</xdr:row>
                    <xdr:rowOff>18720</xdr:rowOff>
                  </from>
                  <to>
                    <xdr:col>82</xdr:col>
                    <xdr:colOff>-197280</xdr:colOff>
                    <xdr:row>143</xdr:row>
                    <xdr:rowOff>381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40">
                <anchor moveWithCells="true" sizeWithCells="false">
                  <from>
                    <xdr:col>81</xdr:col>
                    <xdr:colOff>124200</xdr:colOff>
                    <xdr:row>143</xdr:row>
                    <xdr:rowOff>19440</xdr:rowOff>
                  </from>
                  <to>
                    <xdr:col>82</xdr:col>
                    <xdr:colOff>-197280</xdr:colOff>
                    <xdr:row>144</xdr:row>
                    <xdr:rowOff>378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42">
                <anchor moveWithCells="true" sizeWithCells="false">
                  <from>
                    <xdr:col>81</xdr:col>
                    <xdr:colOff>124200</xdr:colOff>
                    <xdr:row>144</xdr:row>
                    <xdr:rowOff>37800</xdr:rowOff>
                  </from>
                  <to>
                    <xdr:col>82</xdr:col>
                    <xdr:colOff>-197280</xdr:colOff>
                    <xdr:row>145</xdr:row>
                    <xdr:rowOff>56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43">
                <anchor moveWithCells="true" sizeWithCells="false">
                  <from>
                    <xdr:col>81</xdr:col>
                    <xdr:colOff>124200</xdr:colOff>
                    <xdr:row>145</xdr:row>
                    <xdr:rowOff>153000</xdr:rowOff>
                  </from>
                  <to>
                    <xdr:col>82</xdr:col>
                    <xdr:colOff>-197280</xdr:colOff>
                    <xdr:row>146</xdr:row>
                    <xdr:rowOff>1724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45">
                <anchor moveWithCells="true" sizeWithCells="false">
                  <from>
                    <xdr:col>81</xdr:col>
                    <xdr:colOff>124200</xdr:colOff>
                    <xdr:row>147</xdr:row>
                    <xdr:rowOff>66600</xdr:rowOff>
                  </from>
                  <to>
                    <xdr:col>82</xdr:col>
                    <xdr:colOff>-197280</xdr:colOff>
                    <xdr:row>148</xdr:row>
                    <xdr:rowOff>856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47">
                <anchor moveWithCells="true" sizeWithCells="false">
                  <from>
                    <xdr:col>81</xdr:col>
                    <xdr:colOff>124200</xdr:colOff>
                    <xdr:row>148</xdr:row>
                    <xdr:rowOff>172080</xdr:rowOff>
                  </from>
                  <to>
                    <xdr:col>82</xdr:col>
                    <xdr:colOff>-197280</xdr:colOff>
                    <xdr:row>149</xdr:row>
                    <xdr:rowOff>1915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48">
                <anchor moveWithCells="true" sizeWithCells="false">
                  <from>
                    <xdr:col>81</xdr:col>
                    <xdr:colOff>124200</xdr:colOff>
                    <xdr:row>150</xdr:row>
                    <xdr:rowOff>85680</xdr:rowOff>
                  </from>
                  <to>
                    <xdr:col>82</xdr:col>
                    <xdr:colOff>-197280</xdr:colOff>
                    <xdr:row>151</xdr:row>
                    <xdr:rowOff>105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9">
                <anchor moveWithCells="true" sizeWithCells="false">
                  <from>
                    <xdr:col>81</xdr:col>
                    <xdr:colOff>124200</xdr:colOff>
                    <xdr:row>151</xdr:row>
                    <xdr:rowOff>66600</xdr:rowOff>
                  </from>
                  <to>
                    <xdr:col>82</xdr:col>
                    <xdr:colOff>-197280</xdr:colOff>
                    <xdr:row>152</xdr:row>
                    <xdr:rowOff>860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51">
                <anchor moveWithCells="true" sizeWithCells="false">
                  <from>
                    <xdr:col>81</xdr:col>
                    <xdr:colOff>124200</xdr:colOff>
                    <xdr:row>153</xdr:row>
                    <xdr:rowOff>720</xdr:rowOff>
                  </from>
                  <to>
                    <xdr:col>82</xdr:col>
                    <xdr:colOff>-197280</xdr:colOff>
                    <xdr:row>154</xdr:row>
                    <xdr:rowOff>489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53">
                <anchor moveWithCells="true" sizeWithCells="false">
                  <from>
                    <xdr:col>81</xdr:col>
                    <xdr:colOff>124200</xdr:colOff>
                    <xdr:row>154</xdr:row>
                    <xdr:rowOff>114480</xdr:rowOff>
                  </from>
                  <to>
                    <xdr:col>82</xdr:col>
                    <xdr:colOff>-197280</xdr:colOff>
                    <xdr:row>155</xdr:row>
                    <xdr:rowOff>1335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56">
                <anchor moveWithCells="true" sizeWithCells="false">
                  <from>
                    <xdr:col>81</xdr:col>
                    <xdr:colOff>124200</xdr:colOff>
                    <xdr:row>155</xdr:row>
                    <xdr:rowOff>114120</xdr:rowOff>
                  </from>
                  <to>
                    <xdr:col>82</xdr:col>
                    <xdr:colOff>-197280</xdr:colOff>
                    <xdr:row>156</xdr:row>
                    <xdr:rowOff>1332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58">
                <anchor moveWithCells="true" sizeWithCells="false">
                  <from>
                    <xdr:col>81</xdr:col>
                    <xdr:colOff>124200</xdr:colOff>
                    <xdr:row>156</xdr:row>
                    <xdr:rowOff>123480</xdr:rowOff>
                  </from>
                  <to>
                    <xdr:col>82</xdr:col>
                    <xdr:colOff>-197280</xdr:colOff>
                    <xdr:row>157</xdr:row>
                    <xdr:rowOff>1429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59">
                <anchor moveWithCells="true" sizeWithCells="false">
                  <from>
                    <xdr:col>81</xdr:col>
                    <xdr:colOff>124200</xdr:colOff>
                    <xdr:row>158</xdr:row>
                    <xdr:rowOff>114120</xdr:rowOff>
                  </from>
                  <to>
                    <xdr:col>82</xdr:col>
                    <xdr:colOff>-197280</xdr:colOff>
                    <xdr:row>159</xdr:row>
                    <xdr:rowOff>1335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60">
                <anchor moveWithCells="true" sizeWithCells="false">
                  <from>
                    <xdr:col>81</xdr:col>
                    <xdr:colOff>124200</xdr:colOff>
                    <xdr:row>160</xdr:row>
                    <xdr:rowOff>142920</xdr:rowOff>
                  </from>
                  <to>
                    <xdr:col>82</xdr:col>
                    <xdr:colOff>-197280</xdr:colOff>
                    <xdr:row>161</xdr:row>
                    <xdr:rowOff>1616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61">
                <anchor moveWithCells="true" sizeWithCells="false">
                  <from>
                    <xdr:col>81</xdr:col>
                    <xdr:colOff>124200</xdr:colOff>
                    <xdr:row>162</xdr:row>
                    <xdr:rowOff>152640</xdr:rowOff>
                  </from>
                  <to>
                    <xdr:col>82</xdr:col>
                    <xdr:colOff>-197280</xdr:colOff>
                    <xdr:row>163</xdr:row>
                    <xdr:rowOff>1710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62">
                <anchor moveWithCells="true" sizeWithCells="false">
                  <from>
                    <xdr:col>81</xdr:col>
                    <xdr:colOff>124200</xdr:colOff>
                    <xdr:row>161</xdr:row>
                    <xdr:rowOff>142920</xdr:rowOff>
                  </from>
                  <to>
                    <xdr:col>82</xdr:col>
                    <xdr:colOff>-197280</xdr:colOff>
                    <xdr:row>162</xdr:row>
                    <xdr:rowOff>1616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65">
                <anchor moveWithCells="true" sizeWithCells="false">
                  <from>
                    <xdr:col>81</xdr:col>
                    <xdr:colOff>124200</xdr:colOff>
                    <xdr:row>163</xdr:row>
                    <xdr:rowOff>181080</xdr:rowOff>
                  </from>
                  <to>
                    <xdr:col>82</xdr:col>
                    <xdr:colOff>-197280</xdr:colOff>
                    <xdr:row>165</xdr:row>
                    <xdr:rowOff>190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69">
                <anchor moveWithCells="true" sizeWithCells="false">
                  <from>
                    <xdr:col>81</xdr:col>
                    <xdr:colOff>124200</xdr:colOff>
                    <xdr:row>167</xdr:row>
                    <xdr:rowOff>9720</xdr:rowOff>
                  </from>
                  <to>
                    <xdr:col>82</xdr:col>
                    <xdr:colOff>-197280</xdr:colOff>
                    <xdr:row>168</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71">
                <anchor moveWithCells="true" sizeWithCells="false">
                  <from>
                    <xdr:col>81</xdr:col>
                    <xdr:colOff>124200</xdr:colOff>
                    <xdr:row>169</xdr:row>
                    <xdr:rowOff>86400</xdr:rowOff>
                  </from>
                  <to>
                    <xdr:col>82</xdr:col>
                    <xdr:colOff>-197280</xdr:colOff>
                    <xdr:row>170</xdr:row>
                    <xdr:rowOff>1058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72">
                <anchor moveWithCells="true" sizeWithCells="false">
                  <from>
                    <xdr:col>81</xdr:col>
                    <xdr:colOff>124200</xdr:colOff>
                    <xdr:row>171</xdr:row>
                    <xdr:rowOff>105480</xdr:rowOff>
                  </from>
                  <to>
                    <xdr:col>82</xdr:col>
                    <xdr:colOff>-197280</xdr:colOff>
                    <xdr:row>172</xdr:row>
                    <xdr:rowOff>124560</xdr:rowOff>
                  </to>
                </anchor>
              </controlPr>
            </control>
          </mc:Choice>
        </mc:AlternateContent>
        <mc:AlternateContent xmlns:mc="http://schemas.openxmlformats.org/markup-compatibility/2006">
          <mc:Choice Requires="x14">
            <control shapeId="1085" r:id="rId87" name="Button 311">
              <controlPr defaultSize="0" print="false" autoFill="0" autoPict="0" macro="Module3.backtotestset">
                <anchor moveWithCells="true" sizeWithCells="false">
                  <from>
                    <xdr:col>6</xdr:col>
                    <xdr:colOff>956880</xdr:colOff>
                    <xdr:row>0</xdr:row>
                    <xdr:rowOff>180720</xdr:rowOff>
                  </from>
                  <to>
                    <xdr:col>7</xdr:col>
                    <xdr:colOff>-1767600</xdr:colOff>
                    <xdr:row>2</xdr:row>
                    <xdr:rowOff>76680</xdr:rowOff>
                  </to>
                </anchor>
              </controlPr>
            </control>
          </mc:Choice>
        </mc:AlternateContent>
        <mc:AlternateContent xmlns:mc="http://schemas.openxmlformats.org/markup-compatibility/2006">
          <mc:Choice Requires="x14">
            <control shapeId="1086" r:id="rId88" name="Button 705">
              <controlPr defaultSize="0" print="false" autoFill="0" autoPict="0" macro="Module1.backtowelcome">
                <anchor moveWithCells="true" sizeWithCells="false">
                  <from>
                    <xdr:col>4</xdr:col>
                    <xdr:colOff>1188360</xdr:colOff>
                    <xdr:row>94</xdr:row>
                    <xdr:rowOff>18720</xdr:rowOff>
                  </from>
                  <to>
                    <xdr:col>5</xdr:col>
                    <xdr:colOff>-1074240</xdr:colOff>
                    <xdr:row>95</xdr:row>
                    <xdr:rowOff>123480</xdr:rowOff>
                  </to>
                </anchor>
              </controlPr>
            </control>
          </mc:Choice>
        </mc:AlternateContent>
        <mc:AlternateContent xmlns:mc="http://schemas.openxmlformats.org/markup-compatibility/2006">
          <mc:Choice Requires="x14">
            <control shapeId="1087" r:id="rId89" name="Button 783">
              <controlPr defaultSize="0" print="false" autoFill="0" autoPict="0" macro="Module1.backtowelcome">
                <anchor moveWithCells="true" sizeWithCells="false">
                  <from>
                    <xdr:col>4</xdr:col>
                    <xdr:colOff>1156320</xdr:colOff>
                    <xdr:row>1</xdr:row>
                    <xdr:rowOff>0</xdr:rowOff>
                  </from>
                  <to>
                    <xdr:col>5</xdr:col>
                    <xdr:colOff>-1103040</xdr:colOff>
                    <xdr:row>2</xdr:row>
                    <xdr:rowOff>104760</xdr:rowOff>
                  </to>
                </anchor>
              </controlPr>
            </control>
          </mc:Choice>
        </mc:AlternateContent>
        <mc:AlternateContent xmlns:mc="http://schemas.openxmlformats.org/markup-compatibility/2006">
          <mc:Choice Requires="x14">
            <control shapeId="1088" r:id="rId90" name="Button 844">
              <controlPr defaultSize="0" print="false" autoFill="0" autoPict="0" macro="Module3.backtotestset">
                <anchor moveWithCells="true" sizeWithCells="false">
                  <from>
                    <xdr:col>6</xdr:col>
                    <xdr:colOff>956880</xdr:colOff>
                    <xdr:row>93</xdr:row>
                    <xdr:rowOff>190800</xdr:rowOff>
                  </from>
                  <to>
                    <xdr:col>7</xdr:col>
                    <xdr:colOff>-1767600</xdr:colOff>
                    <xdr:row>95</xdr:row>
                    <xdr:rowOff>104760</xdr:rowOff>
                  </to>
                </anchor>
              </controlPr>
            </control>
          </mc:Choice>
        </mc:AlternateContent>
        <mc:AlternateContent xmlns:mc="http://schemas.openxmlformats.org/markup-compatibility/2006">
          <mc:Choice Requires="x14">
            <control shapeId="1089" r:id="rId91" name="Button 1009">
              <controlPr defaultSize="0" print="false" autoFill="0" autoPict="0" macro="Module5.gotofigure1">
                <anchor moveWithCells="true" sizeWithCells="false">
                  <from>
                    <xdr:col>4</xdr:col>
                    <xdr:colOff>2344680</xdr:colOff>
                    <xdr:row>21</xdr:row>
                    <xdr:rowOff>123480</xdr:rowOff>
                  </from>
                  <to>
                    <xdr:col>5</xdr:col>
                    <xdr:colOff>10080</xdr:colOff>
                    <xdr:row>22</xdr:row>
                    <xdr:rowOff>180720</xdr:rowOff>
                  </to>
                </anchor>
              </controlPr>
            </control>
          </mc:Choice>
        </mc:AlternateContent>
        <mc:AlternateContent xmlns:mc="http://schemas.openxmlformats.org/markup-compatibility/2006">
          <mc:Choice Requires="x14">
            <control shapeId="1090" r:id="rId92" name="Button 1010">
              <controlPr defaultSize="0" print="false" autoFill="0" autoPict="0" macro="Module5.gotofigure2">
                <anchor moveWithCells="true" sizeWithCells="false">
                  <from>
                    <xdr:col>4</xdr:col>
                    <xdr:colOff>2377080</xdr:colOff>
                    <xdr:row>25</xdr:row>
                    <xdr:rowOff>95040</xdr:rowOff>
                  </from>
                  <to>
                    <xdr:col>5</xdr:col>
                    <xdr:colOff>-36000</xdr:colOff>
                    <xdr:row>26</xdr:row>
                    <xdr:rowOff>151920</xdr:rowOff>
                  </to>
                </anchor>
              </controlPr>
            </control>
          </mc:Choice>
        </mc:AlternateContent>
        <mc:AlternateContent xmlns:mc="http://schemas.openxmlformats.org/markup-compatibility/2006">
          <mc:Choice Requires="x14">
            <control shapeId="1091" r:id="rId93" name="Button 1015">
              <controlPr defaultSize="0" print="false" autoFill="0" autoPict="0" macro="Module5.gotofigure4">
                <anchor moveWithCells="true" sizeWithCells="false">
                  <from>
                    <xdr:col>4</xdr:col>
                    <xdr:colOff>1802520</xdr:colOff>
                    <xdr:row>38</xdr:row>
                    <xdr:rowOff>305280</xdr:rowOff>
                  </from>
                  <to>
                    <xdr:col>5</xdr:col>
                    <xdr:colOff>-510480</xdr:colOff>
                    <xdr:row>39</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I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G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7.56"/>
    <col collapsed="false" customWidth="true" hidden="false" outlineLevel="0" max="3" min="3" style="0" width="7.14"/>
    <col collapsed="false" customWidth="true" hidden="false" outlineLevel="0" max="4" min="4" style="0" width="9.14"/>
    <col collapsed="false" customWidth="true" hidden="false" outlineLevel="0" max="5" min="5" style="0" width="51.85"/>
    <col collapsed="false" customWidth="true" hidden="false" outlineLevel="0" max="6" min="6" style="0" width="5.13"/>
    <col collapsed="false" customWidth="true" hidden="false" outlineLevel="0" max="7" min="7" style="128" width="60.7"/>
    <col collapsed="false" customWidth="true" hidden="false" outlineLevel="0" max="8" min="8" style="0" width="8.85"/>
  </cols>
  <sheetData>
    <row r="2" customFormat="false" ht="15" hidden="false" customHeight="false" outlineLevel="0" collapsed="false">
      <c r="G2" s="0"/>
      <c r="I2" s="52"/>
    </row>
    <row r="3" customFormat="false" ht="15.75" hidden="false" customHeight="false" outlineLevel="0" collapsed="false">
      <c r="G3" s="0"/>
    </row>
    <row r="4" customFormat="false" ht="21" hidden="false" customHeight="true" outlineLevel="0" collapsed="false">
      <c r="E4" s="243" t="s">
        <v>977</v>
      </c>
      <c r="F4" s="243"/>
      <c r="G4" s="243"/>
    </row>
    <row r="5" customFormat="false" ht="15" hidden="false" customHeight="true" outlineLevel="0" collapsed="false">
      <c r="E5" s="244" t="s">
        <v>622</v>
      </c>
      <c r="F5" s="244"/>
      <c r="G5" s="244"/>
    </row>
    <row r="6" customFormat="false" ht="15" hidden="false" customHeight="true" outlineLevel="0" collapsed="false">
      <c r="E6" s="244"/>
      <c r="F6" s="244"/>
      <c r="G6" s="244"/>
    </row>
    <row r="7" customFormat="false" ht="15" hidden="false" customHeight="true" outlineLevel="0" collapsed="false">
      <c r="E7" s="244"/>
      <c r="F7" s="244"/>
      <c r="G7" s="244"/>
    </row>
    <row r="8" customFormat="false" ht="34.5" hidden="false" customHeight="true" outlineLevel="0" collapsed="false">
      <c r="E8" s="244"/>
      <c r="F8" s="244"/>
      <c r="G8" s="244"/>
    </row>
    <row r="9" customFormat="false" ht="15.75" hidden="false" customHeight="false" outlineLevel="0" collapsed="false"/>
    <row r="10" customFormat="false" ht="19.5" hidden="false" customHeight="true" outlineLevel="0" collapsed="false">
      <c r="D10" s="263" t="s">
        <v>1142</v>
      </c>
      <c r="E10" s="263"/>
      <c r="F10" s="263"/>
      <c r="G10" s="263"/>
      <c r="H10" s="263"/>
    </row>
    <row r="11" customFormat="false" ht="16.5" hidden="false" customHeight="false" outlineLevel="0" collapsed="false">
      <c r="D11" s="246" t="s">
        <v>19</v>
      </c>
      <c r="E11" s="247" t="s">
        <v>20</v>
      </c>
      <c r="F11" s="247"/>
      <c r="G11" s="248" t="s">
        <v>21</v>
      </c>
      <c r="H11" s="249" t="s">
        <v>22</v>
      </c>
    </row>
    <row r="12" customFormat="false" ht="32.25" hidden="false" customHeight="true" outlineLevel="0" collapsed="false">
      <c r="D12" s="158" t="s">
        <v>23</v>
      </c>
      <c r="E12" s="159" t="s">
        <v>1143</v>
      </c>
      <c r="F12" s="77" t="s">
        <v>25</v>
      </c>
      <c r="G12" s="122" t="s">
        <v>1144</v>
      </c>
      <c r="H12" s="189"/>
    </row>
    <row r="13" customFormat="false" ht="32.25" hidden="false" customHeight="false" outlineLevel="0" collapsed="false">
      <c r="D13" s="158"/>
      <c r="E13" s="159"/>
      <c r="F13" s="79" t="s">
        <v>27</v>
      </c>
      <c r="G13" s="80" t="s">
        <v>1145</v>
      </c>
      <c r="H13" s="189"/>
    </row>
    <row r="14" customFormat="false" ht="32.25" hidden="false" customHeight="false" outlineLevel="0" collapsed="false">
      <c r="D14" s="158"/>
      <c r="E14" s="159"/>
      <c r="F14" s="79" t="s">
        <v>29</v>
      </c>
      <c r="G14" s="80" t="s">
        <v>1146</v>
      </c>
      <c r="H14" s="189"/>
    </row>
    <row r="15" customFormat="false" ht="16.5" hidden="false" customHeight="false" outlineLevel="0" collapsed="false">
      <c r="D15" s="158"/>
      <c r="E15" s="159"/>
      <c r="F15" s="98" t="s">
        <v>31</v>
      </c>
      <c r="G15" s="208" t="s">
        <v>72</v>
      </c>
      <c r="H15" s="189"/>
    </row>
    <row r="16" customFormat="false" ht="32.25" hidden="false" customHeight="true" outlineLevel="0" collapsed="false">
      <c r="D16" s="133" t="s">
        <v>33</v>
      </c>
      <c r="E16" s="146" t="s">
        <v>1147</v>
      </c>
      <c r="F16" s="170" t="s">
        <v>25</v>
      </c>
      <c r="G16" s="160" t="s">
        <v>1148</v>
      </c>
      <c r="H16" s="189"/>
    </row>
    <row r="17" customFormat="false" ht="32.25" hidden="false" customHeight="false" outlineLevel="0" collapsed="false">
      <c r="D17" s="133"/>
      <c r="E17" s="146"/>
      <c r="F17" s="149" t="s">
        <v>27</v>
      </c>
      <c r="G17" s="85" t="s">
        <v>1149</v>
      </c>
      <c r="H17" s="189"/>
    </row>
    <row r="18" customFormat="false" ht="79.5" hidden="false" customHeight="false" outlineLevel="0" collapsed="false">
      <c r="D18" s="133"/>
      <c r="E18" s="146"/>
      <c r="F18" s="79" t="s">
        <v>29</v>
      </c>
      <c r="G18" s="264" t="s">
        <v>1150</v>
      </c>
      <c r="H18" s="189"/>
    </row>
    <row r="19" customFormat="false" ht="32.25" hidden="false" customHeight="false" outlineLevel="0" collapsed="false">
      <c r="D19" s="133"/>
      <c r="E19" s="146"/>
      <c r="F19" s="81" t="s">
        <v>31</v>
      </c>
      <c r="G19" s="161" t="s">
        <v>1151</v>
      </c>
      <c r="H19" s="189"/>
    </row>
    <row r="20" customFormat="false" ht="26.25" hidden="false" customHeight="true" outlineLevel="0" collapsed="false">
      <c r="D20" s="133"/>
      <c r="E20" s="134" t="s">
        <v>1152</v>
      </c>
      <c r="F20" s="134"/>
      <c r="G20" s="134"/>
      <c r="H20" s="261"/>
    </row>
    <row r="21" customFormat="false" ht="24" hidden="false" customHeight="true" outlineLevel="0" collapsed="false">
      <c r="D21" s="133"/>
      <c r="E21" s="134"/>
      <c r="F21" s="134"/>
      <c r="G21" s="134"/>
      <c r="H21" s="261"/>
    </row>
    <row r="22" customFormat="false" ht="23.25" hidden="false" customHeight="true" outlineLevel="0" collapsed="false">
      <c r="D22" s="133"/>
      <c r="E22" s="134"/>
      <c r="F22" s="134"/>
      <c r="G22" s="134"/>
      <c r="H22" s="261"/>
    </row>
    <row r="23" customFormat="false" ht="24.75" hidden="false" customHeight="true" outlineLevel="0" collapsed="false">
      <c r="D23" s="133"/>
      <c r="E23" s="134"/>
      <c r="F23" s="134"/>
      <c r="G23" s="134"/>
      <c r="H23" s="261"/>
    </row>
    <row r="24" customFormat="false" ht="32.25" hidden="false" customHeight="true" outlineLevel="0" collapsed="false">
      <c r="D24" s="133" t="s">
        <v>39</v>
      </c>
      <c r="E24" s="146" t="s">
        <v>1153</v>
      </c>
      <c r="F24" s="77" t="s">
        <v>25</v>
      </c>
      <c r="G24" s="160" t="s">
        <v>1154</v>
      </c>
      <c r="H24" s="189"/>
    </row>
    <row r="25" customFormat="false" ht="16.5" hidden="false" customHeight="false" outlineLevel="0" collapsed="false">
      <c r="D25" s="133"/>
      <c r="E25" s="146"/>
      <c r="F25" s="79" t="s">
        <v>27</v>
      </c>
      <c r="G25" s="85" t="s">
        <v>1155</v>
      </c>
      <c r="H25" s="189"/>
    </row>
    <row r="26" customFormat="false" ht="16.5" hidden="false" customHeight="false" outlineLevel="0" collapsed="false">
      <c r="D26" s="133"/>
      <c r="E26" s="146"/>
      <c r="F26" s="79" t="s">
        <v>29</v>
      </c>
      <c r="G26" s="85" t="s">
        <v>1156</v>
      </c>
      <c r="H26" s="189"/>
    </row>
    <row r="27" customFormat="false" ht="32.25" hidden="false" customHeight="false" outlineLevel="0" collapsed="false">
      <c r="D27" s="133"/>
      <c r="E27" s="146"/>
      <c r="F27" s="79" t="s">
        <v>31</v>
      </c>
      <c r="G27" s="85" t="s">
        <v>1157</v>
      </c>
      <c r="H27" s="189"/>
    </row>
    <row r="28" customFormat="false" ht="16.5" hidden="false" customHeight="false" outlineLevel="0" collapsed="false">
      <c r="D28" s="133"/>
      <c r="E28" s="146"/>
      <c r="F28" s="81" t="s">
        <v>167</v>
      </c>
      <c r="G28" s="96" t="s">
        <v>1158</v>
      </c>
      <c r="H28" s="189"/>
    </row>
    <row r="29" customFormat="false" ht="32.25" hidden="false" customHeight="true" outlineLevel="0" collapsed="false">
      <c r="D29" s="133" t="s">
        <v>45</v>
      </c>
      <c r="E29" s="134" t="s">
        <v>1159</v>
      </c>
      <c r="F29" s="77" t="s">
        <v>25</v>
      </c>
      <c r="G29" s="160" t="s">
        <v>1160</v>
      </c>
      <c r="H29" s="189"/>
    </row>
    <row r="30" customFormat="false" ht="16.5" hidden="false" customHeight="false" outlineLevel="0" collapsed="false">
      <c r="D30" s="133"/>
      <c r="E30" s="134"/>
      <c r="F30" s="79" t="s">
        <v>27</v>
      </c>
      <c r="G30" s="85" t="s">
        <v>1161</v>
      </c>
      <c r="H30" s="189"/>
    </row>
    <row r="31" customFormat="false" ht="32.25" hidden="false" customHeight="false" outlineLevel="0" collapsed="false">
      <c r="D31" s="133"/>
      <c r="E31" s="134"/>
      <c r="F31" s="149" t="s">
        <v>29</v>
      </c>
      <c r="G31" s="85" t="s">
        <v>1162</v>
      </c>
      <c r="H31" s="189"/>
    </row>
    <row r="32" customFormat="false" ht="16.5" hidden="false" customHeight="false" outlineLevel="0" collapsed="false">
      <c r="D32" s="133"/>
      <c r="E32" s="134"/>
      <c r="F32" s="150" t="s">
        <v>31</v>
      </c>
      <c r="G32" s="96" t="s">
        <v>854</v>
      </c>
      <c r="H32" s="190"/>
    </row>
    <row r="33" customFormat="false" ht="34.5" hidden="false" customHeight="true" outlineLevel="0" collapsed="false">
      <c r="D33" s="191" t="n">
        <v>5</v>
      </c>
      <c r="E33" s="167" t="s">
        <v>1163</v>
      </c>
      <c r="F33" s="170" t="s">
        <v>25</v>
      </c>
      <c r="G33" s="160" t="s">
        <v>1164</v>
      </c>
      <c r="H33" s="189"/>
    </row>
    <row r="34" customFormat="false" ht="32.25" hidden="false" customHeight="false" outlineLevel="0" collapsed="false">
      <c r="D34" s="191"/>
      <c r="E34" s="167"/>
      <c r="F34" s="149" t="s">
        <v>27</v>
      </c>
      <c r="G34" s="85" t="s">
        <v>1165</v>
      </c>
      <c r="H34" s="189"/>
    </row>
    <row r="35" customFormat="false" ht="48" hidden="false" customHeight="false" outlineLevel="0" collapsed="false">
      <c r="D35" s="191"/>
      <c r="E35" s="167"/>
      <c r="F35" s="149" t="s">
        <v>29</v>
      </c>
      <c r="G35" s="85" t="s">
        <v>1166</v>
      </c>
      <c r="H35" s="189"/>
    </row>
    <row r="36" customFormat="false" ht="19.5" hidden="false" customHeight="true" outlineLevel="0" collapsed="false">
      <c r="D36" s="191"/>
      <c r="E36" s="167"/>
      <c r="F36" s="79" t="s">
        <v>31</v>
      </c>
      <c r="G36" s="85" t="s">
        <v>1167</v>
      </c>
      <c r="H36" s="189"/>
    </row>
    <row r="37" customFormat="false" ht="16.5" hidden="false" customHeight="false" outlineLevel="0" collapsed="false">
      <c r="D37" s="191"/>
      <c r="E37" s="167"/>
      <c r="F37" s="81" t="s">
        <v>167</v>
      </c>
      <c r="G37" s="161" t="s">
        <v>1168</v>
      </c>
      <c r="H37" s="189"/>
    </row>
    <row r="38" customFormat="false" ht="16.5" hidden="false" customHeight="true" outlineLevel="0" collapsed="false">
      <c r="D38" s="158"/>
      <c r="E38" s="134" t="s">
        <v>1169</v>
      </c>
      <c r="F38" s="134"/>
      <c r="G38" s="134"/>
      <c r="H38" s="261"/>
    </row>
    <row r="39" customFormat="false" ht="16.5" hidden="false" customHeight="true" outlineLevel="0" collapsed="false">
      <c r="D39" s="158"/>
      <c r="E39" s="134"/>
      <c r="F39" s="134"/>
      <c r="G39" s="134"/>
      <c r="H39" s="261"/>
    </row>
    <row r="40" customFormat="false" ht="16.5" hidden="false" customHeight="true" outlineLevel="0" collapsed="false">
      <c r="D40" s="158"/>
      <c r="E40" s="134"/>
      <c r="F40" s="134"/>
      <c r="G40" s="134"/>
      <c r="H40" s="261"/>
    </row>
    <row r="41" customFormat="false" ht="16.5" hidden="false" customHeight="true" outlineLevel="0" collapsed="false">
      <c r="D41" s="158"/>
      <c r="E41" s="134"/>
      <c r="F41" s="134"/>
      <c r="G41" s="134"/>
      <c r="H41" s="261"/>
    </row>
    <row r="42" customFormat="false" ht="32.25" hidden="false" customHeight="true" outlineLevel="0" collapsed="false">
      <c r="D42" s="158" t="n">
        <v>6</v>
      </c>
      <c r="E42" s="167" t="s">
        <v>1170</v>
      </c>
      <c r="F42" s="77" t="s">
        <v>25</v>
      </c>
      <c r="G42" s="160" t="s">
        <v>1171</v>
      </c>
      <c r="H42" s="189"/>
    </row>
    <row r="43" customFormat="false" ht="33.75" hidden="false" customHeight="true" outlineLevel="0" collapsed="false">
      <c r="D43" s="158"/>
      <c r="E43" s="167"/>
      <c r="F43" s="79" t="s">
        <v>27</v>
      </c>
      <c r="G43" s="85" t="s">
        <v>1172</v>
      </c>
      <c r="H43" s="189"/>
    </row>
    <row r="44" customFormat="false" ht="48" hidden="false" customHeight="false" outlineLevel="0" collapsed="false">
      <c r="D44" s="158"/>
      <c r="E44" s="167"/>
      <c r="F44" s="79" t="s">
        <v>29</v>
      </c>
      <c r="G44" s="85" t="s">
        <v>1173</v>
      </c>
      <c r="H44" s="189"/>
    </row>
    <row r="45" customFormat="false" ht="16.5" hidden="false" customHeight="false" outlineLevel="0" collapsed="false">
      <c r="D45" s="158"/>
      <c r="E45" s="167"/>
      <c r="F45" s="81" t="s">
        <v>31</v>
      </c>
      <c r="G45" s="96" t="s">
        <v>438</v>
      </c>
      <c r="H45" s="189"/>
    </row>
    <row r="46" customFormat="false" ht="32.25" hidden="false" customHeight="true" outlineLevel="0" collapsed="false">
      <c r="D46" s="133" t="n">
        <v>7</v>
      </c>
      <c r="E46" s="134" t="s">
        <v>1174</v>
      </c>
      <c r="F46" s="77" t="s">
        <v>25</v>
      </c>
      <c r="G46" s="160" t="s">
        <v>1175</v>
      </c>
      <c r="H46" s="190"/>
    </row>
    <row r="47" customFormat="false" ht="33" hidden="false" customHeight="true" outlineLevel="0" collapsed="false">
      <c r="D47" s="133"/>
      <c r="E47" s="134"/>
      <c r="F47" s="79" t="s">
        <v>27</v>
      </c>
      <c r="G47" s="85" t="s">
        <v>1176</v>
      </c>
      <c r="H47" s="190"/>
    </row>
    <row r="48" customFormat="false" ht="32.25" hidden="false" customHeight="false" outlineLevel="0" collapsed="false">
      <c r="D48" s="133"/>
      <c r="E48" s="134"/>
      <c r="F48" s="149" t="s">
        <v>29</v>
      </c>
      <c r="G48" s="85" t="s">
        <v>1177</v>
      </c>
      <c r="H48" s="190"/>
    </row>
    <row r="49" customFormat="false" ht="24.75" hidden="false" customHeight="true" outlineLevel="0" collapsed="false">
      <c r="D49" s="133"/>
      <c r="E49" s="134"/>
      <c r="F49" s="150" t="s">
        <v>31</v>
      </c>
      <c r="G49" s="96" t="s">
        <v>72</v>
      </c>
      <c r="H49" s="190"/>
    </row>
    <row r="50" customFormat="false" ht="16.5" hidden="false" customHeight="true" outlineLevel="0" collapsed="false">
      <c r="D50" s="133" t="n">
        <v>8</v>
      </c>
      <c r="E50" s="146" t="s">
        <v>1178</v>
      </c>
      <c r="F50" s="153" t="s">
        <v>25</v>
      </c>
      <c r="G50" s="265" t="s">
        <v>1179</v>
      </c>
      <c r="H50" s="190"/>
    </row>
    <row r="51" customFormat="false" ht="16.5" hidden="false" customHeight="false" outlineLevel="0" collapsed="false">
      <c r="D51" s="133"/>
      <c r="E51" s="146"/>
      <c r="F51" s="151" t="s">
        <v>27</v>
      </c>
      <c r="G51" s="266" t="s">
        <v>1180</v>
      </c>
      <c r="H51" s="190"/>
    </row>
    <row r="52" customFormat="false" ht="16.5" hidden="false" customHeight="false" outlineLevel="0" collapsed="false">
      <c r="D52" s="133"/>
      <c r="E52" s="146"/>
      <c r="F52" s="68" t="s">
        <v>29</v>
      </c>
      <c r="G52" s="266" t="s">
        <v>1181</v>
      </c>
      <c r="H52" s="190"/>
    </row>
    <row r="53" customFormat="false" ht="16.5" hidden="false" customHeight="false" outlineLevel="0" collapsed="false">
      <c r="D53" s="133"/>
      <c r="E53" s="146"/>
      <c r="F53" s="68" t="s">
        <v>31</v>
      </c>
      <c r="G53" s="69" t="s">
        <v>1182</v>
      </c>
      <c r="H53" s="190"/>
    </row>
    <row r="54" customFormat="false" ht="16.5" hidden="false" customHeight="false" outlineLevel="0" collapsed="false">
      <c r="D54" s="133"/>
      <c r="E54" s="146"/>
      <c r="F54" s="73" t="s">
        <v>167</v>
      </c>
      <c r="G54" s="267" t="s">
        <v>72</v>
      </c>
      <c r="H54" s="190"/>
    </row>
    <row r="55" customFormat="false" ht="32.25" hidden="false" customHeight="true" outlineLevel="0" collapsed="false">
      <c r="D55" s="133" t="n">
        <v>9</v>
      </c>
      <c r="E55" s="146" t="s">
        <v>1183</v>
      </c>
      <c r="F55" s="77" t="s">
        <v>25</v>
      </c>
      <c r="G55" s="160" t="s">
        <v>1184</v>
      </c>
      <c r="H55" s="190"/>
    </row>
    <row r="56" customFormat="false" ht="16.5" hidden="false" customHeight="false" outlineLevel="0" collapsed="false">
      <c r="D56" s="133"/>
      <c r="E56" s="146"/>
      <c r="F56" s="79" t="s">
        <v>27</v>
      </c>
      <c r="G56" s="85" t="s">
        <v>1185</v>
      </c>
      <c r="H56" s="190"/>
    </row>
    <row r="57" customFormat="false" ht="22.5" hidden="false" customHeight="true" outlineLevel="0" collapsed="false">
      <c r="D57" s="133"/>
      <c r="E57" s="146"/>
      <c r="F57" s="79" t="s">
        <v>29</v>
      </c>
      <c r="G57" s="85" t="s">
        <v>1186</v>
      </c>
      <c r="H57" s="190"/>
    </row>
    <row r="58" customFormat="false" ht="16.5" hidden="false" customHeight="false" outlineLevel="0" collapsed="false">
      <c r="D58" s="133"/>
      <c r="E58" s="146"/>
      <c r="F58" s="98" t="s">
        <v>31</v>
      </c>
      <c r="G58" s="96" t="s">
        <v>72</v>
      </c>
      <c r="H58" s="190"/>
    </row>
    <row r="59" customFormat="false" ht="16.5" hidden="false" customHeight="true" outlineLevel="0" collapsed="false">
      <c r="D59" s="133" t="n">
        <v>10</v>
      </c>
      <c r="E59" s="146" t="s">
        <v>1187</v>
      </c>
      <c r="F59" s="77" t="s">
        <v>25</v>
      </c>
      <c r="G59" s="160" t="s">
        <v>1188</v>
      </c>
      <c r="H59" s="190"/>
    </row>
    <row r="60" customFormat="false" ht="32.25" hidden="false" customHeight="false" outlineLevel="0" collapsed="false">
      <c r="D60" s="133"/>
      <c r="E60" s="146"/>
      <c r="F60" s="79" t="s">
        <v>27</v>
      </c>
      <c r="G60" s="85" t="s">
        <v>1189</v>
      </c>
      <c r="H60" s="190"/>
    </row>
    <row r="61" customFormat="false" ht="32.25" hidden="false" customHeight="false" outlineLevel="0" collapsed="false">
      <c r="D61" s="133"/>
      <c r="E61" s="146"/>
      <c r="F61" s="79" t="s">
        <v>29</v>
      </c>
      <c r="G61" s="85" t="s">
        <v>1190</v>
      </c>
      <c r="H61" s="190"/>
    </row>
    <row r="62" customFormat="false" ht="16.5" hidden="false" customHeight="false" outlineLevel="0" collapsed="false">
      <c r="D62" s="133"/>
      <c r="E62" s="146"/>
      <c r="F62" s="150" t="s">
        <v>31</v>
      </c>
      <c r="G62" s="96" t="s">
        <v>1168</v>
      </c>
      <c r="H62" s="190"/>
    </row>
    <row r="63" customFormat="false" ht="16.5" hidden="false" customHeight="true" outlineLevel="0" collapsed="false">
      <c r="D63" s="223" t="n">
        <v>11</v>
      </c>
      <c r="E63" s="146" t="s">
        <v>1191</v>
      </c>
      <c r="F63" s="170" t="s">
        <v>25</v>
      </c>
      <c r="G63" s="160" t="s">
        <v>1192</v>
      </c>
      <c r="H63" s="190"/>
    </row>
    <row r="64" customFormat="false" ht="32.25" hidden="false" customHeight="false" outlineLevel="0" collapsed="false">
      <c r="D64" s="223"/>
      <c r="E64" s="146"/>
      <c r="F64" s="79" t="s">
        <v>27</v>
      </c>
      <c r="G64" s="85" t="s">
        <v>1193</v>
      </c>
      <c r="H64" s="190"/>
    </row>
    <row r="65" customFormat="false" ht="48" hidden="false" customHeight="false" outlineLevel="0" collapsed="false">
      <c r="D65" s="223"/>
      <c r="E65" s="146"/>
      <c r="F65" s="79" t="s">
        <v>29</v>
      </c>
      <c r="G65" s="85" t="s">
        <v>1194</v>
      </c>
      <c r="H65" s="190"/>
    </row>
    <row r="66" customFormat="false" ht="16.5" hidden="false" customHeight="false" outlineLevel="0" collapsed="false">
      <c r="D66" s="223"/>
      <c r="E66" s="146"/>
      <c r="F66" s="268" t="s">
        <v>31</v>
      </c>
      <c r="G66" s="85" t="s">
        <v>1195</v>
      </c>
      <c r="H66" s="190"/>
    </row>
    <row r="67" customFormat="false" ht="16.5" hidden="false" customHeight="false" outlineLevel="0" collapsed="false">
      <c r="D67" s="223"/>
      <c r="E67" s="146"/>
      <c r="F67" s="98" t="s">
        <v>167</v>
      </c>
      <c r="G67" s="96" t="s">
        <v>72</v>
      </c>
      <c r="H67" s="190"/>
    </row>
    <row r="68" customFormat="false" ht="32.25" hidden="false" customHeight="true" outlineLevel="0" collapsed="false">
      <c r="D68" s="133" t="n">
        <v>12</v>
      </c>
      <c r="E68" s="146" t="s">
        <v>1196</v>
      </c>
      <c r="F68" s="77" t="s">
        <v>25</v>
      </c>
      <c r="G68" s="160" t="s">
        <v>1197</v>
      </c>
      <c r="H68" s="190"/>
    </row>
    <row r="69" customFormat="false" ht="16.5" hidden="false" customHeight="false" outlineLevel="0" collapsed="false">
      <c r="D69" s="133"/>
      <c r="E69" s="146"/>
      <c r="F69" s="79" t="s">
        <v>27</v>
      </c>
      <c r="G69" s="85" t="s">
        <v>1198</v>
      </c>
      <c r="H69" s="190"/>
    </row>
    <row r="70" customFormat="false" ht="32.25" hidden="false" customHeight="false" outlineLevel="0" collapsed="false">
      <c r="D70" s="133"/>
      <c r="E70" s="146"/>
      <c r="F70" s="79" t="s">
        <v>29</v>
      </c>
      <c r="G70" s="85" t="s">
        <v>1199</v>
      </c>
      <c r="H70" s="190"/>
    </row>
    <row r="71" customFormat="false" ht="16.5" hidden="false" customHeight="false" outlineLevel="0" collapsed="false">
      <c r="D71" s="133"/>
      <c r="E71" s="146"/>
      <c r="F71" s="98" t="s">
        <v>31</v>
      </c>
      <c r="G71" s="96" t="s">
        <v>72</v>
      </c>
      <c r="H71" s="190"/>
    </row>
    <row r="72" customFormat="false" ht="16.5" hidden="false" customHeight="true" outlineLevel="0" collapsed="false">
      <c r="D72" s="133" t="n">
        <v>13</v>
      </c>
      <c r="E72" s="146" t="s">
        <v>1200</v>
      </c>
      <c r="F72" s="153" t="s">
        <v>25</v>
      </c>
      <c r="G72" s="168" t="s">
        <v>1201</v>
      </c>
      <c r="H72" s="190"/>
    </row>
    <row r="73" customFormat="false" ht="32.25" hidden="false" customHeight="false" outlineLevel="0" collapsed="false">
      <c r="D73" s="133"/>
      <c r="E73" s="146"/>
      <c r="F73" s="151" t="s">
        <v>27</v>
      </c>
      <c r="G73" s="69" t="s">
        <v>1202</v>
      </c>
      <c r="H73" s="190"/>
    </row>
    <row r="74" customFormat="false" ht="16.5" hidden="false" customHeight="false" outlineLevel="0" collapsed="false">
      <c r="D74" s="133"/>
      <c r="E74" s="146"/>
      <c r="F74" s="68" t="s">
        <v>29</v>
      </c>
      <c r="G74" s="269" t="s">
        <v>1203</v>
      </c>
      <c r="H74" s="190"/>
    </row>
    <row r="75" customFormat="false" ht="16.5" hidden="false" customHeight="false" outlineLevel="0" collapsed="false">
      <c r="D75" s="133"/>
      <c r="E75" s="146"/>
      <c r="F75" s="73" t="s">
        <v>31</v>
      </c>
      <c r="G75" s="169" t="s">
        <v>1204</v>
      </c>
      <c r="H75" s="190"/>
    </row>
    <row r="76" customFormat="false" ht="16.5" hidden="false" customHeight="true" outlineLevel="0" collapsed="false">
      <c r="D76" s="158" t="n">
        <v>14</v>
      </c>
      <c r="E76" s="167" t="s">
        <v>1205</v>
      </c>
      <c r="F76" s="170" t="s">
        <v>25</v>
      </c>
      <c r="G76" s="160" t="s">
        <v>1206</v>
      </c>
      <c r="H76" s="190"/>
    </row>
    <row r="77" customFormat="false" ht="16.5" hidden="false" customHeight="false" outlineLevel="0" collapsed="false">
      <c r="D77" s="158"/>
      <c r="E77" s="167"/>
      <c r="F77" s="79" t="s">
        <v>27</v>
      </c>
      <c r="G77" s="85" t="s">
        <v>1207</v>
      </c>
      <c r="H77" s="190"/>
    </row>
    <row r="78" customFormat="false" ht="32.25" hidden="false" customHeight="false" outlineLevel="0" collapsed="false">
      <c r="D78" s="158"/>
      <c r="E78" s="167"/>
      <c r="F78" s="79" t="s">
        <v>29</v>
      </c>
      <c r="G78" s="85" t="s">
        <v>1208</v>
      </c>
      <c r="H78" s="190"/>
    </row>
    <row r="79" customFormat="false" ht="32.25" hidden="false" customHeight="false" outlineLevel="0" collapsed="false">
      <c r="D79" s="158"/>
      <c r="E79" s="167"/>
      <c r="F79" s="81" t="s">
        <v>31</v>
      </c>
      <c r="G79" s="96" t="s">
        <v>1209</v>
      </c>
      <c r="H79" s="190"/>
    </row>
    <row r="80" customFormat="false" ht="32.25" hidden="false" customHeight="true" outlineLevel="0" collapsed="false">
      <c r="D80" s="158" t="n">
        <v>15</v>
      </c>
      <c r="E80" s="159" t="s">
        <v>1210</v>
      </c>
      <c r="F80" s="77" t="s">
        <v>25</v>
      </c>
      <c r="G80" s="270" t="s">
        <v>1211</v>
      </c>
      <c r="H80" s="190"/>
    </row>
    <row r="81" customFormat="false" ht="32.25" hidden="false" customHeight="false" outlineLevel="0" collapsed="false">
      <c r="D81" s="158"/>
      <c r="E81" s="159"/>
      <c r="F81" s="79" t="s">
        <v>27</v>
      </c>
      <c r="G81" s="85" t="s">
        <v>1212</v>
      </c>
      <c r="H81" s="190"/>
    </row>
    <row r="82" customFormat="false" ht="32.25" hidden="false" customHeight="false" outlineLevel="0" collapsed="false">
      <c r="D82" s="158"/>
      <c r="E82" s="159"/>
      <c r="F82" s="98" t="s">
        <v>29</v>
      </c>
      <c r="G82" s="96" t="s">
        <v>1213</v>
      </c>
      <c r="H82" s="190"/>
    </row>
    <row r="83" customFormat="false" ht="48" hidden="false" customHeight="true" outlineLevel="0" collapsed="false">
      <c r="D83" s="133" t="n">
        <v>16</v>
      </c>
      <c r="E83" s="146" t="s">
        <v>1214</v>
      </c>
      <c r="F83" s="77" t="s">
        <v>25</v>
      </c>
      <c r="G83" s="160" t="s">
        <v>1215</v>
      </c>
      <c r="H83" s="190"/>
    </row>
    <row r="84" customFormat="false" ht="16.5" hidden="false" customHeight="false" outlineLevel="0" collapsed="false">
      <c r="D84" s="133"/>
      <c r="E84" s="146"/>
      <c r="F84" s="149" t="s">
        <v>27</v>
      </c>
      <c r="G84" s="85" t="s">
        <v>1216</v>
      </c>
      <c r="H84" s="190"/>
    </row>
    <row r="85" customFormat="false" ht="16.5" hidden="false" customHeight="false" outlineLevel="0" collapsed="false">
      <c r="D85" s="133"/>
      <c r="E85" s="146"/>
      <c r="F85" s="149" t="s">
        <v>29</v>
      </c>
      <c r="G85" s="85" t="s">
        <v>1217</v>
      </c>
      <c r="H85" s="190"/>
    </row>
    <row r="86" customFormat="false" ht="16.5" hidden="false" customHeight="false" outlineLevel="0" collapsed="false">
      <c r="D86" s="133"/>
      <c r="E86" s="146"/>
      <c r="F86" s="98" t="s">
        <v>31</v>
      </c>
      <c r="G86" s="96" t="s">
        <v>32</v>
      </c>
      <c r="H86" s="190"/>
    </row>
    <row r="87" customFormat="false" ht="16.5" hidden="false" customHeight="true" outlineLevel="0" collapsed="false">
      <c r="D87" s="133" t="n">
        <v>17</v>
      </c>
      <c r="E87" s="146" t="s">
        <v>1218</v>
      </c>
      <c r="F87" s="77" t="s">
        <v>25</v>
      </c>
      <c r="G87" s="160" t="s">
        <v>1219</v>
      </c>
      <c r="H87" s="190"/>
    </row>
    <row r="88" customFormat="false" ht="32.25" hidden="false" customHeight="false" outlineLevel="0" collapsed="false">
      <c r="D88" s="133"/>
      <c r="E88" s="146"/>
      <c r="F88" s="268" t="s">
        <v>27</v>
      </c>
      <c r="G88" s="85" t="s">
        <v>1220</v>
      </c>
      <c r="H88" s="190"/>
    </row>
    <row r="89" customFormat="false" ht="48" hidden="false" customHeight="false" outlineLevel="0" collapsed="false">
      <c r="D89" s="133"/>
      <c r="E89" s="146"/>
      <c r="F89" s="268" t="s">
        <v>29</v>
      </c>
      <c r="G89" s="85" t="s">
        <v>1221</v>
      </c>
      <c r="H89" s="190"/>
    </row>
    <row r="90" customFormat="false" ht="32.25" hidden="false" customHeight="false" outlineLevel="0" collapsed="false">
      <c r="D90" s="133"/>
      <c r="E90" s="146"/>
      <c r="F90" s="79" t="s">
        <v>31</v>
      </c>
      <c r="G90" s="85" t="s">
        <v>1222</v>
      </c>
      <c r="H90" s="190"/>
    </row>
    <row r="91" customFormat="false" ht="16.5" hidden="false" customHeight="false" outlineLevel="0" collapsed="false">
      <c r="D91" s="133"/>
      <c r="E91" s="146"/>
      <c r="F91" s="98" t="s">
        <v>167</v>
      </c>
      <c r="G91" s="96" t="s">
        <v>72</v>
      </c>
      <c r="H91" s="190"/>
    </row>
    <row r="92" customFormat="false" ht="32.25" hidden="false" customHeight="true" outlineLevel="0" collapsed="false">
      <c r="D92" s="133" t="n">
        <v>18</v>
      </c>
      <c r="E92" s="146" t="s">
        <v>1223</v>
      </c>
      <c r="F92" s="77" t="s">
        <v>25</v>
      </c>
      <c r="G92" s="160" t="s">
        <v>1224</v>
      </c>
      <c r="H92" s="190"/>
    </row>
    <row r="93" customFormat="false" ht="32.25" hidden="false" customHeight="false" outlineLevel="0" collapsed="false">
      <c r="D93" s="133"/>
      <c r="E93" s="146"/>
      <c r="F93" s="79" t="s">
        <v>27</v>
      </c>
      <c r="G93" s="85" t="s">
        <v>1225</v>
      </c>
      <c r="H93" s="190"/>
    </row>
    <row r="94" customFormat="false" ht="32.25" hidden="false" customHeight="false" outlineLevel="0" collapsed="false">
      <c r="D94" s="133"/>
      <c r="E94" s="146"/>
      <c r="F94" s="149" t="s">
        <v>29</v>
      </c>
      <c r="G94" s="85" t="s">
        <v>1226</v>
      </c>
      <c r="H94" s="190"/>
    </row>
    <row r="95" customFormat="false" ht="16.5" hidden="false" customHeight="false" outlineLevel="0" collapsed="false">
      <c r="D95" s="133"/>
      <c r="E95" s="146"/>
      <c r="F95" s="149" t="s">
        <v>31</v>
      </c>
      <c r="G95" s="85" t="s">
        <v>1227</v>
      </c>
      <c r="H95" s="190"/>
    </row>
    <row r="96" customFormat="false" ht="16.5" hidden="false" customHeight="false" outlineLevel="0" collapsed="false">
      <c r="D96" s="133"/>
      <c r="E96" s="146"/>
      <c r="F96" s="165" t="s">
        <v>167</v>
      </c>
      <c r="G96" s="96" t="s">
        <v>72</v>
      </c>
      <c r="H96" s="190"/>
    </row>
    <row r="97" customFormat="false" ht="32.25" hidden="false" customHeight="true" outlineLevel="0" collapsed="false">
      <c r="D97" s="158" t="n">
        <v>19</v>
      </c>
      <c r="E97" s="159" t="s">
        <v>1228</v>
      </c>
      <c r="F97" s="77" t="s">
        <v>25</v>
      </c>
      <c r="G97" s="210" t="s">
        <v>1229</v>
      </c>
      <c r="H97" s="190"/>
    </row>
    <row r="98" customFormat="false" ht="32.25" hidden="false" customHeight="false" outlineLevel="0" collapsed="false">
      <c r="D98" s="158"/>
      <c r="E98" s="159"/>
      <c r="F98" s="79" t="s">
        <v>27</v>
      </c>
      <c r="G98" s="217" t="s">
        <v>1230</v>
      </c>
      <c r="H98" s="190"/>
    </row>
    <row r="99" customFormat="false" ht="32.25" hidden="false" customHeight="false" outlineLevel="0" collapsed="false">
      <c r="D99" s="158"/>
      <c r="E99" s="159"/>
      <c r="F99" s="149" t="s">
        <v>29</v>
      </c>
      <c r="G99" s="217" t="s">
        <v>1231</v>
      </c>
      <c r="H99" s="190"/>
    </row>
    <row r="100" customFormat="false" ht="16.5" hidden="false" customHeight="false" outlineLevel="0" collapsed="false">
      <c r="D100" s="158"/>
      <c r="E100" s="159"/>
      <c r="F100" s="149" t="s">
        <v>31</v>
      </c>
      <c r="G100" s="218" t="s">
        <v>32</v>
      </c>
      <c r="H100" s="190"/>
    </row>
    <row r="101" customFormat="false" ht="32.25" hidden="false" customHeight="true" outlineLevel="0" collapsed="false">
      <c r="D101" s="133" t="n">
        <v>20</v>
      </c>
      <c r="E101" s="134" t="s">
        <v>1137</v>
      </c>
      <c r="F101" s="65" t="s">
        <v>25</v>
      </c>
      <c r="G101" s="160" t="s">
        <v>1138</v>
      </c>
      <c r="H101" s="190"/>
    </row>
    <row r="102" customFormat="false" ht="48" hidden="false" customHeight="false" outlineLevel="0" collapsed="false">
      <c r="D102" s="133"/>
      <c r="E102" s="134"/>
      <c r="F102" s="68" t="s">
        <v>27</v>
      </c>
      <c r="G102" s="85" t="s">
        <v>1139</v>
      </c>
      <c r="H102" s="190"/>
    </row>
    <row r="103" customFormat="false" ht="32.25" hidden="false" customHeight="false" outlineLevel="0" collapsed="false">
      <c r="D103" s="133"/>
      <c r="E103" s="134"/>
      <c r="F103" s="151" t="s">
        <v>29</v>
      </c>
      <c r="G103" s="85" t="s">
        <v>1140</v>
      </c>
      <c r="H103" s="190"/>
    </row>
    <row r="104" customFormat="false" ht="32.25" hidden="false" customHeight="false" outlineLevel="0" collapsed="false">
      <c r="D104" s="133"/>
      <c r="E104" s="134"/>
      <c r="F104" s="152" t="s">
        <v>31</v>
      </c>
      <c r="G104" s="161" t="s">
        <v>1141</v>
      </c>
      <c r="H104" s="190"/>
    </row>
    <row r="105" customFormat="false" ht="15.75" hidden="false" customHeight="false" outlineLevel="0" collapsed="false">
      <c r="F105" s="120"/>
    </row>
    <row r="106" customFormat="false" ht="15.75" hidden="false" customHeight="false" outlineLevel="0" collapsed="false">
      <c r="F106" s="120"/>
    </row>
    <row r="107" customFormat="false" ht="15.75" hidden="false" customHeight="false" outlineLevel="0" collapsed="false">
      <c r="F107" s="120"/>
    </row>
    <row r="108" customFormat="false" ht="15.75" hidden="false" customHeight="false" outlineLevel="0" collapsed="false">
      <c r="F108" s="120"/>
    </row>
    <row r="109" customFormat="false" ht="15.75" hidden="false" customHeight="false" outlineLevel="0" collapsed="false">
      <c r="F109" s="120"/>
    </row>
    <row r="110" customFormat="false" ht="15.75" hidden="false" customHeight="false" outlineLevel="0" collapsed="false">
      <c r="F110" s="120"/>
    </row>
    <row r="111" customFormat="false" ht="15.75" hidden="false" customHeight="false" outlineLevel="0" collapsed="false">
      <c r="F111" s="120"/>
    </row>
    <row r="112" customFormat="false" ht="15.75" hidden="false" customHeight="false" outlineLevel="0" collapsed="false">
      <c r="F112" s="120"/>
    </row>
    <row r="113" customFormat="false" ht="15.75" hidden="false" customHeight="false" outlineLevel="0" collapsed="false">
      <c r="F113" s="120"/>
    </row>
    <row r="114" customFormat="false" ht="15.75" hidden="false" customHeight="false" outlineLevel="0" collapsed="false">
      <c r="F114" s="120"/>
    </row>
    <row r="115" customFormat="false" ht="15.75" hidden="false" customHeight="false" outlineLevel="0" collapsed="false">
      <c r="F115" s="120"/>
    </row>
    <row r="116" customFormat="false" ht="15.75" hidden="false" customHeight="false" outlineLevel="0" collapsed="false">
      <c r="F116" s="201"/>
    </row>
    <row r="117" customFormat="false" ht="15.75" hidden="false" customHeight="false" outlineLevel="0" collapsed="false">
      <c r="F117" s="201"/>
    </row>
    <row r="118" customFormat="false" ht="15.75" hidden="false" customHeight="false" outlineLevel="0" collapsed="false">
      <c r="F118" s="120"/>
    </row>
    <row r="119" customFormat="false" ht="15" hidden="false" customHeight="false" outlineLevel="0" collapsed="false">
      <c r="F119" s="33"/>
    </row>
    <row r="120" customFormat="false" ht="15" hidden="false" customHeight="false" outlineLevel="0" collapsed="false">
      <c r="F120" s="128"/>
    </row>
    <row r="121" customFormat="false" ht="15.75" hidden="false" customHeight="false" outlineLevel="0" collapsed="false">
      <c r="F121" s="201"/>
    </row>
    <row r="122" customFormat="false" ht="15.75" hidden="false" customHeight="false" outlineLevel="0" collapsed="false">
      <c r="F122" s="201"/>
    </row>
    <row r="123" customFormat="false" ht="15.75" hidden="false" customHeight="false" outlineLevel="0" collapsed="false">
      <c r="F123" s="120"/>
    </row>
    <row r="124" customFormat="false" ht="15.75" hidden="false" customHeight="false" outlineLevel="0" collapsed="false">
      <c r="F124" s="120"/>
    </row>
    <row r="125" customFormat="false" ht="15.75" hidden="false" customHeight="false" outlineLevel="0" collapsed="false">
      <c r="F125" s="120"/>
    </row>
    <row r="126" customFormat="false" ht="15.75" hidden="false" customHeight="false" outlineLevel="0" collapsed="false">
      <c r="F126" s="120"/>
    </row>
    <row r="127" customFormat="false" ht="15.75" hidden="false" customHeight="false" outlineLevel="0" collapsed="false">
      <c r="F127" s="120"/>
    </row>
    <row r="128" customFormat="false" ht="15.75" hidden="false" customHeight="false" outlineLevel="0" collapsed="false">
      <c r="F128" s="120"/>
    </row>
    <row r="129" customFormat="false" ht="15.75" hidden="false" customHeight="false" outlineLevel="0" collapsed="false">
      <c r="F129" s="120"/>
    </row>
    <row r="130" customFormat="false" ht="15.75" hidden="false" customHeight="false" outlineLevel="0" collapsed="false">
      <c r="F130" s="120"/>
    </row>
    <row r="131" customFormat="false" ht="15.75" hidden="false" customHeight="false" outlineLevel="0" collapsed="false">
      <c r="F131" s="120"/>
    </row>
    <row r="132" customFormat="false" ht="15.75" hidden="false" customHeight="false" outlineLevel="0" collapsed="false">
      <c r="F132" s="120"/>
    </row>
    <row r="136" customFormat="false" ht="15.75" hidden="false" customHeight="false" outlineLevel="0" collapsed="false">
      <c r="F136" s="120"/>
    </row>
    <row r="137" customFormat="false" ht="15.75" hidden="false" customHeight="false" outlineLevel="0" collapsed="false">
      <c r="F137" s="120"/>
    </row>
    <row r="138" customFormat="false" ht="15.75" hidden="false" customHeight="false" outlineLevel="0" collapsed="false">
      <c r="F138" s="120"/>
    </row>
    <row r="139" customFormat="false" ht="15.75" hidden="false" customHeight="false" outlineLevel="0" collapsed="false">
      <c r="F139" s="120"/>
    </row>
  </sheetData>
  <sheetProtection sheet="true" password="fca6" objects="true" scenarios="true" selectLockedCells="true" selectUnlockedCells="true"/>
  <mergeCells count="49">
    <mergeCell ref="E4:G4"/>
    <mergeCell ref="E5:G8"/>
    <mergeCell ref="D10:H10"/>
    <mergeCell ref="D12:D15"/>
    <mergeCell ref="E12:E15"/>
    <mergeCell ref="D16:D19"/>
    <mergeCell ref="E16:E19"/>
    <mergeCell ref="D20:D23"/>
    <mergeCell ref="E20:G23"/>
    <mergeCell ref="H20:H23"/>
    <mergeCell ref="D24:D28"/>
    <mergeCell ref="E24:E28"/>
    <mergeCell ref="D29:D32"/>
    <mergeCell ref="E29:E32"/>
    <mergeCell ref="D33:D37"/>
    <mergeCell ref="E33:E37"/>
    <mergeCell ref="D38:D41"/>
    <mergeCell ref="E38:G41"/>
    <mergeCell ref="H38:H41"/>
    <mergeCell ref="D42:D45"/>
    <mergeCell ref="E42:E45"/>
    <mergeCell ref="D46:D49"/>
    <mergeCell ref="E46:E49"/>
    <mergeCell ref="D50:D54"/>
    <mergeCell ref="E50:E54"/>
    <mergeCell ref="D55:D58"/>
    <mergeCell ref="E55:E58"/>
    <mergeCell ref="D59:D62"/>
    <mergeCell ref="E59:E62"/>
    <mergeCell ref="D63:D67"/>
    <mergeCell ref="E63:E67"/>
    <mergeCell ref="D68:D71"/>
    <mergeCell ref="E68:E71"/>
    <mergeCell ref="D72:D75"/>
    <mergeCell ref="E72:E75"/>
    <mergeCell ref="D76:D79"/>
    <mergeCell ref="E76:E79"/>
    <mergeCell ref="D80:D82"/>
    <mergeCell ref="E80:E82"/>
    <mergeCell ref="D83:D86"/>
    <mergeCell ref="E83:E86"/>
    <mergeCell ref="D87:D91"/>
    <mergeCell ref="E87:E91"/>
    <mergeCell ref="D92:D96"/>
    <mergeCell ref="E92:E96"/>
    <mergeCell ref="D97:D100"/>
    <mergeCell ref="E97:E100"/>
    <mergeCell ref="D101:D104"/>
    <mergeCell ref="E101:E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7">
                <anchor moveWithCells="true" sizeWithCells="false">
                  <from>
                    <xdr:col>81</xdr:col>
                    <xdr:colOff>326520</xdr:colOff>
                    <xdr:row>12</xdr:row>
                    <xdr:rowOff>19800</xdr:rowOff>
                  </from>
                  <to>
                    <xdr:col>82</xdr:col>
                    <xdr:colOff>5040</xdr:colOff>
                    <xdr:row>13</xdr:row>
                    <xdr:rowOff>48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8">
                <anchor moveWithCells="true" sizeWithCells="false">
                  <from>
                    <xdr:col>81</xdr:col>
                    <xdr:colOff>336240</xdr:colOff>
                    <xdr:row>14</xdr:row>
                    <xdr:rowOff>28800</xdr:rowOff>
                  </from>
                  <to>
                    <xdr:col>82</xdr:col>
                    <xdr:colOff>14760</xdr:colOff>
                    <xdr:row>15</xdr:row>
                    <xdr:rowOff>57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9">
                <anchor moveWithCells="true" sizeWithCells="false">
                  <from>
                    <xdr:col>81</xdr:col>
                    <xdr:colOff>336240</xdr:colOff>
                    <xdr:row>16</xdr:row>
                    <xdr:rowOff>48240</xdr:rowOff>
                  </from>
                  <to>
                    <xdr:col>82</xdr:col>
                    <xdr:colOff>14760</xdr:colOff>
                    <xdr:row>17</xdr:row>
                    <xdr:rowOff>76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0">
                <anchor moveWithCells="true" sizeWithCells="false">
                  <from>
                    <xdr:col>81</xdr:col>
                    <xdr:colOff>336240</xdr:colOff>
                    <xdr:row>17</xdr:row>
                    <xdr:rowOff>190080</xdr:rowOff>
                  </from>
                  <to>
                    <xdr:col>82</xdr:col>
                    <xdr:colOff>14760</xdr:colOff>
                    <xdr:row>19</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1">
                <anchor moveWithCells="true" sizeWithCells="false">
                  <from>
                    <xdr:col>81</xdr:col>
                    <xdr:colOff>336240</xdr:colOff>
                    <xdr:row>19</xdr:row>
                    <xdr:rowOff>114840</xdr:rowOff>
                  </from>
                  <to>
                    <xdr:col>82</xdr:col>
                    <xdr:colOff>14760</xdr:colOff>
                    <xdr:row>20</xdr:row>
                    <xdr:rowOff>134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2">
                <anchor moveWithCells="true" sizeWithCells="false">
                  <from>
                    <xdr:col>81</xdr:col>
                    <xdr:colOff>336240</xdr:colOff>
                    <xdr:row>29</xdr:row>
                    <xdr:rowOff>10440</xdr:rowOff>
                  </from>
                  <to>
                    <xdr:col>82</xdr:col>
                    <xdr:colOff>14760</xdr:colOff>
                    <xdr:row>30</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3">
                <anchor moveWithCells="true" sizeWithCells="false">
                  <from>
                    <xdr:col>81</xdr:col>
                    <xdr:colOff>336240</xdr:colOff>
                    <xdr:row>24</xdr:row>
                    <xdr:rowOff>182160</xdr:rowOff>
                  </from>
                  <to>
                    <xdr:col>82</xdr:col>
                    <xdr:colOff>14760</xdr:colOff>
                    <xdr:row>26</xdr:row>
                    <xdr:rowOff>152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4">
                <anchor moveWithCells="true" sizeWithCells="false">
                  <from>
                    <xdr:col>81</xdr:col>
                    <xdr:colOff>326520</xdr:colOff>
                    <xdr:row>21</xdr:row>
                    <xdr:rowOff>86040</xdr:rowOff>
                  </from>
                  <to>
                    <xdr:col>82</xdr:col>
                    <xdr:colOff>5040</xdr:colOff>
                    <xdr:row>22</xdr:row>
                    <xdr:rowOff>162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5">
                <anchor moveWithCells="true" sizeWithCells="false">
                  <from>
                    <xdr:col>81</xdr:col>
                    <xdr:colOff>336240</xdr:colOff>
                    <xdr:row>37</xdr:row>
                    <xdr:rowOff>95760</xdr:rowOff>
                  </from>
                  <to>
                    <xdr:col>82</xdr:col>
                    <xdr:colOff>14760</xdr:colOff>
                    <xdr:row>38</xdr:row>
                    <xdr:rowOff>133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6">
                <anchor moveWithCells="true" sizeWithCells="false">
                  <from>
                    <xdr:col>81</xdr:col>
                    <xdr:colOff>336240</xdr:colOff>
                    <xdr:row>43</xdr:row>
                    <xdr:rowOff>66600</xdr:rowOff>
                  </from>
                  <to>
                    <xdr:col>82</xdr:col>
                    <xdr:colOff>14760</xdr:colOff>
                    <xdr:row>44</xdr:row>
                    <xdr:rowOff>94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7">
                <anchor moveWithCells="true" sizeWithCells="false">
                  <from>
                    <xdr:col>81</xdr:col>
                    <xdr:colOff>336240</xdr:colOff>
                    <xdr:row>39</xdr:row>
                    <xdr:rowOff>9360</xdr:rowOff>
                  </from>
                  <to>
                    <xdr:col>82</xdr:col>
                    <xdr:colOff>14760</xdr:colOff>
                    <xdr:row>40</xdr:row>
                    <xdr:rowOff>37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8">
                <anchor moveWithCells="true" sizeWithCells="false">
                  <from>
                    <xdr:col>81</xdr:col>
                    <xdr:colOff>336240</xdr:colOff>
                    <xdr:row>40</xdr:row>
                    <xdr:rowOff>28800</xdr:rowOff>
                  </from>
                  <to>
                    <xdr:col>82</xdr:col>
                    <xdr:colOff>14760</xdr:colOff>
                    <xdr:row>41</xdr:row>
                    <xdr:rowOff>56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9">
                <anchor moveWithCells="true" sizeWithCells="false">
                  <from>
                    <xdr:col>81</xdr:col>
                    <xdr:colOff>336240</xdr:colOff>
                    <xdr:row>46</xdr:row>
                    <xdr:rowOff>114120</xdr:rowOff>
                  </from>
                  <to>
                    <xdr:col>82</xdr:col>
                    <xdr:colOff>14760</xdr:colOff>
                    <xdr:row>47</xdr:row>
                    <xdr:rowOff>132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0">
                <anchor moveWithCells="true" sizeWithCells="false">
                  <from>
                    <xdr:col>81</xdr:col>
                    <xdr:colOff>336240</xdr:colOff>
                    <xdr:row>45</xdr:row>
                    <xdr:rowOff>10080</xdr:rowOff>
                  </from>
                  <to>
                    <xdr:col>82</xdr:col>
                    <xdr:colOff>14760</xdr:colOff>
                    <xdr:row>46</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
                <anchor moveWithCells="true" sizeWithCells="false">
                  <from>
                    <xdr:col>81</xdr:col>
                    <xdr:colOff>336240</xdr:colOff>
                    <xdr:row>49</xdr:row>
                    <xdr:rowOff>161640</xdr:rowOff>
                  </from>
                  <to>
                    <xdr:col>82</xdr:col>
                    <xdr:colOff>14760</xdr:colOff>
                    <xdr:row>50</xdr:row>
                    <xdr:rowOff>190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3">
                <anchor moveWithCells="true" sizeWithCells="false">
                  <from>
                    <xdr:col>81</xdr:col>
                    <xdr:colOff>336240</xdr:colOff>
                    <xdr:row>48</xdr:row>
                    <xdr:rowOff>9720</xdr:rowOff>
                  </from>
                  <to>
                    <xdr:col>82</xdr:col>
                    <xdr:colOff>14760</xdr:colOff>
                    <xdr:row>49</xdr:row>
                    <xdr:rowOff>38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4">
                <anchor moveWithCells="true" sizeWithCells="false">
                  <from>
                    <xdr:col>81</xdr:col>
                    <xdr:colOff>336240</xdr:colOff>
                    <xdr:row>65</xdr:row>
                    <xdr:rowOff>57600</xdr:rowOff>
                  </from>
                  <to>
                    <xdr:col>82</xdr:col>
                    <xdr:colOff>14760</xdr:colOff>
                    <xdr:row>66</xdr:row>
                    <xdr:rowOff>770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0">
                <anchor moveWithCells="true" sizeWithCells="false">
                  <from>
                    <xdr:col>81</xdr:col>
                    <xdr:colOff>336240</xdr:colOff>
                    <xdr:row>67</xdr:row>
                    <xdr:rowOff>104760</xdr:rowOff>
                  </from>
                  <to>
                    <xdr:col>82</xdr:col>
                    <xdr:colOff>14760</xdr:colOff>
                    <xdr:row>68</xdr:row>
                    <xdr:rowOff>1242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1">
                <anchor moveWithCells="true" sizeWithCells="false">
                  <from>
                    <xdr:col>81</xdr:col>
                    <xdr:colOff>336240</xdr:colOff>
                    <xdr:row>70</xdr:row>
                    <xdr:rowOff>9360</xdr:rowOff>
                  </from>
                  <to>
                    <xdr:col>82</xdr:col>
                    <xdr:colOff>14760</xdr:colOff>
                    <xdr:row>71</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3">
                <anchor moveWithCells="true" sizeWithCells="false">
                  <from>
                    <xdr:col>81</xdr:col>
                    <xdr:colOff>336240</xdr:colOff>
                    <xdr:row>72</xdr:row>
                    <xdr:rowOff>28440</xdr:rowOff>
                  </from>
                  <to>
                    <xdr:col>82</xdr:col>
                    <xdr:colOff>14760</xdr:colOff>
                    <xdr:row>73</xdr:row>
                    <xdr:rowOff>47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4">
                <anchor moveWithCells="true" sizeWithCells="false">
                  <from>
                    <xdr:col>81</xdr:col>
                    <xdr:colOff>336240</xdr:colOff>
                    <xdr:row>73</xdr:row>
                    <xdr:rowOff>105120</xdr:rowOff>
                  </from>
                  <to>
                    <xdr:col>82</xdr:col>
                    <xdr:colOff>14760</xdr:colOff>
                    <xdr:row>74</xdr:row>
                    <xdr:rowOff>124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0">
                <anchor moveWithCells="true" sizeWithCells="false">
                  <from>
                    <xdr:col>81</xdr:col>
                    <xdr:colOff>336240</xdr:colOff>
                    <xdr:row>75</xdr:row>
                    <xdr:rowOff>161640</xdr:rowOff>
                  </from>
                  <to>
                    <xdr:col>82</xdr:col>
                    <xdr:colOff>14760</xdr:colOff>
                    <xdr:row>76</xdr:row>
                    <xdr:rowOff>180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2">
                <anchor moveWithCells="true" sizeWithCells="false">
                  <from>
                    <xdr:col>81</xdr:col>
                    <xdr:colOff>336240</xdr:colOff>
                    <xdr:row>77</xdr:row>
                    <xdr:rowOff>181800</xdr:rowOff>
                  </from>
                  <to>
                    <xdr:col>82</xdr:col>
                    <xdr:colOff>14760</xdr:colOff>
                    <xdr:row>79</xdr:row>
                    <xdr:rowOff>1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4">
                <anchor moveWithCells="true" sizeWithCells="false">
                  <from>
                    <xdr:col>81</xdr:col>
                    <xdr:colOff>336240</xdr:colOff>
                    <xdr:row>79</xdr:row>
                    <xdr:rowOff>153000</xdr:rowOff>
                  </from>
                  <to>
                    <xdr:col>82</xdr:col>
                    <xdr:colOff>14760</xdr:colOff>
                    <xdr:row>80</xdr:row>
                    <xdr:rowOff>171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
                <anchor moveWithCells="true" sizeWithCells="false">
                  <from>
                    <xdr:col>81</xdr:col>
                    <xdr:colOff>336240</xdr:colOff>
                    <xdr:row>80</xdr:row>
                    <xdr:rowOff>190080</xdr:rowOff>
                  </from>
                  <to>
                    <xdr:col>82</xdr:col>
                    <xdr:colOff>14760</xdr:colOff>
                    <xdr:row>82</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9">
                <anchor moveWithCells="true" sizeWithCells="false">
                  <from>
                    <xdr:col>81</xdr:col>
                    <xdr:colOff>336240</xdr:colOff>
                    <xdr:row>82</xdr:row>
                    <xdr:rowOff>9360</xdr:rowOff>
                  </from>
                  <to>
                    <xdr:col>82</xdr:col>
                    <xdr:colOff>14760</xdr:colOff>
                    <xdr:row>83</xdr:row>
                    <xdr:rowOff>28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81">
                <anchor moveWithCells="true" sizeWithCells="false">
                  <from>
                    <xdr:col>81</xdr:col>
                    <xdr:colOff>336240</xdr:colOff>
                    <xdr:row>83</xdr:row>
                    <xdr:rowOff>9720</xdr:rowOff>
                  </from>
                  <to>
                    <xdr:col>82</xdr:col>
                    <xdr:colOff>14760</xdr:colOff>
                    <xdr:row>84</xdr:row>
                    <xdr:rowOff>28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2">
                <anchor moveWithCells="true" sizeWithCells="false">
                  <from>
                    <xdr:col>81</xdr:col>
                    <xdr:colOff>336240</xdr:colOff>
                    <xdr:row>85</xdr:row>
                    <xdr:rowOff>37800</xdr:rowOff>
                  </from>
                  <to>
                    <xdr:col>82</xdr:col>
                    <xdr:colOff>14760</xdr:colOff>
                    <xdr:row>86</xdr:row>
                    <xdr:rowOff>572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4">
                <anchor moveWithCells="true" sizeWithCells="false">
                  <from>
                    <xdr:col>81</xdr:col>
                    <xdr:colOff>336240</xdr:colOff>
                    <xdr:row>86</xdr:row>
                    <xdr:rowOff>153000</xdr:rowOff>
                  </from>
                  <to>
                    <xdr:col>82</xdr:col>
                    <xdr:colOff>14760</xdr:colOff>
                    <xdr:row>87</xdr:row>
                    <xdr:rowOff>172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7">
                <anchor moveWithCells="true" sizeWithCells="false">
                  <from>
                    <xdr:col>81</xdr:col>
                    <xdr:colOff>336240</xdr:colOff>
                    <xdr:row>88</xdr:row>
                    <xdr:rowOff>57240</xdr:rowOff>
                  </from>
                  <to>
                    <xdr:col>82</xdr:col>
                    <xdr:colOff>14760</xdr:colOff>
                    <xdr:row>89</xdr:row>
                    <xdr:rowOff>759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9">
                <anchor moveWithCells="true" sizeWithCells="false">
                  <from>
                    <xdr:col>81</xdr:col>
                    <xdr:colOff>336240</xdr:colOff>
                    <xdr:row>89</xdr:row>
                    <xdr:rowOff>86040</xdr:rowOff>
                  </from>
                  <to>
                    <xdr:col>82</xdr:col>
                    <xdr:colOff>14760</xdr:colOff>
                    <xdr:row>90</xdr:row>
                    <xdr:rowOff>105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1">
                <anchor moveWithCells="true" sizeWithCells="false">
                  <from>
                    <xdr:col>81</xdr:col>
                    <xdr:colOff>336240</xdr:colOff>
                    <xdr:row>90</xdr:row>
                    <xdr:rowOff>151920</xdr:rowOff>
                  </from>
                  <to>
                    <xdr:col>82</xdr:col>
                    <xdr:colOff>14760</xdr:colOff>
                    <xdr:row>91</xdr:row>
                    <xdr:rowOff>171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3">
                <anchor moveWithCells="true" sizeWithCells="false">
                  <from>
                    <xdr:col>81</xdr:col>
                    <xdr:colOff>336240</xdr:colOff>
                    <xdr:row>91</xdr:row>
                    <xdr:rowOff>152640</xdr:rowOff>
                  </from>
                  <to>
                    <xdr:col>82</xdr:col>
                    <xdr:colOff>14760</xdr:colOff>
                    <xdr:row>92</xdr:row>
                    <xdr:rowOff>1710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5">
                <anchor moveWithCells="true" sizeWithCells="false">
                  <from>
                    <xdr:col>81</xdr:col>
                    <xdr:colOff>336240</xdr:colOff>
                    <xdr:row>93</xdr:row>
                    <xdr:rowOff>48240</xdr:rowOff>
                  </from>
                  <to>
                    <xdr:col>82</xdr:col>
                    <xdr:colOff>14760</xdr:colOff>
                    <xdr:row>94</xdr:row>
                    <xdr:rowOff>115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6">
                <anchor moveWithCells="true" sizeWithCells="false">
                  <from>
                    <xdr:col>81</xdr:col>
                    <xdr:colOff>336240</xdr:colOff>
                    <xdr:row>95</xdr:row>
                    <xdr:rowOff>86760</xdr:rowOff>
                  </from>
                  <to>
                    <xdr:col>82</xdr:col>
                    <xdr:colOff>14760</xdr:colOff>
                    <xdr:row>96</xdr:row>
                    <xdr:rowOff>105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8">
                <anchor moveWithCells="true" sizeWithCells="false">
                  <from>
                    <xdr:col>81</xdr:col>
                    <xdr:colOff>336240</xdr:colOff>
                    <xdr:row>96</xdr:row>
                    <xdr:rowOff>180720</xdr:rowOff>
                  </from>
                  <to>
                    <xdr:col>82</xdr:col>
                    <xdr:colOff>14760</xdr:colOff>
                    <xdr:row>97</xdr:row>
                    <xdr:rowOff>199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0">
                <anchor moveWithCells="true" sizeWithCells="false">
                  <from>
                    <xdr:col>81</xdr:col>
                    <xdr:colOff>336240</xdr:colOff>
                    <xdr:row>97</xdr:row>
                    <xdr:rowOff>190440</xdr:rowOff>
                  </from>
                  <to>
                    <xdr:col>82</xdr:col>
                    <xdr:colOff>14760</xdr:colOff>
                    <xdr:row>99</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1">
                <anchor moveWithCells="true" sizeWithCells="false">
                  <from>
                    <xdr:col>81</xdr:col>
                    <xdr:colOff>336240</xdr:colOff>
                    <xdr:row>99</xdr:row>
                    <xdr:rowOff>114840</xdr:rowOff>
                  </from>
                  <to>
                    <xdr:col>82</xdr:col>
                    <xdr:colOff>14760</xdr:colOff>
                    <xdr:row>100</xdr:row>
                    <xdr:rowOff>1339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3">
                <anchor moveWithCells="true" sizeWithCells="false">
                  <from>
                    <xdr:col>81</xdr:col>
                    <xdr:colOff>336240</xdr:colOff>
                    <xdr:row>101</xdr:row>
                    <xdr:rowOff>123840</xdr:rowOff>
                  </from>
                  <to>
                    <xdr:col>82</xdr:col>
                    <xdr:colOff>14760</xdr:colOff>
                    <xdr:row>102</xdr:row>
                    <xdr:rowOff>142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5">
                <anchor moveWithCells="true" sizeWithCells="false">
                  <from>
                    <xdr:col>81</xdr:col>
                    <xdr:colOff>336240</xdr:colOff>
                    <xdr:row>104</xdr:row>
                    <xdr:rowOff>190440</xdr:rowOff>
                  </from>
                  <to>
                    <xdr:col>82</xdr:col>
                    <xdr:colOff>14760</xdr:colOff>
                    <xdr:row>106</xdr:row>
                    <xdr:rowOff>1051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7">
                <anchor moveWithCells="true" sizeWithCells="false">
                  <from>
                    <xdr:col>81</xdr:col>
                    <xdr:colOff>336240</xdr:colOff>
                    <xdr:row>106</xdr:row>
                    <xdr:rowOff>153360</xdr:rowOff>
                  </from>
                  <to>
                    <xdr:col>82</xdr:col>
                    <xdr:colOff>14760</xdr:colOff>
                    <xdr:row>108</xdr:row>
                    <xdr:rowOff>66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10">
                <anchor moveWithCells="true" sizeWithCells="false">
                  <from>
                    <xdr:col>81</xdr:col>
                    <xdr:colOff>336240</xdr:colOff>
                    <xdr:row>108</xdr:row>
                    <xdr:rowOff>37800</xdr:rowOff>
                  </from>
                  <to>
                    <xdr:col>82</xdr:col>
                    <xdr:colOff>14760</xdr:colOff>
                    <xdr:row>109</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11">
                <anchor moveWithCells="true" sizeWithCells="false">
                  <from>
                    <xdr:col>81</xdr:col>
                    <xdr:colOff>336240</xdr:colOff>
                    <xdr:row>109</xdr:row>
                    <xdr:rowOff>172080</xdr:rowOff>
                  </from>
                  <to>
                    <xdr:col>82</xdr:col>
                    <xdr:colOff>14760</xdr:colOff>
                    <xdr:row>110</xdr:row>
                    <xdr:rowOff>1911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4">
                <anchor moveWithCells="true" sizeWithCells="false">
                  <from>
                    <xdr:col>81</xdr:col>
                    <xdr:colOff>336240</xdr:colOff>
                    <xdr:row>111</xdr:row>
                    <xdr:rowOff>57240</xdr:rowOff>
                  </from>
                  <to>
                    <xdr:col>82</xdr:col>
                    <xdr:colOff>14760</xdr:colOff>
                    <xdr:row>112</xdr:row>
                    <xdr:rowOff>763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6">
                <anchor moveWithCells="true" sizeWithCells="false">
                  <from>
                    <xdr:col>81</xdr:col>
                    <xdr:colOff>336240</xdr:colOff>
                    <xdr:row>112</xdr:row>
                    <xdr:rowOff>66600</xdr:rowOff>
                  </from>
                  <to>
                    <xdr:col>82</xdr:col>
                    <xdr:colOff>14760</xdr:colOff>
                    <xdr:row>113</xdr:row>
                    <xdr:rowOff>856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7">
                <anchor moveWithCells="true" sizeWithCells="false">
                  <from>
                    <xdr:col>81</xdr:col>
                    <xdr:colOff>336240</xdr:colOff>
                    <xdr:row>114</xdr:row>
                    <xdr:rowOff>720</xdr:rowOff>
                  </from>
                  <to>
                    <xdr:col>82</xdr:col>
                    <xdr:colOff>14760</xdr:colOff>
                    <xdr:row>115</xdr:row>
                    <xdr:rowOff>19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20">
                <anchor moveWithCells="true" sizeWithCells="false">
                  <from>
                    <xdr:col>81</xdr:col>
                    <xdr:colOff>336240</xdr:colOff>
                    <xdr:row>115</xdr:row>
                    <xdr:rowOff>85320</xdr:rowOff>
                  </from>
                  <to>
                    <xdr:col>82</xdr:col>
                    <xdr:colOff>14760</xdr:colOff>
                    <xdr:row>116</xdr:row>
                    <xdr:rowOff>1047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21">
                <anchor moveWithCells="true" sizeWithCells="false">
                  <from>
                    <xdr:col>81</xdr:col>
                    <xdr:colOff>336240</xdr:colOff>
                    <xdr:row>116</xdr:row>
                    <xdr:rowOff>113760</xdr:rowOff>
                  </from>
                  <to>
                    <xdr:col>82</xdr:col>
                    <xdr:colOff>14760</xdr:colOff>
                    <xdr:row>117</xdr:row>
                    <xdr:rowOff>1335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24">
                <anchor moveWithCells="true" sizeWithCells="false">
                  <from>
                    <xdr:col>81</xdr:col>
                    <xdr:colOff>336240</xdr:colOff>
                    <xdr:row>117</xdr:row>
                    <xdr:rowOff>114480</xdr:rowOff>
                  </from>
                  <to>
                    <xdr:col>82</xdr:col>
                    <xdr:colOff>14760</xdr:colOff>
                    <xdr:row>118</xdr:row>
                    <xdr:rowOff>1328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26">
                <anchor moveWithCells="true" sizeWithCells="false">
                  <from>
                    <xdr:col>81</xdr:col>
                    <xdr:colOff>336240</xdr:colOff>
                    <xdr:row>118</xdr:row>
                    <xdr:rowOff>123840</xdr:rowOff>
                  </from>
                  <to>
                    <xdr:col>82</xdr:col>
                    <xdr:colOff>14760</xdr:colOff>
                    <xdr:row>119</xdr:row>
                    <xdr:rowOff>1425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27">
                <anchor moveWithCells="true" sizeWithCells="false">
                  <from>
                    <xdr:col>81</xdr:col>
                    <xdr:colOff>336240</xdr:colOff>
                    <xdr:row>120</xdr:row>
                    <xdr:rowOff>48240</xdr:rowOff>
                  </from>
                  <to>
                    <xdr:col>82</xdr:col>
                    <xdr:colOff>14760</xdr:colOff>
                    <xdr:row>121</xdr:row>
                    <xdr:rowOff>1616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28">
                <anchor moveWithCells="true" sizeWithCells="false">
                  <from>
                    <xdr:col>81</xdr:col>
                    <xdr:colOff>336240</xdr:colOff>
                    <xdr:row>122</xdr:row>
                    <xdr:rowOff>360</xdr:rowOff>
                  </from>
                  <to>
                    <xdr:col>82</xdr:col>
                    <xdr:colOff>14760</xdr:colOff>
                    <xdr:row>123</xdr:row>
                    <xdr:rowOff>1137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29">
                <anchor moveWithCells="true" sizeWithCells="false">
                  <from>
                    <xdr:col>81</xdr:col>
                    <xdr:colOff>336240</xdr:colOff>
                    <xdr:row>124</xdr:row>
                    <xdr:rowOff>47880</xdr:rowOff>
                  </from>
                  <to>
                    <xdr:col>82</xdr:col>
                    <xdr:colOff>14760</xdr:colOff>
                    <xdr:row>125</xdr:row>
                    <xdr:rowOff>673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33">
                <anchor moveWithCells="true" sizeWithCells="false">
                  <from>
                    <xdr:col>81</xdr:col>
                    <xdr:colOff>336240</xdr:colOff>
                    <xdr:row>126</xdr:row>
                    <xdr:rowOff>77040</xdr:rowOff>
                  </from>
                  <to>
                    <xdr:col>82</xdr:col>
                    <xdr:colOff>14760</xdr:colOff>
                    <xdr:row>127</xdr:row>
                    <xdr:rowOff>961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35">
                <anchor moveWithCells="true" sizeWithCells="false">
                  <from>
                    <xdr:col>81</xdr:col>
                    <xdr:colOff>336240</xdr:colOff>
                    <xdr:row>130</xdr:row>
                    <xdr:rowOff>104760</xdr:rowOff>
                  </from>
                  <to>
                    <xdr:col>82</xdr:col>
                    <xdr:colOff>14760</xdr:colOff>
                    <xdr:row>132</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38">
                <anchor moveWithCells="true" sizeWithCells="false">
                  <from>
                    <xdr:col>81</xdr:col>
                    <xdr:colOff>336240</xdr:colOff>
                    <xdr:row>128</xdr:row>
                    <xdr:rowOff>113760</xdr:rowOff>
                  </from>
                  <to>
                    <xdr:col>82</xdr:col>
                    <xdr:colOff>14760</xdr:colOff>
                    <xdr:row>129</xdr:row>
                    <xdr:rowOff>1328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42">
                <anchor moveWithCells="true" sizeWithCells="false">
                  <from>
                    <xdr:col>81</xdr:col>
                    <xdr:colOff>336240</xdr:colOff>
                    <xdr:row>132</xdr:row>
                    <xdr:rowOff>190440</xdr:rowOff>
                  </from>
                  <to>
                    <xdr:col>82</xdr:col>
                    <xdr:colOff>14760</xdr:colOff>
                    <xdr:row>134</xdr:row>
                    <xdr:rowOff>90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44">
                <anchor moveWithCells="true" sizeWithCells="false">
                  <from>
                    <xdr:col>81</xdr:col>
                    <xdr:colOff>336240</xdr:colOff>
                    <xdr:row>134</xdr:row>
                    <xdr:rowOff>0</xdr:rowOff>
                  </from>
                  <to>
                    <xdr:col>82</xdr:col>
                    <xdr:colOff>14760</xdr:colOff>
                    <xdr:row>135</xdr:row>
                    <xdr:rowOff>19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46">
                <anchor moveWithCells="true" sizeWithCells="false">
                  <from>
                    <xdr:col>81</xdr:col>
                    <xdr:colOff>336240</xdr:colOff>
                    <xdr:row>135</xdr:row>
                    <xdr:rowOff>9720</xdr:rowOff>
                  </from>
                  <to>
                    <xdr:col>82</xdr:col>
                    <xdr:colOff>14760</xdr:colOff>
                    <xdr:row>136</xdr:row>
                    <xdr:rowOff>28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47">
                <anchor moveWithCells="true" sizeWithCells="false">
                  <from>
                    <xdr:col>81</xdr:col>
                    <xdr:colOff>336240</xdr:colOff>
                    <xdr:row>136</xdr:row>
                    <xdr:rowOff>19440</xdr:rowOff>
                  </from>
                  <to>
                    <xdr:col>82</xdr:col>
                    <xdr:colOff>14760</xdr:colOff>
                    <xdr:row>137</xdr:row>
                    <xdr:rowOff>378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48">
                <anchor moveWithCells="true" sizeWithCells="false">
                  <from>
                    <xdr:col>81</xdr:col>
                    <xdr:colOff>336240</xdr:colOff>
                    <xdr:row>137</xdr:row>
                    <xdr:rowOff>114840</xdr:rowOff>
                  </from>
                  <to>
                    <xdr:col>82</xdr:col>
                    <xdr:colOff>14760</xdr:colOff>
                    <xdr:row>138</xdr:row>
                    <xdr:rowOff>1339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50">
                <anchor moveWithCells="true" sizeWithCells="false">
                  <from>
                    <xdr:col>81</xdr:col>
                    <xdr:colOff>336240</xdr:colOff>
                    <xdr:row>140</xdr:row>
                    <xdr:rowOff>37800</xdr:rowOff>
                  </from>
                  <to>
                    <xdr:col>82</xdr:col>
                    <xdr:colOff>14760</xdr:colOff>
                    <xdr:row>141</xdr:row>
                    <xdr:rowOff>572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51">
                <anchor moveWithCells="true" sizeWithCells="false">
                  <from>
                    <xdr:col>81</xdr:col>
                    <xdr:colOff>336240</xdr:colOff>
                    <xdr:row>145</xdr:row>
                    <xdr:rowOff>181440</xdr:rowOff>
                  </from>
                  <to>
                    <xdr:col>82</xdr:col>
                    <xdr:colOff>14760</xdr:colOff>
                    <xdr:row>147</xdr:row>
                    <xdr:rowOff>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52">
                <anchor moveWithCells="true" sizeWithCells="false">
                  <from>
                    <xdr:col>81</xdr:col>
                    <xdr:colOff>336240</xdr:colOff>
                    <xdr:row>144</xdr:row>
                    <xdr:rowOff>76320</xdr:rowOff>
                  </from>
                  <to>
                    <xdr:col>82</xdr:col>
                    <xdr:colOff>14760</xdr:colOff>
                    <xdr:row>145</xdr:row>
                    <xdr:rowOff>950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53">
                <anchor moveWithCells="true" sizeWithCells="false">
                  <from>
                    <xdr:col>81</xdr:col>
                    <xdr:colOff>336240</xdr:colOff>
                    <xdr:row>147</xdr:row>
                    <xdr:rowOff>191160</xdr:rowOff>
                  </from>
                  <to>
                    <xdr:col>82</xdr:col>
                    <xdr:colOff>14760</xdr:colOff>
                    <xdr:row>149</xdr:row>
                    <xdr:rowOff>104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54">
                <anchor moveWithCells="true" sizeWithCells="false">
                  <from>
                    <xdr:col>81</xdr:col>
                    <xdr:colOff>336240</xdr:colOff>
                    <xdr:row>149</xdr:row>
                    <xdr:rowOff>191160</xdr:rowOff>
                  </from>
                  <to>
                    <xdr:col>82</xdr:col>
                    <xdr:colOff>14760</xdr:colOff>
                    <xdr:row>151</xdr:row>
                    <xdr:rowOff>104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57">
                <anchor moveWithCells="true" sizeWithCells="false">
                  <from>
                    <xdr:col>81</xdr:col>
                    <xdr:colOff>336240</xdr:colOff>
                    <xdr:row>152</xdr:row>
                    <xdr:rowOff>114120</xdr:rowOff>
                  </from>
                  <to>
                    <xdr:col>82</xdr:col>
                    <xdr:colOff>14760</xdr:colOff>
                    <xdr:row>153</xdr:row>
                    <xdr:rowOff>1332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58">
                <anchor moveWithCells="true" sizeWithCells="false">
                  <from>
                    <xdr:col>81</xdr:col>
                    <xdr:colOff>336240</xdr:colOff>
                    <xdr:row>156</xdr:row>
                    <xdr:rowOff>9720</xdr:rowOff>
                  </from>
                  <to>
                    <xdr:col>82</xdr:col>
                    <xdr:colOff>14760</xdr:colOff>
                    <xdr:row>157</xdr:row>
                    <xdr:rowOff>291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59">
                <anchor moveWithCells="true" sizeWithCells="false">
                  <from>
                    <xdr:col>81</xdr:col>
                    <xdr:colOff>336240</xdr:colOff>
                    <xdr:row>154</xdr:row>
                    <xdr:rowOff>29520</xdr:rowOff>
                  </from>
                  <to>
                    <xdr:col>82</xdr:col>
                    <xdr:colOff>14760</xdr:colOff>
                    <xdr:row>155</xdr:row>
                    <xdr:rowOff>486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60">
                <anchor moveWithCells="true" sizeWithCells="false">
                  <from>
                    <xdr:col>81</xdr:col>
                    <xdr:colOff>336240</xdr:colOff>
                    <xdr:row>157</xdr:row>
                    <xdr:rowOff>171720</xdr:rowOff>
                  </from>
                  <to>
                    <xdr:col>82</xdr:col>
                    <xdr:colOff>14760</xdr:colOff>
                    <xdr:row>158</xdr:row>
                    <xdr:rowOff>1908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62">
                <anchor moveWithCells="true" sizeWithCells="false">
                  <from>
                    <xdr:col>81</xdr:col>
                    <xdr:colOff>336240</xdr:colOff>
                    <xdr:row>159</xdr:row>
                    <xdr:rowOff>133200</xdr:rowOff>
                  </from>
                  <to>
                    <xdr:col>82</xdr:col>
                    <xdr:colOff>14760</xdr:colOff>
                    <xdr:row>160</xdr:row>
                    <xdr:rowOff>1526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67">
                <anchor moveWithCells="true" sizeWithCells="false">
                  <from>
                    <xdr:col>81</xdr:col>
                    <xdr:colOff>336240</xdr:colOff>
                    <xdr:row>161</xdr:row>
                    <xdr:rowOff>67320</xdr:rowOff>
                  </from>
                  <to>
                    <xdr:col>82</xdr:col>
                    <xdr:colOff>14760</xdr:colOff>
                    <xdr:row>162</xdr:row>
                    <xdr:rowOff>181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68">
                <anchor moveWithCells="true" sizeWithCells="false">
                  <from>
                    <xdr:col>81</xdr:col>
                    <xdr:colOff>336240</xdr:colOff>
                    <xdr:row>168</xdr:row>
                    <xdr:rowOff>67320</xdr:rowOff>
                  </from>
                  <to>
                    <xdr:col>82</xdr:col>
                    <xdr:colOff>14760</xdr:colOff>
                    <xdr:row>169</xdr:row>
                    <xdr:rowOff>180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69">
                <anchor moveWithCells="true" sizeWithCells="false">
                  <from>
                    <xdr:col>81</xdr:col>
                    <xdr:colOff>336240</xdr:colOff>
                    <xdr:row>163</xdr:row>
                    <xdr:rowOff>76320</xdr:rowOff>
                  </from>
                  <to>
                    <xdr:col>82</xdr:col>
                    <xdr:colOff>14760</xdr:colOff>
                    <xdr:row>164</xdr:row>
                    <xdr:rowOff>950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71">
                <anchor moveWithCells="true" sizeWithCells="false">
                  <from>
                    <xdr:col>81</xdr:col>
                    <xdr:colOff>336240</xdr:colOff>
                    <xdr:row>166</xdr:row>
                    <xdr:rowOff>86400</xdr:rowOff>
                  </from>
                  <to>
                    <xdr:col>82</xdr:col>
                    <xdr:colOff>14760</xdr:colOff>
                    <xdr:row>167</xdr:row>
                    <xdr:rowOff>1058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75">
                <anchor moveWithCells="true" sizeWithCells="false">
                  <from>
                    <xdr:col>81</xdr:col>
                    <xdr:colOff>336240</xdr:colOff>
                    <xdr:row>59</xdr:row>
                    <xdr:rowOff>133200</xdr:rowOff>
                  </from>
                  <to>
                    <xdr:col>82</xdr:col>
                    <xdr:colOff>14760</xdr:colOff>
                    <xdr:row>60</xdr:row>
                    <xdr:rowOff>1623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76">
                <anchor moveWithCells="true" sizeWithCells="false">
                  <from>
                    <xdr:col>81</xdr:col>
                    <xdr:colOff>336240</xdr:colOff>
                    <xdr:row>58</xdr:row>
                    <xdr:rowOff>75960</xdr:rowOff>
                  </from>
                  <to>
                    <xdr:col>82</xdr:col>
                    <xdr:colOff>14760</xdr:colOff>
                    <xdr:row>59</xdr:row>
                    <xdr:rowOff>1044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77">
                <anchor moveWithCells="true" sizeWithCells="false">
                  <from>
                    <xdr:col>81</xdr:col>
                    <xdr:colOff>336240</xdr:colOff>
                    <xdr:row>56</xdr:row>
                    <xdr:rowOff>9360</xdr:rowOff>
                  </from>
                  <to>
                    <xdr:col>82</xdr:col>
                    <xdr:colOff>14760</xdr:colOff>
                    <xdr:row>57</xdr:row>
                    <xdr:rowOff>381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78">
                <anchor moveWithCells="true" sizeWithCells="false">
                  <from>
                    <xdr:col>81</xdr:col>
                    <xdr:colOff>336240</xdr:colOff>
                    <xdr:row>51</xdr:row>
                    <xdr:rowOff>46800</xdr:rowOff>
                  </from>
                  <to>
                    <xdr:col>82</xdr:col>
                    <xdr:colOff>14760</xdr:colOff>
                    <xdr:row>52</xdr:row>
                    <xdr:rowOff>662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0">
                <anchor moveWithCells="true" sizeWithCells="false">
                  <from>
                    <xdr:col>81</xdr:col>
                    <xdr:colOff>336240</xdr:colOff>
                    <xdr:row>53</xdr:row>
                    <xdr:rowOff>105480</xdr:rowOff>
                  </from>
                  <to>
                    <xdr:col>82</xdr:col>
                    <xdr:colOff>14760</xdr:colOff>
                    <xdr:row>54</xdr:row>
                    <xdr:rowOff>124200</xdr:rowOff>
                  </to>
                </anchor>
              </controlPr>
            </control>
          </mc:Choice>
        </mc:AlternateContent>
        <mc:AlternateContent xmlns:mc="http://schemas.openxmlformats.org/markup-compatibility/2006">
          <mc:Choice Requires="x14">
            <control shapeId="1086" r:id="rId88" name="Button 283">
              <controlPr defaultSize="0" print="false" autoFill="0" autoPict="0" macro="Module3.backtotestset">
                <anchor moveWithCells="true" sizeWithCells="false">
                  <from>
                    <xdr:col>6</xdr:col>
                    <xdr:colOff>977760</xdr:colOff>
                    <xdr:row>1</xdr:row>
                    <xdr:rowOff>0</xdr:rowOff>
                  </from>
                  <to>
                    <xdr:col>7</xdr:col>
                    <xdr:colOff>-1746360</xdr:colOff>
                    <xdr:row>2</xdr:row>
                    <xdr:rowOff>86040</xdr:rowOff>
                  </to>
                </anchor>
              </controlPr>
            </control>
          </mc:Choice>
        </mc:AlternateContent>
        <mc:AlternateContent xmlns:mc="http://schemas.openxmlformats.org/markup-compatibility/2006">
          <mc:Choice Requires="x14">
            <control shapeId="1087" r:id="rId89" name="Button 285">
              <controlPr defaultSize="0" print="false" autoFill="0" autoPict="0" macro="Module1.backtowelcome">
                <anchor moveWithCells="true" sizeWithCells="false">
                  <from>
                    <xdr:col>4</xdr:col>
                    <xdr:colOff>1188720</xdr:colOff>
                    <xdr:row>105</xdr:row>
                    <xdr:rowOff>18720</xdr:rowOff>
                  </from>
                  <to>
                    <xdr:col>5</xdr:col>
                    <xdr:colOff>-1074240</xdr:colOff>
                    <xdr:row>106</xdr:row>
                    <xdr:rowOff>123480</xdr:rowOff>
                  </to>
                </anchor>
              </controlPr>
            </control>
          </mc:Choice>
        </mc:AlternateContent>
        <mc:AlternateContent xmlns:mc="http://schemas.openxmlformats.org/markup-compatibility/2006">
          <mc:Choice Requires="x14">
            <control shapeId="1088" r:id="rId90" name="Button 287">
              <controlPr defaultSize="0" print="false" autoFill="0" autoPict="0" macro="Module1.backtowelcome">
                <anchor moveWithCells="true" sizeWithCells="false">
                  <from>
                    <xdr:col>4</xdr:col>
                    <xdr:colOff>1156320</xdr:colOff>
                    <xdr:row>1</xdr:row>
                    <xdr:rowOff>0</xdr:rowOff>
                  </from>
                  <to>
                    <xdr:col>5</xdr:col>
                    <xdr:colOff>-1103040</xdr:colOff>
                    <xdr:row>2</xdr:row>
                    <xdr:rowOff>104760</xdr:rowOff>
                  </to>
                </anchor>
              </controlPr>
            </control>
          </mc:Choice>
        </mc:AlternateContent>
        <mc:AlternateContent xmlns:mc="http://schemas.openxmlformats.org/markup-compatibility/2006">
          <mc:Choice Requires="x14">
            <control shapeId="1089" r:id="rId91" name="Button 288">
              <controlPr defaultSize="0" print="false" autoFill="0" autoPict="0" macro="Module3.backtotestset">
                <anchor moveWithCells="true" sizeWithCells="false">
                  <from>
                    <xdr:col>6</xdr:col>
                    <xdr:colOff>1099080</xdr:colOff>
                    <xdr:row>105</xdr:row>
                    <xdr:rowOff>9360</xdr:rowOff>
                  </from>
                  <to>
                    <xdr:col>7</xdr:col>
                    <xdr:colOff>-1625400</xdr:colOff>
                    <xdr:row>106</xdr:row>
                    <xdr:rowOff>95400</xdr:rowOff>
                  </to>
                </anchor>
              </controlPr>
            </control>
          </mc:Choice>
        </mc:AlternateContent>
        <mc:AlternateContent xmlns:mc="http://schemas.openxmlformats.org/markup-compatibility/2006">
          <mc:Choice Requires="x14">
            <control shapeId="1090" r:id="rId92" name="Button 289">
              <controlPr defaultSize="0" print="false" autoFill="0" autoPict="0" macro="Module5.gotofigure5">
                <anchor moveWithCells="true" sizeWithCells="false">
                  <from>
                    <xdr:col>4</xdr:col>
                    <xdr:colOff>1288440</xdr:colOff>
                    <xdr:row>17</xdr:row>
                    <xdr:rowOff>236520</xdr:rowOff>
                  </from>
                  <to>
                    <xdr:col>5</xdr:col>
                    <xdr:colOff>-1013760</xdr:colOff>
                    <xdr:row>18</xdr:row>
                    <xdr:rowOff>-477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V234"/>
  <sheetViews>
    <sheetView showFormulas="false" showGridLines="true" showRowColHeaders="false" showZeros="true" rightToLeft="false" tabSelected="false" showOutlineSymbols="true" defaultGridColor="true" view="normal" topLeftCell="BN4" colorId="64" zoomScale="100" zoomScaleNormal="100" zoomScalePageLayoutView="100" workbookViewId="0">
      <selection pane="topLeft" activeCell="BS12" activeCellId="0" sqref="BS12"/>
    </sheetView>
  </sheetViews>
  <sheetFormatPr defaultColWidth="9.13671875" defaultRowHeight="15.75" zeroHeight="false" outlineLevelRow="0" outlineLevelCol="0"/>
  <cols>
    <col collapsed="false" customWidth="false" hidden="true" outlineLevel="0" max="3" min="1" style="125" width="9.14"/>
    <col collapsed="false" customWidth="true" hidden="true" outlineLevel="0" max="8" min="4" style="125" width="9.41"/>
    <col collapsed="false" customWidth="true" hidden="true" outlineLevel="0" max="13" min="9" style="271" width="9.41"/>
    <col collapsed="false" customWidth="true" hidden="true" outlineLevel="0" max="18" min="14" style="271" width="10.28"/>
    <col collapsed="false" customWidth="true" hidden="true" outlineLevel="0" max="19" min="19" style="271" width="9.7"/>
    <col collapsed="false" customWidth="true" hidden="true" outlineLevel="0" max="23" min="20" style="271" width="10.28"/>
    <col collapsed="false" customWidth="true" hidden="true" outlineLevel="0" max="24" min="24" style="271" width="9.7"/>
    <col collapsed="false" customWidth="true" hidden="true" outlineLevel="0" max="28" min="25" style="271" width="10.28"/>
    <col collapsed="false" customWidth="true" hidden="true" outlineLevel="0" max="29" min="29" style="271" width="9.56"/>
    <col collapsed="false" customWidth="true" hidden="true" outlineLevel="0" max="33" min="30" style="271" width="10.28"/>
    <col collapsed="false" customWidth="false" hidden="true" outlineLevel="0" max="34" min="34" style="271" width="9.14"/>
    <col collapsed="false" customWidth="true" hidden="true" outlineLevel="0" max="38" min="35" style="271" width="10.28"/>
    <col collapsed="false" customWidth="true" hidden="true" outlineLevel="0" max="39" min="39" style="271" width="9.7"/>
    <col collapsed="false" customWidth="true" hidden="true" outlineLevel="0" max="43" min="40" style="271" width="10.28"/>
    <col collapsed="false" customWidth="false" hidden="true" outlineLevel="0" max="44" min="44" style="271" width="9.14"/>
    <col collapsed="false" customWidth="true" hidden="true" outlineLevel="0" max="48" min="45" style="271" width="10.28"/>
    <col collapsed="false" customWidth="false" hidden="true" outlineLevel="0" max="49" min="49" style="271" width="9.14"/>
    <col collapsed="false" customWidth="true" hidden="true" outlineLevel="0" max="53" min="50" style="271" width="10.28"/>
    <col collapsed="false" customWidth="true" hidden="true" outlineLevel="0" max="54" min="54" style="271" width="9.28"/>
    <col collapsed="false" customWidth="true" hidden="true" outlineLevel="0" max="58" min="55" style="271" width="10.28"/>
    <col collapsed="false" customWidth="false" hidden="true" outlineLevel="0" max="65" min="59" style="271" width="9.14"/>
    <col collapsed="false" customWidth="false" hidden="false" outlineLevel="0" max="178" min="66" style="272" width="9.14"/>
    <col collapsed="false" customWidth="false" hidden="false" outlineLevel="0" max="257" min="179" style="271" width="9.14"/>
  </cols>
  <sheetData>
    <row r="1" customFormat="false" ht="15.75" hidden="false" customHeight="false" outlineLevel="0" collapsed="false">
      <c r="I1" s="125"/>
    </row>
    <row r="2" customFormat="false" ht="15.75" hidden="false" customHeight="false" outlineLevel="0" collapsed="false">
      <c r="I2" s="125"/>
    </row>
    <row r="3" customFormat="false" ht="18.75" hidden="false" customHeight="false" outlineLevel="0" collapsed="false">
      <c r="B3" s="273"/>
      <c r="C3" s="273"/>
      <c r="D3" s="274" t="s">
        <v>1232</v>
      </c>
      <c r="E3" s="274"/>
      <c r="F3" s="274"/>
      <c r="G3" s="274"/>
      <c r="H3" s="274"/>
      <c r="I3" s="274"/>
      <c r="J3" s="274"/>
      <c r="K3" s="274"/>
      <c r="L3" s="274"/>
      <c r="M3" s="274"/>
      <c r="N3" s="274"/>
      <c r="O3" s="274"/>
      <c r="P3" s="274"/>
      <c r="Q3" s="274"/>
      <c r="R3" s="274"/>
      <c r="S3" s="274"/>
      <c r="T3" s="274"/>
      <c r="U3" s="274"/>
      <c r="V3" s="274"/>
      <c r="W3" s="274"/>
      <c r="X3" s="274"/>
      <c r="Y3" s="274"/>
      <c r="Z3" s="274"/>
      <c r="AA3" s="274"/>
      <c r="AB3" s="274"/>
      <c r="AC3" s="275" t="s">
        <v>1233</v>
      </c>
      <c r="AD3" s="275"/>
      <c r="AE3" s="275"/>
      <c r="AF3" s="275"/>
      <c r="AG3" s="275"/>
      <c r="AH3" s="275"/>
      <c r="AI3" s="275"/>
      <c r="AJ3" s="275"/>
      <c r="AK3" s="275"/>
      <c r="AL3" s="275"/>
      <c r="AM3" s="275"/>
      <c r="AN3" s="275"/>
      <c r="AO3" s="275"/>
      <c r="AP3" s="275"/>
      <c r="AQ3" s="275"/>
      <c r="AR3" s="275"/>
      <c r="AS3" s="275"/>
      <c r="AT3" s="275"/>
      <c r="AU3" s="275"/>
      <c r="AV3" s="275"/>
      <c r="AW3" s="276" t="s">
        <v>1234</v>
      </c>
      <c r="AX3" s="276"/>
      <c r="AY3" s="276"/>
      <c r="AZ3" s="276"/>
      <c r="BA3" s="276"/>
      <c r="BB3" s="276"/>
      <c r="BC3" s="276"/>
      <c r="BD3" s="276"/>
      <c r="BE3" s="276"/>
      <c r="BF3" s="276"/>
      <c r="BG3" s="276"/>
      <c r="BH3" s="276"/>
      <c r="BI3" s="276"/>
      <c r="BJ3" s="276"/>
      <c r="BK3" s="276"/>
    </row>
    <row r="4" customFormat="false" ht="31.5" hidden="false" customHeight="false" outlineLevel="0" collapsed="false">
      <c r="B4" s="273"/>
      <c r="C4" s="273"/>
      <c r="D4" s="277" t="s">
        <v>1235</v>
      </c>
      <c r="E4" s="278" t="s">
        <v>1236</v>
      </c>
      <c r="F4" s="279" t="s">
        <v>1237</v>
      </c>
      <c r="G4" s="280" t="s">
        <v>1238</v>
      </c>
      <c r="H4" s="281" t="s">
        <v>1239</v>
      </c>
      <c r="I4" s="277" t="s">
        <v>1240</v>
      </c>
      <c r="J4" s="278" t="s">
        <v>1236</v>
      </c>
      <c r="K4" s="279" t="s">
        <v>1237</v>
      </c>
      <c r="L4" s="280" t="s">
        <v>1238</v>
      </c>
      <c r="M4" s="281" t="s">
        <v>1239</v>
      </c>
      <c r="N4" s="277" t="s">
        <v>1241</v>
      </c>
      <c r="O4" s="278" t="s">
        <v>1236</v>
      </c>
      <c r="P4" s="279" t="s">
        <v>1237</v>
      </c>
      <c r="Q4" s="280" t="s">
        <v>1238</v>
      </c>
      <c r="R4" s="281" t="s">
        <v>1239</v>
      </c>
      <c r="S4" s="277" t="s">
        <v>1242</v>
      </c>
      <c r="T4" s="278" t="s">
        <v>1236</v>
      </c>
      <c r="U4" s="279" t="s">
        <v>1237</v>
      </c>
      <c r="V4" s="280" t="s">
        <v>1238</v>
      </c>
      <c r="W4" s="281" t="s">
        <v>1239</v>
      </c>
      <c r="X4" s="277" t="s">
        <v>1243</v>
      </c>
      <c r="Y4" s="278" t="s">
        <v>1236</v>
      </c>
      <c r="Z4" s="279" t="s">
        <v>1237</v>
      </c>
      <c r="AA4" s="280" t="s">
        <v>1238</v>
      </c>
      <c r="AB4" s="281" t="s">
        <v>1239</v>
      </c>
      <c r="AC4" s="277" t="s">
        <v>1244</v>
      </c>
      <c r="AD4" s="278" t="s">
        <v>1236</v>
      </c>
      <c r="AE4" s="279" t="s">
        <v>1237</v>
      </c>
      <c r="AF4" s="280" t="s">
        <v>1238</v>
      </c>
      <c r="AG4" s="281" t="s">
        <v>1239</v>
      </c>
      <c r="AH4" s="277" t="s">
        <v>1245</v>
      </c>
      <c r="AI4" s="278" t="s">
        <v>1236</v>
      </c>
      <c r="AJ4" s="279" t="s">
        <v>1237</v>
      </c>
      <c r="AK4" s="280" t="s">
        <v>1238</v>
      </c>
      <c r="AL4" s="281" t="s">
        <v>1239</v>
      </c>
      <c r="AM4" s="277" t="s">
        <v>1246</v>
      </c>
      <c r="AN4" s="278" t="s">
        <v>1236</v>
      </c>
      <c r="AO4" s="279" t="s">
        <v>1237</v>
      </c>
      <c r="AP4" s="280" t="s">
        <v>1238</v>
      </c>
      <c r="AQ4" s="281" t="s">
        <v>1239</v>
      </c>
      <c r="AR4" s="277" t="s">
        <v>1247</v>
      </c>
      <c r="AS4" s="278" t="s">
        <v>1236</v>
      </c>
      <c r="AT4" s="279" t="s">
        <v>1237</v>
      </c>
      <c r="AU4" s="280" t="s">
        <v>1238</v>
      </c>
      <c r="AV4" s="281" t="s">
        <v>1239</v>
      </c>
      <c r="AW4" s="277" t="s">
        <v>1248</v>
      </c>
      <c r="AX4" s="278" t="s">
        <v>1236</v>
      </c>
      <c r="AY4" s="279" t="s">
        <v>1237</v>
      </c>
      <c r="AZ4" s="280" t="s">
        <v>1238</v>
      </c>
      <c r="BA4" s="281" t="s">
        <v>1239</v>
      </c>
      <c r="BB4" s="277" t="s">
        <v>1249</v>
      </c>
      <c r="BC4" s="278" t="s">
        <v>1236</v>
      </c>
      <c r="BD4" s="279" t="s">
        <v>1237</v>
      </c>
      <c r="BE4" s="280" t="s">
        <v>1238</v>
      </c>
      <c r="BF4" s="281" t="s">
        <v>1239</v>
      </c>
      <c r="BG4" s="277" t="s">
        <v>1250</v>
      </c>
      <c r="BH4" s="278" t="s">
        <v>1236</v>
      </c>
      <c r="BI4" s="279" t="s">
        <v>1237</v>
      </c>
      <c r="BJ4" s="280" t="s">
        <v>1238</v>
      </c>
      <c r="BK4" s="281" t="s">
        <v>1239</v>
      </c>
    </row>
    <row r="5" customFormat="false" ht="15" hidden="false" customHeight="true" outlineLevel="0" collapsed="false">
      <c r="B5" s="282" t="n">
        <v>1</v>
      </c>
      <c r="C5" s="282" t="s">
        <v>25</v>
      </c>
      <c r="D5" s="283" t="b">
        <f aca="false">FALSE()</f>
        <v>0</v>
      </c>
      <c r="E5" s="283" t="n">
        <f aca="false">COUNTIF(D5,"=TRUE")</f>
        <v>0</v>
      </c>
      <c r="F5" s="283"/>
      <c r="G5" s="284" t="str">
        <f aca="false">IF((E5+E6+E7+E8)&gt;F6,"Wrong","Right")</f>
        <v>Right</v>
      </c>
      <c r="H5" s="284" t="n">
        <f aca="false">COUNTIF(G5,"=Right")</f>
        <v>1</v>
      </c>
      <c r="I5" s="283" t="b">
        <f aca="false">FALSE()</f>
        <v>0</v>
      </c>
      <c r="J5" s="283" t="n">
        <f aca="false">COUNTIF(I5,"=TRUE")</f>
        <v>0</v>
      </c>
      <c r="K5" s="283"/>
      <c r="L5" s="284" t="str">
        <f aca="false">IF((J5+J6+J7+J8)&gt;K7,"Wrong","Right")</f>
        <v>Right</v>
      </c>
      <c r="M5" s="284" t="n">
        <f aca="false">COUNTIF(L5,"=Right")</f>
        <v>1</v>
      </c>
      <c r="N5" s="285" t="b">
        <f aca="false">FALSE()</f>
        <v>0</v>
      </c>
      <c r="O5" s="285" t="n">
        <f aca="false">COUNTIF(N5,"=TRUE")</f>
        <v>0</v>
      </c>
      <c r="P5" s="285" t="n">
        <f aca="false">COUNTIF(N5,"=TRUE")</f>
        <v>0</v>
      </c>
      <c r="Q5" s="284" t="str">
        <f aca="false">IF((O5+O6+O7+O8)&gt;P5,"Wrong","Right")</f>
        <v>Right</v>
      </c>
      <c r="R5" s="284" t="n">
        <f aca="false">COUNTIF(Q5,"=Right")</f>
        <v>1</v>
      </c>
      <c r="S5" s="283" t="b">
        <f aca="false">FALSE()</f>
        <v>0</v>
      </c>
      <c r="T5" s="285" t="n">
        <f aca="false">COUNTIF(S5,"=TRUE")</f>
        <v>0</v>
      </c>
      <c r="U5" s="285"/>
      <c r="V5" s="284" t="str">
        <f aca="false">IF((T5+T6+T7+T8)&gt;U6,"Wrong","Right")</f>
        <v>Right</v>
      </c>
      <c r="W5" s="284" t="n">
        <f aca="false">COUNTIF(V5,"=Right")</f>
        <v>1</v>
      </c>
      <c r="X5" s="283" t="b">
        <f aca="false">FALSE()</f>
        <v>0</v>
      </c>
      <c r="Y5" s="285" t="n">
        <f aca="false">COUNTIF(X5,"=TRUE")</f>
        <v>0</v>
      </c>
      <c r="Z5" s="285"/>
      <c r="AA5" s="284" t="str">
        <f aca="false">IF((Y5+Y6+Y7+Y8)&gt;Z6,"Wrong","Right")</f>
        <v>Right</v>
      </c>
      <c r="AB5" s="284" t="n">
        <f aca="false">COUNTIF(AA5,"=Right")</f>
        <v>1</v>
      </c>
      <c r="AC5" s="283" t="b">
        <f aca="false">FALSE()</f>
        <v>0</v>
      </c>
      <c r="AD5" s="285" t="n">
        <f aca="false">COUNTIF(AC5,"=TRUE")</f>
        <v>0</v>
      </c>
      <c r="AE5" s="285"/>
      <c r="AF5" s="284" t="str">
        <f aca="false">IF((AD5+AD6+AD7+AD8)&gt;AE6,"Wrong","Right")</f>
        <v>Right</v>
      </c>
      <c r="AG5" s="284" t="n">
        <f aca="false">COUNTIF(AF5,"=Right")</f>
        <v>1</v>
      </c>
      <c r="AH5" s="283" t="b">
        <f aca="false">FALSE()</f>
        <v>0</v>
      </c>
      <c r="AI5" s="285" t="n">
        <f aca="false">COUNTIF(AH5,"=TRUE")</f>
        <v>0</v>
      </c>
      <c r="AJ5" s="285"/>
      <c r="AK5" s="284" t="str">
        <f aca="false">IF((AI5+AI6+AI7+AI8)&gt;AJ6,"Wrong","Right")</f>
        <v>Right</v>
      </c>
      <c r="AL5" s="284" t="n">
        <f aca="false">COUNTIF(AK5,"=Right")</f>
        <v>1</v>
      </c>
      <c r="AM5" s="283" t="b">
        <f aca="false">FALSE()</f>
        <v>0</v>
      </c>
      <c r="AN5" s="285" t="n">
        <f aca="false">COUNTIF(AM5,"=TRUE")</f>
        <v>0</v>
      </c>
      <c r="AO5" s="285"/>
      <c r="AP5" s="284" t="str">
        <f aca="false">IF((AN5+AN6+AN7+AN8)&gt;AO6,"Wrong","Right")</f>
        <v>Right</v>
      </c>
      <c r="AQ5" s="284" t="n">
        <f aca="false">COUNTIF(AP5,"=Right")</f>
        <v>1</v>
      </c>
      <c r="AR5" s="283" t="b">
        <f aca="false">FALSE()</f>
        <v>0</v>
      </c>
      <c r="AS5" s="285" t="n">
        <f aca="false">COUNTIF(AR5,"=TRUE")</f>
        <v>0</v>
      </c>
      <c r="AT5" s="285" t="n">
        <f aca="false">COUNTIF(AR5,"=TRUE")</f>
        <v>0</v>
      </c>
      <c r="AU5" s="284" t="str">
        <f aca="false">IF((AS5+AS6+AS7+AS8)&gt;AT5,"Wrong","Right")</f>
        <v>Right</v>
      </c>
      <c r="AV5" s="284" t="n">
        <f aca="false">COUNTIF(AU5,"=Right")</f>
        <v>1</v>
      </c>
      <c r="AW5" s="283" t="b">
        <f aca="false">FALSE()</f>
        <v>0</v>
      </c>
      <c r="AX5" s="285" t="n">
        <f aca="false">COUNTIF(AW5,"=TRUE")</f>
        <v>0</v>
      </c>
      <c r="AY5" s="285"/>
      <c r="AZ5" s="284" t="str">
        <f aca="false">IF((AX5+AX6+AX7+AX8)&gt;AY8,"Wrong","Right")</f>
        <v>Right</v>
      </c>
      <c r="BA5" s="284" t="n">
        <f aca="false">COUNTIF(AZ5,"=Right")</f>
        <v>1</v>
      </c>
      <c r="BB5" s="283" t="b">
        <f aca="false">FALSE()</f>
        <v>0</v>
      </c>
      <c r="BC5" s="285" t="n">
        <f aca="false">COUNTIF(BB5,"=TRUE")</f>
        <v>0</v>
      </c>
      <c r="BD5" s="285"/>
      <c r="BE5" s="284" t="str">
        <f aca="false">IF((BC5+BC6+BC7+BC8)&gt;BD6,"Wrong","Right")</f>
        <v>Right</v>
      </c>
      <c r="BF5" s="284" t="n">
        <f aca="false">COUNTIF(BE5,"=Right")</f>
        <v>1</v>
      </c>
      <c r="BG5" s="283" t="b">
        <f aca="false">FALSE()</f>
        <v>0</v>
      </c>
      <c r="BH5" s="283" t="n">
        <f aca="false">COUNTIF(BG5,"=TRUE")</f>
        <v>0</v>
      </c>
      <c r="BI5" s="283"/>
      <c r="BJ5" s="284" t="str">
        <f aca="false">IF((BH5+BH6+BH7+BH8)&gt;BI8,"Wrong","Right")</f>
        <v>Right</v>
      </c>
      <c r="BK5" s="284" t="n">
        <f aca="false">COUNTIF(BJ5,"=Right")</f>
        <v>1</v>
      </c>
    </row>
    <row r="6" customFormat="false" ht="15" hidden="false" customHeight="true" outlineLevel="0" collapsed="false">
      <c r="B6" s="282"/>
      <c r="C6" s="282" t="s">
        <v>27</v>
      </c>
      <c r="D6" s="283" t="b">
        <f aca="false">FALSE()</f>
        <v>0</v>
      </c>
      <c r="E6" s="283" t="n">
        <f aca="false">COUNTIF(D6,"=TRUE")</f>
        <v>0</v>
      </c>
      <c r="F6" s="283" t="n">
        <f aca="false">COUNTIF(D6,"=TRUE")</f>
        <v>0</v>
      </c>
      <c r="G6" s="284" t="str">
        <f aca="false">IF((E5+E6+E7+E8)=F6,"Right","Wrong")</f>
        <v>Right</v>
      </c>
      <c r="H6" s="284" t="n">
        <f aca="false">COUNTIF(G6,"=Right")</f>
        <v>1</v>
      </c>
      <c r="I6" s="283" t="b">
        <f aca="false">FALSE()</f>
        <v>0</v>
      </c>
      <c r="J6" s="283" t="n">
        <f aca="false">COUNTIF(I6,"=TRUE")</f>
        <v>0</v>
      </c>
      <c r="L6" s="284" t="str">
        <f aca="false">IF((J5+J6+J7+J8)=K7,"Right","Wrong")</f>
        <v>Right</v>
      </c>
      <c r="M6" s="284" t="n">
        <f aca="false">COUNTIF(L6,"=Right")</f>
        <v>1</v>
      </c>
      <c r="N6" s="285" t="b">
        <f aca="false">FALSE()</f>
        <v>0</v>
      </c>
      <c r="O6" s="285" t="n">
        <f aca="false">COUNTIF(N6,"=TRUE")</f>
        <v>0</v>
      </c>
      <c r="P6" s="285"/>
      <c r="Q6" s="284" t="str">
        <f aca="false">IF((O5+O6+O7+O8)=P5,"Right","Wrong")</f>
        <v>Right</v>
      </c>
      <c r="R6" s="284" t="n">
        <f aca="false">COUNTIF(Q6,"=Right")</f>
        <v>1</v>
      </c>
      <c r="S6" s="283" t="b">
        <f aca="false">FALSE()</f>
        <v>0</v>
      </c>
      <c r="T6" s="285" t="n">
        <f aca="false">COUNTIF(S6,"=TRUE")</f>
        <v>0</v>
      </c>
      <c r="U6" s="285" t="n">
        <f aca="false">COUNTIF(S6,"=TRUE")</f>
        <v>0</v>
      </c>
      <c r="V6" s="284" t="str">
        <f aca="false">IF((T5+T6+T7+T8)=U6,"Right","Wrong")</f>
        <v>Right</v>
      </c>
      <c r="W6" s="284" t="n">
        <f aca="false">COUNTIF(V6,"=Right")</f>
        <v>1</v>
      </c>
      <c r="X6" s="283" t="b">
        <f aca="false">FALSE()</f>
        <v>0</v>
      </c>
      <c r="Y6" s="285" t="n">
        <f aca="false">COUNTIF(X6,"=TRUE")</f>
        <v>0</v>
      </c>
      <c r="Z6" s="285" t="n">
        <f aca="false">COUNTIF(X6,"=TRUE")</f>
        <v>0</v>
      </c>
      <c r="AA6" s="284" t="str">
        <f aca="false">IF((Y5+Y6+Y7+Y8)=Z6,"Right","Wrong")</f>
        <v>Right</v>
      </c>
      <c r="AB6" s="284" t="n">
        <f aca="false">COUNTIF(AA6,"=Right")</f>
        <v>1</v>
      </c>
      <c r="AC6" s="283" t="b">
        <f aca="false">FALSE()</f>
        <v>0</v>
      </c>
      <c r="AD6" s="285" t="n">
        <f aca="false">COUNTIF(AC6,"=TRUE")</f>
        <v>0</v>
      </c>
      <c r="AE6" s="285" t="n">
        <f aca="false">COUNTIF(AC6,"=TRUE")</f>
        <v>0</v>
      </c>
      <c r="AF6" s="284" t="str">
        <f aca="false">IF((AD5+AD6+AD7+AD8)=AE6,"Right","Wrong")</f>
        <v>Right</v>
      </c>
      <c r="AG6" s="284" t="n">
        <f aca="false">COUNTIF(AF6,"=Right")</f>
        <v>1</v>
      </c>
      <c r="AH6" s="283" t="b">
        <f aca="false">FALSE()</f>
        <v>0</v>
      </c>
      <c r="AI6" s="285" t="n">
        <f aca="false">COUNTIF(AH6,"=TRUE")</f>
        <v>0</v>
      </c>
      <c r="AJ6" s="285" t="n">
        <f aca="false">COUNTIF(AH6,"=TRUE")</f>
        <v>0</v>
      </c>
      <c r="AK6" s="284" t="str">
        <f aca="false">IF((AI5+AI6+AI7+AI8)=AJ6,"Right","Wrong")</f>
        <v>Right</v>
      </c>
      <c r="AL6" s="284" t="n">
        <f aca="false">COUNTIF(AK6,"=Right")</f>
        <v>1</v>
      </c>
      <c r="AM6" s="283" t="b">
        <f aca="false">FALSE()</f>
        <v>0</v>
      </c>
      <c r="AN6" s="285" t="n">
        <f aca="false">COUNTIF(AM6,"=TRUE")</f>
        <v>0</v>
      </c>
      <c r="AO6" s="285" t="n">
        <f aca="false">COUNTIF(AM6,"=TRUE")</f>
        <v>0</v>
      </c>
      <c r="AP6" s="284" t="str">
        <f aca="false">IF((AN5+AN6+AN7+AN8)=AO6,"Right","Wrong")</f>
        <v>Right</v>
      </c>
      <c r="AQ6" s="284" t="n">
        <f aca="false">COUNTIF(AP6,"=Right")</f>
        <v>1</v>
      </c>
      <c r="AR6" s="283" t="b">
        <f aca="false">FALSE()</f>
        <v>0</v>
      </c>
      <c r="AS6" s="285" t="n">
        <f aca="false">COUNTIF(AR6,"=TRUE")</f>
        <v>0</v>
      </c>
      <c r="AT6" s="285"/>
      <c r="AU6" s="284" t="str">
        <f aca="false">IF((AS5+AS6+AS7+AS8)=AT5,"Right","Wrong")</f>
        <v>Right</v>
      </c>
      <c r="AV6" s="284" t="n">
        <f aca="false">COUNTIF(AU6,"=Right")</f>
        <v>1</v>
      </c>
      <c r="AW6" s="283" t="b">
        <f aca="false">FALSE()</f>
        <v>0</v>
      </c>
      <c r="AX6" s="285" t="n">
        <f aca="false">COUNTIF(AW6,"=TRUE")</f>
        <v>0</v>
      </c>
      <c r="AY6" s="285"/>
      <c r="AZ6" s="284" t="str">
        <f aca="false">IF((AX5+AX6+AX7+AX8)=AY8,"Right","Wrong")</f>
        <v>Right</v>
      </c>
      <c r="BA6" s="284" t="n">
        <f aca="false">COUNTIF(AZ6,"=Right")</f>
        <v>1</v>
      </c>
      <c r="BB6" s="283" t="b">
        <f aca="false">FALSE()</f>
        <v>0</v>
      </c>
      <c r="BC6" s="285" t="n">
        <f aca="false">COUNTIF(BB6,"=TRUE")</f>
        <v>0</v>
      </c>
      <c r="BD6" s="285" t="n">
        <f aca="false">COUNTIF(BB6,"=TRUE")</f>
        <v>0</v>
      </c>
      <c r="BE6" s="284" t="str">
        <f aca="false">IF((BC5+BC6+BC7+BC8)=BD6,"Right","Wrong")</f>
        <v>Right</v>
      </c>
      <c r="BF6" s="284" t="n">
        <f aca="false">COUNTIF(BE6,"=Right")</f>
        <v>1</v>
      </c>
      <c r="BG6" s="283" t="b">
        <f aca="false">FALSE()</f>
        <v>0</v>
      </c>
      <c r="BH6" s="283" t="n">
        <f aca="false">COUNTIF(BG6,"=TRUE")</f>
        <v>0</v>
      </c>
      <c r="BI6" s="283"/>
      <c r="BJ6" s="284" t="str">
        <f aca="false">IF((BH5+BH6+BH7+BH8)=BI8,"Right","Wrong")</f>
        <v>Right</v>
      </c>
      <c r="BK6" s="284" t="n">
        <f aca="false">COUNTIF(BJ6,"=Right")</f>
        <v>1</v>
      </c>
    </row>
    <row r="7" customFormat="false" ht="15" hidden="false" customHeight="true" outlineLevel="0" collapsed="false">
      <c r="B7" s="286"/>
      <c r="C7" s="286" t="s">
        <v>29</v>
      </c>
      <c r="D7" s="283" t="b">
        <f aca="false">FALSE()</f>
        <v>0</v>
      </c>
      <c r="E7" s="283" t="n">
        <f aca="false">COUNTIF(D7,"=TRUE")</f>
        <v>0</v>
      </c>
      <c r="F7" s="283"/>
      <c r="G7" s="284" t="str">
        <f aca="false">IF((E5+E6+E7+E8)=0,"Wrong","Right")</f>
        <v>Wrong</v>
      </c>
      <c r="H7" s="284" t="n">
        <f aca="false">COUNTIF(G7,"=Right")</f>
        <v>0</v>
      </c>
      <c r="I7" s="283" t="b">
        <f aca="false">FALSE()</f>
        <v>0</v>
      </c>
      <c r="J7" s="283" t="n">
        <f aca="false">COUNTIF(I7,"=TRUE")</f>
        <v>0</v>
      </c>
      <c r="K7" s="283" t="n">
        <f aca="false">COUNTIF(I7,"=TRUE")</f>
        <v>0</v>
      </c>
      <c r="L7" s="284" t="str">
        <f aca="false">IF((J5+J6+J7+J8)=0,"Wrong","Right")</f>
        <v>Wrong</v>
      </c>
      <c r="M7" s="284" t="n">
        <f aca="false">COUNTIF(L7,"=Right")</f>
        <v>0</v>
      </c>
      <c r="N7" s="285" t="b">
        <f aca="false">FALSE()</f>
        <v>0</v>
      </c>
      <c r="O7" s="285" t="n">
        <f aca="false">COUNTIF(N7,"=TRUE")</f>
        <v>0</v>
      </c>
      <c r="P7" s="285"/>
      <c r="Q7" s="284" t="str">
        <f aca="false">IF((O5+O6+O7+O8)=0,"Wrong","Right")</f>
        <v>Wrong</v>
      </c>
      <c r="R7" s="284" t="n">
        <f aca="false">COUNTIF(Q7,"=Right")</f>
        <v>0</v>
      </c>
      <c r="S7" s="283" t="b">
        <f aca="false">FALSE()</f>
        <v>0</v>
      </c>
      <c r="T7" s="285" t="n">
        <f aca="false">COUNTIF(S7,"=TRUE")</f>
        <v>0</v>
      </c>
      <c r="U7" s="285"/>
      <c r="V7" s="284" t="str">
        <f aca="false">IF((T5+T6+T7+T8)=0,"Wrong","Right")</f>
        <v>Wrong</v>
      </c>
      <c r="W7" s="284" t="n">
        <f aca="false">COUNTIF(V7,"=Right")</f>
        <v>0</v>
      </c>
      <c r="X7" s="283" t="b">
        <f aca="false">FALSE()</f>
        <v>0</v>
      </c>
      <c r="Y7" s="285" t="n">
        <f aca="false">COUNTIF(X7,"=TRUE")</f>
        <v>0</v>
      </c>
      <c r="Z7" s="285"/>
      <c r="AA7" s="284" t="str">
        <f aca="false">IF((Y5+Y6+Y7+Y8)=0,"Wrong","Right")</f>
        <v>Wrong</v>
      </c>
      <c r="AB7" s="284" t="n">
        <f aca="false">COUNTIF(AA7,"=Right")</f>
        <v>0</v>
      </c>
      <c r="AC7" s="283" t="b">
        <f aca="false">FALSE()</f>
        <v>0</v>
      </c>
      <c r="AD7" s="285" t="n">
        <f aca="false">COUNTIF(AC7,"=TRUE")</f>
        <v>0</v>
      </c>
      <c r="AE7" s="285"/>
      <c r="AF7" s="284" t="str">
        <f aca="false">IF((AD5+AD6+AD7+AD8)=0,"Wrong","Right")</f>
        <v>Wrong</v>
      </c>
      <c r="AG7" s="284" t="n">
        <f aca="false">COUNTIF(AF7,"=Right")</f>
        <v>0</v>
      </c>
      <c r="AH7" s="283" t="b">
        <f aca="false">FALSE()</f>
        <v>0</v>
      </c>
      <c r="AI7" s="285" t="n">
        <f aca="false">COUNTIF(AH7,"=TRUE")</f>
        <v>0</v>
      </c>
      <c r="AJ7" s="285"/>
      <c r="AK7" s="284" t="str">
        <f aca="false">IF((AI5+AI6+AI7+AI8)=0,"Wrong","Right")</f>
        <v>Wrong</v>
      </c>
      <c r="AL7" s="284" t="n">
        <f aca="false">COUNTIF(AK7,"=Right")</f>
        <v>0</v>
      </c>
      <c r="AM7" s="283" t="b">
        <f aca="false">FALSE()</f>
        <v>0</v>
      </c>
      <c r="AN7" s="285" t="n">
        <f aca="false">COUNTIF(AM7,"=TRUE")</f>
        <v>0</v>
      </c>
      <c r="AO7" s="285"/>
      <c r="AP7" s="284" t="str">
        <f aca="false">IF((AN5+AN6+AN7+AN8)=0,"Wrong","Right")</f>
        <v>Wrong</v>
      </c>
      <c r="AQ7" s="284" t="n">
        <f aca="false">COUNTIF(AP7,"=Right")</f>
        <v>0</v>
      </c>
      <c r="AR7" s="283" t="b">
        <f aca="false">FALSE()</f>
        <v>0</v>
      </c>
      <c r="AS7" s="285" t="n">
        <f aca="false">COUNTIF(AR7,"=TRUE")</f>
        <v>0</v>
      </c>
      <c r="AT7" s="285"/>
      <c r="AU7" s="284" t="str">
        <f aca="false">IF((AS5+AS6+AS7+AS8)=0,"Wrong","Right")</f>
        <v>Wrong</v>
      </c>
      <c r="AV7" s="284" t="n">
        <f aca="false">COUNTIF(AU7,"=Right")</f>
        <v>0</v>
      </c>
      <c r="AW7" s="283" t="b">
        <f aca="false">FALSE()</f>
        <v>0</v>
      </c>
      <c r="AX7" s="285" t="n">
        <f aca="false">COUNTIF(AW7,"=TRUE")</f>
        <v>0</v>
      </c>
      <c r="AY7" s="285"/>
      <c r="AZ7" s="284" t="str">
        <f aca="false">IF((AX5+AX6+AX7+AX8)=0,"Wrong","Right")</f>
        <v>Wrong</v>
      </c>
      <c r="BA7" s="284" t="n">
        <f aca="false">COUNTIF(AZ7,"=Right")</f>
        <v>0</v>
      </c>
      <c r="BB7" s="283" t="b">
        <f aca="false">FALSE()</f>
        <v>0</v>
      </c>
      <c r="BC7" s="285" t="n">
        <f aca="false">COUNTIF(BB7,"=TRUE")</f>
        <v>0</v>
      </c>
      <c r="BD7" s="285"/>
      <c r="BE7" s="284" t="str">
        <f aca="false">IF((BC5+BC6+BC7+BC8)=0,"Wrong","Right")</f>
        <v>Wrong</v>
      </c>
      <c r="BF7" s="284" t="n">
        <f aca="false">COUNTIF(BE7,"=Right")</f>
        <v>0</v>
      </c>
      <c r="BG7" s="283" t="b">
        <f aca="false">FALSE()</f>
        <v>0</v>
      </c>
      <c r="BH7" s="283" t="n">
        <f aca="false">COUNTIF(BG7,"=TRUE")</f>
        <v>0</v>
      </c>
      <c r="BI7" s="283"/>
      <c r="BJ7" s="284" t="str">
        <f aca="false">IF((BH5+BH6+BH7+BH8)=0,"Wrong","Right")</f>
        <v>Wrong</v>
      </c>
      <c r="BK7" s="284" t="n">
        <f aca="false">COUNTIF(BJ7,"=Right")</f>
        <v>0</v>
      </c>
    </row>
    <row r="8" customFormat="false" ht="15.75" hidden="false" customHeight="true" outlineLevel="0" collapsed="false">
      <c r="B8" s="286"/>
      <c r="C8" s="286" t="s">
        <v>31</v>
      </c>
      <c r="D8" s="283" t="b">
        <f aca="false">FALSE()</f>
        <v>0</v>
      </c>
      <c r="E8" s="283" t="n">
        <f aca="false">COUNTIF(D8,"=TRUE")</f>
        <v>0</v>
      </c>
      <c r="F8" s="287"/>
      <c r="G8" s="288"/>
      <c r="H8" s="289" t="str">
        <f aca="false">IF((H5+H6+H7)=3,"TRUE","False")</f>
        <v>False</v>
      </c>
      <c r="I8" s="283" t="b">
        <f aca="false">FALSE()</f>
        <v>0</v>
      </c>
      <c r="J8" s="283" t="n">
        <f aca="false">COUNTIF(I8,"=TRUE")</f>
        <v>0</v>
      </c>
      <c r="K8" s="287"/>
      <c r="L8" s="288"/>
      <c r="M8" s="289" t="str">
        <f aca="false">IF((M5+M6+M7)=3,"True","False")</f>
        <v>False</v>
      </c>
      <c r="N8" s="285" t="b">
        <f aca="false">FALSE()</f>
        <v>0</v>
      </c>
      <c r="O8" s="285" t="n">
        <f aca="false">COUNTIF(N8,"=TRUE")</f>
        <v>0</v>
      </c>
      <c r="P8" s="285"/>
      <c r="Q8" s="288"/>
      <c r="R8" s="289" t="str">
        <f aca="false">IF((R5+R6+R7)=3,"True","False")</f>
        <v>False</v>
      </c>
      <c r="S8" s="283" t="b">
        <f aca="false">FALSE()</f>
        <v>0</v>
      </c>
      <c r="T8" s="285" t="n">
        <f aca="false">COUNTIF(S8,"=TRUE")</f>
        <v>0</v>
      </c>
      <c r="U8" s="285"/>
      <c r="V8" s="288"/>
      <c r="W8" s="289" t="str">
        <f aca="false">IF((W5+W6+W7)=3,"True","False")</f>
        <v>False</v>
      </c>
      <c r="X8" s="283" t="b">
        <f aca="false">FALSE()</f>
        <v>0</v>
      </c>
      <c r="Y8" s="285" t="n">
        <f aca="false">COUNTIF(X8,"=TRUE")</f>
        <v>0</v>
      </c>
      <c r="Z8" s="285"/>
      <c r="AA8" s="288"/>
      <c r="AB8" s="289" t="str">
        <f aca="false">IF((AB5+AB6+AB7)=3,"True","False")</f>
        <v>False</v>
      </c>
      <c r="AC8" s="283" t="b">
        <f aca="false">FALSE()</f>
        <v>0</v>
      </c>
      <c r="AD8" s="285" t="n">
        <f aca="false">COUNTIF(AC8,"=TRUE")</f>
        <v>0</v>
      </c>
      <c r="AE8" s="285"/>
      <c r="AF8" s="288"/>
      <c r="AG8" s="289" t="str">
        <f aca="false">IF((AG5+AG6+AG7)=3,"True","False")</f>
        <v>False</v>
      </c>
      <c r="AH8" s="283" t="b">
        <f aca="false">FALSE()</f>
        <v>0</v>
      </c>
      <c r="AI8" s="285" t="n">
        <f aca="false">COUNTIF(AH8,"=TRUE")</f>
        <v>0</v>
      </c>
      <c r="AJ8" s="285"/>
      <c r="AK8" s="288"/>
      <c r="AL8" s="289" t="str">
        <f aca="false">IF((AL5+AL6+AL7)=3,"True","False")</f>
        <v>False</v>
      </c>
      <c r="AM8" s="283" t="b">
        <f aca="false">FALSE()</f>
        <v>0</v>
      </c>
      <c r="AN8" s="285" t="n">
        <f aca="false">COUNTIF(AM8,"=TRUE")</f>
        <v>0</v>
      </c>
      <c r="AO8" s="285"/>
      <c r="AP8" s="288"/>
      <c r="AQ8" s="289" t="str">
        <f aca="false">IF((AQ5+AQ6+AQ7)=3,"True","False")</f>
        <v>False</v>
      </c>
      <c r="AR8" s="283" t="b">
        <f aca="false">FALSE()</f>
        <v>0</v>
      </c>
      <c r="AS8" s="285" t="n">
        <f aca="false">COUNTIF(AR8,"=TRUE")</f>
        <v>0</v>
      </c>
      <c r="AT8" s="285"/>
      <c r="AU8" s="288"/>
      <c r="AV8" s="289" t="str">
        <f aca="false">IF((AV5+AV6+AV7)=3,"True","False")</f>
        <v>False</v>
      </c>
      <c r="AW8" s="283" t="b">
        <f aca="false">FALSE()</f>
        <v>0</v>
      </c>
      <c r="AX8" s="285" t="n">
        <f aca="false">COUNTIF(AW8,"=TRUE")</f>
        <v>0</v>
      </c>
      <c r="AY8" s="279" t="n">
        <f aca="false">COUNTIF(AW8,"=TRUE")</f>
        <v>0</v>
      </c>
      <c r="AZ8" s="288"/>
      <c r="BA8" s="289" t="str">
        <f aca="false">IF((BA5+BA6+BA7)=3,"True","False")</f>
        <v>False</v>
      </c>
      <c r="BB8" s="283" t="b">
        <f aca="false">FALSE()</f>
        <v>0</v>
      </c>
      <c r="BC8" s="285" t="n">
        <f aca="false">COUNTIF(BB8,"=TRUE")</f>
        <v>0</v>
      </c>
      <c r="BD8" s="285"/>
      <c r="BE8" s="288"/>
      <c r="BF8" s="289" t="str">
        <f aca="false">IF((BF5+BF6+BF7)=3,"True","False")</f>
        <v>False</v>
      </c>
      <c r="BG8" s="283" t="b">
        <f aca="false">FALSE()</f>
        <v>0</v>
      </c>
      <c r="BH8" s="283" t="n">
        <f aca="false">COUNTIF(BG8,"=TRUE")</f>
        <v>0</v>
      </c>
      <c r="BI8" s="285" t="n">
        <f aca="false">COUNTIF(BG8,"=TRUE")</f>
        <v>0</v>
      </c>
      <c r="BJ8" s="288"/>
      <c r="BK8" s="289" t="str">
        <f aca="false">IF((BK5+BK6+BK7)=3,"True","False")</f>
        <v>False</v>
      </c>
    </row>
    <row r="9" s="290" customFormat="true" ht="15" hidden="false" customHeight="true" outlineLevel="0" collapsed="false">
      <c r="B9" s="291" t="n">
        <v>2</v>
      </c>
      <c r="C9" s="291" t="s">
        <v>25</v>
      </c>
      <c r="D9" s="292" t="b">
        <f aca="false">FALSE()</f>
        <v>0</v>
      </c>
      <c r="E9" s="292" t="n">
        <f aca="false">COUNTIF(D9,"=TRUE")</f>
        <v>0</v>
      </c>
      <c r="F9" s="292"/>
      <c r="G9" s="293" t="str">
        <f aca="false">IF((E9+E10+E11+E12)&gt;F11,"Wrong","Right")</f>
        <v>Right</v>
      </c>
      <c r="H9" s="293" t="n">
        <f aca="false">COUNTIF(G9,"=Right")</f>
        <v>1</v>
      </c>
      <c r="I9" s="292" t="b">
        <f aca="false">FALSE()</f>
        <v>0</v>
      </c>
      <c r="J9" s="292" t="n">
        <f aca="false">COUNTIF(I9,"=TRUE")</f>
        <v>0</v>
      </c>
      <c r="K9" s="292"/>
      <c r="L9" s="293" t="str">
        <f aca="false">IF((J9+J10+J11+J12)&gt;K10,"Wrong","Right")</f>
        <v>Right</v>
      </c>
      <c r="M9" s="293" t="n">
        <f aca="false">COUNTIF(L9,"=Right")</f>
        <v>1</v>
      </c>
      <c r="N9" s="294" t="b">
        <f aca="false">FALSE()</f>
        <v>0</v>
      </c>
      <c r="O9" s="294" t="n">
        <f aca="false">COUNTIF(N9,"=TRUE")</f>
        <v>0</v>
      </c>
      <c r="P9" s="294"/>
      <c r="Q9" s="284" t="str">
        <f aca="false">IF((O9+O10+O11+O12)&gt;P12,"Wrong","Right")</f>
        <v>Right</v>
      </c>
      <c r="R9" s="284" t="n">
        <f aca="false">COUNTIF(Q9,"=Right")</f>
        <v>1</v>
      </c>
      <c r="S9" s="292" t="b">
        <f aca="false">FALSE()</f>
        <v>0</v>
      </c>
      <c r="T9" s="294" t="n">
        <f aca="false">COUNTIF(S9,"=TRUE")</f>
        <v>0</v>
      </c>
      <c r="U9" s="294"/>
      <c r="V9" s="284" t="str">
        <f aca="false">IF((T9+T10+T11+T12)&gt;U10,"Wrong","Right")</f>
        <v>Right</v>
      </c>
      <c r="W9" s="284" t="n">
        <f aca="false">COUNTIF(V9,"=Right")</f>
        <v>1</v>
      </c>
      <c r="X9" s="292" t="b">
        <f aca="false">FALSE()</f>
        <v>0</v>
      </c>
      <c r="Y9" s="294" t="n">
        <f aca="false">COUNTIF(X9,"=TRUE")</f>
        <v>0</v>
      </c>
      <c r="Z9" s="294"/>
      <c r="AA9" s="284" t="str">
        <f aca="false">IF((Y9+Y10+Y11+Y12)&gt;Z12,"Wrong","Right")</f>
        <v>Right</v>
      </c>
      <c r="AB9" s="284" t="n">
        <f aca="false">COUNTIF(AA9,"=Right")</f>
        <v>1</v>
      </c>
      <c r="AC9" s="292" t="b">
        <f aca="false">FALSE()</f>
        <v>0</v>
      </c>
      <c r="AD9" s="294" t="n">
        <f aca="false">COUNTIF(AC9,"=TRUE")</f>
        <v>0</v>
      </c>
      <c r="AE9" s="294"/>
      <c r="AF9" s="284" t="str">
        <f aca="false">IF((AD9+AD10+AD11+AD12)&gt;AE12,"Wrong","Right")</f>
        <v>Right</v>
      </c>
      <c r="AG9" s="284" t="n">
        <f aca="false">COUNTIF(AF9,"=Right")</f>
        <v>1</v>
      </c>
      <c r="AH9" s="292" t="b">
        <f aca="false">FALSE()</f>
        <v>0</v>
      </c>
      <c r="AI9" s="294" t="n">
        <f aca="false">COUNTIF(AH9,"=TRUE")</f>
        <v>0</v>
      </c>
      <c r="AJ9" s="294"/>
      <c r="AK9" s="284" t="str">
        <f aca="false">IF((AI9+AI10+AI11+AI12)&gt;AJ11,"Wrong","Right")</f>
        <v>Right</v>
      </c>
      <c r="AL9" s="284" t="n">
        <f aca="false">COUNTIF(AK9,"=Right")</f>
        <v>1</v>
      </c>
      <c r="AM9" s="292" t="b">
        <f aca="false">FALSE()</f>
        <v>0</v>
      </c>
      <c r="AN9" s="294" t="n">
        <f aca="false">COUNTIF(AM9,"=TRUE")</f>
        <v>0</v>
      </c>
      <c r="AO9" s="294"/>
      <c r="AP9" s="284" t="str">
        <f aca="false">IF((AN9+AN10+AN11+AN12)&gt;AO11,"Wrong","Right")</f>
        <v>Right</v>
      </c>
      <c r="AQ9" s="284" t="n">
        <f aca="false">COUNTIF(AP9,"=Right")</f>
        <v>1</v>
      </c>
      <c r="AR9" s="292" t="b">
        <f aca="false">FALSE()</f>
        <v>0</v>
      </c>
      <c r="AS9" s="294" t="n">
        <f aca="false">COUNTIF(AR9,"=TRUE")</f>
        <v>0</v>
      </c>
      <c r="AT9" s="294"/>
      <c r="AU9" s="284" t="str">
        <f aca="false">IF((AS9+AS10+AS11+AS12)&gt;AT11,"Wrong","Right")</f>
        <v>Right</v>
      </c>
      <c r="AV9" s="284" t="n">
        <f aca="false">COUNTIF(AU9,"=Right")</f>
        <v>1</v>
      </c>
      <c r="AW9" s="292" t="b">
        <f aca="false">FALSE()</f>
        <v>0</v>
      </c>
      <c r="AX9" s="294" t="n">
        <f aca="false">COUNTIF(AW9,"=TRUE")</f>
        <v>0</v>
      </c>
      <c r="AY9" s="294"/>
      <c r="AZ9" s="284" t="str">
        <f aca="false">IF((AX9+AX10+AX11+AX12)&gt;AY10,"Wrong","Right")</f>
        <v>Right</v>
      </c>
      <c r="BA9" s="284" t="n">
        <f aca="false">COUNTIF(AZ9,"=Right")</f>
        <v>1</v>
      </c>
      <c r="BB9" s="292" t="b">
        <f aca="false">FALSE()</f>
        <v>0</v>
      </c>
      <c r="BC9" s="294" t="n">
        <f aca="false">COUNTIF(BB9,"=TRUE")</f>
        <v>0</v>
      </c>
      <c r="BD9" s="294"/>
      <c r="BE9" s="284" t="str">
        <f aca="false">IF((BC9+BC10+BC11+BC12)&gt;BD12,"Wrong","Right")</f>
        <v>Right</v>
      </c>
      <c r="BF9" s="284" t="n">
        <f aca="false">COUNTIF(BE9,"=Right")</f>
        <v>1</v>
      </c>
      <c r="BG9" s="292" t="b">
        <f aca="false">FALSE()</f>
        <v>0</v>
      </c>
      <c r="BH9" s="292" t="n">
        <f aca="false">COUNTIF(BG9,"=TRUE")</f>
        <v>0</v>
      </c>
      <c r="BI9" s="292"/>
      <c r="BJ9" s="284" t="str">
        <f aca="false">IF((BH9+BH10+BH11+BH12)&gt;BI12,"Wrong","Right")</f>
        <v>Right</v>
      </c>
      <c r="BK9" s="284" t="n">
        <f aca="false">COUNTIF(BJ9,"=Right")</f>
        <v>1</v>
      </c>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row>
    <row r="10" customFormat="false" ht="15" hidden="false" customHeight="true" outlineLevel="0" collapsed="false">
      <c r="B10" s="282"/>
      <c r="C10" s="282" t="s">
        <v>27</v>
      </c>
      <c r="D10" s="283" t="b">
        <f aca="false">FALSE()</f>
        <v>0</v>
      </c>
      <c r="E10" s="283" t="n">
        <f aca="false">COUNTIF(D10,"=TRUE")</f>
        <v>0</v>
      </c>
      <c r="F10" s="283"/>
      <c r="G10" s="284" t="str">
        <f aca="false">IF((E9+E10+E11+E12)=F11,"Right","Wrong")</f>
        <v>Right</v>
      </c>
      <c r="H10" s="284" t="n">
        <f aca="false">COUNTIF(G10,"=Right")</f>
        <v>1</v>
      </c>
      <c r="I10" s="283" t="b">
        <f aca="false">FALSE()</f>
        <v>0</v>
      </c>
      <c r="J10" s="283" t="n">
        <f aca="false">COUNTIF(I10,"=TRUE")</f>
        <v>0</v>
      </c>
      <c r="K10" s="283" t="n">
        <f aca="false">COUNTIF(I10,"=TRUE")</f>
        <v>0</v>
      </c>
      <c r="L10" s="284" t="str">
        <f aca="false">IF((J9+J10+J11+J12)=K10,"Right","Wrong")</f>
        <v>Right</v>
      </c>
      <c r="M10" s="284" t="n">
        <f aca="false">COUNTIF(L10,"=Right")</f>
        <v>1</v>
      </c>
      <c r="N10" s="285" t="b">
        <f aca="false">FALSE()</f>
        <v>0</v>
      </c>
      <c r="O10" s="285" t="n">
        <f aca="false">COUNTIF(N10,"=TRUE")</f>
        <v>0</v>
      </c>
      <c r="P10" s="285"/>
      <c r="Q10" s="284" t="str">
        <f aca="false">IF((O9+O10+O11+O12)=P12,"Right","Wrong")</f>
        <v>Right</v>
      </c>
      <c r="R10" s="284" t="n">
        <f aca="false">COUNTIF(Q10,"=Right")</f>
        <v>1</v>
      </c>
      <c r="S10" s="283" t="b">
        <f aca="false">FALSE()</f>
        <v>0</v>
      </c>
      <c r="T10" s="285" t="n">
        <f aca="false">COUNTIF(S10,"=TRUE")</f>
        <v>0</v>
      </c>
      <c r="U10" s="285" t="n">
        <f aca="false">COUNTIF(S10,"=TRUE")</f>
        <v>0</v>
      </c>
      <c r="V10" s="284" t="str">
        <f aca="false">IF((T9+T10+T11+T12)=U10,"Right","Wrong")</f>
        <v>Right</v>
      </c>
      <c r="W10" s="284" t="n">
        <f aca="false">COUNTIF(V10,"=Right")</f>
        <v>1</v>
      </c>
      <c r="X10" s="283" t="b">
        <f aca="false">FALSE()</f>
        <v>0</v>
      </c>
      <c r="Y10" s="285" t="n">
        <f aca="false">COUNTIF(X10,"=TRUE")</f>
        <v>0</v>
      </c>
      <c r="Z10" s="285"/>
      <c r="AA10" s="284" t="str">
        <f aca="false">IF((Y9+Y10+Y11+Y12)=Z12,"Right","Wrong")</f>
        <v>Right</v>
      </c>
      <c r="AB10" s="284" t="n">
        <f aca="false">COUNTIF(AA10,"=Right")</f>
        <v>1</v>
      </c>
      <c r="AC10" s="283" t="b">
        <f aca="false">FALSE()</f>
        <v>0</v>
      </c>
      <c r="AD10" s="285" t="n">
        <f aca="false">COUNTIF(AC10,"=TRUE")</f>
        <v>0</v>
      </c>
      <c r="AE10" s="285"/>
      <c r="AF10" s="284" t="str">
        <f aca="false">IF((AD9+AD10+AD11+AD12)=AE12,"Right","Wrong")</f>
        <v>Right</v>
      </c>
      <c r="AG10" s="284" t="n">
        <f aca="false">COUNTIF(AF10,"=Right")</f>
        <v>1</v>
      </c>
      <c r="AH10" s="283" t="b">
        <f aca="false">FALSE()</f>
        <v>0</v>
      </c>
      <c r="AI10" s="285" t="n">
        <f aca="false">COUNTIF(AH10,"=TRUE")</f>
        <v>0</v>
      </c>
      <c r="AJ10" s="285"/>
      <c r="AK10" s="284" t="str">
        <f aca="false">IF((AI9+AI10+AI11+AI12)=AJ11,"Right","Wrong")</f>
        <v>Right</v>
      </c>
      <c r="AL10" s="284" t="n">
        <f aca="false">COUNTIF(AK10,"=Right")</f>
        <v>1</v>
      </c>
      <c r="AM10" s="283" t="b">
        <f aca="false">FALSE()</f>
        <v>0</v>
      </c>
      <c r="AN10" s="285" t="n">
        <f aca="false">COUNTIF(AM10,"=TRUE")</f>
        <v>0</v>
      </c>
      <c r="AO10" s="285"/>
      <c r="AP10" s="284" t="str">
        <f aca="false">IF((AN9+AN10+AN11+AN12)=AO11,"Right","Wrong")</f>
        <v>Right</v>
      </c>
      <c r="AQ10" s="284" t="n">
        <f aca="false">COUNTIF(AP10,"=Right")</f>
        <v>1</v>
      </c>
      <c r="AR10" s="283" t="b">
        <f aca="false">FALSE()</f>
        <v>0</v>
      </c>
      <c r="AS10" s="285" t="n">
        <f aca="false">COUNTIF(AR10,"=TRUE")</f>
        <v>0</v>
      </c>
      <c r="AT10" s="285"/>
      <c r="AU10" s="284" t="str">
        <f aca="false">IF((AS9+AS10+AS11+AS12)=AT11,"Right","Wrong")</f>
        <v>Right</v>
      </c>
      <c r="AV10" s="284" t="n">
        <f aca="false">COUNTIF(AU10,"=Right")</f>
        <v>1</v>
      </c>
      <c r="AW10" s="283" t="b">
        <f aca="false">FALSE()</f>
        <v>0</v>
      </c>
      <c r="AX10" s="285" t="n">
        <f aca="false">COUNTIF(AW10,"=TRUE")</f>
        <v>0</v>
      </c>
      <c r="AY10" s="285" t="n">
        <f aca="false">COUNTIF(AW10,"=TRUE")</f>
        <v>0</v>
      </c>
      <c r="AZ10" s="284" t="str">
        <f aca="false">IF((AX9+AX10+AX11+AX12)=AY10,"Right","Wrong")</f>
        <v>Right</v>
      </c>
      <c r="BA10" s="284" t="n">
        <f aca="false">COUNTIF(AZ10,"=Right")</f>
        <v>1</v>
      </c>
      <c r="BB10" s="283" t="b">
        <f aca="false">FALSE()</f>
        <v>0</v>
      </c>
      <c r="BC10" s="285" t="n">
        <f aca="false">COUNTIF(BB10,"=TRUE")</f>
        <v>0</v>
      </c>
      <c r="BD10" s="285"/>
      <c r="BE10" s="284" t="str">
        <f aca="false">IF((BC9+BC10+BC11+BC12)=BD12,"Right","Wrong")</f>
        <v>Right</v>
      </c>
      <c r="BF10" s="284" t="n">
        <f aca="false">COUNTIF(BE10,"=Right")</f>
        <v>1</v>
      </c>
      <c r="BG10" s="283" t="b">
        <f aca="false">FALSE()</f>
        <v>0</v>
      </c>
      <c r="BH10" s="283" t="n">
        <f aca="false">COUNTIF(BG10,"=TRUE")</f>
        <v>0</v>
      </c>
      <c r="BI10" s="283"/>
      <c r="BJ10" s="284" t="str">
        <f aca="false">IF((BH9+BH10+BH11+BH12)=BI12,"Right","Wrong")</f>
        <v>Right</v>
      </c>
      <c r="BK10" s="284" t="n">
        <f aca="false">COUNTIF(BJ10,"=Right")</f>
        <v>1</v>
      </c>
    </row>
    <row r="11" customFormat="false" ht="15" hidden="false" customHeight="true" outlineLevel="0" collapsed="false">
      <c r="B11" s="286"/>
      <c r="C11" s="286" t="s">
        <v>29</v>
      </c>
      <c r="D11" s="283" t="b">
        <f aca="false">FALSE()</f>
        <v>0</v>
      </c>
      <c r="E11" s="283" t="n">
        <f aca="false">COUNTIF(D11,"=TRUE")</f>
        <v>0</v>
      </c>
      <c r="F11" s="283" t="n">
        <f aca="false">COUNTIF(D11,"=TRUE")</f>
        <v>0</v>
      </c>
      <c r="G11" s="284" t="str">
        <f aca="false">IF((E9+E10+E11+E12)=0,"Wrong","Right")</f>
        <v>Wrong</v>
      </c>
      <c r="H11" s="284" t="n">
        <f aca="false">COUNTIF(G11,"=Right")</f>
        <v>0</v>
      </c>
      <c r="I11" s="283" t="b">
        <f aca="false">FALSE()</f>
        <v>0</v>
      </c>
      <c r="J11" s="283" t="n">
        <f aca="false">COUNTIF(I11,"=TRUE")</f>
        <v>0</v>
      </c>
      <c r="L11" s="284" t="str">
        <f aca="false">IF((J9+J10+J11+J12)=0,"Wrong","Right")</f>
        <v>Wrong</v>
      </c>
      <c r="M11" s="284" t="n">
        <f aca="false">COUNTIF(L11,"=Right")</f>
        <v>0</v>
      </c>
      <c r="N11" s="285" t="b">
        <f aca="false">FALSE()</f>
        <v>0</v>
      </c>
      <c r="O11" s="285" t="n">
        <f aca="false">COUNTIF(N11,"=TRUE")</f>
        <v>0</v>
      </c>
      <c r="P11" s="285"/>
      <c r="Q11" s="284" t="str">
        <f aca="false">IF((O9+O10+O11+O12)=0,"Wrong","Right")</f>
        <v>Wrong</v>
      </c>
      <c r="R11" s="284" t="n">
        <f aca="false">COUNTIF(Q11,"=Right")</f>
        <v>0</v>
      </c>
      <c r="S11" s="283" t="b">
        <f aca="false">FALSE()</f>
        <v>0</v>
      </c>
      <c r="T11" s="285" t="n">
        <f aca="false">COUNTIF(S11,"=TRUE")</f>
        <v>0</v>
      </c>
      <c r="U11" s="285"/>
      <c r="V11" s="284" t="str">
        <f aca="false">IF((T9+T10+T11+T12)=0,"Wrong","Right")</f>
        <v>Wrong</v>
      </c>
      <c r="W11" s="284" t="n">
        <f aca="false">COUNTIF(V11,"=Right")</f>
        <v>0</v>
      </c>
      <c r="X11" s="283" t="b">
        <f aca="false">FALSE()</f>
        <v>0</v>
      </c>
      <c r="Y11" s="285" t="n">
        <f aca="false">COUNTIF(X11,"=TRUE")</f>
        <v>0</v>
      </c>
      <c r="Z11" s="285"/>
      <c r="AA11" s="284" t="str">
        <f aca="false">IF((Y9+Y10+Y11+Y12)=0,"Wrong","Right")</f>
        <v>Wrong</v>
      </c>
      <c r="AB11" s="284" t="n">
        <f aca="false">COUNTIF(AA11,"=Right")</f>
        <v>0</v>
      </c>
      <c r="AC11" s="283" t="b">
        <f aca="false">FALSE()</f>
        <v>0</v>
      </c>
      <c r="AD11" s="285" t="n">
        <f aca="false">COUNTIF(AC11,"=TRUE")</f>
        <v>0</v>
      </c>
      <c r="AE11" s="285"/>
      <c r="AF11" s="284" t="str">
        <f aca="false">IF((AD9+AD10+AD11+AD12)=0,"Wrong","Right")</f>
        <v>Wrong</v>
      </c>
      <c r="AG11" s="284" t="n">
        <f aca="false">COUNTIF(AF11,"=Right")</f>
        <v>0</v>
      </c>
      <c r="AH11" s="283" t="b">
        <f aca="false">FALSE()</f>
        <v>0</v>
      </c>
      <c r="AI11" s="285" t="n">
        <f aca="false">COUNTIF(AH11,"=TRUE")</f>
        <v>0</v>
      </c>
      <c r="AJ11" s="285" t="n">
        <f aca="false">COUNTIF(AH11,"=TRUE")</f>
        <v>0</v>
      </c>
      <c r="AK11" s="284" t="str">
        <f aca="false">IF((AI9+AI10+AI11+AI12)=0,"Wrong","Right")</f>
        <v>Wrong</v>
      </c>
      <c r="AL11" s="284" t="n">
        <f aca="false">COUNTIF(AK11,"=Right")</f>
        <v>0</v>
      </c>
      <c r="AM11" s="283" t="b">
        <f aca="false">FALSE()</f>
        <v>0</v>
      </c>
      <c r="AN11" s="285" t="n">
        <f aca="false">COUNTIF(AM11,"=TRUE")</f>
        <v>0</v>
      </c>
      <c r="AO11" s="285" t="n">
        <f aca="false">COUNTIF(AM11,"=TRUE")</f>
        <v>0</v>
      </c>
      <c r="AP11" s="284" t="str">
        <f aca="false">IF((AN9+AN10+AN11+AN12)=0,"Wrong","Right")</f>
        <v>Wrong</v>
      </c>
      <c r="AQ11" s="284" t="n">
        <f aca="false">COUNTIF(AP11,"=Right")</f>
        <v>0</v>
      </c>
      <c r="AR11" s="283" t="b">
        <f aca="false">FALSE()</f>
        <v>0</v>
      </c>
      <c r="AS11" s="285" t="n">
        <f aca="false">COUNTIF(AR11,"=TRUE")</f>
        <v>0</v>
      </c>
      <c r="AT11" s="285" t="n">
        <f aca="false">COUNTIF(AR11,"=TRUE")</f>
        <v>0</v>
      </c>
      <c r="AU11" s="284" t="str">
        <f aca="false">IF((AS9+AS10+AS11+AS12)=0,"Wrong","Right")</f>
        <v>Wrong</v>
      </c>
      <c r="AV11" s="284" t="n">
        <f aca="false">COUNTIF(AU11,"=Right")</f>
        <v>0</v>
      </c>
      <c r="AW11" s="283" t="b">
        <f aca="false">FALSE()</f>
        <v>0</v>
      </c>
      <c r="AX11" s="285" t="n">
        <f aca="false">COUNTIF(AW11,"=TRUE")</f>
        <v>0</v>
      </c>
      <c r="AY11" s="285"/>
      <c r="AZ11" s="284" t="str">
        <f aca="false">IF((AX9+AX10+AX11+AX12)=0,"Wrong","Right")</f>
        <v>Wrong</v>
      </c>
      <c r="BA11" s="284" t="n">
        <f aca="false">COUNTIF(AZ11,"=Right")</f>
        <v>0</v>
      </c>
      <c r="BB11" s="283" t="b">
        <f aca="false">FALSE()</f>
        <v>0</v>
      </c>
      <c r="BC11" s="285" t="n">
        <f aca="false">COUNTIF(BB11,"=TRUE")</f>
        <v>0</v>
      </c>
      <c r="BD11" s="285"/>
      <c r="BE11" s="284" t="str">
        <f aca="false">IF((BC9+BC10+BC11+BC12)=0,"Wrong","Right")</f>
        <v>Wrong</v>
      </c>
      <c r="BF11" s="284" t="n">
        <f aca="false">COUNTIF(BE11,"=Right")</f>
        <v>0</v>
      </c>
      <c r="BG11" s="283" t="b">
        <f aca="false">FALSE()</f>
        <v>0</v>
      </c>
      <c r="BH11" s="283" t="n">
        <f aca="false">COUNTIF(BG11,"=TRUE")</f>
        <v>0</v>
      </c>
      <c r="BI11" s="283"/>
      <c r="BJ11" s="284" t="str">
        <f aca="false">IF((BH9+BH10+BH11+BH12)=0,"Wrong","Right")</f>
        <v>Wrong</v>
      </c>
      <c r="BK11" s="284" t="n">
        <f aca="false">COUNTIF(BJ11,"=Right")</f>
        <v>0</v>
      </c>
    </row>
    <row r="12" customFormat="false" ht="15.75" hidden="false" customHeight="true" outlineLevel="0" collapsed="false">
      <c r="B12" s="286"/>
      <c r="C12" s="286" t="s">
        <v>31</v>
      </c>
      <c r="D12" s="283" t="b">
        <f aca="false">FALSE()</f>
        <v>0</v>
      </c>
      <c r="E12" s="283" t="n">
        <f aca="false">COUNTIF(D12,"=TRUE")</f>
        <v>0</v>
      </c>
      <c r="F12" s="283"/>
      <c r="G12" s="283"/>
      <c r="H12" s="289" t="str">
        <f aca="false">IF((H9+H10+H11)=3,"True","False")</f>
        <v>False</v>
      </c>
      <c r="I12" s="283" t="b">
        <f aca="false">FALSE()</f>
        <v>0</v>
      </c>
      <c r="J12" s="283" t="n">
        <f aca="false">COUNTIF(I12,"=TRUE")</f>
        <v>0</v>
      </c>
      <c r="K12" s="283"/>
      <c r="L12" s="283"/>
      <c r="M12" s="289" t="str">
        <f aca="false">IF((M9+M10+M11)=3,"True","False")</f>
        <v>False</v>
      </c>
      <c r="N12" s="285" t="b">
        <f aca="false">FALSE()</f>
        <v>0</v>
      </c>
      <c r="O12" s="285" t="n">
        <f aca="false">COUNTIF(N12,"=TRUE")</f>
        <v>0</v>
      </c>
      <c r="P12" s="285" t="n">
        <f aca="false">COUNTIF(N12,"=TRUE")</f>
        <v>0</v>
      </c>
      <c r="Q12" s="288"/>
      <c r="R12" s="289" t="str">
        <f aca="false">IF((R9+R10+R11)=3,"True","False")</f>
        <v>False</v>
      </c>
      <c r="S12" s="283" t="b">
        <f aca="false">FALSE()</f>
        <v>0</v>
      </c>
      <c r="T12" s="285" t="n">
        <f aca="false">COUNTIF(S12,"=TRUE")</f>
        <v>0</v>
      </c>
      <c r="U12" s="285"/>
      <c r="V12" s="288"/>
      <c r="W12" s="289" t="str">
        <f aca="false">IF((W9+W10+W11)=3,"True","False")</f>
        <v>False</v>
      </c>
      <c r="X12" s="283" t="b">
        <f aca="false">FALSE()</f>
        <v>0</v>
      </c>
      <c r="Y12" s="285" t="n">
        <f aca="false">COUNTIF(X12,"=TRUE")</f>
        <v>0</v>
      </c>
      <c r="Z12" s="285" t="n">
        <f aca="false">COUNTIF(X12,"=TRUE")</f>
        <v>0</v>
      </c>
      <c r="AA12" s="288"/>
      <c r="AB12" s="289" t="str">
        <f aca="false">IF((AB9+AB10+AB11)=3,"True","False")</f>
        <v>False</v>
      </c>
      <c r="AC12" s="283" t="b">
        <f aca="false">FALSE()</f>
        <v>0</v>
      </c>
      <c r="AD12" s="285" t="n">
        <f aca="false">COUNTIF(AC12,"=TRUE")</f>
        <v>0</v>
      </c>
      <c r="AE12" s="285" t="n">
        <f aca="false">COUNTIF(AC12,"=TRUE")</f>
        <v>0</v>
      </c>
      <c r="AF12" s="288"/>
      <c r="AG12" s="289" t="str">
        <f aca="false">IF((AG9+AG10+AG11)=3,"True","False")</f>
        <v>False</v>
      </c>
      <c r="AH12" s="283" t="b">
        <f aca="false">FALSE()</f>
        <v>0</v>
      </c>
      <c r="AI12" s="285" t="n">
        <f aca="false">COUNTIF(AH12,"=TRUE")</f>
        <v>0</v>
      </c>
      <c r="AJ12" s="285"/>
      <c r="AK12" s="288"/>
      <c r="AL12" s="289" t="str">
        <f aca="false">IF((AL9+AL10+AL11)=3,"True","False")</f>
        <v>False</v>
      </c>
      <c r="AM12" s="283" t="b">
        <f aca="false">FALSE()</f>
        <v>0</v>
      </c>
      <c r="AN12" s="285" t="n">
        <f aca="false">COUNTIF(AM12,"=TRUE")</f>
        <v>0</v>
      </c>
      <c r="AO12" s="285"/>
      <c r="AP12" s="288"/>
      <c r="AQ12" s="289" t="str">
        <f aca="false">IF((AQ9+AQ10+AQ11)=3,"True","False")</f>
        <v>False</v>
      </c>
      <c r="AR12" s="283" t="b">
        <f aca="false">FALSE()</f>
        <v>0</v>
      </c>
      <c r="AS12" s="285" t="n">
        <f aca="false">COUNTIF(AR12,"=TRUE")</f>
        <v>0</v>
      </c>
      <c r="AT12" s="285"/>
      <c r="AU12" s="288"/>
      <c r="AV12" s="289" t="str">
        <f aca="false">IF((AV9+AV10+AV11)=3,"True","False")</f>
        <v>False</v>
      </c>
      <c r="AW12" s="283" t="b">
        <f aca="false">FALSE()</f>
        <v>0</v>
      </c>
      <c r="AX12" s="285" t="n">
        <f aca="false">COUNTIF(AW12,"=TRUE")</f>
        <v>0</v>
      </c>
      <c r="AY12" s="285"/>
      <c r="AZ12" s="288"/>
      <c r="BA12" s="289" t="str">
        <f aca="false">IF((BA9+BA10+BA11)=3,"True","False")</f>
        <v>False</v>
      </c>
      <c r="BB12" s="283" t="b">
        <f aca="false">FALSE()</f>
        <v>0</v>
      </c>
      <c r="BC12" s="285" t="n">
        <f aca="false">COUNTIF(BB12,"=TRUE")</f>
        <v>0</v>
      </c>
      <c r="BD12" s="285" t="n">
        <f aca="false">COUNTIF(BB12,"=TRUE")</f>
        <v>0</v>
      </c>
      <c r="BE12" s="288"/>
      <c r="BF12" s="289" t="str">
        <f aca="false">IF((BF9+BF10+BF11)=3,"True","False")</f>
        <v>False</v>
      </c>
      <c r="BG12" s="283" t="b">
        <f aca="false">FALSE()</f>
        <v>0</v>
      </c>
      <c r="BH12" s="283" t="n">
        <f aca="false">COUNTIF(BG12,"=TRUE")</f>
        <v>0</v>
      </c>
      <c r="BI12" s="285" t="n">
        <f aca="false">COUNTIF(BG12,"=TRUE")</f>
        <v>0</v>
      </c>
      <c r="BJ12" s="288"/>
      <c r="BK12" s="289" t="str">
        <f aca="false">IF((BK9+BK10+BK11)=3,"True","False")</f>
        <v>False</v>
      </c>
    </row>
    <row r="13" s="290" customFormat="true" ht="15" hidden="false" customHeight="true" outlineLevel="0" collapsed="false">
      <c r="B13" s="291" t="n">
        <v>3</v>
      </c>
      <c r="C13" s="291" t="s">
        <v>25</v>
      </c>
      <c r="D13" s="292" t="b">
        <f aca="false">FALSE()</f>
        <v>0</v>
      </c>
      <c r="E13" s="292" t="n">
        <f aca="false">COUNTIF(D13,"=TRUE")</f>
        <v>0</v>
      </c>
      <c r="F13" s="292"/>
      <c r="G13" s="293" t="str">
        <f aca="false">IF((E13+E14+E15+E16)&gt;F15,"Wrong","Right")</f>
        <v>Right</v>
      </c>
      <c r="H13" s="293" t="n">
        <f aca="false">COUNTIF(G13,"=Right")</f>
        <v>1</v>
      </c>
      <c r="I13" s="292" t="b">
        <f aca="false">FALSE()</f>
        <v>0</v>
      </c>
      <c r="J13" s="292" t="n">
        <f aca="false">COUNTIF(I13,"=TRUE")</f>
        <v>0</v>
      </c>
      <c r="K13" s="283" t="n">
        <f aca="false">COUNTIF(I13,"=TRUE")</f>
        <v>0</v>
      </c>
      <c r="L13" s="293" t="str">
        <f aca="false">IF((J13+J14+J15+J16)&gt;K13,"Wrong","Right")</f>
        <v>Right</v>
      </c>
      <c r="M13" s="293" t="n">
        <f aca="false">COUNTIF(L13,"=Right")</f>
        <v>1</v>
      </c>
      <c r="N13" s="294" t="b">
        <f aca="false">FALSE()</f>
        <v>0</v>
      </c>
      <c r="O13" s="294" t="n">
        <f aca="false">COUNTIF(N13,"=TRUE")</f>
        <v>0</v>
      </c>
      <c r="P13" s="294"/>
      <c r="Q13" s="284" t="str">
        <f aca="false">IF((O13+O14+O15+O16)&gt;P14,"Wrong","Right")</f>
        <v>Right</v>
      </c>
      <c r="R13" s="284" t="n">
        <f aca="false">COUNTIF(Q13,"=Right")</f>
        <v>1</v>
      </c>
      <c r="S13" s="292" t="b">
        <f aca="false">FALSE()</f>
        <v>0</v>
      </c>
      <c r="T13" s="294" t="n">
        <f aca="false">COUNTIF(S13,"=TRUE")</f>
        <v>0</v>
      </c>
      <c r="U13" s="285" t="n">
        <f aca="false">COUNTIF(S13,"=TRUE")</f>
        <v>0</v>
      </c>
      <c r="V13" s="284" t="str">
        <f aca="false">IF((T13+T14+T15+T16)&gt;U13,"Wrong","Right")</f>
        <v>Right</v>
      </c>
      <c r="W13" s="284" t="n">
        <f aca="false">COUNTIF(V13,"=Right")</f>
        <v>1</v>
      </c>
      <c r="X13" s="292" t="b">
        <f aca="false">FALSE()</f>
        <v>0</v>
      </c>
      <c r="Y13" s="294" t="n">
        <f aca="false">COUNTIF(X13,"=TRUE")</f>
        <v>0</v>
      </c>
      <c r="Z13" s="294"/>
      <c r="AA13" s="284" t="str">
        <f aca="false">IF((Y13+Y14+Y15+Y16)&gt;Z14,"Wrong","Right")</f>
        <v>Right</v>
      </c>
      <c r="AB13" s="284" t="n">
        <f aca="false">COUNTIF(AA13,"=Right")</f>
        <v>1</v>
      </c>
      <c r="AC13" s="292" t="b">
        <f aca="false">FALSE()</f>
        <v>0</v>
      </c>
      <c r="AD13" s="294" t="n">
        <f aca="false">COUNTIF(AC13,"=TRUE")</f>
        <v>0</v>
      </c>
      <c r="AE13" s="294"/>
      <c r="AF13" s="284" t="str">
        <f aca="false">IF((AD13+AD14+AD15+AD16)&gt;AE15,"Wrong","Right")</f>
        <v>Right</v>
      </c>
      <c r="AG13" s="284" t="n">
        <f aca="false">COUNTIF(AF13,"=Right")</f>
        <v>1</v>
      </c>
      <c r="AH13" s="292" t="b">
        <f aca="false">FALSE()</f>
        <v>0</v>
      </c>
      <c r="AI13" s="294" t="n">
        <f aca="false">COUNTIF(AH13,"=TRUE")</f>
        <v>0</v>
      </c>
      <c r="AJ13" s="285" t="n">
        <f aca="false">COUNTIF(AH13,"=TRUE")</f>
        <v>0</v>
      </c>
      <c r="AK13" s="284" t="str">
        <f aca="false">IF((AI13+AI14+AI15+AI16)&gt;AJ13,"Wrong","Right")</f>
        <v>Right</v>
      </c>
      <c r="AL13" s="284" t="n">
        <f aca="false">COUNTIF(AK13,"=Right")</f>
        <v>1</v>
      </c>
      <c r="AM13" s="292" t="b">
        <f aca="false">FALSE()</f>
        <v>0</v>
      </c>
      <c r="AN13" s="294" t="n">
        <f aca="false">COUNTIF(AM13,"=TRUE")</f>
        <v>0</v>
      </c>
      <c r="AO13" s="285" t="n">
        <f aca="false">COUNTIF(AM13,"=TRUE")</f>
        <v>0</v>
      </c>
      <c r="AP13" s="284" t="str">
        <f aca="false">IF((AN13+AN14+AN15+AN16)&gt;AO13,"Wrong","Right")</f>
        <v>Right</v>
      </c>
      <c r="AQ13" s="284" t="n">
        <f aca="false">COUNTIF(AP13,"=Right")</f>
        <v>1</v>
      </c>
      <c r="AR13" s="292" t="b">
        <f aca="false">FALSE()</f>
        <v>0</v>
      </c>
      <c r="AS13" s="294" t="n">
        <f aca="false">COUNTIF(AR13,"=TRUE")</f>
        <v>0</v>
      </c>
      <c r="AT13" s="294"/>
      <c r="AU13" s="284" t="str">
        <f aca="false">IF((AS13+AS14+AS15+AS16)&gt;AT14,"Wrong","Right")</f>
        <v>Right</v>
      </c>
      <c r="AV13" s="284" t="n">
        <f aca="false">COUNTIF(AU13,"=Right")</f>
        <v>1</v>
      </c>
      <c r="AW13" s="292" t="b">
        <f aca="false">FALSE()</f>
        <v>0</v>
      </c>
      <c r="AX13" s="294" t="n">
        <f aca="false">COUNTIF(AW13,"=TRUE")</f>
        <v>0</v>
      </c>
      <c r="AY13" s="294"/>
      <c r="AZ13" s="284" t="str">
        <f aca="false">IF((AX13+AX14+AX15+AX16)&gt;AY16,"Wrong","Right")</f>
        <v>Right</v>
      </c>
      <c r="BA13" s="284" t="n">
        <f aca="false">COUNTIF(AZ13,"=Right")</f>
        <v>1</v>
      </c>
      <c r="BB13" s="292" t="b">
        <f aca="false">FALSE()</f>
        <v>0</v>
      </c>
      <c r="BC13" s="294" t="n">
        <f aca="false">COUNTIF(BB13,"=TRUE")</f>
        <v>0</v>
      </c>
      <c r="BD13" s="294"/>
      <c r="BE13" s="284" t="str">
        <f aca="false">IF((BC13+BC14+BC15+BC16)&gt;BD16,"Wrong","Right")</f>
        <v>Right</v>
      </c>
      <c r="BF13" s="284" t="n">
        <f aca="false">COUNTIF(BE13,"=Right")</f>
        <v>1</v>
      </c>
      <c r="BG13" s="292" t="b">
        <f aca="false">FALSE()</f>
        <v>0</v>
      </c>
      <c r="BH13" s="292" t="n">
        <f aca="false">COUNTIF(BG13,"=TRUE")</f>
        <v>0</v>
      </c>
      <c r="BI13" s="292"/>
      <c r="BJ13" s="284" t="str">
        <f aca="false">IF((BH13+BH14+BH15+BH16)&gt;BI16,"Wrong","Right")</f>
        <v>Right</v>
      </c>
      <c r="BK13" s="284" t="n">
        <f aca="false">COUNTIF(BJ13,"=Right")</f>
        <v>1</v>
      </c>
      <c r="BN13" s="272"/>
      <c r="BO13" s="272"/>
      <c r="BP13" s="272"/>
      <c r="BQ13" s="272"/>
      <c r="BR13" s="272"/>
      <c r="BS13" s="272"/>
      <c r="BT13" s="272"/>
      <c r="BU13" s="272"/>
      <c r="BV13" s="272"/>
      <c r="BW13" s="272"/>
      <c r="BX13" s="272"/>
      <c r="BY13" s="272"/>
      <c r="BZ13" s="272"/>
      <c r="CA13" s="272"/>
      <c r="CB13" s="272"/>
      <c r="CC13" s="272"/>
      <c r="CD13" s="272"/>
      <c r="CE13" s="272"/>
      <c r="CF13" s="272"/>
      <c r="CG13" s="272"/>
      <c r="CH13" s="272"/>
      <c r="CI13" s="272"/>
      <c r="CJ13" s="272"/>
      <c r="CK13" s="272"/>
      <c r="CL13" s="272"/>
      <c r="CM13" s="272"/>
      <c r="CN13" s="272"/>
      <c r="CO13" s="272"/>
      <c r="CP13" s="272"/>
      <c r="CQ13" s="272"/>
      <c r="CR13" s="272"/>
      <c r="CS13" s="272"/>
      <c r="CT13" s="272"/>
      <c r="CU13" s="272"/>
      <c r="CV13" s="272"/>
      <c r="CW13" s="272"/>
      <c r="CX13" s="272"/>
      <c r="CY13" s="272"/>
      <c r="CZ13" s="272"/>
      <c r="DA13" s="272"/>
      <c r="DB13" s="272"/>
      <c r="DC13" s="272"/>
      <c r="DD13" s="272"/>
      <c r="DE13" s="272"/>
      <c r="DF13" s="272"/>
      <c r="DG13" s="272"/>
      <c r="DH13" s="272"/>
      <c r="DI13" s="272"/>
      <c r="DJ13" s="272"/>
      <c r="DK13" s="272"/>
      <c r="DL13" s="272"/>
      <c r="DM13" s="272"/>
      <c r="DN13" s="272"/>
      <c r="DO13" s="272"/>
      <c r="DP13" s="272"/>
      <c r="DQ13" s="272"/>
      <c r="DR13" s="272"/>
      <c r="DS13" s="272"/>
      <c r="DT13" s="272"/>
      <c r="DU13" s="272"/>
      <c r="DV13" s="272"/>
      <c r="DW13" s="272"/>
      <c r="DX13" s="272"/>
      <c r="DY13" s="272"/>
      <c r="DZ13" s="272"/>
      <c r="EA13" s="272"/>
      <c r="EB13" s="272"/>
      <c r="EC13" s="272"/>
      <c r="ED13" s="272"/>
      <c r="EE13" s="272"/>
      <c r="EF13" s="272"/>
      <c r="EG13" s="272"/>
      <c r="EH13" s="272"/>
      <c r="EI13" s="272"/>
      <c r="EJ13" s="272"/>
      <c r="EK13" s="272"/>
      <c r="EL13" s="272"/>
      <c r="EM13" s="272"/>
      <c r="EN13" s="272"/>
      <c r="EO13" s="272"/>
      <c r="EP13" s="272"/>
      <c r="EQ13" s="272"/>
      <c r="ER13" s="272"/>
      <c r="ES13" s="272"/>
      <c r="ET13" s="272"/>
      <c r="EU13" s="272"/>
      <c r="EV13" s="272"/>
      <c r="EW13" s="272"/>
      <c r="EX13" s="272"/>
      <c r="EY13" s="272"/>
      <c r="EZ13" s="272"/>
      <c r="FA13" s="272"/>
      <c r="FB13" s="272"/>
      <c r="FC13" s="272"/>
      <c r="FD13" s="272"/>
      <c r="FE13" s="272"/>
      <c r="FF13" s="272"/>
      <c r="FG13" s="272"/>
      <c r="FH13" s="272"/>
      <c r="FI13" s="272"/>
      <c r="FJ13" s="272"/>
      <c r="FK13" s="272"/>
      <c r="FL13" s="272"/>
      <c r="FM13" s="272"/>
      <c r="FN13" s="272"/>
      <c r="FO13" s="272"/>
      <c r="FP13" s="272"/>
      <c r="FQ13" s="272"/>
      <c r="FR13" s="272"/>
      <c r="FS13" s="272"/>
      <c r="FT13" s="272"/>
      <c r="FU13" s="272"/>
      <c r="FV13" s="272"/>
    </row>
    <row r="14" customFormat="false" ht="15" hidden="false" customHeight="true" outlineLevel="0" collapsed="false">
      <c r="B14" s="282"/>
      <c r="C14" s="282" t="s">
        <v>27</v>
      </c>
      <c r="D14" s="283" t="b">
        <f aca="false">FALSE()</f>
        <v>0</v>
      </c>
      <c r="E14" s="283" t="n">
        <f aca="false">COUNTIF(D14,"=TRUE")</f>
        <v>0</v>
      </c>
      <c r="F14" s="283"/>
      <c r="G14" s="284" t="str">
        <f aca="false">IF((E13+E14+E15+E16)=F15,"Right","Wrong")</f>
        <v>Right</v>
      </c>
      <c r="H14" s="284" t="n">
        <f aca="false">COUNTIF(G14,"=Right")</f>
        <v>1</v>
      </c>
      <c r="I14" s="283" t="b">
        <f aca="false">FALSE()</f>
        <v>0</v>
      </c>
      <c r="J14" s="283" t="n">
        <f aca="false">COUNTIF(I14,"=TRUE")</f>
        <v>0</v>
      </c>
      <c r="K14" s="283"/>
      <c r="L14" s="284" t="str">
        <f aca="false">IF((J13+J14+J15+J16)=K13,"Right","Wrong")</f>
        <v>Right</v>
      </c>
      <c r="M14" s="284" t="n">
        <f aca="false">COUNTIF(L14,"=Right")</f>
        <v>1</v>
      </c>
      <c r="N14" s="285" t="b">
        <f aca="false">FALSE()</f>
        <v>0</v>
      </c>
      <c r="O14" s="285" t="n">
        <f aca="false">COUNTIF(N14,"=TRUE")</f>
        <v>0</v>
      </c>
      <c r="P14" s="285" t="n">
        <f aca="false">COUNTIF(N14,"=TRUE")</f>
        <v>0</v>
      </c>
      <c r="Q14" s="284" t="str">
        <f aca="false">IF((O13+O14+O15+O16)=P14,"Right","Wrong")</f>
        <v>Right</v>
      </c>
      <c r="R14" s="284" t="n">
        <f aca="false">COUNTIF(Q14,"=Right")</f>
        <v>1</v>
      </c>
      <c r="S14" s="283" t="b">
        <f aca="false">FALSE()</f>
        <v>0</v>
      </c>
      <c r="T14" s="285" t="n">
        <f aca="false">COUNTIF(S14,"=TRUE")</f>
        <v>0</v>
      </c>
      <c r="U14" s="285"/>
      <c r="V14" s="284" t="str">
        <f aca="false">IF((T13+T14+T15+T16)=U13,"Right","Wrong")</f>
        <v>Right</v>
      </c>
      <c r="W14" s="284" t="n">
        <f aca="false">COUNTIF(V14,"=Right")</f>
        <v>1</v>
      </c>
      <c r="X14" s="283" t="b">
        <f aca="false">FALSE()</f>
        <v>0</v>
      </c>
      <c r="Y14" s="285" t="n">
        <f aca="false">COUNTIF(X14,"=TRUE")</f>
        <v>0</v>
      </c>
      <c r="Z14" s="285" t="n">
        <f aca="false">COUNTIF(X14,"=TRUE")</f>
        <v>0</v>
      </c>
      <c r="AA14" s="284" t="str">
        <f aca="false">IF((Y13+Y14+Y15+Y16)=Z14,"Right","Wrong")</f>
        <v>Right</v>
      </c>
      <c r="AB14" s="284" t="n">
        <f aca="false">COUNTIF(AA14,"=Right")</f>
        <v>1</v>
      </c>
      <c r="AC14" s="283" t="b">
        <f aca="false">FALSE()</f>
        <v>0</v>
      </c>
      <c r="AD14" s="285" t="n">
        <f aca="false">COUNTIF(AC14,"=TRUE")</f>
        <v>0</v>
      </c>
      <c r="AE14" s="285"/>
      <c r="AF14" s="284" t="str">
        <f aca="false">IF((AD13+AD14+AD15+AD16)=AE15,"Right","Wrong")</f>
        <v>Right</v>
      </c>
      <c r="AG14" s="284" t="n">
        <f aca="false">COUNTIF(AF14,"=Right")</f>
        <v>1</v>
      </c>
      <c r="AH14" s="283" t="b">
        <f aca="false">FALSE()</f>
        <v>0</v>
      </c>
      <c r="AI14" s="285" t="n">
        <f aca="false">COUNTIF(AH14,"=TRUE")</f>
        <v>0</v>
      </c>
      <c r="AJ14" s="285"/>
      <c r="AK14" s="284" t="str">
        <f aca="false">IF((AI13+AI14+AI15+AI16)=AJ13,"Right","Wrong")</f>
        <v>Right</v>
      </c>
      <c r="AL14" s="284" t="n">
        <f aca="false">COUNTIF(AK14,"=Right")</f>
        <v>1</v>
      </c>
      <c r="AM14" s="283" t="b">
        <f aca="false">FALSE()</f>
        <v>0</v>
      </c>
      <c r="AN14" s="285" t="n">
        <f aca="false">COUNTIF(AM14,"=TRUE")</f>
        <v>0</v>
      </c>
      <c r="AO14" s="285"/>
      <c r="AP14" s="284" t="str">
        <f aca="false">IF((AN13+AN14+AN15+AN16)=AO13,"Right","Wrong")</f>
        <v>Right</v>
      </c>
      <c r="AQ14" s="284" t="n">
        <f aca="false">COUNTIF(AP14,"=Right")</f>
        <v>1</v>
      </c>
      <c r="AR14" s="283" t="b">
        <f aca="false">FALSE()</f>
        <v>0</v>
      </c>
      <c r="AS14" s="285" t="n">
        <f aca="false">COUNTIF(AR14,"=TRUE")</f>
        <v>0</v>
      </c>
      <c r="AT14" s="285" t="n">
        <f aca="false">COUNTIF(AR14,"=TRUE")</f>
        <v>0</v>
      </c>
      <c r="AU14" s="284" t="str">
        <f aca="false">IF((AS13+AS14+AS15+AS16)=AT14,"Right","Wrong")</f>
        <v>Right</v>
      </c>
      <c r="AV14" s="284" t="n">
        <f aca="false">COUNTIF(AU14,"=Right")</f>
        <v>1</v>
      </c>
      <c r="AW14" s="283" t="b">
        <f aca="false">FALSE()</f>
        <v>0</v>
      </c>
      <c r="AX14" s="285" t="n">
        <f aca="false">COUNTIF(AW14,"=TRUE")</f>
        <v>0</v>
      </c>
      <c r="AY14" s="285"/>
      <c r="AZ14" s="284" t="str">
        <f aca="false">IF((AX13+AX14+AX15+AX16)=AY16,"Right","Wrong")</f>
        <v>Right</v>
      </c>
      <c r="BA14" s="284" t="n">
        <f aca="false">COUNTIF(AZ14,"=Right")</f>
        <v>1</v>
      </c>
      <c r="BB14" s="283" t="b">
        <f aca="false">FALSE()</f>
        <v>0</v>
      </c>
      <c r="BC14" s="285" t="n">
        <f aca="false">COUNTIF(BB14,"=TRUE")</f>
        <v>0</v>
      </c>
      <c r="BD14" s="285"/>
      <c r="BE14" s="284" t="str">
        <f aca="false">IF((BC13+BC14+BC15+BC16)=BD16,"Right","Wrong")</f>
        <v>Right</v>
      </c>
      <c r="BF14" s="284" t="n">
        <f aca="false">COUNTIF(BE14,"=Right")</f>
        <v>1</v>
      </c>
      <c r="BG14" s="283" t="b">
        <f aca="false">FALSE()</f>
        <v>0</v>
      </c>
      <c r="BH14" s="283" t="n">
        <f aca="false">COUNTIF(BG14,"=TRUE")</f>
        <v>0</v>
      </c>
      <c r="BI14" s="283"/>
      <c r="BJ14" s="284" t="str">
        <f aca="false">IF((BH13+BH14+BH15+BH16)=BI16,"Right","Wrong")</f>
        <v>Right</v>
      </c>
      <c r="BK14" s="284" t="n">
        <f aca="false">COUNTIF(BJ14,"=Right")</f>
        <v>1</v>
      </c>
    </row>
    <row r="15" customFormat="false" ht="15" hidden="false" customHeight="true" outlineLevel="0" collapsed="false">
      <c r="B15" s="286"/>
      <c r="C15" s="286" t="s">
        <v>29</v>
      </c>
      <c r="D15" s="283" t="b">
        <f aca="false">FALSE()</f>
        <v>0</v>
      </c>
      <c r="E15" s="283" t="n">
        <f aca="false">COUNTIF(D15,"=TRUE")</f>
        <v>0</v>
      </c>
      <c r="F15" s="283" t="n">
        <f aca="false">COUNTIF(D15,"=TRUE")</f>
        <v>0</v>
      </c>
      <c r="G15" s="284" t="str">
        <f aca="false">IF((E13+E14+E15+E16)=0,"Wrong","Right")</f>
        <v>Wrong</v>
      </c>
      <c r="H15" s="284" t="n">
        <f aca="false">COUNTIF(G15,"=Right")</f>
        <v>0</v>
      </c>
      <c r="I15" s="283" t="b">
        <f aca="false">FALSE()</f>
        <v>0</v>
      </c>
      <c r="J15" s="283" t="n">
        <f aca="false">COUNTIF(I15,"=TRUE")</f>
        <v>0</v>
      </c>
      <c r="L15" s="284" t="str">
        <f aca="false">IF((J13+J14+J15+J16)=0,"Wrong","Right")</f>
        <v>Wrong</v>
      </c>
      <c r="M15" s="284" t="n">
        <f aca="false">COUNTIF(L15,"=Right")</f>
        <v>0</v>
      </c>
      <c r="N15" s="285" t="b">
        <f aca="false">FALSE()</f>
        <v>0</v>
      </c>
      <c r="O15" s="285" t="n">
        <f aca="false">COUNTIF(N15,"=TRUE")</f>
        <v>0</v>
      </c>
      <c r="P15" s="285"/>
      <c r="Q15" s="284" t="str">
        <f aca="false">IF((O13+O14+O15+O16)=0,"Wrong","Right")</f>
        <v>Wrong</v>
      </c>
      <c r="R15" s="284" t="n">
        <f aca="false">COUNTIF(Q15,"=Right")</f>
        <v>0</v>
      </c>
      <c r="S15" s="283" t="b">
        <f aca="false">FALSE()</f>
        <v>0</v>
      </c>
      <c r="T15" s="285" t="n">
        <f aca="false">COUNTIF(S15,"=TRUE")</f>
        <v>0</v>
      </c>
      <c r="U15" s="285"/>
      <c r="V15" s="284" t="str">
        <f aca="false">IF((T13+T14+T15+T16)=0,"Wrong","Right")</f>
        <v>Wrong</v>
      </c>
      <c r="W15" s="284" t="n">
        <f aca="false">COUNTIF(V15,"=Right")</f>
        <v>0</v>
      </c>
      <c r="X15" s="283" t="b">
        <f aca="false">FALSE()</f>
        <v>0</v>
      </c>
      <c r="Y15" s="285" t="n">
        <f aca="false">COUNTIF(X15,"=TRUE")</f>
        <v>0</v>
      </c>
      <c r="Z15" s="285"/>
      <c r="AA15" s="284" t="str">
        <f aca="false">IF((Y13+Y14+Y15+Y16)=0,"Wrong","Right")</f>
        <v>Wrong</v>
      </c>
      <c r="AB15" s="284" t="n">
        <f aca="false">COUNTIF(AA15,"=Right")</f>
        <v>0</v>
      </c>
      <c r="AC15" s="283" t="b">
        <f aca="false">FALSE()</f>
        <v>0</v>
      </c>
      <c r="AD15" s="285" t="n">
        <f aca="false">COUNTIF(AC15,"=TRUE")</f>
        <v>0</v>
      </c>
      <c r="AE15" s="279" t="n">
        <f aca="false">COUNTIF(AC15,"=TRUE")</f>
        <v>0</v>
      </c>
      <c r="AF15" s="284" t="str">
        <f aca="false">IF((AD13+AD14+AD15+AD16)=0,"Wrong","Right")</f>
        <v>Wrong</v>
      </c>
      <c r="AG15" s="284" t="n">
        <f aca="false">COUNTIF(AF15,"=Right")</f>
        <v>0</v>
      </c>
      <c r="AH15" s="283" t="b">
        <f aca="false">FALSE()</f>
        <v>0</v>
      </c>
      <c r="AI15" s="285" t="n">
        <f aca="false">COUNTIF(AH15,"=TRUE")</f>
        <v>0</v>
      </c>
      <c r="AJ15" s="285"/>
      <c r="AK15" s="284" t="str">
        <f aca="false">IF((AI13+AI14+AI15+AI16)=0,"Wrong","Right")</f>
        <v>Wrong</v>
      </c>
      <c r="AL15" s="284" t="n">
        <f aca="false">COUNTIF(AK15,"=Right")</f>
        <v>0</v>
      </c>
      <c r="AM15" s="283" t="b">
        <f aca="false">FALSE()</f>
        <v>0</v>
      </c>
      <c r="AN15" s="285" t="n">
        <f aca="false">COUNTIF(AM15,"=TRUE")</f>
        <v>0</v>
      </c>
      <c r="AO15" s="285"/>
      <c r="AP15" s="284" t="str">
        <f aca="false">IF((AN13+AN14+AN15+AN16)=0,"Wrong","Right")</f>
        <v>Wrong</v>
      </c>
      <c r="AQ15" s="284" t="n">
        <f aca="false">COUNTIF(AP15,"=Right")</f>
        <v>0</v>
      </c>
      <c r="AR15" s="283"/>
      <c r="AS15" s="285" t="n">
        <f aca="false">COUNTIF(AR15,"=TRUE")</f>
        <v>0</v>
      </c>
      <c r="AT15" s="285"/>
      <c r="AU15" s="284" t="str">
        <f aca="false">IF((AS13+AS14+AS15+AS16)=0,"Wrong","Right")</f>
        <v>Wrong</v>
      </c>
      <c r="AV15" s="284" t="n">
        <f aca="false">COUNTIF(AU15,"=Right")</f>
        <v>0</v>
      </c>
      <c r="AW15" s="283" t="b">
        <f aca="false">FALSE()</f>
        <v>0</v>
      </c>
      <c r="AX15" s="285" t="n">
        <f aca="false">COUNTIF(AW15,"=TRUE")</f>
        <v>0</v>
      </c>
      <c r="AY15" s="285"/>
      <c r="AZ15" s="284" t="str">
        <f aca="false">IF((AX13+AX14+AX15+AX16)=0,"Wrong","Right")</f>
        <v>Wrong</v>
      </c>
      <c r="BA15" s="284" t="n">
        <f aca="false">COUNTIF(AZ15,"=Right")</f>
        <v>0</v>
      </c>
      <c r="BB15" s="283" t="b">
        <f aca="false">FALSE()</f>
        <v>0</v>
      </c>
      <c r="BC15" s="285" t="n">
        <f aca="false">COUNTIF(BB15,"=TRUE")</f>
        <v>0</v>
      </c>
      <c r="BD15" s="285"/>
      <c r="BE15" s="284" t="str">
        <f aca="false">IF((BC13+BC14+BC15+BC16)=0,"Wrong","Right")</f>
        <v>Wrong</v>
      </c>
      <c r="BF15" s="284" t="n">
        <f aca="false">COUNTIF(BE15,"=Right")</f>
        <v>0</v>
      </c>
      <c r="BG15" s="283" t="b">
        <f aca="false">FALSE()</f>
        <v>0</v>
      </c>
      <c r="BH15" s="283" t="n">
        <f aca="false">COUNTIF(BG15,"=TRUE")</f>
        <v>0</v>
      </c>
      <c r="BI15" s="283"/>
      <c r="BJ15" s="284" t="str">
        <f aca="false">IF((BH13+BH14+BH15+BH16)=0,"Wrong","Right")</f>
        <v>Wrong</v>
      </c>
      <c r="BK15" s="284" t="n">
        <f aca="false">COUNTIF(BJ15,"=Right")</f>
        <v>0</v>
      </c>
    </row>
    <row r="16" customFormat="false" ht="15.75" hidden="false" customHeight="true" outlineLevel="0" collapsed="false">
      <c r="B16" s="286"/>
      <c r="C16" s="286" t="s">
        <v>31</v>
      </c>
      <c r="D16" s="283" t="b">
        <f aca="false">FALSE()</f>
        <v>0</v>
      </c>
      <c r="E16" s="283" t="n">
        <f aca="false">COUNTIF(D16,"=TRUE")</f>
        <v>0</v>
      </c>
      <c r="F16" s="283"/>
      <c r="G16" s="283"/>
      <c r="H16" s="289" t="str">
        <f aca="false">IF((H13+H14+H15)=3,"True","False")</f>
        <v>False</v>
      </c>
      <c r="I16" s="283" t="b">
        <f aca="false">FALSE()</f>
        <v>0</v>
      </c>
      <c r="J16" s="283" t="n">
        <f aca="false">COUNTIF(I16,"=TRUE")</f>
        <v>0</v>
      </c>
      <c r="K16" s="283"/>
      <c r="L16" s="283"/>
      <c r="M16" s="289" t="str">
        <f aca="false">IF((M13+M14+M15)=3,"True","False")</f>
        <v>False</v>
      </c>
      <c r="N16" s="285" t="b">
        <f aca="false">FALSE()</f>
        <v>0</v>
      </c>
      <c r="O16" s="285" t="n">
        <f aca="false">COUNTIF(N16,"=TRUE")</f>
        <v>0</v>
      </c>
      <c r="P16" s="285"/>
      <c r="Q16" s="288"/>
      <c r="R16" s="289" t="str">
        <f aca="false">IF((R13+R14+R15)=3,"True","False")</f>
        <v>False</v>
      </c>
      <c r="S16" s="283" t="b">
        <f aca="false">FALSE()</f>
        <v>0</v>
      </c>
      <c r="T16" s="285" t="n">
        <f aca="false">COUNTIF(S16,"=TRUE")</f>
        <v>0</v>
      </c>
      <c r="U16" s="285"/>
      <c r="V16" s="288"/>
      <c r="W16" s="289" t="str">
        <f aca="false">IF((W13+W14+W15)=3,"True","False")</f>
        <v>False</v>
      </c>
      <c r="X16" s="283" t="b">
        <f aca="false">FALSE()</f>
        <v>0</v>
      </c>
      <c r="Y16" s="285" t="n">
        <f aca="false">COUNTIF(X16,"=TRUE")</f>
        <v>0</v>
      </c>
      <c r="Z16" s="285"/>
      <c r="AA16" s="288"/>
      <c r="AB16" s="289" t="str">
        <f aca="false">IF((AB13+AB14+AB15)=3,"True","False")</f>
        <v>False</v>
      </c>
      <c r="AC16" s="283" t="b">
        <f aca="false">FALSE()</f>
        <v>0</v>
      </c>
      <c r="AD16" s="285" t="n">
        <f aca="false">COUNTIF(AC16,"=TRUE")</f>
        <v>0</v>
      </c>
      <c r="AE16" s="285"/>
      <c r="AF16" s="288"/>
      <c r="AG16" s="289" t="str">
        <f aca="false">IF((AG13+AG14+AG15)=3,"True","False")</f>
        <v>False</v>
      </c>
      <c r="AH16" s="283" t="b">
        <f aca="false">FALSE()</f>
        <v>0</v>
      </c>
      <c r="AI16" s="285" t="n">
        <f aca="false">COUNTIF(AH16,"=TRUE")</f>
        <v>0</v>
      </c>
      <c r="AJ16" s="285"/>
      <c r="AK16" s="288"/>
      <c r="AL16" s="289" t="str">
        <f aca="false">IF((AL13+AL14+AL15)=3,"True","False")</f>
        <v>False</v>
      </c>
      <c r="AM16" s="283" t="b">
        <f aca="false">FALSE()</f>
        <v>0</v>
      </c>
      <c r="AN16" s="285" t="n">
        <f aca="false">COUNTIF(AM16,"=TRUE")</f>
        <v>0</v>
      </c>
      <c r="AO16" s="285"/>
      <c r="AP16" s="288"/>
      <c r="AQ16" s="289" t="str">
        <f aca="false">IF((AQ13+AQ14+AQ15)=3,"True","False")</f>
        <v>False</v>
      </c>
      <c r="AR16" s="283"/>
      <c r="AS16" s="285" t="n">
        <f aca="false">COUNTIF(AR16,"=TRUE")</f>
        <v>0</v>
      </c>
      <c r="AT16" s="285"/>
      <c r="AU16" s="288"/>
      <c r="AV16" s="289" t="str">
        <f aca="false">IF((AV13+AV14+AV15)=3,"True","False")</f>
        <v>False</v>
      </c>
      <c r="AW16" s="283" t="b">
        <f aca="false">FALSE()</f>
        <v>0</v>
      </c>
      <c r="AX16" s="285" t="n">
        <f aca="false">COUNTIF(AW16,"=TRUE")</f>
        <v>0</v>
      </c>
      <c r="AY16" s="285" t="n">
        <f aca="false">COUNTIF(AW16,"=TRUE")</f>
        <v>0</v>
      </c>
      <c r="AZ16" s="288"/>
      <c r="BA16" s="289" t="str">
        <f aca="false">IF((BA13+BA14+BA15)=3,"True","False")</f>
        <v>False</v>
      </c>
      <c r="BB16" s="283" t="b">
        <f aca="false">FALSE()</f>
        <v>0</v>
      </c>
      <c r="BC16" s="285" t="n">
        <f aca="false">COUNTIF(BB16,"=TRUE")</f>
        <v>0</v>
      </c>
      <c r="BD16" s="285" t="n">
        <f aca="false">COUNTIF(BB16,"=TRUE")</f>
        <v>0</v>
      </c>
      <c r="BE16" s="288"/>
      <c r="BF16" s="289" t="str">
        <f aca="false">IF((BF13+BF14+BF15)=3,"True","False")</f>
        <v>False</v>
      </c>
      <c r="BG16" s="283" t="b">
        <f aca="false">FALSE()</f>
        <v>0</v>
      </c>
      <c r="BH16" s="283" t="n">
        <f aca="false">COUNTIF(BG16,"=TRUE")</f>
        <v>0</v>
      </c>
      <c r="BI16" s="279" t="n">
        <f aca="false">COUNTIF(BG16,"=TRUE")</f>
        <v>0</v>
      </c>
      <c r="BJ16" s="288"/>
      <c r="BK16" s="289" t="str">
        <f aca="false">IF((BK13+BK14+BK15)=3,"True","False")</f>
        <v>False</v>
      </c>
    </row>
    <row r="17" s="290" customFormat="true" ht="15" hidden="false" customHeight="true" outlineLevel="0" collapsed="false">
      <c r="B17" s="291" t="n">
        <v>4</v>
      </c>
      <c r="C17" s="291" t="s">
        <v>25</v>
      </c>
      <c r="D17" s="292" t="b">
        <f aca="false">FALSE()</f>
        <v>0</v>
      </c>
      <c r="E17" s="292" t="n">
        <f aca="false">COUNTIF(D17,"=TRUE")</f>
        <v>0</v>
      </c>
      <c r="F17" s="292" t="n">
        <f aca="false">COUNTIF(D17,"=TRUE")</f>
        <v>0</v>
      </c>
      <c r="G17" s="293" t="str">
        <f aca="false">IF((E17+E18+E19+E20)&gt;F17,"Wrong","Right")</f>
        <v>Right</v>
      </c>
      <c r="H17" s="293" t="n">
        <f aca="false">COUNTIF(G17,"=Right")</f>
        <v>1</v>
      </c>
      <c r="I17" s="292" t="b">
        <f aca="false">FALSE()</f>
        <v>0</v>
      </c>
      <c r="J17" s="292" t="n">
        <f aca="false">COUNTIF(I17,"=TRUE")</f>
        <v>0</v>
      </c>
      <c r="L17" s="293" t="str">
        <f aca="false">IF((J17+J18+J19+J20)&gt;K18,"Wrong","Right")</f>
        <v>Right</v>
      </c>
      <c r="M17" s="293" t="n">
        <f aca="false">COUNTIF(L17,"=Right")</f>
        <v>1</v>
      </c>
      <c r="N17" s="294" t="b">
        <f aca="false">FALSE()</f>
        <v>0</v>
      </c>
      <c r="O17" s="294" t="n">
        <f aca="false">COUNTIF(N17,"=TRUE")</f>
        <v>0</v>
      </c>
      <c r="P17" s="294"/>
      <c r="Q17" s="284" t="str">
        <f aca="false">IF((O17+O18+O19+O20)&gt;P18,"Wrong","Right")</f>
        <v>Right</v>
      </c>
      <c r="R17" s="284" t="n">
        <f aca="false">COUNTIF(Q17,"=Right")</f>
        <v>1</v>
      </c>
      <c r="S17" s="292" t="b">
        <f aca="false">FALSE()</f>
        <v>0</v>
      </c>
      <c r="T17" s="294" t="n">
        <f aca="false">COUNTIF(S17,"=TRUE")</f>
        <v>0</v>
      </c>
      <c r="U17" s="294"/>
      <c r="V17" s="284" t="str">
        <f aca="false">IF((T17+T18+T19+T20)&gt;U18,"Wrong","Right")</f>
        <v>Right</v>
      </c>
      <c r="W17" s="284" t="n">
        <f aca="false">COUNTIF(V17,"=Right")</f>
        <v>1</v>
      </c>
      <c r="X17" s="292" t="b">
        <f aca="false">FALSE()</f>
        <v>0</v>
      </c>
      <c r="Y17" s="294" t="n">
        <f aca="false">COUNTIF(X17,"=TRUE")</f>
        <v>0</v>
      </c>
      <c r="Z17" s="294"/>
      <c r="AA17" s="284" t="str">
        <f aca="false">IF((Y17+Y18+Y19+Y20)&gt;Z19,"Wrong","Right")</f>
        <v>Right</v>
      </c>
      <c r="AB17" s="284" t="n">
        <f aca="false">COUNTIF(AA17,"=Right")</f>
        <v>1</v>
      </c>
      <c r="AC17" s="292" t="b">
        <f aca="false">FALSE()</f>
        <v>0</v>
      </c>
      <c r="AD17" s="294" t="n">
        <f aca="false">COUNTIF(AC17,"=TRUE")</f>
        <v>0</v>
      </c>
      <c r="AE17" s="294"/>
      <c r="AF17" s="284" t="str">
        <f aca="false">IF((AD17+AD18+AD19+AD20)&gt;AE19,"Wrong","Right")</f>
        <v>Right</v>
      </c>
      <c r="AG17" s="284" t="n">
        <f aca="false">COUNTIF(AF17,"=Right")</f>
        <v>1</v>
      </c>
      <c r="AH17" s="292" t="b">
        <f aca="false">FALSE()</f>
        <v>0</v>
      </c>
      <c r="AI17" s="294" t="n">
        <f aca="false">COUNTIF(AH17,"=TRUE")</f>
        <v>0</v>
      </c>
      <c r="AJ17" s="294"/>
      <c r="AK17" s="284" t="str">
        <f aca="false">IF((AI17+AI18+AI19+AI20)&gt;AJ18,"Wrong","Right")</f>
        <v>Right</v>
      </c>
      <c r="AL17" s="284" t="n">
        <f aca="false">COUNTIF(AK17,"=Right")</f>
        <v>1</v>
      </c>
      <c r="AM17" s="292" t="b">
        <f aca="false">FALSE()</f>
        <v>0</v>
      </c>
      <c r="AN17" s="294" t="n">
        <f aca="false">COUNTIF(AM17,"=TRUE")</f>
        <v>0</v>
      </c>
      <c r="AO17" s="294"/>
      <c r="AP17" s="284" t="str">
        <f aca="false">IF((AN17+AN18+AN19+AN20)&gt;AO18,"Wrong","Right")</f>
        <v>Right</v>
      </c>
      <c r="AQ17" s="284" t="n">
        <f aca="false">COUNTIF(AP17,"=Right")</f>
        <v>1</v>
      </c>
      <c r="AR17" s="292" t="b">
        <f aca="false">FALSE()</f>
        <v>0</v>
      </c>
      <c r="AS17" s="294" t="n">
        <f aca="false">COUNTIF(AR17,"=TRUE")</f>
        <v>0</v>
      </c>
      <c r="AT17" s="294"/>
      <c r="AU17" s="284" t="str">
        <f aca="false">IF((AS17+AS18+AS19+AS20)&gt;AT18,"Wrong","Right")</f>
        <v>Right</v>
      </c>
      <c r="AV17" s="284" t="n">
        <f aca="false">COUNTIF(AU17,"=Right")</f>
        <v>1</v>
      </c>
      <c r="AW17" s="292" t="b">
        <f aca="false">FALSE()</f>
        <v>0</v>
      </c>
      <c r="AX17" s="294" t="n">
        <f aca="false">COUNTIF(AW17,"=TRUE")</f>
        <v>0</v>
      </c>
      <c r="AY17" s="294"/>
      <c r="AZ17" s="284" t="str">
        <f aca="false">IF((AX17+AX18+AX19+AX20)&gt;AY20,"Wrong","Right")</f>
        <v>Right</v>
      </c>
      <c r="BA17" s="284" t="n">
        <f aca="false">COUNTIF(AZ17,"=Right")</f>
        <v>1</v>
      </c>
      <c r="BB17" s="292" t="b">
        <f aca="false">FALSE()</f>
        <v>0</v>
      </c>
      <c r="BC17" s="294" t="n">
        <f aca="false">COUNTIF(BB17,"=TRUE")</f>
        <v>0</v>
      </c>
      <c r="BD17" s="294"/>
      <c r="BE17" s="284" t="str">
        <f aca="false">IF((BC17+BC18+BC19+BC20)&gt;BD18,"Wrong","Right")</f>
        <v>Right</v>
      </c>
      <c r="BF17" s="284" t="n">
        <f aca="false">COUNTIF(BE17,"=Right")</f>
        <v>1</v>
      </c>
      <c r="BG17" s="292" t="b">
        <f aca="false">FALSE()</f>
        <v>0</v>
      </c>
      <c r="BH17" s="292" t="n">
        <f aca="false">COUNTIF(BG17,"=TRUE")</f>
        <v>0</v>
      </c>
      <c r="BI17" s="292"/>
      <c r="BJ17" s="284" t="str">
        <f aca="false">IF((BH17+BH18+BH19+BH20)&gt;BI20,"Wrong","Right")</f>
        <v>Right</v>
      </c>
      <c r="BK17" s="284" t="n">
        <f aca="false">COUNTIF(BJ17,"=Right")</f>
        <v>1</v>
      </c>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c r="CN17" s="272"/>
      <c r="CO17" s="272"/>
      <c r="CP17" s="272"/>
      <c r="CQ17" s="272"/>
      <c r="CR17" s="272"/>
      <c r="CS17" s="272"/>
      <c r="CT17" s="272"/>
      <c r="CU17" s="272"/>
      <c r="CV17" s="272"/>
      <c r="CW17" s="272"/>
      <c r="CX17" s="272"/>
      <c r="CY17" s="272"/>
      <c r="CZ17" s="272"/>
      <c r="DA17" s="272"/>
      <c r="DB17" s="272"/>
      <c r="DC17" s="272"/>
      <c r="DD17" s="272"/>
      <c r="DE17" s="272"/>
      <c r="DF17" s="272"/>
      <c r="DG17" s="272"/>
      <c r="DH17" s="272"/>
      <c r="DI17" s="272"/>
      <c r="DJ17" s="272"/>
      <c r="DK17" s="272"/>
      <c r="DL17" s="272"/>
      <c r="DM17" s="272"/>
      <c r="DN17" s="272"/>
      <c r="DO17" s="272"/>
      <c r="DP17" s="272"/>
      <c r="DQ17" s="272"/>
      <c r="DR17" s="272"/>
      <c r="DS17" s="272"/>
      <c r="DT17" s="272"/>
      <c r="DU17" s="272"/>
      <c r="DV17" s="272"/>
      <c r="DW17" s="272"/>
      <c r="DX17" s="272"/>
      <c r="DY17" s="272"/>
      <c r="DZ17" s="272"/>
      <c r="EA17" s="272"/>
      <c r="EB17" s="272"/>
      <c r="EC17" s="272"/>
      <c r="ED17" s="272"/>
      <c r="EE17" s="272"/>
      <c r="EF17" s="272"/>
      <c r="EG17" s="272"/>
      <c r="EH17" s="272"/>
      <c r="EI17" s="272"/>
      <c r="EJ17" s="272"/>
      <c r="EK17" s="272"/>
      <c r="EL17" s="272"/>
      <c r="EM17" s="272"/>
      <c r="EN17" s="272"/>
      <c r="EO17" s="272"/>
      <c r="EP17" s="272"/>
      <c r="EQ17" s="272"/>
      <c r="ER17" s="272"/>
      <c r="ES17" s="272"/>
      <c r="ET17" s="272"/>
      <c r="EU17" s="272"/>
      <c r="EV17" s="272"/>
      <c r="EW17" s="272"/>
      <c r="EX17" s="272"/>
      <c r="EY17" s="272"/>
      <c r="EZ17" s="272"/>
      <c r="FA17" s="272"/>
      <c r="FB17" s="272"/>
      <c r="FC17" s="272"/>
      <c r="FD17" s="272"/>
      <c r="FE17" s="272"/>
      <c r="FF17" s="272"/>
      <c r="FG17" s="272"/>
      <c r="FH17" s="272"/>
      <c r="FI17" s="272"/>
      <c r="FJ17" s="272"/>
      <c r="FK17" s="272"/>
      <c r="FL17" s="272"/>
      <c r="FM17" s="272"/>
      <c r="FN17" s="272"/>
      <c r="FO17" s="272"/>
      <c r="FP17" s="272"/>
      <c r="FQ17" s="272"/>
      <c r="FR17" s="272"/>
      <c r="FS17" s="272"/>
      <c r="FT17" s="272"/>
      <c r="FU17" s="272"/>
      <c r="FV17" s="272"/>
    </row>
    <row r="18" customFormat="false" ht="15" hidden="false" customHeight="true" outlineLevel="0" collapsed="false">
      <c r="B18" s="282"/>
      <c r="C18" s="282" t="s">
        <v>27</v>
      </c>
      <c r="D18" s="283" t="b">
        <f aca="false">FALSE()</f>
        <v>0</v>
      </c>
      <c r="E18" s="283" t="n">
        <f aca="false">COUNTIF(D18,"=TRUE")</f>
        <v>0</v>
      </c>
      <c r="F18" s="283"/>
      <c r="G18" s="284" t="str">
        <f aca="false">IF((E17+E18+E19+E20)=F17,"Right","Wrong")</f>
        <v>Right</v>
      </c>
      <c r="H18" s="284" t="n">
        <f aca="false">COUNTIF(G18,"=Right")</f>
        <v>1</v>
      </c>
      <c r="I18" s="283" t="b">
        <f aca="false">FALSE()</f>
        <v>0</v>
      </c>
      <c r="J18" s="283" t="n">
        <f aca="false">COUNTIF(I18,"=TRUE")</f>
        <v>0</v>
      </c>
      <c r="K18" s="292" t="n">
        <f aca="false">COUNTIF(I18,"=TRUE")</f>
        <v>0</v>
      </c>
      <c r="L18" s="284" t="str">
        <f aca="false">IF((J17+J18+J19+J20)=K18,"Right","Wrong")</f>
        <v>Right</v>
      </c>
      <c r="M18" s="284" t="n">
        <f aca="false">COUNTIF(L18,"=Right")</f>
        <v>1</v>
      </c>
      <c r="N18" s="285" t="b">
        <f aca="false">FALSE()</f>
        <v>0</v>
      </c>
      <c r="O18" s="285" t="n">
        <f aca="false">COUNTIF(N18,"=TRUE")</f>
        <v>0</v>
      </c>
      <c r="P18" s="285" t="n">
        <f aca="false">COUNTIF(N18,"=TRUE")</f>
        <v>0</v>
      </c>
      <c r="Q18" s="284" t="str">
        <f aca="false">IF((O17+O18+O19+O20)=P18,"Right","Wrong")</f>
        <v>Right</v>
      </c>
      <c r="R18" s="284" t="n">
        <f aca="false">COUNTIF(Q18,"=Right")</f>
        <v>1</v>
      </c>
      <c r="S18" s="283" t="b">
        <f aca="false">FALSE()</f>
        <v>0</v>
      </c>
      <c r="T18" s="285" t="n">
        <f aca="false">COUNTIF(S18,"=TRUE")</f>
        <v>0</v>
      </c>
      <c r="U18" s="285" t="n">
        <f aca="false">COUNTIF(S18,"=TRUE")</f>
        <v>0</v>
      </c>
      <c r="V18" s="284" t="str">
        <f aca="false">IF((T17+T18+T19+T20)=U18,"Right","Wrong")</f>
        <v>Right</v>
      </c>
      <c r="W18" s="284" t="n">
        <f aca="false">COUNTIF(V18,"=Right")</f>
        <v>1</v>
      </c>
      <c r="X18" s="283" t="b">
        <f aca="false">FALSE()</f>
        <v>0</v>
      </c>
      <c r="Y18" s="285" t="n">
        <f aca="false">COUNTIF(X18,"=TRUE")</f>
        <v>0</v>
      </c>
      <c r="Z18" s="285"/>
      <c r="AA18" s="284" t="str">
        <f aca="false">IF((Y17+Y18+Y19+Y20)=Z19,"Right","Wrong")</f>
        <v>Right</v>
      </c>
      <c r="AB18" s="284" t="n">
        <f aca="false">COUNTIF(AA18,"=Right")</f>
        <v>1</v>
      </c>
      <c r="AC18" s="283" t="b">
        <f aca="false">FALSE()</f>
        <v>0</v>
      </c>
      <c r="AD18" s="285" t="n">
        <f aca="false">COUNTIF(AC18,"=TRUE")</f>
        <v>0</v>
      </c>
      <c r="AE18" s="285"/>
      <c r="AF18" s="284" t="str">
        <f aca="false">IF((AD17+AD18+AD19+AD20)=AE19,"Right","Wrong")</f>
        <v>Right</v>
      </c>
      <c r="AG18" s="284" t="n">
        <f aca="false">COUNTIF(AF18,"=Right")</f>
        <v>1</v>
      </c>
      <c r="AH18" s="283" t="b">
        <f aca="false">FALSE()</f>
        <v>0</v>
      </c>
      <c r="AI18" s="285" t="n">
        <f aca="false">COUNTIF(AH18,"=TRUE")</f>
        <v>0</v>
      </c>
      <c r="AJ18" s="285" t="n">
        <f aca="false">COUNTIF(AH18,"=TRUE")</f>
        <v>0</v>
      </c>
      <c r="AK18" s="284" t="str">
        <f aca="false">IF((AI17+AI18+AI19+AI20)=AJ18,"Right","Wrong")</f>
        <v>Right</v>
      </c>
      <c r="AL18" s="284" t="n">
        <f aca="false">COUNTIF(AK18,"=Right")</f>
        <v>1</v>
      </c>
      <c r="AM18" s="283" t="b">
        <f aca="false">FALSE()</f>
        <v>0</v>
      </c>
      <c r="AN18" s="285" t="n">
        <f aca="false">COUNTIF(AM18,"=TRUE")</f>
        <v>0</v>
      </c>
      <c r="AO18" s="285" t="n">
        <f aca="false">COUNTIF(AM18,"=TRUE")</f>
        <v>0</v>
      </c>
      <c r="AP18" s="284" t="str">
        <f aca="false">IF((AN17+AN18+AN19+AN20)=AO18,"Right","Wrong")</f>
        <v>Right</v>
      </c>
      <c r="AQ18" s="284" t="n">
        <f aca="false">COUNTIF(AP18,"=Right")</f>
        <v>1</v>
      </c>
      <c r="AR18" s="283" t="b">
        <f aca="false">FALSE()</f>
        <v>0</v>
      </c>
      <c r="AS18" s="285" t="n">
        <f aca="false">COUNTIF(AR18,"=TRUE")</f>
        <v>0</v>
      </c>
      <c r="AT18" s="285" t="n">
        <f aca="false">COUNTIF(AR18,"=TRUE")</f>
        <v>0</v>
      </c>
      <c r="AU18" s="284" t="str">
        <f aca="false">IF((AS17+AS18+AS19+AS20)=AT18,"Right","Wrong")</f>
        <v>Right</v>
      </c>
      <c r="AV18" s="284" t="n">
        <f aca="false">COUNTIF(AU18,"=Right")</f>
        <v>1</v>
      </c>
      <c r="AW18" s="283" t="b">
        <f aca="false">FALSE()</f>
        <v>0</v>
      </c>
      <c r="AX18" s="285" t="n">
        <f aca="false">COUNTIF(AW18,"=TRUE")</f>
        <v>0</v>
      </c>
      <c r="AY18" s="285"/>
      <c r="AZ18" s="284" t="str">
        <f aca="false">IF((AX17+AX18+AX19+AX20)=AY20,"Right","Wrong")</f>
        <v>Right</v>
      </c>
      <c r="BA18" s="284" t="n">
        <f aca="false">COUNTIF(AZ18,"=Right")</f>
        <v>1</v>
      </c>
      <c r="BB18" s="283" t="b">
        <f aca="false">FALSE()</f>
        <v>0</v>
      </c>
      <c r="BC18" s="285" t="n">
        <f aca="false">COUNTIF(BB18,"=TRUE")</f>
        <v>0</v>
      </c>
      <c r="BD18" s="285" t="n">
        <f aca="false">COUNTIF(BB18,"=TRUE")</f>
        <v>0</v>
      </c>
      <c r="BE18" s="284" t="str">
        <f aca="false">IF((BC17+BC18+BC19+BC20)=BD18,"Right","Wrong")</f>
        <v>Right</v>
      </c>
      <c r="BF18" s="284" t="n">
        <f aca="false">COUNTIF(BE18,"=Right")</f>
        <v>1</v>
      </c>
      <c r="BG18" s="283" t="b">
        <f aca="false">FALSE()</f>
        <v>0</v>
      </c>
      <c r="BH18" s="283" t="n">
        <f aca="false">COUNTIF(BG18,"=TRUE")</f>
        <v>0</v>
      </c>
      <c r="BI18" s="283"/>
      <c r="BJ18" s="284" t="str">
        <f aca="false">IF((BH17+BH18+BH19+BH20)=BI20,"Right","Wrong")</f>
        <v>Right</v>
      </c>
      <c r="BK18" s="284" t="n">
        <f aca="false">COUNTIF(BJ18,"=Right")</f>
        <v>1</v>
      </c>
    </row>
    <row r="19" customFormat="false" ht="15" hidden="false" customHeight="true" outlineLevel="0" collapsed="false">
      <c r="B19" s="286"/>
      <c r="C19" s="286" t="s">
        <v>29</v>
      </c>
      <c r="D19" s="283" t="b">
        <f aca="false">FALSE()</f>
        <v>0</v>
      </c>
      <c r="E19" s="283" t="n">
        <f aca="false">COUNTIF(D19,"=TRUE")</f>
        <v>0</v>
      </c>
      <c r="F19" s="283"/>
      <c r="G19" s="284" t="str">
        <f aca="false">IF((E17+E18+E19+E20)=0,"Wrong","Right")</f>
        <v>Wrong</v>
      </c>
      <c r="H19" s="284" t="n">
        <f aca="false">COUNTIF(G19,"=Right")</f>
        <v>0</v>
      </c>
      <c r="I19" s="283" t="b">
        <f aca="false">FALSE()</f>
        <v>0</v>
      </c>
      <c r="J19" s="283" t="n">
        <f aca="false">COUNTIF(I19,"=TRUE")</f>
        <v>0</v>
      </c>
      <c r="K19" s="283"/>
      <c r="L19" s="284" t="str">
        <f aca="false">IF((J17+J18+J19+J20)=0,"Wrong","Right")</f>
        <v>Wrong</v>
      </c>
      <c r="M19" s="284" t="n">
        <f aca="false">COUNTIF(L19,"=Right")</f>
        <v>0</v>
      </c>
      <c r="N19" s="285" t="b">
        <f aca="false">FALSE()</f>
        <v>0</v>
      </c>
      <c r="O19" s="285" t="n">
        <f aca="false">COUNTIF(N19,"=TRUE")</f>
        <v>0</v>
      </c>
      <c r="P19" s="285"/>
      <c r="Q19" s="284" t="str">
        <f aca="false">IF((O17+O18+O19+O20)=0,"Wrong","Right")</f>
        <v>Wrong</v>
      </c>
      <c r="R19" s="284" t="n">
        <f aca="false">COUNTIF(Q19,"=Right")</f>
        <v>0</v>
      </c>
      <c r="S19" s="283" t="b">
        <f aca="false">FALSE()</f>
        <v>0</v>
      </c>
      <c r="T19" s="285" t="n">
        <f aca="false">COUNTIF(S19,"=TRUE")</f>
        <v>0</v>
      </c>
      <c r="U19" s="285"/>
      <c r="V19" s="284" t="str">
        <f aca="false">IF((T17+T18+T19+T20)=0,"Wrong","Right")</f>
        <v>Wrong</v>
      </c>
      <c r="W19" s="284" t="n">
        <f aca="false">COUNTIF(V19,"=Right")</f>
        <v>0</v>
      </c>
      <c r="X19" s="283" t="b">
        <f aca="false">FALSE()</f>
        <v>0</v>
      </c>
      <c r="Y19" s="285" t="n">
        <f aca="false">COUNTIF(X19,"=TRUE")</f>
        <v>0</v>
      </c>
      <c r="Z19" s="285" t="n">
        <f aca="false">COUNTIF(X19,"=TRUE")</f>
        <v>0</v>
      </c>
      <c r="AA19" s="284" t="str">
        <f aca="false">IF((Y17+Y18+Y19+Y20)=0,"Wrong","Right")</f>
        <v>Wrong</v>
      </c>
      <c r="AB19" s="284" t="n">
        <f aca="false">COUNTIF(AA19,"=Right")</f>
        <v>0</v>
      </c>
      <c r="AC19" s="283" t="b">
        <f aca="false">FALSE()</f>
        <v>0</v>
      </c>
      <c r="AD19" s="285" t="n">
        <f aca="false">COUNTIF(AC19,"=TRUE")</f>
        <v>0</v>
      </c>
      <c r="AE19" s="285" t="n">
        <f aca="false">COUNTIF(AC19,"=TRUE")</f>
        <v>0</v>
      </c>
      <c r="AF19" s="284" t="str">
        <f aca="false">IF((AD17+AD18+AD19+AD20)=0,"Wrong","Right")</f>
        <v>Wrong</v>
      </c>
      <c r="AG19" s="284" t="n">
        <f aca="false">COUNTIF(AF19,"=Right")</f>
        <v>0</v>
      </c>
      <c r="AH19" s="283" t="b">
        <f aca="false">FALSE()</f>
        <v>0</v>
      </c>
      <c r="AI19" s="285" t="n">
        <f aca="false">COUNTIF(AH19,"=TRUE")</f>
        <v>0</v>
      </c>
      <c r="AJ19" s="285"/>
      <c r="AK19" s="284" t="str">
        <f aca="false">IF((AI17+AI18+AI19+AI20)=0,"Wrong","Right")</f>
        <v>Wrong</v>
      </c>
      <c r="AL19" s="284" t="n">
        <f aca="false">COUNTIF(AK19,"=Right")</f>
        <v>0</v>
      </c>
      <c r="AM19" s="283" t="b">
        <f aca="false">FALSE()</f>
        <v>0</v>
      </c>
      <c r="AN19" s="285" t="n">
        <f aca="false">COUNTIF(AM19,"=TRUE")</f>
        <v>0</v>
      </c>
      <c r="AO19" s="285"/>
      <c r="AP19" s="284" t="str">
        <f aca="false">IF((AN17+AN18+AN19+AN20)=0,"Wrong","Right")</f>
        <v>Wrong</v>
      </c>
      <c r="AQ19" s="284" t="n">
        <f aca="false">COUNTIF(AP19,"=Right")</f>
        <v>0</v>
      </c>
      <c r="AR19" s="283"/>
      <c r="AS19" s="285" t="n">
        <f aca="false">COUNTIF(AR19,"=TRUE")</f>
        <v>0</v>
      </c>
      <c r="AT19" s="285"/>
      <c r="AU19" s="284" t="str">
        <f aca="false">IF((AS17+AS18+AS19+AS20)=0,"Wrong","Right")</f>
        <v>Wrong</v>
      </c>
      <c r="AV19" s="284" t="n">
        <f aca="false">COUNTIF(AU19,"=Right")</f>
        <v>0</v>
      </c>
      <c r="AW19" s="283" t="b">
        <f aca="false">FALSE()</f>
        <v>0</v>
      </c>
      <c r="AX19" s="285" t="n">
        <f aca="false">COUNTIF(AW19,"=TRUE")</f>
        <v>0</v>
      </c>
      <c r="AY19" s="285"/>
      <c r="AZ19" s="284" t="str">
        <f aca="false">IF((AX17+AX18+AX19+AX20)=0,"Wrong","Right")</f>
        <v>Wrong</v>
      </c>
      <c r="BA19" s="284" t="n">
        <f aca="false">COUNTIF(AZ19,"=Right")</f>
        <v>0</v>
      </c>
      <c r="BB19" s="283" t="b">
        <f aca="false">FALSE()</f>
        <v>0</v>
      </c>
      <c r="BC19" s="285" t="n">
        <f aca="false">COUNTIF(BB19,"=TRUE")</f>
        <v>0</v>
      </c>
      <c r="BD19" s="285"/>
      <c r="BE19" s="284" t="str">
        <f aca="false">IF((BC17+BC18+BC19+BC20)=0,"Wrong","Right")</f>
        <v>Wrong</v>
      </c>
      <c r="BF19" s="284" t="n">
        <f aca="false">COUNTIF(BE19,"=Right")</f>
        <v>0</v>
      </c>
      <c r="BG19" s="283" t="b">
        <f aca="false">FALSE()</f>
        <v>0</v>
      </c>
      <c r="BH19" s="283" t="n">
        <f aca="false">COUNTIF(BG19,"=TRUE")</f>
        <v>0</v>
      </c>
      <c r="BI19" s="283"/>
      <c r="BJ19" s="284" t="str">
        <f aca="false">IF((BH17+BH18+BH19+BH20)=0,"Wrong","Right")</f>
        <v>Wrong</v>
      </c>
      <c r="BK19" s="284" t="n">
        <f aca="false">COUNTIF(BJ19,"=Right")</f>
        <v>0</v>
      </c>
    </row>
    <row r="20" customFormat="false" ht="15.75" hidden="false" customHeight="true" outlineLevel="0" collapsed="false">
      <c r="B20" s="286"/>
      <c r="C20" s="286" t="s">
        <v>31</v>
      </c>
      <c r="D20" s="283" t="b">
        <f aca="false">FALSE()</f>
        <v>0</v>
      </c>
      <c r="E20" s="283" t="n">
        <f aca="false">COUNTIF(D20,"=TRUE")</f>
        <v>0</v>
      </c>
      <c r="F20" s="283"/>
      <c r="G20" s="283"/>
      <c r="H20" s="289" t="str">
        <f aca="false">IF((H17+H18+H19)=3,"True","False")</f>
        <v>False</v>
      </c>
      <c r="I20" s="283" t="b">
        <f aca="false">FALSE()</f>
        <v>0</v>
      </c>
      <c r="J20" s="283" t="n">
        <f aca="false">COUNTIF(I20,"=TRUE")</f>
        <v>0</v>
      </c>
      <c r="K20" s="283"/>
      <c r="L20" s="283"/>
      <c r="M20" s="289" t="str">
        <f aca="false">IF((M17+M18+M19)=3,"True","False")</f>
        <v>False</v>
      </c>
      <c r="N20" s="285" t="b">
        <f aca="false">FALSE()</f>
        <v>0</v>
      </c>
      <c r="O20" s="285" t="n">
        <f aca="false">COUNTIF(N20,"=TRUE")</f>
        <v>0</v>
      </c>
      <c r="P20" s="285"/>
      <c r="Q20" s="288"/>
      <c r="R20" s="289" t="str">
        <f aca="false">IF((R17+R18+R19)=3,"True","False")</f>
        <v>False</v>
      </c>
      <c r="S20" s="283" t="b">
        <f aca="false">FALSE()</f>
        <v>0</v>
      </c>
      <c r="T20" s="285" t="n">
        <f aca="false">COUNTIF(S20,"=TRUE")</f>
        <v>0</v>
      </c>
      <c r="U20" s="285"/>
      <c r="V20" s="288"/>
      <c r="W20" s="289" t="str">
        <f aca="false">IF((W17+W18+W19)=3,"True","False")</f>
        <v>False</v>
      </c>
      <c r="X20" s="283" t="b">
        <f aca="false">FALSE()</f>
        <v>0</v>
      </c>
      <c r="Y20" s="285" t="n">
        <f aca="false">COUNTIF(X20,"=TRUE")</f>
        <v>0</v>
      </c>
      <c r="Z20" s="285"/>
      <c r="AA20" s="288"/>
      <c r="AB20" s="289" t="str">
        <f aca="false">IF((AB17+AB18+AB19)=3,"True","False")</f>
        <v>False</v>
      </c>
      <c r="AC20" s="283" t="b">
        <f aca="false">FALSE()</f>
        <v>0</v>
      </c>
      <c r="AD20" s="285" t="n">
        <f aca="false">COUNTIF(AC20,"=TRUE")</f>
        <v>0</v>
      </c>
      <c r="AE20" s="285"/>
      <c r="AF20" s="288"/>
      <c r="AG20" s="289" t="str">
        <f aca="false">IF((AG17+AG18+AG19)=3,"True","False")</f>
        <v>False</v>
      </c>
      <c r="AH20" s="283" t="b">
        <f aca="false">FALSE()</f>
        <v>0</v>
      </c>
      <c r="AI20" s="285" t="n">
        <f aca="false">COUNTIF(AH20,"=TRUE")</f>
        <v>0</v>
      </c>
      <c r="AJ20" s="285"/>
      <c r="AK20" s="288"/>
      <c r="AL20" s="289" t="str">
        <f aca="false">IF((AL17+AL18+AL19)=3,"True","False")</f>
        <v>False</v>
      </c>
      <c r="AM20" s="283" t="b">
        <f aca="false">FALSE()</f>
        <v>0</v>
      </c>
      <c r="AN20" s="285" t="n">
        <f aca="false">COUNTIF(AM20,"=TRUE")</f>
        <v>0</v>
      </c>
      <c r="AO20" s="285"/>
      <c r="AP20" s="288"/>
      <c r="AQ20" s="289" t="str">
        <f aca="false">IF((AQ17+AQ18+AQ19)=3,"True","False")</f>
        <v>False</v>
      </c>
      <c r="AR20" s="283"/>
      <c r="AS20" s="285" t="n">
        <f aca="false">COUNTIF(AR20,"=TRUE")</f>
        <v>0</v>
      </c>
      <c r="AT20" s="285"/>
      <c r="AU20" s="288"/>
      <c r="AV20" s="289" t="str">
        <f aca="false">IF((AV17+AV18+AV19)=3,"True","False")</f>
        <v>False</v>
      </c>
      <c r="AW20" s="283" t="b">
        <f aca="false">FALSE()</f>
        <v>0</v>
      </c>
      <c r="AX20" s="285" t="n">
        <f aca="false">COUNTIF(AW20,"=TRUE")</f>
        <v>0</v>
      </c>
      <c r="AY20" s="285" t="n">
        <f aca="false">COUNTIF(AW20,"=TRUE")</f>
        <v>0</v>
      </c>
      <c r="AZ20" s="288"/>
      <c r="BA20" s="289" t="str">
        <f aca="false">IF((BA17+BA18+BA19)=3,"True","False")</f>
        <v>False</v>
      </c>
      <c r="BB20" s="283" t="b">
        <f aca="false">FALSE()</f>
        <v>0</v>
      </c>
      <c r="BC20" s="285" t="n">
        <f aca="false">COUNTIF(BB20,"=TRUE")</f>
        <v>0</v>
      </c>
      <c r="BD20" s="285"/>
      <c r="BE20" s="288"/>
      <c r="BF20" s="289" t="str">
        <f aca="false">IF((BF17+BF18+BF19)=3,"True","False")</f>
        <v>False</v>
      </c>
      <c r="BG20" s="283" t="b">
        <f aca="false">FALSE()</f>
        <v>0</v>
      </c>
      <c r="BH20" s="283" t="n">
        <f aca="false">COUNTIF(BG20,"=TRUE")</f>
        <v>0</v>
      </c>
      <c r="BI20" s="285" t="n">
        <f aca="false">COUNTIF(BG20,"=TRUE")</f>
        <v>0</v>
      </c>
      <c r="BJ20" s="288"/>
      <c r="BK20" s="289" t="str">
        <f aca="false">IF((BK17+BK18+BK19)=3,"True","False")</f>
        <v>False</v>
      </c>
    </row>
    <row r="21" s="290" customFormat="true" ht="15.75" hidden="false" customHeight="false" outlineLevel="0" collapsed="false">
      <c r="B21" s="291" t="n">
        <v>5</v>
      </c>
      <c r="C21" s="291" t="s">
        <v>25</v>
      </c>
      <c r="D21" s="292" t="b">
        <f aca="false">FALSE()</f>
        <v>0</v>
      </c>
      <c r="E21" s="292" t="n">
        <f aca="false">COUNTIF(D21,"=TRUE")</f>
        <v>0</v>
      </c>
      <c r="F21" s="292"/>
      <c r="G21" s="293" t="str">
        <f aca="false">IF((E21+E22+E23+E24)&gt;F22,"Wrong","Right")</f>
        <v>Right</v>
      </c>
      <c r="H21" s="293" t="n">
        <f aca="false">COUNTIF(G21,"=Right")</f>
        <v>1</v>
      </c>
      <c r="I21" s="292" t="b">
        <f aca="false">FALSE()</f>
        <v>0</v>
      </c>
      <c r="J21" s="292" t="n">
        <f aca="false">COUNTIF(I21,"=TRUE")</f>
        <v>0</v>
      </c>
      <c r="K21" s="292"/>
      <c r="L21" s="293" t="str">
        <f aca="false">IF((J21+J22+J23+J24)&gt;K24,"Wrong","Right")</f>
        <v>Right</v>
      </c>
      <c r="M21" s="293" t="n">
        <f aca="false">COUNTIF(L21,"=Right")</f>
        <v>1</v>
      </c>
      <c r="N21" s="294" t="b">
        <f aca="false">FALSE()</f>
        <v>0</v>
      </c>
      <c r="O21" s="294" t="n">
        <f aca="false">COUNTIF(N21,"=TRUE")</f>
        <v>0</v>
      </c>
      <c r="P21" s="294"/>
      <c r="Q21" s="284" t="str">
        <f aca="false">IF((O21+O22+O23+O24)&gt;P22,"Wrong","Right")</f>
        <v>Right</v>
      </c>
      <c r="R21" s="284" t="n">
        <f aca="false">COUNTIF(Q21,"=Right")</f>
        <v>1</v>
      </c>
      <c r="S21" s="292" t="b">
        <f aca="false">FALSE()</f>
        <v>0</v>
      </c>
      <c r="T21" s="294" t="n">
        <f aca="false">COUNTIF(S21,"=TRUE")</f>
        <v>0</v>
      </c>
      <c r="U21" s="294"/>
      <c r="V21" s="284" t="str">
        <f aca="false">IF((T21+T22+T23+T24)&gt;U22,"Wrong","Right")</f>
        <v>Right</v>
      </c>
      <c r="W21" s="284" t="n">
        <f aca="false">COUNTIF(V21,"=Right")</f>
        <v>1</v>
      </c>
      <c r="X21" s="292" t="b">
        <f aca="false">FALSE()</f>
        <v>0</v>
      </c>
      <c r="Y21" s="294" t="n">
        <f aca="false">COUNTIF(X21,"=TRUE")</f>
        <v>0</v>
      </c>
      <c r="Z21" s="285" t="n">
        <f aca="false">COUNTIF(X21,"=TRUE")</f>
        <v>0</v>
      </c>
      <c r="AA21" s="284" t="str">
        <f aca="false">IF((Y21+Y22+Y23+Y24)&gt;Z21,"Wrong","Right")</f>
        <v>Right</v>
      </c>
      <c r="AB21" s="284" t="n">
        <f aca="false">COUNTIF(AA21,"=Right")</f>
        <v>1</v>
      </c>
      <c r="AC21" s="292" t="b">
        <f aca="false">FALSE()</f>
        <v>0</v>
      </c>
      <c r="AD21" s="294" t="n">
        <f aca="false">COUNTIF(AC21,"=TRUE")</f>
        <v>0</v>
      </c>
      <c r="AE21" s="294"/>
      <c r="AF21" s="284" t="str">
        <f aca="false">IF((AD21+AD22+AD23+AD25)&gt;AE25,"Wrong","Right")</f>
        <v>Right</v>
      </c>
      <c r="AG21" s="284" t="n">
        <f aca="false">COUNTIF(AF21,"=Right")</f>
        <v>1</v>
      </c>
      <c r="AH21" s="292" t="b">
        <f aca="false">FALSE()</f>
        <v>0</v>
      </c>
      <c r="AI21" s="294" t="n">
        <f aca="false">COUNTIF(AH21,"=TRUE")</f>
        <v>0</v>
      </c>
      <c r="AJ21" s="285" t="n">
        <f aca="false">COUNTIF(AH21,"=TRUE")</f>
        <v>0</v>
      </c>
      <c r="AK21" s="284" t="str">
        <f aca="false">IF((AI21+AI22+AI23+AI24)&gt;AJ21,"Wrong","Right")</f>
        <v>Right</v>
      </c>
      <c r="AL21" s="284" t="n">
        <f aca="false">COUNTIF(AK21,"=Right")</f>
        <v>1</v>
      </c>
      <c r="AM21" s="292" t="b">
        <f aca="false">FALSE()</f>
        <v>0</v>
      </c>
      <c r="AN21" s="294" t="n">
        <f aca="false">COUNTIF(AM21,"=TRUE")</f>
        <v>0</v>
      </c>
      <c r="AO21" s="294"/>
      <c r="AP21" s="284" t="str">
        <f aca="false">IF((AN21+AN22+AN23+AN24)&gt;AO22,"Wrong","Right")</f>
        <v>Right</v>
      </c>
      <c r="AQ21" s="284" t="n">
        <f aca="false">COUNTIF(AP21,"=Right")</f>
        <v>1</v>
      </c>
      <c r="AR21" s="292" t="b">
        <f aca="false">FALSE()</f>
        <v>0</v>
      </c>
      <c r="AS21" s="294" t="n">
        <f aca="false">COUNTIF(AR21,"=TRUE")</f>
        <v>0</v>
      </c>
      <c r="AT21" s="294"/>
      <c r="AU21" s="284" t="str">
        <f aca="false">IF((AS21+AS22+AS23+AS24)&gt;AT24,"Wrong","Right")</f>
        <v>Right</v>
      </c>
      <c r="AV21" s="284" t="n">
        <f aca="false">COUNTIF(AU21,"=Right")</f>
        <v>1</v>
      </c>
      <c r="AW21" s="292" t="b">
        <f aca="false">FALSE()</f>
        <v>0</v>
      </c>
      <c r="AX21" s="294" t="n">
        <f aca="false">COUNTIF(AW21,"=TRUE")</f>
        <v>0</v>
      </c>
      <c r="AY21" s="294"/>
      <c r="AZ21" s="284" t="str">
        <f aca="false">IF((AX21+AX22+AX23+AX24)&gt;AY24,"Wrong","Right")</f>
        <v>Right</v>
      </c>
      <c r="BA21" s="284" t="n">
        <f aca="false">COUNTIF(AZ21,"=Right")</f>
        <v>1</v>
      </c>
      <c r="BB21" s="292" t="b">
        <f aca="false">FALSE()</f>
        <v>0</v>
      </c>
      <c r="BC21" s="294" t="n">
        <f aca="false">COUNTIF(BB21,"=TRUE")</f>
        <v>0</v>
      </c>
      <c r="BD21" s="294"/>
      <c r="BE21" s="284" t="str">
        <f aca="false">IF((BC21+BC22+BC23+BC25)&gt;BD25,"Wrong","Right")</f>
        <v>Right</v>
      </c>
      <c r="BF21" s="284" t="n">
        <f aca="false">COUNTIF(BE21,"=Right")</f>
        <v>1</v>
      </c>
      <c r="BG21" s="292" t="b">
        <f aca="false">FALSE()</f>
        <v>0</v>
      </c>
      <c r="BH21" s="292" t="n">
        <f aca="false">COUNTIF(BG21,"=TRUE")</f>
        <v>0</v>
      </c>
      <c r="BI21" s="292"/>
      <c r="BJ21" s="284" t="str">
        <f aca="false">IF((BH21+BH22+BH23+BH25)&gt;BI25,"Wrong","Right")</f>
        <v>Right</v>
      </c>
      <c r="BK21" s="284" t="n">
        <f aca="false">COUNTIF(BJ21,"=Right")</f>
        <v>1</v>
      </c>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c r="CJ21" s="272"/>
      <c r="CK21" s="272"/>
      <c r="CL21" s="272"/>
      <c r="CM21" s="272"/>
      <c r="CN21" s="272"/>
      <c r="CO21" s="272"/>
      <c r="CP21" s="272"/>
      <c r="CQ21" s="272"/>
      <c r="CR21" s="272"/>
      <c r="CS21" s="272"/>
      <c r="CT21" s="272"/>
      <c r="CU21" s="272"/>
      <c r="CV21" s="272"/>
      <c r="CW21" s="272"/>
      <c r="CX21" s="272"/>
      <c r="CY21" s="272"/>
      <c r="CZ21" s="272"/>
      <c r="DA21" s="272"/>
      <c r="DB21" s="272"/>
      <c r="DC21" s="272"/>
      <c r="DD21" s="272"/>
      <c r="DE21" s="272"/>
      <c r="DF21" s="272"/>
      <c r="DG21" s="272"/>
      <c r="DH21" s="272"/>
      <c r="DI21" s="272"/>
      <c r="DJ21" s="272"/>
      <c r="DK21" s="272"/>
      <c r="DL21" s="272"/>
      <c r="DM21" s="272"/>
      <c r="DN21" s="272"/>
      <c r="DO21" s="272"/>
      <c r="DP21" s="272"/>
      <c r="DQ21" s="272"/>
      <c r="DR21" s="272"/>
      <c r="DS21" s="272"/>
      <c r="DT21" s="272"/>
      <c r="DU21" s="272"/>
      <c r="DV21" s="272"/>
      <c r="DW21" s="272"/>
      <c r="DX21" s="272"/>
      <c r="DY21" s="272"/>
      <c r="DZ21" s="272"/>
      <c r="EA21" s="272"/>
      <c r="EB21" s="272"/>
      <c r="EC21" s="272"/>
      <c r="ED21" s="272"/>
      <c r="EE21" s="272"/>
      <c r="EF21" s="272"/>
      <c r="EG21" s="272"/>
      <c r="EH21" s="272"/>
      <c r="EI21" s="272"/>
      <c r="EJ21" s="272"/>
      <c r="EK21" s="272"/>
      <c r="EL21" s="272"/>
      <c r="EM21" s="272"/>
      <c r="EN21" s="272"/>
      <c r="EO21" s="272"/>
      <c r="EP21" s="272"/>
      <c r="EQ21" s="272"/>
      <c r="ER21" s="272"/>
      <c r="ES21" s="272"/>
      <c r="ET21" s="272"/>
      <c r="EU21" s="272"/>
      <c r="EV21" s="272"/>
      <c r="EW21" s="272"/>
      <c r="EX21" s="272"/>
      <c r="EY21" s="272"/>
      <c r="EZ21" s="272"/>
      <c r="FA21" s="272"/>
      <c r="FB21" s="272"/>
      <c r="FC21" s="272"/>
      <c r="FD21" s="272"/>
      <c r="FE21" s="272"/>
      <c r="FF21" s="272"/>
      <c r="FG21" s="272"/>
      <c r="FH21" s="272"/>
      <c r="FI21" s="272"/>
      <c r="FJ21" s="272"/>
      <c r="FK21" s="272"/>
      <c r="FL21" s="272"/>
      <c r="FM21" s="272"/>
      <c r="FN21" s="272"/>
      <c r="FO21" s="272"/>
      <c r="FP21" s="272"/>
      <c r="FQ21" s="272"/>
      <c r="FR21" s="272"/>
      <c r="FS21" s="272"/>
      <c r="FT21" s="272"/>
      <c r="FU21" s="272"/>
      <c r="FV21" s="272"/>
    </row>
    <row r="22" customFormat="false" ht="15.75" hidden="false" customHeight="false" outlineLevel="0" collapsed="false">
      <c r="B22" s="282"/>
      <c r="C22" s="282" t="s">
        <v>27</v>
      </c>
      <c r="D22" s="283" t="b">
        <f aca="false">FALSE()</f>
        <v>0</v>
      </c>
      <c r="E22" s="283" t="n">
        <f aca="false">COUNTIF(D22,"=TRUE")</f>
        <v>0</v>
      </c>
      <c r="F22" s="283" t="n">
        <f aca="false">COUNTIF(D22,"=TRUE")</f>
        <v>0</v>
      </c>
      <c r="G22" s="284" t="str">
        <f aca="false">IF((E21+E22+E23+E24)=F22,"Right","Wrong")</f>
        <v>Right</v>
      </c>
      <c r="H22" s="284" t="n">
        <f aca="false">COUNTIF(G22,"=Right")</f>
        <v>1</v>
      </c>
      <c r="I22" s="283" t="b">
        <f aca="false">FALSE()</f>
        <v>0</v>
      </c>
      <c r="J22" s="283" t="n">
        <f aca="false">COUNTIF(I22,"=TRUE")</f>
        <v>0</v>
      </c>
      <c r="L22" s="284" t="str">
        <f aca="false">IF((J21+J22+J23+J24)=K24,"Right","Wrong")</f>
        <v>Right</v>
      </c>
      <c r="M22" s="284" t="n">
        <f aca="false">COUNTIF(L22,"=Right")</f>
        <v>1</v>
      </c>
      <c r="N22" s="285" t="b">
        <f aca="false">FALSE()</f>
        <v>0</v>
      </c>
      <c r="O22" s="285" t="n">
        <f aca="false">COUNTIF(N22,"=TRUE")</f>
        <v>0</v>
      </c>
      <c r="P22" s="285" t="n">
        <f aca="false">COUNTIF(N22,"=TRUE")</f>
        <v>0</v>
      </c>
      <c r="Q22" s="284" t="str">
        <f aca="false">IF((O21+O22+O23+O24)=P22,"Right","Wrong")</f>
        <v>Right</v>
      </c>
      <c r="R22" s="284" t="n">
        <f aca="false">COUNTIF(Q22,"=Right")</f>
        <v>1</v>
      </c>
      <c r="S22" s="283" t="b">
        <f aca="false">FALSE()</f>
        <v>0</v>
      </c>
      <c r="T22" s="285" t="n">
        <f aca="false">COUNTIF(S22,"=TRUE")</f>
        <v>0</v>
      </c>
      <c r="U22" s="285" t="n">
        <f aca="false">COUNTIF(S22,"=TRUE")</f>
        <v>0</v>
      </c>
      <c r="V22" s="284" t="str">
        <f aca="false">IF((T21+T22+T23+T24)=U22,"Right","Wrong")</f>
        <v>Right</v>
      </c>
      <c r="W22" s="284" t="n">
        <f aca="false">COUNTIF(V22,"=Right")</f>
        <v>1</v>
      </c>
      <c r="X22" s="283" t="b">
        <f aca="false">FALSE()</f>
        <v>0</v>
      </c>
      <c r="Y22" s="285" t="n">
        <f aca="false">COUNTIF(X22,"=TRUE")</f>
        <v>0</v>
      </c>
      <c r="Z22" s="285"/>
      <c r="AA22" s="284" t="str">
        <f aca="false">IF((Y21+Y22+Y23+Y24)=Z21,"Right","Wrong")</f>
        <v>Right</v>
      </c>
      <c r="AB22" s="284" t="n">
        <f aca="false">COUNTIF(AA22,"=Right")</f>
        <v>1</v>
      </c>
      <c r="AC22" s="283" t="b">
        <f aca="false">FALSE()</f>
        <v>0</v>
      </c>
      <c r="AD22" s="285" t="n">
        <f aca="false">COUNTIF(AC22,"=TRUE")</f>
        <v>0</v>
      </c>
      <c r="AE22" s="285"/>
      <c r="AF22" s="284" t="str">
        <f aca="false">IF((AD21+AD22+AD23+AD25)=AE25,"Right","Wrong")</f>
        <v>Right</v>
      </c>
      <c r="AG22" s="284" t="n">
        <f aca="false">COUNTIF(AF22,"=Right")</f>
        <v>1</v>
      </c>
      <c r="AH22" s="283" t="b">
        <f aca="false">FALSE()</f>
        <v>0</v>
      </c>
      <c r="AI22" s="285" t="n">
        <f aca="false">COUNTIF(AH22,"=TRUE")</f>
        <v>0</v>
      </c>
      <c r="AJ22" s="285"/>
      <c r="AK22" s="284" t="str">
        <f aca="false">IF((AI21+AI22+AI23+AI24)=AJ21,"Right","Wrong")</f>
        <v>Right</v>
      </c>
      <c r="AL22" s="284" t="n">
        <f aca="false">COUNTIF(AK22,"=Right")</f>
        <v>1</v>
      </c>
      <c r="AM22" s="283" t="b">
        <f aca="false">FALSE()</f>
        <v>0</v>
      </c>
      <c r="AN22" s="285" t="n">
        <f aca="false">COUNTIF(AM22,"=TRUE")</f>
        <v>0</v>
      </c>
      <c r="AO22" s="285" t="n">
        <f aca="false">COUNTIF(AM22,"=TRUE")</f>
        <v>0</v>
      </c>
      <c r="AP22" s="284" t="str">
        <f aca="false">IF((AN21+AN22+AN23+AN24)=AO22,"Right","Wrong")</f>
        <v>Right</v>
      </c>
      <c r="AQ22" s="284" t="n">
        <f aca="false">COUNTIF(AP22,"=Right")</f>
        <v>1</v>
      </c>
      <c r="AR22" s="283" t="b">
        <f aca="false">FALSE()</f>
        <v>0</v>
      </c>
      <c r="AS22" s="285" t="n">
        <f aca="false">COUNTIF(AR22,"=TRUE")</f>
        <v>0</v>
      </c>
      <c r="AT22" s="285"/>
      <c r="AU22" s="284" t="str">
        <f aca="false">IF((AS21+AS22+AS23+AS24)=AT24,"Right","Wrong")</f>
        <v>Right</v>
      </c>
      <c r="AV22" s="284" t="n">
        <f aca="false">COUNTIF(AU22,"=Right")</f>
        <v>1</v>
      </c>
      <c r="AW22" s="283" t="b">
        <f aca="false">FALSE()</f>
        <v>0</v>
      </c>
      <c r="AX22" s="285" t="n">
        <f aca="false">COUNTIF(AW22,"=TRUE")</f>
        <v>0</v>
      </c>
      <c r="AY22" s="285"/>
      <c r="AZ22" s="284" t="str">
        <f aca="false">IF((AX21+AX22+AX23+AX24)=AY24,"Right","Wrong")</f>
        <v>Right</v>
      </c>
      <c r="BA22" s="284" t="n">
        <f aca="false">COUNTIF(AZ22,"=Right")</f>
        <v>1</v>
      </c>
      <c r="BB22" s="283" t="b">
        <f aca="false">FALSE()</f>
        <v>0</v>
      </c>
      <c r="BC22" s="285" t="n">
        <f aca="false">COUNTIF(BB22,"=TRUE")</f>
        <v>0</v>
      </c>
      <c r="BD22" s="285"/>
      <c r="BE22" s="284" t="str">
        <f aca="false">IF((BC21+BC22+BC23+BC25)=BD25,"Right","Wrong")</f>
        <v>Right</v>
      </c>
      <c r="BF22" s="284" t="n">
        <f aca="false">COUNTIF(BE22,"=Right")</f>
        <v>1</v>
      </c>
      <c r="BG22" s="283" t="b">
        <f aca="false">FALSE()</f>
        <v>0</v>
      </c>
      <c r="BH22" s="283" t="n">
        <f aca="false">COUNTIF(BG22,"=TRUE")</f>
        <v>0</v>
      </c>
      <c r="BI22" s="283"/>
      <c r="BJ22" s="284" t="str">
        <f aca="false">IF((BH21+BH22+BH23+BH25)=BI25,"Right","Wrong")</f>
        <v>Right</v>
      </c>
      <c r="BK22" s="284" t="n">
        <f aca="false">COUNTIF(BJ22,"=Right")</f>
        <v>1</v>
      </c>
    </row>
    <row r="23" customFormat="false" ht="15" hidden="false" customHeight="true" outlineLevel="0" collapsed="false">
      <c r="B23" s="286"/>
      <c r="C23" s="286" t="s">
        <v>29</v>
      </c>
      <c r="D23" s="283" t="b">
        <f aca="false">FALSE()</f>
        <v>0</v>
      </c>
      <c r="E23" s="283" t="n">
        <f aca="false">COUNTIF(D23,"=TRUE")</f>
        <v>0</v>
      </c>
      <c r="F23" s="283"/>
      <c r="G23" s="284" t="str">
        <f aca="false">IF((E21+E22+E23+E24)=0,"Wrong","Right")</f>
        <v>Wrong</v>
      </c>
      <c r="H23" s="284" t="n">
        <f aca="false">COUNTIF(G23,"=Right")</f>
        <v>0</v>
      </c>
      <c r="I23" s="283" t="b">
        <f aca="false">FALSE()</f>
        <v>0</v>
      </c>
      <c r="J23" s="283" t="n">
        <f aca="false">COUNTIF(I23,"=TRUE")</f>
        <v>0</v>
      </c>
      <c r="K23" s="283"/>
      <c r="L23" s="284" t="str">
        <f aca="false">IF((J21+J22+J23+J24)=0,"Wrong","Right")</f>
        <v>Wrong</v>
      </c>
      <c r="M23" s="284" t="n">
        <f aca="false">COUNTIF(L23,"=Right")</f>
        <v>0</v>
      </c>
      <c r="N23" s="285" t="b">
        <f aca="false">FALSE()</f>
        <v>0</v>
      </c>
      <c r="O23" s="285" t="n">
        <f aca="false">COUNTIF(N23,"=TRUE")</f>
        <v>0</v>
      </c>
      <c r="P23" s="285"/>
      <c r="Q23" s="284" t="str">
        <f aca="false">IF((O21+O22+O23+O24)=0,"Wrong","Right")</f>
        <v>Wrong</v>
      </c>
      <c r="R23" s="284" t="n">
        <f aca="false">COUNTIF(Q23,"=Right")</f>
        <v>0</v>
      </c>
      <c r="S23" s="283" t="b">
        <f aca="false">FALSE()</f>
        <v>0</v>
      </c>
      <c r="T23" s="285" t="n">
        <f aca="false">COUNTIF(S23,"=TRUE")</f>
        <v>0</v>
      </c>
      <c r="U23" s="285"/>
      <c r="V23" s="284" t="str">
        <f aca="false">IF((T21+T22+T23+T24)=0,"Wrong","Right")</f>
        <v>Wrong</v>
      </c>
      <c r="W23" s="284" t="n">
        <f aca="false">COUNTIF(V23,"=Right")</f>
        <v>0</v>
      </c>
      <c r="X23" s="283"/>
      <c r="Y23" s="285" t="n">
        <f aca="false">COUNTIF(X23,"=TRUE")</f>
        <v>0</v>
      </c>
      <c r="Z23" s="285"/>
      <c r="AA23" s="284" t="str">
        <f aca="false">IF((Y21+Y22+Y23+Y24)=0,"Wrong","Right")</f>
        <v>Wrong</v>
      </c>
      <c r="AB23" s="284" t="n">
        <f aca="false">COUNTIF(AA23,"=Right")</f>
        <v>0</v>
      </c>
      <c r="AC23" s="283" t="b">
        <f aca="false">FALSE()</f>
        <v>0</v>
      </c>
      <c r="AD23" s="285" t="n">
        <f aca="false">COUNTIF(AC23,"=TRUE")</f>
        <v>0</v>
      </c>
      <c r="AE23" s="285"/>
      <c r="AF23" s="284" t="str">
        <f aca="false">IF((AD21+AD22+AD23+AD25)=0,"Wrong","Right")</f>
        <v>Wrong</v>
      </c>
      <c r="AG23" s="284" t="n">
        <f aca="false">COUNTIF(AF23,"=Right")</f>
        <v>0</v>
      </c>
      <c r="AH23" s="283"/>
      <c r="AI23" s="285" t="n">
        <f aca="false">COUNTIF(AH23,"=TRUE")</f>
        <v>0</v>
      </c>
      <c r="AJ23" s="285"/>
      <c r="AK23" s="284" t="str">
        <f aca="false">IF((AI21+AI22+AI23+AI24)=0,"Wrong","Right")</f>
        <v>Wrong</v>
      </c>
      <c r="AL23" s="284" t="n">
        <f aca="false">COUNTIF(AK23,"=Right")</f>
        <v>0</v>
      </c>
      <c r="AM23" s="283" t="b">
        <f aca="false">FALSE()</f>
        <v>0</v>
      </c>
      <c r="AN23" s="285" t="n">
        <f aca="false">COUNTIF(AM23,"=TRUE")</f>
        <v>0</v>
      </c>
      <c r="AO23" s="285"/>
      <c r="AP23" s="284" t="str">
        <f aca="false">IF((AN21+AN22+AN23+AN24)=0,"Wrong","Right")</f>
        <v>Wrong</v>
      </c>
      <c r="AQ23" s="284" t="n">
        <f aca="false">COUNTIF(AP23,"=Right")</f>
        <v>0</v>
      </c>
      <c r="AR23" s="283" t="b">
        <f aca="false">FALSE()</f>
        <v>0</v>
      </c>
      <c r="AS23" s="285" t="n">
        <f aca="false">COUNTIF(AR23,"=TRUE")</f>
        <v>0</v>
      </c>
      <c r="AT23" s="285"/>
      <c r="AU23" s="284" t="str">
        <f aca="false">IF((AS21+AS22+AS23+AS24)=0,"Wrong","Right")</f>
        <v>Wrong</v>
      </c>
      <c r="AV23" s="284" t="n">
        <f aca="false">COUNTIF(AU23,"=Right")</f>
        <v>0</v>
      </c>
      <c r="AW23" s="283" t="b">
        <f aca="false">FALSE()</f>
        <v>0</v>
      </c>
      <c r="AX23" s="285" t="n">
        <f aca="false">COUNTIF(AW23,"=TRUE")</f>
        <v>0</v>
      </c>
      <c r="AY23" s="285"/>
      <c r="AZ23" s="284" t="str">
        <f aca="false">IF((AX21+AX22+AX23+AX24)=0,"Wrong","Right")</f>
        <v>Wrong</v>
      </c>
      <c r="BA23" s="284" t="n">
        <f aca="false">COUNTIF(AZ23,"=Right")</f>
        <v>0</v>
      </c>
      <c r="BB23" s="283" t="b">
        <f aca="false">FALSE()</f>
        <v>0</v>
      </c>
      <c r="BC23" s="285" t="n">
        <f aca="false">COUNTIF(BB23,"=TRUE")</f>
        <v>0</v>
      </c>
      <c r="BD23" s="285"/>
      <c r="BE23" s="284" t="str">
        <f aca="false">IF((BC21+BC22+BC23+BC25)=0,"Wrong","Right")</f>
        <v>Wrong</v>
      </c>
      <c r="BF23" s="284" t="n">
        <f aca="false">COUNTIF(BE23,"=Right")</f>
        <v>0</v>
      </c>
      <c r="BG23" s="283" t="b">
        <f aca="false">FALSE()</f>
        <v>0</v>
      </c>
      <c r="BH23" s="283" t="n">
        <f aca="false">COUNTIF(BG23,"=TRUE")</f>
        <v>0</v>
      </c>
      <c r="BI23" s="283"/>
      <c r="BJ23" s="284" t="str">
        <f aca="false">IF((BH21+BH22+BH23+BH25)=0,"Wrong","Right")</f>
        <v>Wrong</v>
      </c>
      <c r="BK23" s="284" t="n">
        <f aca="false">COUNTIF(BJ23,"=Right")</f>
        <v>0</v>
      </c>
    </row>
    <row r="24" customFormat="false" ht="15" hidden="false" customHeight="true" outlineLevel="0" collapsed="false">
      <c r="B24" s="286"/>
      <c r="C24" s="286" t="s">
        <v>31</v>
      </c>
      <c r="D24" s="283" t="b">
        <f aca="false">FALSE()</f>
        <v>0</v>
      </c>
      <c r="E24" s="283" t="n">
        <f aca="false">COUNTIF(D24,"=TRUE")</f>
        <v>0</v>
      </c>
      <c r="F24" s="283"/>
      <c r="G24" s="283"/>
      <c r="H24" s="289" t="str">
        <f aca="false">IF((H21+H22+H23)=3,"True","False")</f>
        <v>False</v>
      </c>
      <c r="I24" s="283" t="b">
        <f aca="false">FALSE()</f>
        <v>0</v>
      </c>
      <c r="J24" s="283" t="n">
        <f aca="false">COUNTIF(I24,"=TRUE")</f>
        <v>0</v>
      </c>
      <c r="K24" s="283" t="n">
        <f aca="false">COUNTIF(I24,"=TRUE")</f>
        <v>0</v>
      </c>
      <c r="L24" s="283"/>
      <c r="M24" s="289" t="str">
        <f aca="false">IF((M21+M22+M23)=3,"True","False")</f>
        <v>False</v>
      </c>
      <c r="N24" s="285" t="b">
        <f aca="false">FALSE()</f>
        <v>0</v>
      </c>
      <c r="O24" s="285" t="n">
        <f aca="false">COUNTIF(N24,"=TRUE")</f>
        <v>0</v>
      </c>
      <c r="P24" s="285"/>
      <c r="Q24" s="288"/>
      <c r="R24" s="289" t="str">
        <f aca="false">IF((R21+R22+R23)=3,"True","False")</f>
        <v>False</v>
      </c>
      <c r="S24" s="283" t="b">
        <f aca="false">FALSE()</f>
        <v>0</v>
      </c>
      <c r="T24" s="285" t="n">
        <f aca="false">COUNTIF(S24,"=TRUE")</f>
        <v>0</v>
      </c>
      <c r="U24" s="285"/>
      <c r="V24" s="288"/>
      <c r="W24" s="289" t="str">
        <f aca="false">IF((W21+W22+W23)=3,"True","False")</f>
        <v>False</v>
      </c>
      <c r="X24" s="283"/>
      <c r="Y24" s="285" t="n">
        <f aca="false">COUNTIF(X24,"=TRUE")</f>
        <v>0</v>
      </c>
      <c r="Z24" s="285"/>
      <c r="AA24" s="288"/>
      <c r="AB24" s="289" t="str">
        <f aca="false">IF((AB21+AB22+AB23)=3,"True","False")</f>
        <v>False</v>
      </c>
      <c r="AC24" s="283" t="b">
        <f aca="false">FALSE()</f>
        <v>0</v>
      </c>
      <c r="AD24" s="285" t="n">
        <f aca="false">COUNTIF(AC24,"=TRUE")</f>
        <v>0</v>
      </c>
      <c r="AE24" s="285"/>
      <c r="AF24" s="288"/>
      <c r="AG24" s="289" t="str">
        <f aca="false">IF((AG21+AG22+AG23)=3,"True","False")</f>
        <v>False</v>
      </c>
      <c r="AH24" s="283"/>
      <c r="AI24" s="285" t="n">
        <f aca="false">COUNTIF(AH24,"=TRUE")</f>
        <v>0</v>
      </c>
      <c r="AJ24" s="285"/>
      <c r="AK24" s="288"/>
      <c r="AL24" s="289" t="str">
        <f aca="false">IF((AL21+AL22+AL23)=3,"True","False")</f>
        <v>False</v>
      </c>
      <c r="AM24" s="283" t="b">
        <f aca="false">FALSE()</f>
        <v>0</v>
      </c>
      <c r="AN24" s="285" t="n">
        <f aca="false">COUNTIF(AM24,"=TRUE")</f>
        <v>0</v>
      </c>
      <c r="AO24" s="285"/>
      <c r="AP24" s="288"/>
      <c r="AQ24" s="289" t="str">
        <f aca="false">IF((AQ21+AQ22+AQ23)=3,"True","False")</f>
        <v>False</v>
      </c>
      <c r="AR24" s="283" t="b">
        <f aca="false">FALSE()</f>
        <v>0</v>
      </c>
      <c r="AS24" s="285" t="n">
        <f aca="false">COUNTIF(AR24,"=TRUE")</f>
        <v>0</v>
      </c>
      <c r="AT24" s="285" t="n">
        <f aca="false">COUNTIF(AR24,"=TRUE")</f>
        <v>0</v>
      </c>
      <c r="AU24" s="288"/>
      <c r="AV24" s="289" t="str">
        <f aca="false">IF((AV21+AV22+AV23)=3,"True","False")</f>
        <v>False</v>
      </c>
      <c r="AW24" s="283" t="b">
        <f aca="false">FALSE()</f>
        <v>0</v>
      </c>
      <c r="AX24" s="285" t="n">
        <f aca="false">COUNTIF(AW24,"=TRUE")</f>
        <v>0</v>
      </c>
      <c r="AY24" s="285" t="n">
        <f aca="false">COUNTIF(AW24,"=TRUE")</f>
        <v>0</v>
      </c>
      <c r="AZ24" s="288"/>
      <c r="BA24" s="289" t="str">
        <f aca="false">IF((BA21+BA22+BA23)=3,"True","False")</f>
        <v>False</v>
      </c>
      <c r="BB24" s="283" t="b">
        <f aca="false">FALSE()</f>
        <v>0</v>
      </c>
      <c r="BC24" s="285" t="n">
        <f aca="false">COUNTIF(BB24,"=TRUE")</f>
        <v>0</v>
      </c>
      <c r="BD24" s="285"/>
      <c r="BE24" s="288"/>
      <c r="BF24" s="289" t="str">
        <f aca="false">IF((BF21+BF22+BF23)=3,"True","False")</f>
        <v>False</v>
      </c>
      <c r="BG24" s="283" t="b">
        <f aca="false">FALSE()</f>
        <v>0</v>
      </c>
      <c r="BH24" s="283" t="n">
        <f aca="false">COUNTIF(BG24,"=TRUE")</f>
        <v>0</v>
      </c>
      <c r="BI24" s="283"/>
      <c r="BJ24" s="288"/>
      <c r="BK24" s="289" t="str">
        <f aca="false">IF((BK21+BK22+BK23)=3,"True","False")</f>
        <v>False</v>
      </c>
    </row>
    <row r="25" customFormat="false" ht="15" hidden="false" customHeight="true" outlineLevel="0" collapsed="false">
      <c r="B25" s="286"/>
      <c r="C25" s="286" t="s">
        <v>167</v>
      </c>
      <c r="D25" s="283"/>
      <c r="E25" s="283"/>
      <c r="F25" s="283"/>
      <c r="G25" s="283"/>
      <c r="H25" s="289"/>
      <c r="I25" s="283"/>
      <c r="J25" s="283"/>
      <c r="K25" s="283"/>
      <c r="L25" s="283"/>
      <c r="M25" s="289"/>
      <c r="N25" s="285"/>
      <c r="O25" s="285" t="n">
        <f aca="false">COUNTIF(N25,"=TRUE")</f>
        <v>0</v>
      </c>
      <c r="P25" s="285"/>
      <c r="Q25" s="285"/>
      <c r="R25" s="285"/>
      <c r="S25" s="283"/>
      <c r="T25" s="285" t="n">
        <f aca="false">COUNTIF(S25,"=TRUE")</f>
        <v>0</v>
      </c>
      <c r="U25" s="285"/>
      <c r="V25" s="285"/>
      <c r="W25" s="285"/>
      <c r="X25" s="283"/>
      <c r="Y25" s="285" t="n">
        <f aca="false">COUNTIF(X25,"=TRUE")</f>
        <v>0</v>
      </c>
      <c r="Z25" s="285"/>
      <c r="AA25" s="285"/>
      <c r="AB25" s="285"/>
      <c r="AC25" s="283" t="b">
        <f aca="false">FALSE()</f>
        <v>0</v>
      </c>
      <c r="AD25" s="285" t="n">
        <f aca="false">COUNTIF(AC25,"=TRUE")</f>
        <v>0</v>
      </c>
      <c r="AE25" s="279" t="n">
        <f aca="false">COUNTIF(AC25,"=TRUE")</f>
        <v>0</v>
      </c>
      <c r="AF25" s="285"/>
      <c r="AG25" s="285"/>
      <c r="AH25" s="283"/>
      <c r="AI25" s="285" t="n">
        <f aca="false">COUNTIF(AH25,"=TRUE")</f>
        <v>0</v>
      </c>
      <c r="AJ25" s="285"/>
      <c r="AK25" s="285"/>
      <c r="AL25" s="285"/>
      <c r="AM25" s="283"/>
      <c r="AN25" s="285" t="n">
        <f aca="false">COUNTIF(AM25,"=TRUE")</f>
        <v>0</v>
      </c>
      <c r="AO25" s="285"/>
      <c r="AP25" s="285"/>
      <c r="AQ25" s="285"/>
      <c r="AR25" s="283"/>
      <c r="AS25" s="285" t="n">
        <f aca="false">COUNTIF(AR25,"=TRUE")</f>
        <v>0</v>
      </c>
      <c r="AT25" s="285"/>
      <c r="AU25" s="285"/>
      <c r="AV25" s="285"/>
      <c r="AW25" s="283"/>
      <c r="AX25" s="285" t="n">
        <f aca="false">COUNTIF(AW25,"=TRUE")</f>
        <v>0</v>
      </c>
      <c r="AY25" s="285"/>
      <c r="AZ25" s="285"/>
      <c r="BA25" s="285"/>
      <c r="BB25" s="283" t="b">
        <f aca="false">FALSE()</f>
        <v>0</v>
      </c>
      <c r="BC25" s="285" t="n">
        <f aca="false">COUNTIF(BB25,"=TRUE")</f>
        <v>0</v>
      </c>
      <c r="BD25" s="285" t="n">
        <f aca="false">COUNTIF(BB25,"=TRUE")</f>
        <v>0</v>
      </c>
      <c r="BE25" s="285"/>
      <c r="BF25" s="285"/>
      <c r="BG25" s="283" t="b">
        <f aca="false">FALSE()</f>
        <v>0</v>
      </c>
      <c r="BH25" s="283" t="n">
        <f aca="false">COUNTIF(BG25,"=TRUE")</f>
        <v>0</v>
      </c>
      <c r="BI25" s="279" t="n">
        <f aca="false">COUNTIF(BG25,"=TRUE")</f>
        <v>0</v>
      </c>
      <c r="BJ25" s="283"/>
      <c r="BK25" s="283"/>
    </row>
    <row r="26" s="290" customFormat="true" ht="15" hidden="false" customHeight="true" outlineLevel="0" collapsed="false">
      <c r="B26" s="291" t="n">
        <v>6</v>
      </c>
      <c r="C26" s="291" t="s">
        <v>25</v>
      </c>
      <c r="D26" s="292" t="b">
        <f aca="false">FALSE()</f>
        <v>0</v>
      </c>
      <c r="E26" s="292" t="n">
        <f aca="false">COUNTIF(D26,"=TRUE")</f>
        <v>0</v>
      </c>
      <c r="F26" s="292"/>
      <c r="G26" s="293" t="str">
        <f aca="false">IF((E26+E27+E28+E29)&gt;F29,"Wrong","Right")</f>
        <v>Right</v>
      </c>
      <c r="H26" s="293" t="n">
        <f aca="false">COUNTIF(G26,"=Right")</f>
        <v>1</v>
      </c>
      <c r="I26" s="292" t="b">
        <f aca="false">FALSE()</f>
        <v>0</v>
      </c>
      <c r="J26" s="292" t="n">
        <f aca="false">COUNTIF(I26,"=TRUE")</f>
        <v>0</v>
      </c>
      <c r="K26" s="292"/>
      <c r="L26" s="293" t="str">
        <f aca="false">IF((J26+J27+J28+J29)&gt;K27,"Wrong","Right")</f>
        <v>Right</v>
      </c>
      <c r="M26" s="293" t="n">
        <f aca="false">COUNTIF(L26,"=Right")</f>
        <v>1</v>
      </c>
      <c r="N26" s="294" t="b">
        <f aca="false">FALSE()</f>
        <v>0</v>
      </c>
      <c r="O26" s="294" t="n">
        <f aca="false">COUNTIF(N26,"=TRUE")</f>
        <v>0</v>
      </c>
      <c r="P26" s="294" t="n">
        <f aca="false">COUNTIF(N26,"=TRUE")</f>
        <v>0</v>
      </c>
      <c r="Q26" s="284" t="str">
        <f aca="false">IF((O26+O27+O28+O29)&gt;P26,"Wrong","Right")</f>
        <v>Right</v>
      </c>
      <c r="R26" s="284" t="n">
        <f aca="false">COUNTIF(Q26,"=Right")</f>
        <v>1</v>
      </c>
      <c r="S26" s="292" t="b">
        <f aca="false">FALSE()</f>
        <v>0</v>
      </c>
      <c r="T26" s="294" t="n">
        <f aca="false">COUNTIF(S26,"=TRUE")</f>
        <v>0</v>
      </c>
      <c r="U26" s="294" t="n">
        <f aca="false">COUNTIF(S26,"=TRUE")</f>
        <v>0</v>
      </c>
      <c r="V26" s="284" t="str">
        <f aca="false">IF((T26+T27+T28+T29)&gt;U26,"Wrong","Right")</f>
        <v>Right</v>
      </c>
      <c r="W26" s="284" t="n">
        <f aca="false">COUNTIF(V26,"=Right")</f>
        <v>1</v>
      </c>
      <c r="X26" s="292" t="b">
        <f aca="false">FALSE()</f>
        <v>0</v>
      </c>
      <c r="Y26" s="294" t="n">
        <f aca="false">COUNTIF(X26,"=TRUE")</f>
        <v>0</v>
      </c>
      <c r="Z26" s="294"/>
      <c r="AA26" s="284" t="str">
        <f aca="false">IF((Y26+Y27+Y28+Y29)&gt;Z27,"Wrong","Right")</f>
        <v>Right</v>
      </c>
      <c r="AB26" s="284" t="n">
        <f aca="false">COUNTIF(AA26,"=Right")</f>
        <v>1</v>
      </c>
      <c r="AC26" s="292" t="b">
        <f aca="false">FALSE()</f>
        <v>0</v>
      </c>
      <c r="AD26" s="294" t="n">
        <f aca="false">COUNTIF(AC26,"=TRUE")</f>
        <v>0</v>
      </c>
      <c r="AE26" s="294"/>
      <c r="AF26" s="284" t="str">
        <f aca="false">IF((AD26+AD27+AD28+AD29)&gt;AE27,"Wrong","Right")</f>
        <v>Right</v>
      </c>
      <c r="AG26" s="284" t="n">
        <f aca="false">COUNTIF(AF26,"=Right")</f>
        <v>1</v>
      </c>
      <c r="AH26" s="292" t="b">
        <f aca="false">FALSE()</f>
        <v>0</v>
      </c>
      <c r="AI26" s="294" t="n">
        <f aca="false">COUNTIF(AH26,"=TRUE")</f>
        <v>0</v>
      </c>
      <c r="AJ26" s="294"/>
      <c r="AK26" s="284" t="str">
        <f aca="false">IF((AI26+AI27+AI28+AI29)&gt;AJ27,"Wrong","Right")</f>
        <v>Right</v>
      </c>
      <c r="AL26" s="284" t="n">
        <f aca="false">COUNTIF(AK26,"=Right")</f>
        <v>1</v>
      </c>
      <c r="AM26" s="292" t="b">
        <f aca="false">FALSE()</f>
        <v>0</v>
      </c>
      <c r="AN26" s="294" t="n">
        <f aca="false">COUNTIF(AM26,"=TRUE")</f>
        <v>0</v>
      </c>
      <c r="AO26" s="294"/>
      <c r="AP26" s="284" t="str">
        <f aca="false">IF((AN26+AN27+AN28+AN29)&gt;AO28,"Wrong","Right")</f>
        <v>Right</v>
      </c>
      <c r="AQ26" s="284" t="n">
        <f aca="false">COUNTIF(AP26,"=Right")</f>
        <v>1</v>
      </c>
      <c r="AR26" s="292" t="b">
        <f aca="false">FALSE()</f>
        <v>0</v>
      </c>
      <c r="AS26" s="294" t="n">
        <f aca="false">COUNTIF(AR26,"=TRUE")</f>
        <v>0</v>
      </c>
      <c r="AT26" s="294"/>
      <c r="AU26" s="284" t="str">
        <f aca="false">IF((AS26+AS27+AS28+AS29)&gt;AT28,"Wrong","Right")</f>
        <v>Right</v>
      </c>
      <c r="AV26" s="284" t="n">
        <f aca="false">COUNTIF(AU26,"=Right")</f>
        <v>1</v>
      </c>
      <c r="AW26" s="292" t="b">
        <f aca="false">FALSE()</f>
        <v>0</v>
      </c>
      <c r="AX26" s="294" t="n">
        <f aca="false">COUNTIF(AW26,"=TRUE")</f>
        <v>0</v>
      </c>
      <c r="AY26" s="294"/>
      <c r="AZ26" s="284" t="str">
        <f aca="false">IF((AX26+AX27+AX28+AX29)&gt;AY28,"Wrong","Right")</f>
        <v>Right</v>
      </c>
      <c r="BA26" s="284" t="n">
        <f aca="false">COUNTIF(AZ26,"=Right")</f>
        <v>1</v>
      </c>
      <c r="BB26" s="292" t="b">
        <f aca="false">FALSE()</f>
        <v>0</v>
      </c>
      <c r="BC26" s="294" t="n">
        <f aca="false">COUNTIF(BB26,"=TRUE")</f>
        <v>0</v>
      </c>
      <c r="BD26" s="294"/>
      <c r="BE26" s="284" t="str">
        <f aca="false">IF((BC26+BC27+BC28+BC29)&gt;BD28,"Wrong","Right")</f>
        <v>Right</v>
      </c>
      <c r="BF26" s="284" t="n">
        <f aca="false">COUNTIF(BE26,"=Right")</f>
        <v>1</v>
      </c>
      <c r="BG26" s="292" t="b">
        <f aca="false">FALSE()</f>
        <v>0</v>
      </c>
      <c r="BH26" s="292" t="n">
        <f aca="false">COUNTIF(BG26,"=TRUE")</f>
        <v>0</v>
      </c>
      <c r="BI26" s="292"/>
      <c r="BJ26" s="284" t="str">
        <f aca="false">IF((BH26+BH27+BH28+BH29)&gt;BI29,"Wrong","Right")</f>
        <v>Right</v>
      </c>
      <c r="BK26" s="284" t="n">
        <f aca="false">COUNTIF(BJ26,"=Right")</f>
        <v>1</v>
      </c>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c r="CN26" s="272"/>
      <c r="CO26" s="272"/>
      <c r="CP26" s="272"/>
      <c r="CQ26" s="272"/>
      <c r="CR26" s="272"/>
      <c r="CS26" s="272"/>
      <c r="CT26" s="272"/>
      <c r="CU26" s="272"/>
      <c r="CV26" s="272"/>
      <c r="CW26" s="272"/>
      <c r="CX26" s="272"/>
      <c r="CY26" s="272"/>
      <c r="CZ26" s="272"/>
      <c r="DA26" s="272"/>
      <c r="DB26" s="272"/>
      <c r="DC26" s="272"/>
      <c r="DD26" s="272"/>
      <c r="DE26" s="272"/>
      <c r="DF26" s="272"/>
      <c r="DG26" s="272"/>
      <c r="DH26" s="272"/>
      <c r="DI26" s="272"/>
      <c r="DJ26" s="272"/>
      <c r="DK26" s="272"/>
      <c r="DL26" s="272"/>
      <c r="DM26" s="272"/>
      <c r="DN26" s="272"/>
      <c r="DO26" s="272"/>
      <c r="DP26" s="272"/>
      <c r="DQ26" s="272"/>
      <c r="DR26" s="272"/>
      <c r="DS26" s="272"/>
      <c r="DT26" s="272"/>
      <c r="DU26" s="272"/>
      <c r="DV26" s="272"/>
      <c r="DW26" s="272"/>
      <c r="DX26" s="272"/>
      <c r="DY26" s="272"/>
      <c r="DZ26" s="272"/>
      <c r="EA26" s="272"/>
      <c r="EB26" s="272"/>
      <c r="EC26" s="272"/>
      <c r="ED26" s="272"/>
      <c r="EE26" s="272"/>
      <c r="EF26" s="272"/>
      <c r="EG26" s="272"/>
      <c r="EH26" s="272"/>
      <c r="EI26" s="272"/>
      <c r="EJ26" s="272"/>
      <c r="EK26" s="272"/>
      <c r="EL26" s="272"/>
      <c r="EM26" s="272"/>
      <c r="EN26" s="272"/>
      <c r="EO26" s="272"/>
      <c r="EP26" s="272"/>
      <c r="EQ26" s="272"/>
      <c r="ER26" s="272"/>
      <c r="ES26" s="272"/>
      <c r="ET26" s="272"/>
      <c r="EU26" s="272"/>
      <c r="EV26" s="272"/>
      <c r="EW26" s="272"/>
      <c r="EX26" s="272"/>
      <c r="EY26" s="272"/>
      <c r="EZ26" s="272"/>
      <c r="FA26" s="272"/>
      <c r="FB26" s="272"/>
      <c r="FC26" s="272"/>
      <c r="FD26" s="272"/>
      <c r="FE26" s="272"/>
      <c r="FF26" s="272"/>
      <c r="FG26" s="272"/>
      <c r="FH26" s="272"/>
      <c r="FI26" s="272"/>
      <c r="FJ26" s="272"/>
      <c r="FK26" s="272"/>
      <c r="FL26" s="272"/>
      <c r="FM26" s="272"/>
      <c r="FN26" s="272"/>
      <c r="FO26" s="272"/>
      <c r="FP26" s="272"/>
      <c r="FQ26" s="272"/>
      <c r="FR26" s="272"/>
      <c r="FS26" s="272"/>
      <c r="FT26" s="272"/>
      <c r="FU26" s="272"/>
      <c r="FV26" s="272"/>
    </row>
    <row r="27" customFormat="false" ht="15.75" hidden="false" customHeight="true" outlineLevel="0" collapsed="false">
      <c r="B27" s="282"/>
      <c r="C27" s="282" t="s">
        <v>27</v>
      </c>
      <c r="D27" s="283" t="b">
        <f aca="false">FALSE()</f>
        <v>0</v>
      </c>
      <c r="E27" s="283" t="n">
        <f aca="false">COUNTIF(D27,"=TRUE")</f>
        <v>0</v>
      </c>
      <c r="F27" s="283"/>
      <c r="G27" s="284" t="str">
        <f aca="false">IF((E26+E27+E28+E29)=F29,"Right","Wrong")</f>
        <v>Right</v>
      </c>
      <c r="H27" s="284" t="n">
        <f aca="false">COUNTIF(G27,"=Right")</f>
        <v>1</v>
      </c>
      <c r="I27" s="283" t="b">
        <f aca="false">FALSE()</f>
        <v>0</v>
      </c>
      <c r="J27" s="283" t="n">
        <f aca="false">COUNTIF(I27,"=TRUE")</f>
        <v>0</v>
      </c>
      <c r="K27" s="283" t="n">
        <f aca="false">COUNTIF(I27,"=TRUE")</f>
        <v>0</v>
      </c>
      <c r="L27" s="284" t="str">
        <f aca="false">IF((J26+J27+J28+J29)=K27,"Right","Wrong")</f>
        <v>Right</v>
      </c>
      <c r="M27" s="284" t="n">
        <f aca="false">COUNTIF(L27,"=Right")</f>
        <v>1</v>
      </c>
      <c r="N27" s="285" t="b">
        <f aca="false">FALSE()</f>
        <v>0</v>
      </c>
      <c r="O27" s="285" t="n">
        <f aca="false">COUNTIF(N27,"=TRUE")</f>
        <v>0</v>
      </c>
      <c r="P27" s="285"/>
      <c r="Q27" s="284" t="str">
        <f aca="false">IF((O26+O27+O28+O29)=P26,"Right","Wrong")</f>
        <v>Right</v>
      </c>
      <c r="R27" s="284" t="n">
        <f aca="false">COUNTIF(Q27,"=Right")</f>
        <v>1</v>
      </c>
      <c r="S27" s="283" t="b">
        <f aca="false">FALSE()</f>
        <v>0</v>
      </c>
      <c r="T27" s="285" t="n">
        <f aca="false">COUNTIF(S27,"=TRUE")</f>
        <v>0</v>
      </c>
      <c r="U27" s="285"/>
      <c r="V27" s="284" t="str">
        <f aca="false">IF((T26+T27+T28+T29)=U26,"Right","Wrong")</f>
        <v>Right</v>
      </c>
      <c r="W27" s="284" t="n">
        <f aca="false">COUNTIF(V27,"=Right")</f>
        <v>1</v>
      </c>
      <c r="X27" s="283" t="b">
        <f aca="false">FALSE()</f>
        <v>0</v>
      </c>
      <c r="Y27" s="285" t="n">
        <f aca="false">COUNTIF(X27,"=TRUE")</f>
        <v>0</v>
      </c>
      <c r="Z27" s="285" t="n">
        <f aca="false">COUNTIF(X27,"=TRUE")</f>
        <v>0</v>
      </c>
      <c r="AA27" s="284" t="str">
        <f aca="false">IF((Y26+Y27+Y28+Y29)=Z27,"Right","Wrong")</f>
        <v>Right</v>
      </c>
      <c r="AB27" s="284" t="n">
        <f aca="false">COUNTIF(AA27,"=Right")</f>
        <v>1</v>
      </c>
      <c r="AC27" s="283" t="b">
        <f aca="false">FALSE()</f>
        <v>0</v>
      </c>
      <c r="AD27" s="285" t="n">
        <f aca="false">COUNTIF(AC27,"=TRUE")</f>
        <v>0</v>
      </c>
      <c r="AE27" s="285" t="n">
        <f aca="false">COUNTIF(AC27,"=TRUE")</f>
        <v>0</v>
      </c>
      <c r="AF27" s="284" t="str">
        <f aca="false">IF((AD26+AD27+AD28+AD29)=AE27,"Right","Wrong")</f>
        <v>Right</v>
      </c>
      <c r="AG27" s="284" t="n">
        <f aca="false">COUNTIF(AF27,"=Right")</f>
        <v>1</v>
      </c>
      <c r="AH27" s="283" t="b">
        <f aca="false">FALSE()</f>
        <v>0</v>
      </c>
      <c r="AI27" s="285" t="n">
        <f aca="false">COUNTIF(AH27,"=TRUE")</f>
        <v>0</v>
      </c>
      <c r="AJ27" s="285" t="n">
        <f aca="false">COUNTIF(AH27,"=TRUE")</f>
        <v>0</v>
      </c>
      <c r="AK27" s="284" t="str">
        <f aca="false">IF((AI26+AI27+AI28+AI29)=AJ27,"Right","Wrong")</f>
        <v>Right</v>
      </c>
      <c r="AL27" s="284" t="n">
        <f aca="false">COUNTIF(AK27,"=Right")</f>
        <v>1</v>
      </c>
      <c r="AM27" s="283" t="b">
        <f aca="false">FALSE()</f>
        <v>0</v>
      </c>
      <c r="AN27" s="285" t="n">
        <f aca="false">COUNTIF(AM27,"=TRUE")</f>
        <v>0</v>
      </c>
      <c r="AO27" s="285"/>
      <c r="AP27" s="284" t="str">
        <f aca="false">IF((AN26+AN27+AN28+AN29)=AO28,"Right","Wrong")</f>
        <v>Right</v>
      </c>
      <c r="AQ27" s="284" t="n">
        <f aca="false">COUNTIF(AP27,"=Right")</f>
        <v>1</v>
      </c>
      <c r="AR27" s="283" t="b">
        <f aca="false">FALSE()</f>
        <v>0</v>
      </c>
      <c r="AS27" s="285" t="n">
        <f aca="false">COUNTIF(AR27,"=TRUE")</f>
        <v>0</v>
      </c>
      <c r="AT27" s="285"/>
      <c r="AU27" s="284" t="str">
        <f aca="false">IF((AS26+AS27+AS28+AS29)=AT28,"Right","Wrong")</f>
        <v>Right</v>
      </c>
      <c r="AV27" s="284" t="n">
        <f aca="false">COUNTIF(AU27,"=Right")</f>
        <v>1</v>
      </c>
      <c r="AW27" s="283" t="b">
        <f aca="false">FALSE()</f>
        <v>0</v>
      </c>
      <c r="AX27" s="285" t="n">
        <f aca="false">COUNTIF(AW27,"=TRUE")</f>
        <v>0</v>
      </c>
      <c r="AY27" s="285"/>
      <c r="AZ27" s="284" t="str">
        <f aca="false">IF((AX26+AX27+AX28+AX29)=AY28,"Right","Wrong")</f>
        <v>Right</v>
      </c>
      <c r="BA27" s="284" t="n">
        <f aca="false">COUNTIF(AZ27,"=Right")</f>
        <v>1</v>
      </c>
      <c r="BB27" s="283" t="b">
        <f aca="false">FALSE()</f>
        <v>0</v>
      </c>
      <c r="BC27" s="285" t="n">
        <f aca="false">COUNTIF(BB27,"=TRUE")</f>
        <v>0</v>
      </c>
      <c r="BD27" s="285"/>
      <c r="BE27" s="284" t="str">
        <f aca="false">IF((BC26+BC27+BC28+BC29)=BD28,"Right","Wrong")</f>
        <v>Right</v>
      </c>
      <c r="BF27" s="284" t="n">
        <f aca="false">COUNTIF(BE27,"=Right")</f>
        <v>1</v>
      </c>
      <c r="BG27" s="283" t="b">
        <f aca="false">FALSE()</f>
        <v>0</v>
      </c>
      <c r="BH27" s="283" t="n">
        <f aca="false">COUNTIF(BG27,"=TRUE")</f>
        <v>0</v>
      </c>
      <c r="BI27" s="283"/>
      <c r="BJ27" s="284" t="str">
        <f aca="false">IF((BH26+BH27+BH28+BH29)=BI29,"Right","Wrong")</f>
        <v>Right</v>
      </c>
      <c r="BK27" s="284" t="n">
        <f aca="false">COUNTIF(BJ27,"=Right")</f>
        <v>1</v>
      </c>
    </row>
    <row r="28" customFormat="false" ht="15" hidden="false" customHeight="true" outlineLevel="0" collapsed="false">
      <c r="B28" s="286"/>
      <c r="C28" s="286" t="s">
        <v>29</v>
      </c>
      <c r="D28" s="283" t="b">
        <f aca="false">FALSE()</f>
        <v>0</v>
      </c>
      <c r="E28" s="283" t="n">
        <f aca="false">COUNTIF(D28,"=TRUE")</f>
        <v>0</v>
      </c>
      <c r="F28" s="283"/>
      <c r="G28" s="284" t="str">
        <f aca="false">IF((E26+E27+E28+E29)=0,"Wrong","Right")</f>
        <v>Wrong</v>
      </c>
      <c r="H28" s="284" t="n">
        <f aca="false">COUNTIF(G28,"=Right")</f>
        <v>0</v>
      </c>
      <c r="I28" s="283" t="b">
        <f aca="false">FALSE()</f>
        <v>0</v>
      </c>
      <c r="J28" s="283" t="n">
        <f aca="false">COUNTIF(I28,"=TRUE")</f>
        <v>0</v>
      </c>
      <c r="K28" s="283"/>
      <c r="L28" s="284" t="str">
        <f aca="false">IF((J26+J27+J28+J29)=0,"Wrong","Right")</f>
        <v>Wrong</v>
      </c>
      <c r="M28" s="284" t="n">
        <f aca="false">COUNTIF(L28,"=Right")</f>
        <v>0</v>
      </c>
      <c r="N28" s="285"/>
      <c r="O28" s="285" t="n">
        <f aca="false">COUNTIF(N28,"=TRUE")</f>
        <v>0</v>
      </c>
      <c r="P28" s="285"/>
      <c r="Q28" s="284" t="str">
        <f aca="false">IF((O26+O27+O28+O29)=0,"Wrong","Right")</f>
        <v>Wrong</v>
      </c>
      <c r="R28" s="284" t="n">
        <f aca="false">COUNTIF(Q28,"=Right")</f>
        <v>0</v>
      </c>
      <c r="S28" s="283" t="b">
        <f aca="false">FALSE()</f>
        <v>0</v>
      </c>
      <c r="T28" s="285" t="n">
        <f aca="false">COUNTIF(S28,"=TRUE")</f>
        <v>0</v>
      </c>
      <c r="U28" s="285"/>
      <c r="V28" s="284" t="str">
        <f aca="false">IF((T26+T27+T28+T29)=0,"Wrong","Right")</f>
        <v>Wrong</v>
      </c>
      <c r="W28" s="284" t="n">
        <f aca="false">COUNTIF(V28,"=Right")</f>
        <v>0</v>
      </c>
      <c r="X28" s="283" t="b">
        <f aca="false">FALSE()</f>
        <v>0</v>
      </c>
      <c r="Y28" s="285" t="n">
        <f aca="false">COUNTIF(X28,"=TRUE")</f>
        <v>0</v>
      </c>
      <c r="Z28" s="285"/>
      <c r="AA28" s="284" t="str">
        <f aca="false">IF((Y26+Y27+Y28+Y29)=0,"Wrong","Right")</f>
        <v>Wrong</v>
      </c>
      <c r="AB28" s="284" t="n">
        <f aca="false">COUNTIF(AA28,"=Right")</f>
        <v>0</v>
      </c>
      <c r="AC28" s="283" t="b">
        <f aca="false">FALSE()</f>
        <v>0</v>
      </c>
      <c r="AD28" s="285" t="n">
        <f aca="false">COUNTIF(AC28,"=TRUE")</f>
        <v>0</v>
      </c>
      <c r="AE28" s="285"/>
      <c r="AF28" s="284" t="str">
        <f aca="false">IF((AD26+AD27+AD28+AD29)=0,"Wrong","Right")</f>
        <v>Wrong</v>
      </c>
      <c r="AG28" s="284" t="n">
        <f aca="false">COUNTIF(AF28,"=Right")</f>
        <v>0</v>
      </c>
      <c r="AH28" s="283"/>
      <c r="AI28" s="285" t="n">
        <f aca="false">COUNTIF(AH28,"=TRUE")</f>
        <v>0</v>
      </c>
      <c r="AJ28" s="285"/>
      <c r="AK28" s="284" t="str">
        <f aca="false">IF((AI26+AI27+AI28+AI29)=0,"Wrong","Right")</f>
        <v>Wrong</v>
      </c>
      <c r="AL28" s="284" t="n">
        <f aca="false">COUNTIF(AK28,"=Right")</f>
        <v>0</v>
      </c>
      <c r="AM28" s="283" t="b">
        <f aca="false">FALSE()</f>
        <v>0</v>
      </c>
      <c r="AN28" s="285" t="n">
        <f aca="false">COUNTIF(AM28,"=TRUE")</f>
        <v>0</v>
      </c>
      <c r="AO28" s="285" t="n">
        <f aca="false">COUNTIF(AM28,"=TRUE")</f>
        <v>0</v>
      </c>
      <c r="AP28" s="284" t="str">
        <f aca="false">IF((AN26+AN27+AN28+AN29)=0,"Wrong","Right")</f>
        <v>Wrong</v>
      </c>
      <c r="AQ28" s="284" t="n">
        <f aca="false">COUNTIF(AP28,"=Right")</f>
        <v>0</v>
      </c>
      <c r="AR28" s="283" t="b">
        <f aca="false">FALSE()</f>
        <v>0</v>
      </c>
      <c r="AS28" s="285" t="n">
        <f aca="false">COUNTIF(AR28,"=TRUE")</f>
        <v>0</v>
      </c>
      <c r="AT28" s="285" t="n">
        <f aca="false">COUNTIF(AR28,"=TRUE")</f>
        <v>0</v>
      </c>
      <c r="AU28" s="284" t="str">
        <f aca="false">IF((AS26+AS27+AS28+AS29)=0,"Wrong","Right")</f>
        <v>Wrong</v>
      </c>
      <c r="AV28" s="284" t="n">
        <f aca="false">COUNTIF(AU28,"=Right")</f>
        <v>0</v>
      </c>
      <c r="AW28" s="283" t="b">
        <f aca="false">FALSE()</f>
        <v>0</v>
      </c>
      <c r="AX28" s="285" t="n">
        <f aca="false">COUNTIF(AW28,"=TRUE")</f>
        <v>0</v>
      </c>
      <c r="AY28" s="285" t="n">
        <f aca="false">COUNTIF(AW28,"=TRUE")</f>
        <v>0</v>
      </c>
      <c r="AZ28" s="284" t="str">
        <f aca="false">IF((AX26+AX27+AX28+AX29)=0,"Wrong","Right")</f>
        <v>Wrong</v>
      </c>
      <c r="BA28" s="284" t="n">
        <f aca="false">COUNTIF(AZ28,"=Right")</f>
        <v>0</v>
      </c>
      <c r="BB28" s="283" t="b">
        <f aca="false">FALSE()</f>
        <v>0</v>
      </c>
      <c r="BC28" s="285" t="n">
        <f aca="false">COUNTIF(BB28,"=TRUE")</f>
        <v>0</v>
      </c>
      <c r="BD28" s="285" t="n">
        <f aca="false">COUNTIF(BB28,"=TRUE")</f>
        <v>0</v>
      </c>
      <c r="BE28" s="284" t="str">
        <f aca="false">IF((BC26+BC27+BC28+BC29)=0,"Wrong","Right")</f>
        <v>Wrong</v>
      </c>
      <c r="BF28" s="284" t="n">
        <f aca="false">COUNTIF(BE28,"=Right")</f>
        <v>0</v>
      </c>
      <c r="BG28" s="283" t="b">
        <f aca="false">FALSE()</f>
        <v>0</v>
      </c>
      <c r="BH28" s="283" t="n">
        <f aca="false">COUNTIF(BG28,"=TRUE")</f>
        <v>0</v>
      </c>
      <c r="BI28" s="283"/>
      <c r="BJ28" s="284" t="str">
        <f aca="false">IF((BH26+BH27+BH28+BH29)=0,"Wrong","Right")</f>
        <v>Wrong</v>
      </c>
      <c r="BK28" s="284" t="n">
        <f aca="false">COUNTIF(BJ28,"=Right")</f>
        <v>0</v>
      </c>
    </row>
    <row r="29" customFormat="false" ht="15" hidden="false" customHeight="true" outlineLevel="0" collapsed="false">
      <c r="B29" s="286"/>
      <c r="C29" s="286" t="s">
        <v>31</v>
      </c>
      <c r="D29" s="283" t="b">
        <f aca="false">FALSE()</f>
        <v>0</v>
      </c>
      <c r="E29" s="283" t="n">
        <f aca="false">COUNTIF(D29,"=TRUE")</f>
        <v>0</v>
      </c>
      <c r="F29" s="283" t="n">
        <f aca="false">COUNTIF(D29,"=TRUE")</f>
        <v>0</v>
      </c>
      <c r="G29" s="283"/>
      <c r="H29" s="289" t="str">
        <f aca="false">IF((H26+H27+H28)=3,"True","False")</f>
        <v>False</v>
      </c>
      <c r="I29" s="283" t="b">
        <f aca="false">FALSE()</f>
        <v>0</v>
      </c>
      <c r="J29" s="283" t="n">
        <f aca="false">COUNTIF(I29,"=TRUE")</f>
        <v>0</v>
      </c>
      <c r="K29" s="283"/>
      <c r="L29" s="283"/>
      <c r="M29" s="289" t="str">
        <f aca="false">IF((M26+M27+M28)=3,"True","False")</f>
        <v>False</v>
      </c>
      <c r="N29" s="285"/>
      <c r="O29" s="285" t="n">
        <f aca="false">COUNTIF(N29,"=TRUE")</f>
        <v>0</v>
      </c>
      <c r="P29" s="285"/>
      <c r="Q29" s="288"/>
      <c r="R29" s="289" t="str">
        <f aca="false">IF((R26+R27+R28)=3,"True","False")</f>
        <v>False</v>
      </c>
      <c r="S29" s="283" t="b">
        <f aca="false">FALSE()</f>
        <v>0</v>
      </c>
      <c r="T29" s="285" t="n">
        <f aca="false">COUNTIF(S29,"=TRUE")</f>
        <v>0</v>
      </c>
      <c r="U29" s="285"/>
      <c r="V29" s="288"/>
      <c r="W29" s="289" t="str">
        <f aca="false">IF((W26+W27+W28)=3,"True","False")</f>
        <v>False</v>
      </c>
      <c r="X29" s="283" t="b">
        <f aca="false">FALSE()</f>
        <v>0</v>
      </c>
      <c r="Y29" s="285" t="n">
        <f aca="false">COUNTIF(X29,"=TRUE")</f>
        <v>0</v>
      </c>
      <c r="Z29" s="285"/>
      <c r="AA29" s="288"/>
      <c r="AB29" s="289" t="str">
        <f aca="false">IF((AB26+AB27+AB28)=3,"True","False")</f>
        <v>False</v>
      </c>
      <c r="AC29" s="283" t="b">
        <f aca="false">FALSE()</f>
        <v>0</v>
      </c>
      <c r="AD29" s="285" t="n">
        <f aca="false">COUNTIF(AC29,"=TRUE")</f>
        <v>0</v>
      </c>
      <c r="AE29" s="285"/>
      <c r="AF29" s="288"/>
      <c r="AG29" s="289" t="str">
        <f aca="false">IF((AG26+AG27+AG28)=3,"True","False")</f>
        <v>False</v>
      </c>
      <c r="AH29" s="283"/>
      <c r="AI29" s="285" t="n">
        <f aca="false">COUNTIF(AH29,"=TRUE")</f>
        <v>0</v>
      </c>
      <c r="AJ29" s="285"/>
      <c r="AK29" s="288"/>
      <c r="AL29" s="289" t="str">
        <f aca="false">IF((AL26+AL27+AL28)=3,"True","False")</f>
        <v>False</v>
      </c>
      <c r="AM29" s="283" t="b">
        <f aca="false">FALSE()</f>
        <v>0</v>
      </c>
      <c r="AN29" s="285" t="n">
        <f aca="false">COUNTIF(AM29,"=TRUE")</f>
        <v>0</v>
      </c>
      <c r="AO29" s="285"/>
      <c r="AP29" s="288"/>
      <c r="AQ29" s="289" t="str">
        <f aca="false">IF((AQ26+AQ27+AQ28)=3,"True","False")</f>
        <v>False</v>
      </c>
      <c r="AR29" s="283" t="b">
        <f aca="false">FALSE()</f>
        <v>0</v>
      </c>
      <c r="AS29" s="285" t="n">
        <f aca="false">COUNTIF(AR29,"=TRUE")</f>
        <v>0</v>
      </c>
      <c r="AT29" s="285"/>
      <c r="AU29" s="288"/>
      <c r="AV29" s="289" t="str">
        <f aca="false">IF((AV26+AV27+AV28)=3,"True","False")</f>
        <v>False</v>
      </c>
      <c r="AW29" s="283" t="b">
        <f aca="false">FALSE()</f>
        <v>0</v>
      </c>
      <c r="AX29" s="285" t="n">
        <f aca="false">COUNTIF(AW29,"=TRUE")</f>
        <v>0</v>
      </c>
      <c r="AY29" s="285"/>
      <c r="AZ29" s="288"/>
      <c r="BA29" s="289" t="str">
        <f aca="false">IF((BA26+BA27+BA28)=3,"True","False")</f>
        <v>False</v>
      </c>
      <c r="BB29" s="283" t="b">
        <f aca="false">FALSE()</f>
        <v>0</v>
      </c>
      <c r="BC29" s="285" t="n">
        <f aca="false">COUNTIF(BB29,"=TRUE")</f>
        <v>0</v>
      </c>
      <c r="BD29" s="285"/>
      <c r="BE29" s="288"/>
      <c r="BF29" s="289" t="str">
        <f aca="false">IF((BF26+BF27+BF28)=3,"True","False")</f>
        <v>False</v>
      </c>
      <c r="BG29" s="283" t="b">
        <f aca="false">FALSE()</f>
        <v>0</v>
      </c>
      <c r="BH29" s="283" t="n">
        <f aca="false">COUNTIF(BG29,"=TRUE")</f>
        <v>0</v>
      </c>
      <c r="BI29" s="285" t="n">
        <f aca="false">COUNTIF(BG29,"=TRUE")</f>
        <v>0</v>
      </c>
      <c r="BJ29" s="288"/>
      <c r="BK29" s="289" t="str">
        <f aca="false">IF((BK26+BK27+BK28)=3,"True","False")</f>
        <v>False</v>
      </c>
    </row>
    <row r="30" s="290" customFormat="true" ht="15" hidden="false" customHeight="true" outlineLevel="0" collapsed="false">
      <c r="B30" s="291" t="n">
        <v>7</v>
      </c>
      <c r="C30" s="291" t="s">
        <v>25</v>
      </c>
      <c r="D30" s="292" t="b">
        <f aca="false">FALSE()</f>
        <v>0</v>
      </c>
      <c r="E30" s="292" t="n">
        <f aca="false">COUNTIF(D30,"=TRUE")</f>
        <v>0</v>
      </c>
      <c r="F30" s="292" t="n">
        <f aca="false">COUNTIF(D30,"=TRUE")</f>
        <v>0</v>
      </c>
      <c r="G30" s="293" t="str">
        <f aca="false">IF((E30+E31+E32+E33)&gt;F30,"Wrong","Right")</f>
        <v>Right</v>
      </c>
      <c r="H30" s="293" t="n">
        <f aca="false">COUNTIF(G30,"=Right")</f>
        <v>1</v>
      </c>
      <c r="I30" s="292" t="b">
        <f aca="false">FALSE()</f>
        <v>0</v>
      </c>
      <c r="J30" s="292" t="n">
        <f aca="false">COUNTIF(I30,"=TRUE")</f>
        <v>0</v>
      </c>
      <c r="K30" s="292"/>
      <c r="L30" s="293" t="str">
        <f aca="false">IF((J30+J31+J32+J33)&gt;K32,"Wrong","Right")</f>
        <v>Right</v>
      </c>
      <c r="M30" s="293" t="n">
        <f aca="false">COUNTIF(L30,"=Right")</f>
        <v>1</v>
      </c>
      <c r="N30" s="294" t="b">
        <f aca="false">FALSE()</f>
        <v>0</v>
      </c>
      <c r="O30" s="294" t="n">
        <f aca="false">COUNTIF(N30,"=TRUE")</f>
        <v>0</v>
      </c>
      <c r="P30" s="294"/>
      <c r="Q30" s="284" t="str">
        <f aca="false">IF((O30+O31+O32+O33)&gt;P31,"Wrong","Right")</f>
        <v>Right</v>
      </c>
      <c r="R30" s="284" t="n">
        <f aca="false">COUNTIF(Q30,"=Right")</f>
        <v>1</v>
      </c>
      <c r="S30" s="292" t="b">
        <f aca="false">FALSE()</f>
        <v>0</v>
      </c>
      <c r="T30" s="294" t="n">
        <f aca="false">COUNTIF(S30,"=TRUE")</f>
        <v>0</v>
      </c>
      <c r="U30" s="294"/>
      <c r="V30" s="284" t="str">
        <f aca="false">IF((T30+T31+T32+T33)&gt;U31,"Wrong","Right")</f>
        <v>Right</v>
      </c>
      <c r="W30" s="284" t="n">
        <f aca="false">COUNTIF(V30,"=Right")</f>
        <v>1</v>
      </c>
      <c r="X30" s="292" t="b">
        <f aca="false">FALSE()</f>
        <v>0</v>
      </c>
      <c r="Y30" s="294" t="n">
        <f aca="false">COUNTIF(X30,"=TRUE")</f>
        <v>0</v>
      </c>
      <c r="Z30" s="285" t="n">
        <f aca="false">COUNTIF(X30,"=TRUE")</f>
        <v>0</v>
      </c>
      <c r="AA30" s="284" t="str">
        <f aca="false">IF((Y30+Y31+Y32+Y33)&gt;Z30,"Wrong","Right")</f>
        <v>Right</v>
      </c>
      <c r="AB30" s="284" t="n">
        <f aca="false">COUNTIF(AA30,"=Right")</f>
        <v>1</v>
      </c>
      <c r="AC30" s="292" t="b">
        <f aca="false">FALSE()</f>
        <v>0</v>
      </c>
      <c r="AD30" s="294" t="n">
        <f aca="false">COUNTIF(AC30,"=TRUE")</f>
        <v>0</v>
      </c>
      <c r="AE30" s="285" t="n">
        <f aca="false">COUNTIF(AC30,"=TRUE")</f>
        <v>0</v>
      </c>
      <c r="AF30" s="284" t="str">
        <f aca="false">IF((AD30+AD31+AD32+AD33)&gt;AE30,"Wrong","Right")</f>
        <v>Right</v>
      </c>
      <c r="AG30" s="284" t="n">
        <f aca="false">COUNTIF(AF30,"=Right")</f>
        <v>1</v>
      </c>
      <c r="AH30" s="292" t="b">
        <f aca="false">FALSE()</f>
        <v>0</v>
      </c>
      <c r="AI30" s="294" t="n">
        <f aca="false">COUNTIF(AH30,"=TRUE")</f>
        <v>0</v>
      </c>
      <c r="AJ30" s="294"/>
      <c r="AK30" s="284" t="str">
        <f aca="false">IF((AI30+AI31+AI32+AI33)&gt;AJ33,"Wrong","Right")</f>
        <v>Right</v>
      </c>
      <c r="AL30" s="284" t="n">
        <f aca="false">COUNTIF(AK30,"=Right")</f>
        <v>1</v>
      </c>
      <c r="AM30" s="292" t="b">
        <f aca="false">FALSE()</f>
        <v>0</v>
      </c>
      <c r="AN30" s="294" t="n">
        <f aca="false">COUNTIF(AM30,"=TRUE")</f>
        <v>0</v>
      </c>
      <c r="AO30" s="294"/>
      <c r="AP30" s="284" t="str">
        <f aca="false">IF((AN30+AN31+AN32+AN33)&gt;AO33,"Wrong","Right")</f>
        <v>Right</v>
      </c>
      <c r="AQ30" s="284" t="n">
        <f aca="false">COUNTIF(AP30,"=Right")</f>
        <v>1</v>
      </c>
      <c r="AR30" s="292" t="b">
        <f aca="false">FALSE()</f>
        <v>0</v>
      </c>
      <c r="AS30" s="294" t="n">
        <f aca="false">COUNTIF(AR30,"=TRUE")</f>
        <v>0</v>
      </c>
      <c r="AT30" s="285" t="n">
        <f aca="false">COUNTIF(AR30,"=TRUE")</f>
        <v>0</v>
      </c>
      <c r="AU30" s="284" t="str">
        <f aca="false">IF((AS30+AS31+AS32+AS33)&gt;AT30,"Wrong","Right")</f>
        <v>Right</v>
      </c>
      <c r="AV30" s="284" t="n">
        <f aca="false">COUNTIF(AU30,"=Right")</f>
        <v>1</v>
      </c>
      <c r="AW30" s="292" t="b">
        <f aca="false">FALSE()</f>
        <v>0</v>
      </c>
      <c r="AX30" s="294" t="n">
        <f aca="false">COUNTIF(AW30,"=TRUE")</f>
        <v>0</v>
      </c>
      <c r="AY30" s="294"/>
      <c r="AZ30" s="284" t="str">
        <f aca="false">IF((AX30+AX31+AX32+AX33)&gt;AY31,"Wrong","Right")</f>
        <v>Right</v>
      </c>
      <c r="BA30" s="284" t="n">
        <f aca="false">COUNTIF(AZ30,"=Right")</f>
        <v>1</v>
      </c>
      <c r="BB30" s="292" t="b">
        <f aca="false">FALSE()</f>
        <v>0</v>
      </c>
      <c r="BC30" s="294" t="n">
        <f aca="false">COUNTIF(BB30,"=TRUE")</f>
        <v>0</v>
      </c>
      <c r="BD30" s="294"/>
      <c r="BE30" s="284" t="str">
        <f aca="false">IF((BC30+BC31+BC32+BC33)&gt;BD33,"Wrong","Right")</f>
        <v>Right</v>
      </c>
      <c r="BF30" s="284" t="n">
        <f aca="false">COUNTIF(BE30,"=Right")</f>
        <v>1</v>
      </c>
      <c r="BG30" s="292" t="b">
        <f aca="false">FALSE()</f>
        <v>0</v>
      </c>
      <c r="BH30" s="292" t="n">
        <f aca="false">COUNTIF(BG30,"=TRUE")</f>
        <v>0</v>
      </c>
      <c r="BI30" s="292"/>
      <c r="BJ30" s="284" t="str">
        <f aca="false">IF((BH30+BH31+BH32+BH33)&gt;BI33,"Wrong","Right")</f>
        <v>Right</v>
      </c>
      <c r="BK30" s="284" t="n">
        <f aca="false">COUNTIF(BJ30,"=Right")</f>
        <v>1</v>
      </c>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c r="CN30" s="272"/>
      <c r="CO30" s="272"/>
      <c r="CP30" s="272"/>
      <c r="CQ30" s="272"/>
      <c r="CR30" s="272"/>
      <c r="CS30" s="272"/>
      <c r="CT30" s="272"/>
      <c r="CU30" s="272"/>
      <c r="CV30" s="272"/>
      <c r="CW30" s="272"/>
      <c r="CX30" s="272"/>
      <c r="CY30" s="272"/>
      <c r="CZ30" s="272"/>
      <c r="DA30" s="272"/>
      <c r="DB30" s="272"/>
      <c r="DC30" s="272"/>
      <c r="DD30" s="272"/>
      <c r="DE30" s="272"/>
      <c r="DF30" s="272"/>
      <c r="DG30" s="272"/>
      <c r="DH30" s="272"/>
      <c r="DI30" s="272"/>
      <c r="DJ30" s="272"/>
      <c r="DK30" s="272"/>
      <c r="DL30" s="272"/>
      <c r="DM30" s="272"/>
      <c r="DN30" s="272"/>
      <c r="DO30" s="272"/>
      <c r="DP30" s="272"/>
      <c r="DQ30" s="272"/>
      <c r="DR30" s="272"/>
      <c r="DS30" s="272"/>
      <c r="DT30" s="272"/>
      <c r="DU30" s="272"/>
      <c r="DV30" s="272"/>
      <c r="DW30" s="272"/>
      <c r="DX30" s="272"/>
      <c r="DY30" s="272"/>
      <c r="DZ30" s="272"/>
      <c r="EA30" s="272"/>
      <c r="EB30" s="272"/>
      <c r="EC30" s="272"/>
      <c r="ED30" s="272"/>
      <c r="EE30" s="272"/>
      <c r="EF30" s="272"/>
      <c r="EG30" s="272"/>
      <c r="EH30" s="272"/>
      <c r="EI30" s="272"/>
      <c r="EJ30" s="272"/>
      <c r="EK30" s="272"/>
      <c r="EL30" s="272"/>
      <c r="EM30" s="272"/>
      <c r="EN30" s="272"/>
      <c r="EO30" s="272"/>
      <c r="EP30" s="272"/>
      <c r="EQ30" s="272"/>
      <c r="ER30" s="272"/>
      <c r="ES30" s="272"/>
      <c r="ET30" s="272"/>
      <c r="EU30" s="272"/>
      <c r="EV30" s="272"/>
      <c r="EW30" s="272"/>
      <c r="EX30" s="272"/>
      <c r="EY30" s="272"/>
      <c r="EZ30" s="272"/>
      <c r="FA30" s="272"/>
      <c r="FB30" s="272"/>
      <c r="FC30" s="272"/>
      <c r="FD30" s="272"/>
      <c r="FE30" s="272"/>
      <c r="FF30" s="272"/>
      <c r="FG30" s="272"/>
      <c r="FH30" s="272"/>
      <c r="FI30" s="272"/>
      <c r="FJ30" s="272"/>
      <c r="FK30" s="272"/>
      <c r="FL30" s="272"/>
      <c r="FM30" s="272"/>
      <c r="FN30" s="272"/>
      <c r="FO30" s="272"/>
      <c r="FP30" s="272"/>
      <c r="FQ30" s="272"/>
      <c r="FR30" s="272"/>
      <c r="FS30" s="272"/>
      <c r="FT30" s="272"/>
      <c r="FU30" s="272"/>
      <c r="FV30" s="272"/>
    </row>
    <row r="31" customFormat="false" ht="15" hidden="false" customHeight="true" outlineLevel="0" collapsed="false">
      <c r="B31" s="282"/>
      <c r="C31" s="282" t="s">
        <v>27</v>
      </c>
      <c r="D31" s="283" t="b">
        <f aca="false">FALSE()</f>
        <v>0</v>
      </c>
      <c r="E31" s="283" t="n">
        <f aca="false">COUNTIF(D31,"=TRUE")</f>
        <v>0</v>
      </c>
      <c r="F31" s="283"/>
      <c r="G31" s="284" t="str">
        <f aca="false">IF((E30+E31+E32+E33)=F30,"Right","Wrong")</f>
        <v>Right</v>
      </c>
      <c r="H31" s="284" t="n">
        <f aca="false">COUNTIF(G31,"=Right")</f>
        <v>1</v>
      </c>
      <c r="I31" s="283" t="b">
        <f aca="false">FALSE()</f>
        <v>0</v>
      </c>
      <c r="J31" s="283" t="n">
        <f aca="false">COUNTIF(I31,"=TRUE")</f>
        <v>0</v>
      </c>
      <c r="K31" s="283"/>
      <c r="L31" s="284" t="str">
        <f aca="false">IF((J30+J31+J32+J33)=K32,"Right","Wrong")</f>
        <v>Right</v>
      </c>
      <c r="M31" s="284" t="n">
        <f aca="false">COUNTIF(L31,"=Right")</f>
        <v>1</v>
      </c>
      <c r="N31" s="285" t="b">
        <f aca="false">FALSE()</f>
        <v>0</v>
      </c>
      <c r="O31" s="285" t="n">
        <f aca="false">COUNTIF(N31,"=TRUE")</f>
        <v>0</v>
      </c>
      <c r="P31" s="285" t="n">
        <f aca="false">COUNTIF(N31,"=TRUE")</f>
        <v>0</v>
      </c>
      <c r="Q31" s="284" t="str">
        <f aca="false">IF((O30+O31+O32+O33)=P31,"Right","Wrong")</f>
        <v>Right</v>
      </c>
      <c r="R31" s="284" t="n">
        <f aca="false">COUNTIF(Q31,"=Right")</f>
        <v>1</v>
      </c>
      <c r="S31" s="283" t="b">
        <f aca="false">FALSE()</f>
        <v>0</v>
      </c>
      <c r="T31" s="285" t="n">
        <f aca="false">COUNTIF(S31,"=TRUE")</f>
        <v>0</v>
      </c>
      <c r="U31" s="285" t="n">
        <f aca="false">COUNTIF(S31,"=TRUE")</f>
        <v>0</v>
      </c>
      <c r="V31" s="284" t="str">
        <f aca="false">IF((T30+T31+T32+T33)=U31,"Right","Wrong")</f>
        <v>Right</v>
      </c>
      <c r="W31" s="284" t="n">
        <f aca="false">COUNTIF(V31,"=Right")</f>
        <v>1</v>
      </c>
      <c r="X31" s="283" t="b">
        <f aca="false">FALSE()</f>
        <v>0</v>
      </c>
      <c r="Y31" s="285" t="n">
        <f aca="false">COUNTIF(X31,"=TRUE")</f>
        <v>0</v>
      </c>
      <c r="Z31" s="285"/>
      <c r="AA31" s="284" t="str">
        <f aca="false">IF((Y30+Y31+Y32+Y33)=Z30,"Right","Wrong")</f>
        <v>Right</v>
      </c>
      <c r="AB31" s="284" t="n">
        <f aca="false">COUNTIF(AA31,"=Right")</f>
        <v>1</v>
      </c>
      <c r="AC31" s="283" t="b">
        <f aca="false">FALSE()</f>
        <v>0</v>
      </c>
      <c r="AD31" s="285" t="n">
        <f aca="false">COUNTIF(AC31,"=TRUE")</f>
        <v>0</v>
      </c>
      <c r="AE31" s="285"/>
      <c r="AF31" s="284" t="str">
        <f aca="false">IF((AD30+AD31+AD32+AD33)=AE30,"Right","Wrong")</f>
        <v>Right</v>
      </c>
      <c r="AG31" s="284" t="n">
        <f aca="false">COUNTIF(AF31,"=Right")</f>
        <v>1</v>
      </c>
      <c r="AH31" s="283" t="b">
        <f aca="false">FALSE()</f>
        <v>0</v>
      </c>
      <c r="AI31" s="285" t="n">
        <f aca="false">COUNTIF(AH31,"=TRUE")</f>
        <v>0</v>
      </c>
      <c r="AJ31" s="285"/>
      <c r="AK31" s="284" t="str">
        <f aca="false">IF((AI30+AI31+AI32+AI33)=AJ33,"Right","Wrong")</f>
        <v>Right</v>
      </c>
      <c r="AL31" s="284" t="n">
        <f aca="false">COUNTIF(AK31,"=Right")</f>
        <v>1</v>
      </c>
      <c r="AM31" s="283" t="b">
        <f aca="false">FALSE()</f>
        <v>0</v>
      </c>
      <c r="AN31" s="285" t="n">
        <f aca="false">COUNTIF(AM31,"=TRUE")</f>
        <v>0</v>
      </c>
      <c r="AO31" s="285"/>
      <c r="AP31" s="284" t="str">
        <f aca="false">IF((AN30+AN31+AN32+AN33)=AO33,"Right","Wrong")</f>
        <v>Right</v>
      </c>
      <c r="AQ31" s="284" t="n">
        <f aca="false">COUNTIF(AP31,"=Right")</f>
        <v>1</v>
      </c>
      <c r="AR31" s="283" t="b">
        <f aca="false">FALSE()</f>
        <v>0</v>
      </c>
      <c r="AS31" s="285" t="n">
        <f aca="false">COUNTIF(AR31,"=TRUE")</f>
        <v>0</v>
      </c>
      <c r="AT31" s="285"/>
      <c r="AU31" s="284" t="str">
        <f aca="false">IF((AS30+AS31+AS32+AS33)=AT30,"Right","Wrong")</f>
        <v>Right</v>
      </c>
      <c r="AV31" s="284" t="n">
        <f aca="false">COUNTIF(AU31,"=Right")</f>
        <v>1</v>
      </c>
      <c r="AW31" s="283" t="b">
        <f aca="false">FALSE()</f>
        <v>0</v>
      </c>
      <c r="AX31" s="285" t="n">
        <f aca="false">COUNTIF(AW31,"=TRUE")</f>
        <v>0</v>
      </c>
      <c r="AY31" s="285" t="n">
        <f aca="false">COUNTIF(AW31,"=TRUE")</f>
        <v>0</v>
      </c>
      <c r="AZ31" s="284" t="str">
        <f aca="false">IF((AX30+AX31+AX32+AX33)=AY31,"Right","Wrong")</f>
        <v>Right</v>
      </c>
      <c r="BA31" s="284" t="n">
        <f aca="false">COUNTIF(AZ31,"=Right")</f>
        <v>1</v>
      </c>
      <c r="BB31" s="283" t="b">
        <f aca="false">FALSE()</f>
        <v>0</v>
      </c>
      <c r="BC31" s="285" t="n">
        <f aca="false">COUNTIF(BB31,"=TRUE")</f>
        <v>0</v>
      </c>
      <c r="BD31" s="285"/>
      <c r="BE31" s="284" t="str">
        <f aca="false">IF((BC30+BC31+BC32+BC33)=BD33,"Right","Wrong")</f>
        <v>Right</v>
      </c>
      <c r="BF31" s="284" t="n">
        <f aca="false">COUNTIF(BE31,"=Right")</f>
        <v>1</v>
      </c>
      <c r="BG31" s="283" t="b">
        <f aca="false">FALSE()</f>
        <v>0</v>
      </c>
      <c r="BH31" s="283" t="n">
        <f aca="false">COUNTIF(BG31,"=TRUE")</f>
        <v>0</v>
      </c>
      <c r="BI31" s="283"/>
      <c r="BJ31" s="284" t="str">
        <f aca="false">IF((BH30+BH31+BH32+BH33)=BI33,"Right","Wrong")</f>
        <v>Right</v>
      </c>
      <c r="BK31" s="284" t="n">
        <f aca="false">COUNTIF(BJ31,"=Right")</f>
        <v>1</v>
      </c>
    </row>
    <row r="32" customFormat="false" ht="15.75" hidden="false" customHeight="true" outlineLevel="0" collapsed="false">
      <c r="B32" s="286"/>
      <c r="C32" s="286" t="s">
        <v>29</v>
      </c>
      <c r="D32" s="283" t="b">
        <f aca="false">FALSE()</f>
        <v>0</v>
      </c>
      <c r="E32" s="283" t="n">
        <f aca="false">COUNTIF(D32,"=TRUE")</f>
        <v>0</v>
      </c>
      <c r="F32" s="283"/>
      <c r="G32" s="284" t="str">
        <f aca="false">IF((E30+E31+E32+E33)=0,"Wrong","Right")</f>
        <v>Wrong</v>
      </c>
      <c r="H32" s="284" t="n">
        <f aca="false">COUNTIF(G32,"=Right")</f>
        <v>0</v>
      </c>
      <c r="I32" s="283" t="b">
        <f aca="false">FALSE()</f>
        <v>0</v>
      </c>
      <c r="J32" s="283" t="n">
        <f aca="false">COUNTIF(I32,"=TRUE")</f>
        <v>0</v>
      </c>
      <c r="K32" s="283" t="n">
        <f aca="false">COUNTIF(I32,"=TRUE")</f>
        <v>0</v>
      </c>
      <c r="L32" s="284" t="str">
        <f aca="false">IF((J30+J31+J32+J33)=0,"Wrong","Right")</f>
        <v>Wrong</v>
      </c>
      <c r="M32" s="284" t="n">
        <f aca="false">COUNTIF(L32,"=Right")</f>
        <v>0</v>
      </c>
      <c r="N32" s="285" t="b">
        <f aca="false">FALSE()</f>
        <v>0</v>
      </c>
      <c r="O32" s="285" t="n">
        <f aca="false">COUNTIF(N32,"=TRUE")</f>
        <v>0</v>
      </c>
      <c r="P32" s="285"/>
      <c r="Q32" s="284" t="str">
        <f aca="false">IF((O30+O31+O32+O33)=0,"Wrong","Right")</f>
        <v>Wrong</v>
      </c>
      <c r="R32" s="284" t="n">
        <f aca="false">COUNTIF(Q32,"=Right")</f>
        <v>0</v>
      </c>
      <c r="S32" s="283" t="b">
        <f aca="false">FALSE()</f>
        <v>0</v>
      </c>
      <c r="T32" s="285" t="n">
        <f aca="false">COUNTIF(S32,"=TRUE")</f>
        <v>0</v>
      </c>
      <c r="U32" s="285"/>
      <c r="V32" s="284" t="str">
        <f aca="false">IF((T30+T31+T32+T33)=0,"Wrong","Right")</f>
        <v>Wrong</v>
      </c>
      <c r="W32" s="284" t="n">
        <f aca="false">COUNTIF(V32,"=Right")</f>
        <v>0</v>
      </c>
      <c r="X32" s="283" t="b">
        <f aca="false">FALSE()</f>
        <v>0</v>
      </c>
      <c r="Y32" s="285" t="n">
        <f aca="false">COUNTIF(X32,"=TRUE")</f>
        <v>0</v>
      </c>
      <c r="Z32" s="285"/>
      <c r="AA32" s="284" t="str">
        <f aca="false">IF((Y30+Y31+Y32+Y33)=0,"Wrong","Right")</f>
        <v>Wrong</v>
      </c>
      <c r="AB32" s="284" t="n">
        <f aca="false">COUNTIF(AA32,"=Right")</f>
        <v>0</v>
      </c>
      <c r="AC32" s="283" t="b">
        <f aca="false">FALSE()</f>
        <v>0</v>
      </c>
      <c r="AD32" s="285" t="n">
        <f aca="false">COUNTIF(AC32,"=TRUE")</f>
        <v>0</v>
      </c>
      <c r="AE32" s="285"/>
      <c r="AF32" s="284" t="str">
        <f aca="false">IF((AD30+AD31+AD32+AD33)=0,"Wrong","Right")</f>
        <v>Wrong</v>
      </c>
      <c r="AG32" s="284" t="n">
        <f aca="false">COUNTIF(AF32,"=Right")</f>
        <v>0</v>
      </c>
      <c r="AH32" s="283" t="b">
        <f aca="false">FALSE()</f>
        <v>0</v>
      </c>
      <c r="AI32" s="285" t="n">
        <f aca="false">COUNTIF(AH32,"=TRUE")</f>
        <v>0</v>
      </c>
      <c r="AJ32" s="285"/>
      <c r="AK32" s="284" t="str">
        <f aca="false">IF((AI30+AI31+AI32+AI33)=0,"Wrong","Right")</f>
        <v>Wrong</v>
      </c>
      <c r="AL32" s="284" t="n">
        <f aca="false">COUNTIF(AK32,"=Right")</f>
        <v>0</v>
      </c>
      <c r="AM32" s="283" t="b">
        <f aca="false">FALSE()</f>
        <v>0</v>
      </c>
      <c r="AN32" s="285" t="n">
        <f aca="false">COUNTIF(AM32,"=TRUE")</f>
        <v>0</v>
      </c>
      <c r="AO32" s="285"/>
      <c r="AP32" s="284" t="str">
        <f aca="false">IF((AN30+AN31+AN32+AN33)=0,"Wrong","Right")</f>
        <v>Wrong</v>
      </c>
      <c r="AQ32" s="284" t="n">
        <f aca="false">COUNTIF(AP32,"=Right")</f>
        <v>0</v>
      </c>
      <c r="AR32" s="283"/>
      <c r="AS32" s="285" t="n">
        <f aca="false">COUNTIF(AR32,"=TRUE")</f>
        <v>0</v>
      </c>
      <c r="AT32" s="285"/>
      <c r="AU32" s="284" t="str">
        <f aca="false">IF((AS30+AS31+AS32+AS33)=0,"Wrong","Right")</f>
        <v>Wrong</v>
      </c>
      <c r="AV32" s="284" t="n">
        <f aca="false">COUNTIF(AU32,"=Right")</f>
        <v>0</v>
      </c>
      <c r="AW32" s="283" t="b">
        <f aca="false">FALSE()</f>
        <v>0</v>
      </c>
      <c r="AX32" s="285" t="n">
        <f aca="false">COUNTIF(AW32,"=TRUE")</f>
        <v>0</v>
      </c>
      <c r="AY32" s="285"/>
      <c r="AZ32" s="284" t="str">
        <f aca="false">IF((AX30+AX31+AX32+AX33)=0,"Wrong","Right")</f>
        <v>Wrong</v>
      </c>
      <c r="BA32" s="284" t="n">
        <f aca="false">COUNTIF(AZ32,"=Right")</f>
        <v>0</v>
      </c>
      <c r="BB32" s="283" t="b">
        <f aca="false">FALSE()</f>
        <v>0</v>
      </c>
      <c r="BC32" s="285" t="n">
        <f aca="false">COUNTIF(BB32,"=TRUE")</f>
        <v>0</v>
      </c>
      <c r="BD32" s="285"/>
      <c r="BE32" s="284" t="str">
        <f aca="false">IF((BC30+BC31+BC32+BC33)=0,"Wrong","Right")</f>
        <v>Wrong</v>
      </c>
      <c r="BF32" s="284" t="n">
        <f aca="false">COUNTIF(BE32,"=Right")</f>
        <v>0</v>
      </c>
      <c r="BG32" s="283" t="b">
        <f aca="false">FALSE()</f>
        <v>0</v>
      </c>
      <c r="BH32" s="283" t="n">
        <f aca="false">COUNTIF(BG32,"=TRUE")</f>
        <v>0</v>
      </c>
      <c r="BI32" s="283"/>
      <c r="BJ32" s="284" t="str">
        <f aca="false">IF((BH30+BH31+BH32+BH33)=0,"Wrong","Right")</f>
        <v>Wrong</v>
      </c>
      <c r="BK32" s="284" t="n">
        <f aca="false">COUNTIF(BJ32,"=Right")</f>
        <v>0</v>
      </c>
    </row>
    <row r="33" customFormat="false" ht="15.75" hidden="false" customHeight="false" outlineLevel="0" collapsed="false">
      <c r="B33" s="286"/>
      <c r="C33" s="286" t="s">
        <v>31</v>
      </c>
      <c r="D33" s="283" t="b">
        <f aca="false">FALSE()</f>
        <v>0</v>
      </c>
      <c r="E33" s="283" t="n">
        <f aca="false">COUNTIF(D33,"=TRUE")</f>
        <v>0</v>
      </c>
      <c r="F33" s="283"/>
      <c r="G33" s="283"/>
      <c r="H33" s="289" t="str">
        <f aca="false">IF((H30+H31+H32)=3,"True","False")</f>
        <v>False</v>
      </c>
      <c r="I33" s="283" t="b">
        <f aca="false">FALSE()</f>
        <v>0</v>
      </c>
      <c r="J33" s="283" t="n">
        <f aca="false">COUNTIF(I33,"=TRUE")</f>
        <v>0</v>
      </c>
      <c r="K33" s="283"/>
      <c r="L33" s="283"/>
      <c r="M33" s="289" t="str">
        <f aca="false">IF((M30+M31+M32)=3,"True","False")</f>
        <v>False</v>
      </c>
      <c r="N33" s="285" t="b">
        <f aca="false">FALSE()</f>
        <v>0</v>
      </c>
      <c r="O33" s="285" t="n">
        <f aca="false">COUNTIF(N33,"=TRUE")</f>
        <v>0</v>
      </c>
      <c r="P33" s="285"/>
      <c r="Q33" s="288"/>
      <c r="R33" s="289" t="str">
        <f aca="false">IF((R30+R31+R32)=3,"True","False")</f>
        <v>False</v>
      </c>
      <c r="S33" s="283" t="b">
        <f aca="false">FALSE()</f>
        <v>0</v>
      </c>
      <c r="T33" s="285" t="n">
        <f aca="false">COUNTIF(S33,"=TRUE")</f>
        <v>0</v>
      </c>
      <c r="U33" s="285"/>
      <c r="V33" s="288"/>
      <c r="W33" s="289" t="str">
        <f aca="false">IF((W30+W31+W32)=3,"True","False")</f>
        <v>False</v>
      </c>
      <c r="X33" s="283" t="b">
        <f aca="false">FALSE()</f>
        <v>0</v>
      </c>
      <c r="Y33" s="285" t="n">
        <f aca="false">COUNTIF(X33,"=TRUE")</f>
        <v>0</v>
      </c>
      <c r="Z33" s="285"/>
      <c r="AA33" s="288"/>
      <c r="AB33" s="289" t="str">
        <f aca="false">IF((AB30+AB31+AB32)=3,"True","False")</f>
        <v>False</v>
      </c>
      <c r="AC33" s="283" t="b">
        <f aca="false">FALSE()</f>
        <v>0</v>
      </c>
      <c r="AD33" s="285" t="n">
        <f aca="false">COUNTIF(AC33,"=TRUE")</f>
        <v>0</v>
      </c>
      <c r="AE33" s="285"/>
      <c r="AF33" s="288"/>
      <c r="AG33" s="289" t="str">
        <f aca="false">IF((AG30+AG31+AG32)=3,"True","False")</f>
        <v>False</v>
      </c>
      <c r="AH33" s="283" t="b">
        <f aca="false">FALSE()</f>
        <v>0</v>
      </c>
      <c r="AI33" s="285" t="n">
        <f aca="false">COUNTIF(AH33,"=TRUE")</f>
        <v>0</v>
      </c>
      <c r="AJ33" s="285" t="n">
        <f aca="false">COUNTIF(AH33,"=TRUE")</f>
        <v>0</v>
      </c>
      <c r="AK33" s="288"/>
      <c r="AL33" s="289" t="str">
        <f aca="false">IF((AL30+AL31+AL32)=3,"True","False")</f>
        <v>False</v>
      </c>
      <c r="AM33" s="283" t="b">
        <f aca="false">FALSE()</f>
        <v>0</v>
      </c>
      <c r="AN33" s="285" t="n">
        <f aca="false">COUNTIF(AM33,"=TRUE")</f>
        <v>0</v>
      </c>
      <c r="AO33" s="285" t="n">
        <f aca="false">COUNTIF(AM33,"=TRUE")</f>
        <v>0</v>
      </c>
      <c r="AP33" s="288"/>
      <c r="AQ33" s="289" t="str">
        <f aca="false">IF((AQ30+AQ31+AQ32)=3,"True","False")</f>
        <v>False</v>
      </c>
      <c r="AR33" s="283" t="b">
        <f aca="false">FALSE()</f>
        <v>0</v>
      </c>
      <c r="AS33" s="285" t="n">
        <f aca="false">COUNTIF(AR33,"=TRUE")</f>
        <v>0</v>
      </c>
      <c r="AT33" s="285"/>
      <c r="AU33" s="288"/>
      <c r="AV33" s="289" t="str">
        <f aca="false">IF((AV30+AV31+AV32)=3,"True","False")</f>
        <v>False</v>
      </c>
      <c r="AW33" s="283" t="b">
        <f aca="false">FALSE()</f>
        <v>0</v>
      </c>
      <c r="AX33" s="285" t="n">
        <f aca="false">COUNTIF(AW33,"=TRUE")</f>
        <v>0</v>
      </c>
      <c r="AY33" s="285"/>
      <c r="AZ33" s="288"/>
      <c r="BA33" s="289" t="str">
        <f aca="false">IF((BA30+BA31+BA32)=3,"True","False")</f>
        <v>False</v>
      </c>
      <c r="BB33" s="283" t="b">
        <f aca="false">FALSE()</f>
        <v>0</v>
      </c>
      <c r="BC33" s="285" t="n">
        <f aca="false">COUNTIF(BB33,"=TRUE")</f>
        <v>0</v>
      </c>
      <c r="BD33" s="285" t="n">
        <f aca="false">COUNTIF(BB33,"=TRUE")</f>
        <v>0</v>
      </c>
      <c r="BE33" s="288"/>
      <c r="BF33" s="289" t="str">
        <f aca="false">IF((BF30+BF31+BF32)=3,"True","False")</f>
        <v>False</v>
      </c>
      <c r="BG33" s="283" t="b">
        <f aca="false">FALSE()</f>
        <v>0</v>
      </c>
      <c r="BH33" s="283" t="n">
        <f aca="false">COUNTIF(BG33,"=TRUE")</f>
        <v>0</v>
      </c>
      <c r="BI33" s="285" t="n">
        <f aca="false">COUNTIF(BG33,"=TRUE")</f>
        <v>0</v>
      </c>
      <c r="BJ33" s="288"/>
      <c r="BK33" s="289" t="str">
        <f aca="false">IF((BK30+BK31+BK32)=3,"True","False")</f>
        <v>False</v>
      </c>
    </row>
    <row r="34" s="290" customFormat="true" ht="15.75" hidden="false" customHeight="false" outlineLevel="0" collapsed="false">
      <c r="B34" s="291" t="n">
        <v>8</v>
      </c>
      <c r="C34" s="291" t="s">
        <v>25</v>
      </c>
      <c r="D34" s="292" t="b">
        <f aca="false">FALSE()</f>
        <v>0</v>
      </c>
      <c r="E34" s="292" t="n">
        <f aca="false">COUNTIF(D34,"=TRUE")</f>
        <v>0</v>
      </c>
      <c r="F34" s="292"/>
      <c r="G34" s="293" t="str">
        <f aca="false">IF((E34+E35+E36+E37)&gt;F37,"Wrong","Right")</f>
        <v>Right</v>
      </c>
      <c r="H34" s="293" t="n">
        <f aca="false">COUNTIF(G34,"=Right")</f>
        <v>1</v>
      </c>
      <c r="I34" s="292" t="b">
        <f aca="false">FALSE()</f>
        <v>0</v>
      </c>
      <c r="J34" s="292" t="n">
        <f aca="false">COUNTIF(I34,"=TRUE")</f>
        <v>0</v>
      </c>
      <c r="K34" s="292"/>
      <c r="L34" s="293" t="str">
        <f aca="false">IF((J34+J35+J36+J37)&gt;K35,"Wrong","Right")</f>
        <v>Right</v>
      </c>
      <c r="M34" s="293" t="n">
        <f aca="false">COUNTIF(L34,"=Right")</f>
        <v>1</v>
      </c>
      <c r="N34" s="294" t="b">
        <f aca="false">FALSE()</f>
        <v>0</v>
      </c>
      <c r="O34" s="294" t="n">
        <f aca="false">COUNTIF(N34,"=TRUE")</f>
        <v>0</v>
      </c>
      <c r="P34" s="294"/>
      <c r="Q34" s="284" t="str">
        <f aca="false">IF((O34+O35+O36+O37)&gt;P36,"Wrong","Right")</f>
        <v>Right</v>
      </c>
      <c r="R34" s="284" t="n">
        <f aca="false">COUNTIF(Q34,"=Right")</f>
        <v>1</v>
      </c>
      <c r="S34" s="292" t="b">
        <f aca="false">FALSE()</f>
        <v>0</v>
      </c>
      <c r="T34" s="294" t="n">
        <f aca="false">COUNTIF(S34,"=TRUE")</f>
        <v>0</v>
      </c>
      <c r="U34" s="294"/>
      <c r="V34" s="284" t="str">
        <f aca="false">IF((T34+T35+T36+T37)&gt;U35,"Wrong","Right")</f>
        <v>Right</v>
      </c>
      <c r="W34" s="284" t="n">
        <f aca="false">COUNTIF(V34,"=Right")</f>
        <v>1</v>
      </c>
      <c r="X34" s="292" t="b">
        <f aca="false">FALSE()</f>
        <v>0</v>
      </c>
      <c r="Y34" s="294" t="n">
        <f aca="false">COUNTIF(X34,"=TRUE")</f>
        <v>0</v>
      </c>
      <c r="Z34" s="294"/>
      <c r="AA34" s="284" t="str">
        <f aca="false">IF((Y34+Y35+Y36+Y37)&gt;Z37,"Wrong","Right")</f>
        <v>Right</v>
      </c>
      <c r="AB34" s="284" t="n">
        <f aca="false">COUNTIF(AA34,"=Right")</f>
        <v>1</v>
      </c>
      <c r="AC34" s="292" t="b">
        <f aca="false">FALSE()</f>
        <v>0</v>
      </c>
      <c r="AD34" s="294" t="n">
        <f aca="false">COUNTIF(AC34,"=TRUE")</f>
        <v>0</v>
      </c>
      <c r="AE34" s="294"/>
      <c r="AF34" s="284" t="str">
        <f aca="false">IF((AD34+AD35+AD36+AD37)&gt;AE36,"Wrong","Right")</f>
        <v>Right</v>
      </c>
      <c r="AG34" s="284" t="n">
        <f aca="false">COUNTIF(AF34,"=Right")</f>
        <v>1</v>
      </c>
      <c r="AH34" s="292" t="b">
        <f aca="false">FALSE()</f>
        <v>0</v>
      </c>
      <c r="AI34" s="294" t="n">
        <f aca="false">COUNTIF(AH34,"=TRUE")</f>
        <v>0</v>
      </c>
      <c r="AJ34" s="294"/>
      <c r="AK34" s="284" t="str">
        <f aca="false">IF((AI34+AI35+AI36+AI37)&gt;AJ36,"Wrong","Right")</f>
        <v>Right</v>
      </c>
      <c r="AL34" s="284" t="n">
        <f aca="false">COUNTIF(AK34,"=Right")</f>
        <v>1</v>
      </c>
      <c r="AM34" s="292" t="b">
        <f aca="false">FALSE()</f>
        <v>0</v>
      </c>
      <c r="AN34" s="294" t="n">
        <f aca="false">COUNTIF(AM34,"=TRUE")</f>
        <v>0</v>
      </c>
      <c r="AO34" s="294"/>
      <c r="AP34" s="284" t="str">
        <f aca="false">IF((AN34+AN35+AN36+AN37)&gt;AO36,"Wrong","Right")</f>
        <v>Right</v>
      </c>
      <c r="AQ34" s="284" t="n">
        <f aca="false">COUNTIF(AP34,"=Right")</f>
        <v>1</v>
      </c>
      <c r="AR34" s="292" t="b">
        <f aca="false">FALSE()</f>
        <v>0</v>
      </c>
      <c r="AS34" s="294" t="n">
        <f aca="false">COUNTIF(AR34,"=TRUE")</f>
        <v>0</v>
      </c>
      <c r="AT34" s="285" t="n">
        <f aca="false">COUNTIF(AR34,"=TRUE")</f>
        <v>0</v>
      </c>
      <c r="AU34" s="284" t="str">
        <f aca="false">IF((AS34+AS35+AS36+AS37)&gt;AT34,"Wrong","Right")</f>
        <v>Right</v>
      </c>
      <c r="AV34" s="284" t="n">
        <f aca="false">COUNTIF(AU34,"=Right")</f>
        <v>1</v>
      </c>
      <c r="AW34" s="292" t="b">
        <f aca="false">FALSE()</f>
        <v>0</v>
      </c>
      <c r="AX34" s="294" t="n">
        <f aca="false">COUNTIF(AW34,"=TRUE")</f>
        <v>0</v>
      </c>
      <c r="AY34" s="279" t="n">
        <f aca="false">COUNTIF(AW34,"=TRUE")</f>
        <v>0</v>
      </c>
      <c r="AZ34" s="295" t="str">
        <f aca="false">IF((AX34+AX35+AX36+AX37)&gt;(AY34+AY36),"Wrong","Right")</f>
        <v>Right</v>
      </c>
      <c r="BA34" s="296" t="n">
        <f aca="false">COUNTIF(AZ34,"=Right")</f>
        <v>1</v>
      </c>
      <c r="BB34" s="292" t="b">
        <f aca="false">FALSE()</f>
        <v>0</v>
      </c>
      <c r="BC34" s="294" t="n">
        <f aca="false">COUNTIF(BB34,"=TRUE")</f>
        <v>0</v>
      </c>
      <c r="BD34" s="285" t="n">
        <f aca="false">COUNTIF(BB34,"=TRUE")</f>
        <v>0</v>
      </c>
      <c r="BE34" s="284" t="str">
        <f aca="false">IF((BC34+BC35+BC36+BC37)&gt;BD34,"Wrong","Right")</f>
        <v>Right</v>
      </c>
      <c r="BF34" s="284" t="n">
        <f aca="false">COUNTIF(BE34,"=Right")</f>
        <v>1</v>
      </c>
      <c r="BG34" s="292" t="b">
        <f aca="false">FALSE()</f>
        <v>0</v>
      </c>
      <c r="BH34" s="292" t="n">
        <f aca="false">COUNTIF(BG34,"=TRUE")</f>
        <v>0</v>
      </c>
      <c r="BI34" s="292"/>
      <c r="BJ34" s="284" t="str">
        <f aca="false">IF((BH34+BH35+BH36+BH37)&gt;BI37,"Wrong","Right")</f>
        <v>Right</v>
      </c>
      <c r="BK34" s="284" t="n">
        <f aca="false">COUNTIF(BJ34,"=Right")</f>
        <v>1</v>
      </c>
      <c r="BN34" s="272"/>
      <c r="BO34" s="272"/>
      <c r="BP34" s="272"/>
      <c r="BQ34" s="272"/>
      <c r="BR34" s="272"/>
      <c r="BS34" s="272"/>
      <c r="BT34" s="272"/>
      <c r="BU34" s="272"/>
      <c r="BV34" s="272"/>
      <c r="BW34" s="272"/>
      <c r="BX34" s="272"/>
      <c r="BY34" s="272"/>
      <c r="BZ34" s="272"/>
      <c r="CA34" s="272"/>
      <c r="CB34" s="272"/>
      <c r="CC34" s="272"/>
      <c r="CD34" s="272"/>
      <c r="CE34" s="272"/>
      <c r="CF34" s="272"/>
      <c r="CG34" s="272"/>
      <c r="CH34" s="272"/>
      <c r="CI34" s="272"/>
      <c r="CJ34" s="272"/>
      <c r="CK34" s="272"/>
      <c r="CL34" s="272"/>
      <c r="CM34" s="272"/>
      <c r="CN34" s="272"/>
      <c r="CO34" s="272"/>
      <c r="CP34" s="272"/>
      <c r="CQ34" s="272"/>
      <c r="CR34" s="272"/>
      <c r="CS34" s="272"/>
      <c r="CT34" s="272"/>
      <c r="CU34" s="272"/>
      <c r="CV34" s="272"/>
      <c r="CW34" s="272"/>
      <c r="CX34" s="272"/>
      <c r="CY34" s="272"/>
      <c r="CZ34" s="272"/>
      <c r="DA34" s="272"/>
      <c r="DB34" s="272"/>
      <c r="DC34" s="272"/>
      <c r="DD34" s="272"/>
      <c r="DE34" s="272"/>
      <c r="DF34" s="272"/>
      <c r="DG34" s="272"/>
      <c r="DH34" s="272"/>
      <c r="DI34" s="272"/>
      <c r="DJ34" s="272"/>
      <c r="DK34" s="272"/>
      <c r="DL34" s="272"/>
      <c r="DM34" s="272"/>
      <c r="DN34" s="272"/>
      <c r="DO34" s="272"/>
      <c r="DP34" s="272"/>
      <c r="DQ34" s="272"/>
      <c r="DR34" s="272"/>
      <c r="DS34" s="272"/>
      <c r="DT34" s="272"/>
      <c r="DU34" s="272"/>
      <c r="DV34" s="272"/>
      <c r="DW34" s="272"/>
      <c r="DX34" s="272"/>
      <c r="DY34" s="272"/>
      <c r="DZ34" s="272"/>
      <c r="EA34" s="272"/>
      <c r="EB34" s="272"/>
      <c r="EC34" s="272"/>
      <c r="ED34" s="272"/>
      <c r="EE34" s="272"/>
      <c r="EF34" s="272"/>
      <c r="EG34" s="272"/>
      <c r="EH34" s="272"/>
      <c r="EI34" s="272"/>
      <c r="EJ34" s="272"/>
      <c r="EK34" s="272"/>
      <c r="EL34" s="272"/>
      <c r="EM34" s="272"/>
      <c r="EN34" s="272"/>
      <c r="EO34" s="272"/>
      <c r="EP34" s="272"/>
      <c r="EQ34" s="272"/>
      <c r="ER34" s="272"/>
      <c r="ES34" s="272"/>
      <c r="ET34" s="272"/>
      <c r="EU34" s="272"/>
      <c r="EV34" s="272"/>
      <c r="EW34" s="272"/>
      <c r="EX34" s="272"/>
      <c r="EY34" s="272"/>
      <c r="EZ34" s="272"/>
      <c r="FA34" s="272"/>
      <c r="FB34" s="272"/>
      <c r="FC34" s="272"/>
      <c r="FD34" s="272"/>
      <c r="FE34" s="272"/>
      <c r="FF34" s="272"/>
      <c r="FG34" s="272"/>
      <c r="FH34" s="272"/>
      <c r="FI34" s="272"/>
      <c r="FJ34" s="272"/>
      <c r="FK34" s="272"/>
      <c r="FL34" s="272"/>
      <c r="FM34" s="272"/>
      <c r="FN34" s="272"/>
      <c r="FO34" s="272"/>
      <c r="FP34" s="272"/>
      <c r="FQ34" s="272"/>
      <c r="FR34" s="272"/>
      <c r="FS34" s="272"/>
      <c r="FT34" s="272"/>
      <c r="FU34" s="272"/>
      <c r="FV34" s="272"/>
    </row>
    <row r="35" customFormat="false" ht="15.75" hidden="false" customHeight="false" outlineLevel="0" collapsed="false">
      <c r="B35" s="282"/>
      <c r="C35" s="282" t="s">
        <v>27</v>
      </c>
      <c r="D35" s="283" t="b">
        <f aca="false">FALSE()</f>
        <v>0</v>
      </c>
      <c r="E35" s="283" t="n">
        <f aca="false">COUNTIF(D35,"=TRUE")</f>
        <v>0</v>
      </c>
      <c r="F35" s="283"/>
      <c r="G35" s="284" t="str">
        <f aca="false">IF((E34+E35+E36+E37)=F37,"Right","Wrong")</f>
        <v>Right</v>
      </c>
      <c r="H35" s="284" t="n">
        <f aca="false">COUNTIF(G35,"=Right")</f>
        <v>1</v>
      </c>
      <c r="I35" s="283" t="b">
        <f aca="false">FALSE()</f>
        <v>0</v>
      </c>
      <c r="J35" s="283" t="n">
        <f aca="false">COUNTIF(I35,"=TRUE")</f>
        <v>0</v>
      </c>
      <c r="K35" s="283" t="n">
        <f aca="false">COUNTIF(I35,"=TRUE")</f>
        <v>0</v>
      </c>
      <c r="L35" s="284" t="str">
        <f aca="false">IF((J34+J35+J36+J37)=K35,"Right","Wrong")</f>
        <v>Right</v>
      </c>
      <c r="M35" s="284" t="n">
        <f aca="false">COUNTIF(L35,"=Right")</f>
        <v>1</v>
      </c>
      <c r="N35" s="285" t="b">
        <f aca="false">FALSE()</f>
        <v>0</v>
      </c>
      <c r="O35" s="285" t="n">
        <f aca="false">COUNTIF(N35,"=TRUE")</f>
        <v>0</v>
      </c>
      <c r="P35" s="285"/>
      <c r="Q35" s="284" t="str">
        <f aca="false">IF((O34+O35+O36+O37)=P36,"Right","Wrong")</f>
        <v>Right</v>
      </c>
      <c r="R35" s="284" t="n">
        <f aca="false">COUNTIF(Q35,"=Right")</f>
        <v>1</v>
      </c>
      <c r="S35" s="283" t="b">
        <f aca="false">FALSE()</f>
        <v>0</v>
      </c>
      <c r="T35" s="285" t="n">
        <f aca="false">COUNTIF(S35,"=TRUE")</f>
        <v>0</v>
      </c>
      <c r="U35" s="285" t="n">
        <f aca="false">COUNTIF(S35,"=TRUE")</f>
        <v>0</v>
      </c>
      <c r="V35" s="284" t="str">
        <f aca="false">IF((T34+T35+T36+T37)=U35,"Right","Wrong")</f>
        <v>Right</v>
      </c>
      <c r="W35" s="284" t="n">
        <f aca="false">COUNTIF(V35,"=Right")</f>
        <v>1</v>
      </c>
      <c r="X35" s="283" t="b">
        <f aca="false">FALSE()</f>
        <v>0</v>
      </c>
      <c r="Y35" s="285" t="n">
        <f aca="false">COUNTIF(X35,"=TRUE")</f>
        <v>0</v>
      </c>
      <c r="Z35" s="285"/>
      <c r="AA35" s="284" t="str">
        <f aca="false">IF((Y34+Y35+Y36+Y37)=Z37,"Right","Wrong")</f>
        <v>Right</v>
      </c>
      <c r="AB35" s="284" t="n">
        <f aca="false">COUNTIF(AA35,"=Right")</f>
        <v>1</v>
      </c>
      <c r="AC35" s="283" t="b">
        <f aca="false">FALSE()</f>
        <v>0</v>
      </c>
      <c r="AD35" s="285" t="n">
        <f aca="false">COUNTIF(AC35,"=TRUE")</f>
        <v>0</v>
      </c>
      <c r="AE35" s="285"/>
      <c r="AF35" s="284" t="str">
        <f aca="false">IF((AD34+AD35+AD36+AD37)=AE36,"Right","Wrong")</f>
        <v>Right</v>
      </c>
      <c r="AG35" s="284" t="n">
        <f aca="false">COUNTIF(AF35,"=Right")</f>
        <v>1</v>
      </c>
      <c r="AH35" s="283" t="b">
        <f aca="false">FALSE()</f>
        <v>0</v>
      </c>
      <c r="AI35" s="285" t="n">
        <f aca="false">COUNTIF(AH35,"=TRUE")</f>
        <v>0</v>
      </c>
      <c r="AJ35" s="285"/>
      <c r="AK35" s="284" t="str">
        <f aca="false">IF((AI34+AI35+AI36+AI37)=AJ36,"Right","Wrong")</f>
        <v>Right</v>
      </c>
      <c r="AL35" s="284" t="n">
        <f aca="false">COUNTIF(AK35,"=Right")</f>
        <v>1</v>
      </c>
      <c r="AM35" s="283" t="b">
        <f aca="false">FALSE()</f>
        <v>0</v>
      </c>
      <c r="AN35" s="285" t="n">
        <f aca="false">COUNTIF(AM35,"=TRUE")</f>
        <v>0</v>
      </c>
      <c r="AO35" s="285"/>
      <c r="AP35" s="284" t="str">
        <f aca="false">IF((AN34+AN35+AN36+AN37)=AO36,"Right","Wrong")</f>
        <v>Right</v>
      </c>
      <c r="AQ35" s="284" t="n">
        <f aca="false">COUNTIF(AP35,"=Right")</f>
        <v>1</v>
      </c>
      <c r="AR35" s="283" t="b">
        <f aca="false">FALSE()</f>
        <v>0</v>
      </c>
      <c r="AS35" s="285" t="n">
        <f aca="false">COUNTIF(AR35,"=TRUE")</f>
        <v>0</v>
      </c>
      <c r="AT35" s="285"/>
      <c r="AU35" s="284" t="str">
        <f aca="false">IF((AS34+AS35+AS36+AS37)=AT34,"Right","Wrong")</f>
        <v>Right</v>
      </c>
      <c r="AV35" s="284" t="n">
        <f aca="false">COUNTIF(AU35,"=Right")</f>
        <v>1</v>
      </c>
      <c r="AW35" s="283" t="b">
        <f aca="false">FALSE()</f>
        <v>0</v>
      </c>
      <c r="AX35" s="285" t="n">
        <f aca="false">COUNTIF(AW35,"=TRUE")</f>
        <v>0</v>
      </c>
      <c r="AY35" s="285"/>
      <c r="AZ35" s="295" t="str">
        <f aca="false">IF((AX34+AX35+AX36+AX37)=(AY36+AY34),"Right","Wrong")</f>
        <v>Right</v>
      </c>
      <c r="BA35" s="296" t="n">
        <f aca="false">COUNTIF(AZ35,"=Right")</f>
        <v>1</v>
      </c>
      <c r="BB35" s="283" t="b">
        <f aca="false">FALSE()</f>
        <v>0</v>
      </c>
      <c r="BC35" s="285" t="n">
        <f aca="false">COUNTIF(BB35,"=TRUE")</f>
        <v>0</v>
      </c>
      <c r="BD35" s="285"/>
      <c r="BE35" s="284" t="str">
        <f aca="false">IF((BC34+BC35+BC36+BC37)=BD34,"Right","Wrong")</f>
        <v>Right</v>
      </c>
      <c r="BF35" s="284" t="n">
        <f aca="false">COUNTIF(BE35,"=Right")</f>
        <v>1</v>
      </c>
      <c r="BG35" s="283" t="b">
        <f aca="false">FALSE()</f>
        <v>0</v>
      </c>
      <c r="BH35" s="283" t="n">
        <f aca="false">COUNTIF(BG35,"=TRUE")</f>
        <v>0</v>
      </c>
      <c r="BI35" s="283"/>
      <c r="BJ35" s="284" t="str">
        <f aca="false">IF((BH34+BH35+BH36+BH37)=BI37,"Right","Wrong")</f>
        <v>Right</v>
      </c>
      <c r="BK35" s="284" t="n">
        <f aca="false">COUNTIF(BJ35,"=Right")</f>
        <v>1</v>
      </c>
    </row>
    <row r="36" customFormat="false" ht="15" hidden="false" customHeight="true" outlineLevel="0" collapsed="false">
      <c r="B36" s="273"/>
      <c r="C36" s="286" t="s">
        <v>29</v>
      </c>
      <c r="D36" s="283" t="b">
        <f aca="false">FALSE()</f>
        <v>0</v>
      </c>
      <c r="E36" s="283" t="n">
        <f aca="false">COUNTIF(D36,"=TRUE")</f>
        <v>0</v>
      </c>
      <c r="F36" s="283"/>
      <c r="G36" s="284" t="str">
        <f aca="false">IF((E34+E35+E36+E37)=0,"Wrong","Right")</f>
        <v>Wrong</v>
      </c>
      <c r="H36" s="284" t="n">
        <f aca="false">COUNTIF(G36,"=Right")</f>
        <v>0</v>
      </c>
      <c r="I36" s="283" t="b">
        <f aca="false">FALSE()</f>
        <v>0</v>
      </c>
      <c r="J36" s="283" t="n">
        <f aca="false">COUNTIF(I36,"=TRUE")</f>
        <v>0</v>
      </c>
      <c r="K36" s="283"/>
      <c r="L36" s="284" t="str">
        <f aca="false">IF((J34+J35+J36+J37)=0,"Wrong","Right")</f>
        <v>Wrong</v>
      </c>
      <c r="M36" s="284" t="n">
        <f aca="false">COUNTIF(L36,"=Right")</f>
        <v>0</v>
      </c>
      <c r="N36" s="283" t="b">
        <f aca="false">FALSE()</f>
        <v>0</v>
      </c>
      <c r="O36" s="285" t="n">
        <f aca="false">COUNTIF(N36,"=TRUE")</f>
        <v>0</v>
      </c>
      <c r="P36" s="285" t="n">
        <f aca="false">COUNTIF(N36,"=TRUE")</f>
        <v>0</v>
      </c>
      <c r="Q36" s="284" t="str">
        <f aca="false">IF((O34+O35+O36+O37)=0,"Wrong","Right")</f>
        <v>Wrong</v>
      </c>
      <c r="R36" s="284" t="n">
        <f aca="false">COUNTIF(Q36,"=Right")</f>
        <v>0</v>
      </c>
      <c r="S36" s="283" t="b">
        <f aca="false">FALSE()</f>
        <v>0</v>
      </c>
      <c r="T36" s="285" t="n">
        <f aca="false">COUNTIF(S36,"=TRUE")</f>
        <v>0</v>
      </c>
      <c r="U36" s="283"/>
      <c r="V36" s="284" t="str">
        <f aca="false">IF((T34+T35+T36+T37)=0,"Wrong","Right")</f>
        <v>Wrong</v>
      </c>
      <c r="W36" s="284" t="n">
        <f aca="false">COUNTIF(V36,"=Right")</f>
        <v>0</v>
      </c>
      <c r="X36" s="283" t="b">
        <f aca="false">FALSE()</f>
        <v>0</v>
      </c>
      <c r="Y36" s="285" t="n">
        <f aca="false">COUNTIF(X36,"=TRUE")</f>
        <v>0</v>
      </c>
      <c r="Z36" s="283"/>
      <c r="AA36" s="284" t="str">
        <f aca="false">IF((Y34+Y35+Y36+Y37)=0,"Wrong","Right")</f>
        <v>Wrong</v>
      </c>
      <c r="AB36" s="284" t="n">
        <f aca="false">COUNTIF(AA36,"=Right")</f>
        <v>0</v>
      </c>
      <c r="AC36" s="283" t="b">
        <f aca="false">FALSE()</f>
        <v>0</v>
      </c>
      <c r="AD36" s="285" t="n">
        <f aca="false">COUNTIF(AC36,"=TRUE")</f>
        <v>0</v>
      </c>
      <c r="AE36" s="285" t="n">
        <f aca="false">COUNTIF(AC36,"=TRUE")</f>
        <v>0</v>
      </c>
      <c r="AF36" s="284" t="str">
        <f aca="false">IF((AD34+AD35+AD36+AD37)=0,"Wrong","Right")</f>
        <v>Wrong</v>
      </c>
      <c r="AG36" s="284" t="n">
        <f aca="false">COUNTIF(AF36,"=Right")</f>
        <v>0</v>
      </c>
      <c r="AH36" s="283" t="b">
        <f aca="false">FALSE()</f>
        <v>0</v>
      </c>
      <c r="AI36" s="285" t="n">
        <f aca="false">COUNTIF(AH36,"=TRUE")</f>
        <v>0</v>
      </c>
      <c r="AJ36" s="285" t="n">
        <f aca="false">COUNTIF(AH36,"=TRUE")</f>
        <v>0</v>
      </c>
      <c r="AK36" s="284" t="str">
        <f aca="false">IF((AI34+AI35+AI36+AI37)=0,"Wrong","Right")</f>
        <v>Wrong</v>
      </c>
      <c r="AL36" s="284" t="n">
        <f aca="false">COUNTIF(AK36,"=Right")</f>
        <v>0</v>
      </c>
      <c r="AM36" s="283" t="b">
        <f aca="false">FALSE()</f>
        <v>0</v>
      </c>
      <c r="AN36" s="285" t="n">
        <f aca="false">COUNTIF(AM36,"=TRUE")</f>
        <v>0</v>
      </c>
      <c r="AO36" s="285" t="n">
        <f aca="false">COUNTIF(AM36,"=TRUE")</f>
        <v>0</v>
      </c>
      <c r="AP36" s="284" t="str">
        <f aca="false">IF((AN34+AN35+AN36+AN37)=0,"Wrong","Right")</f>
        <v>Wrong</v>
      </c>
      <c r="AQ36" s="284" t="n">
        <f aca="false">COUNTIF(AP36,"=Right")</f>
        <v>0</v>
      </c>
      <c r="AR36" s="283" t="b">
        <f aca="false">FALSE()</f>
        <v>0</v>
      </c>
      <c r="AS36" s="285" t="n">
        <f aca="false">COUNTIF(AR36,"=TRUE")</f>
        <v>0</v>
      </c>
      <c r="AT36" s="283"/>
      <c r="AU36" s="284" t="str">
        <f aca="false">IF((AS34+AS35+AS36+AS37)=0,"Wrong","Right")</f>
        <v>Wrong</v>
      </c>
      <c r="AV36" s="284" t="n">
        <f aca="false">COUNTIF(AU36,"=Right")</f>
        <v>0</v>
      </c>
      <c r="AW36" s="283" t="b">
        <f aca="false">FALSE()</f>
        <v>0</v>
      </c>
      <c r="AX36" s="285" t="n">
        <f aca="false">COUNTIF(AW36,"=TRUE")</f>
        <v>0</v>
      </c>
      <c r="AY36" s="279" t="n">
        <f aca="false">COUNTIF(AW36,"=TRUE")</f>
        <v>0</v>
      </c>
      <c r="AZ36" s="295" t="str">
        <f aca="false">IF((AX34+AX35+AX36+AX37)=0,"Wrong","Right")</f>
        <v>Wrong</v>
      </c>
      <c r="BA36" s="296" t="n">
        <f aca="false">COUNTIF(AZ36,"=Right")</f>
        <v>0</v>
      </c>
      <c r="BB36" s="283" t="b">
        <f aca="false">FALSE()</f>
        <v>0</v>
      </c>
      <c r="BC36" s="285" t="n">
        <f aca="false">COUNTIF(BB36,"=TRUE")</f>
        <v>0</v>
      </c>
      <c r="BD36" s="283"/>
      <c r="BE36" s="284" t="str">
        <f aca="false">IF((BC34+BC35+BC36+BC37)=0,"Wrong","Right")</f>
        <v>Wrong</v>
      </c>
      <c r="BF36" s="284" t="n">
        <f aca="false">COUNTIF(BE36,"=Right")</f>
        <v>0</v>
      </c>
      <c r="BG36" s="283" t="b">
        <f aca="false">FALSE()</f>
        <v>0</v>
      </c>
      <c r="BH36" s="283" t="n">
        <f aca="false">COUNTIF(BG36,"=TRUE")</f>
        <v>0</v>
      </c>
      <c r="BI36" s="283"/>
      <c r="BJ36" s="284" t="str">
        <f aca="false">IF((BH34+BH35+BH36+BH37)=0,"Wrong","Right")</f>
        <v>Wrong</v>
      </c>
      <c r="BK36" s="284" t="n">
        <f aca="false">COUNTIF(BJ36,"=Right")</f>
        <v>0</v>
      </c>
    </row>
    <row r="37" customFormat="false" ht="15" hidden="false" customHeight="true" outlineLevel="0" collapsed="false">
      <c r="B37" s="273"/>
      <c r="C37" s="286" t="s">
        <v>31</v>
      </c>
      <c r="D37" s="283" t="b">
        <f aca="false">FALSE()</f>
        <v>0</v>
      </c>
      <c r="E37" s="283" t="n">
        <f aca="false">COUNTIF(D37,"=TRUE")</f>
        <v>0</v>
      </c>
      <c r="F37" s="283" t="n">
        <f aca="false">COUNTIF(D37,"=TRUE")</f>
        <v>0</v>
      </c>
      <c r="G37" s="283"/>
      <c r="H37" s="289" t="str">
        <f aca="false">IF((H34+H35+H36)=3,"True","False")</f>
        <v>False</v>
      </c>
      <c r="I37" s="283" t="b">
        <f aca="false">FALSE()</f>
        <v>0</v>
      </c>
      <c r="J37" s="283" t="n">
        <f aca="false">COUNTIF(I37,"=TRUE")</f>
        <v>0</v>
      </c>
      <c r="K37" s="283"/>
      <c r="L37" s="283"/>
      <c r="M37" s="289" t="str">
        <f aca="false">IF((M34+M35+M36)=3,"True","False")</f>
        <v>False</v>
      </c>
      <c r="N37" s="283" t="b">
        <f aca="false">FALSE()</f>
        <v>0</v>
      </c>
      <c r="O37" s="285" t="n">
        <f aca="false">COUNTIF(N37,"=TRUE")</f>
        <v>0</v>
      </c>
      <c r="P37" s="283"/>
      <c r="Q37" s="288"/>
      <c r="R37" s="289" t="str">
        <f aca="false">IF((R34+R35+R36)=3,"True","False")</f>
        <v>False</v>
      </c>
      <c r="S37" s="283" t="b">
        <f aca="false">FALSE()</f>
        <v>0</v>
      </c>
      <c r="T37" s="285" t="n">
        <f aca="false">COUNTIF(S37,"=TRUE")</f>
        <v>0</v>
      </c>
      <c r="U37" s="283"/>
      <c r="V37" s="288"/>
      <c r="W37" s="289" t="str">
        <f aca="false">IF((W34+W35+W36)=3,"True","False")</f>
        <v>False</v>
      </c>
      <c r="X37" s="283" t="b">
        <f aca="false">FALSE()</f>
        <v>0</v>
      </c>
      <c r="Y37" s="285" t="n">
        <f aca="false">COUNTIF(X37,"=TRUE")</f>
        <v>0</v>
      </c>
      <c r="Z37" s="285" t="n">
        <f aca="false">COUNTIF(X37,"=TRUE")</f>
        <v>0</v>
      </c>
      <c r="AA37" s="288"/>
      <c r="AB37" s="289" t="str">
        <f aca="false">IF((AB34+AB35+AB36)=3,"True","False")</f>
        <v>False</v>
      </c>
      <c r="AC37" s="283" t="b">
        <f aca="false">FALSE()</f>
        <v>0</v>
      </c>
      <c r="AD37" s="285" t="n">
        <f aca="false">COUNTIF(AC37,"=TRUE")</f>
        <v>0</v>
      </c>
      <c r="AE37" s="283"/>
      <c r="AF37" s="288"/>
      <c r="AG37" s="289" t="str">
        <f aca="false">IF((AG34+AG35+AG36)=3,"True","False")</f>
        <v>False</v>
      </c>
      <c r="AH37" s="283" t="b">
        <f aca="false">FALSE()</f>
        <v>0</v>
      </c>
      <c r="AI37" s="285" t="n">
        <f aca="false">COUNTIF(AH37,"=TRUE")</f>
        <v>0</v>
      </c>
      <c r="AJ37" s="283"/>
      <c r="AK37" s="288"/>
      <c r="AL37" s="289" t="str">
        <f aca="false">IF((AL34+AL35+AL36)=3,"True","False")</f>
        <v>False</v>
      </c>
      <c r="AM37" s="283" t="b">
        <f aca="false">FALSE()</f>
        <v>0</v>
      </c>
      <c r="AN37" s="285" t="n">
        <f aca="false">COUNTIF(AM37,"=TRUE")</f>
        <v>0</v>
      </c>
      <c r="AO37" s="283"/>
      <c r="AP37" s="288"/>
      <c r="AQ37" s="289" t="str">
        <f aca="false">IF((AQ34+AQ35+AQ36)=3,"True","False")</f>
        <v>False</v>
      </c>
      <c r="AR37" s="283"/>
      <c r="AS37" s="285" t="n">
        <f aca="false">COUNTIF(AR37,"=TRUE")</f>
        <v>0</v>
      </c>
      <c r="AT37" s="283"/>
      <c r="AU37" s="288"/>
      <c r="AV37" s="289" t="str">
        <f aca="false">IF((AV34+AV35+AV36)=3,"True","False")</f>
        <v>False</v>
      </c>
      <c r="AW37" s="283" t="b">
        <f aca="false">FALSE()</f>
        <v>0</v>
      </c>
      <c r="AX37" s="285" t="n">
        <f aca="false">COUNTIF(AW37,"=TRUE")</f>
        <v>0</v>
      </c>
      <c r="AY37" s="297" t="str">
        <f aca="false">IF((AY36+AY34)&lt;2,"Wrong","Right")</f>
        <v>Wrong</v>
      </c>
      <c r="AZ37" s="298" t="n">
        <f aca="false">COUNTIF(AY37,"=Right")</f>
        <v>0</v>
      </c>
      <c r="BA37" s="289" t="str">
        <f aca="false">IF((BA34+BA35+BA36+AZ37)=4,"True","False")</f>
        <v>False</v>
      </c>
      <c r="BB37" s="283" t="b">
        <f aca="false">FALSE()</f>
        <v>0</v>
      </c>
      <c r="BC37" s="285" t="n">
        <f aca="false">COUNTIF(BB37,"=TRUE")</f>
        <v>0</v>
      </c>
      <c r="BD37" s="283"/>
      <c r="BE37" s="288"/>
      <c r="BF37" s="289" t="str">
        <f aca="false">IF((BF34+BF35+BF36)=3,"True","False")</f>
        <v>False</v>
      </c>
      <c r="BG37" s="283" t="b">
        <f aca="false">FALSE()</f>
        <v>0</v>
      </c>
      <c r="BH37" s="283" t="n">
        <f aca="false">COUNTIF(BG37,"=TRUE")</f>
        <v>0</v>
      </c>
      <c r="BI37" s="279" t="n">
        <f aca="false">COUNTIF(BG37,"=TRUE")</f>
        <v>0</v>
      </c>
      <c r="BJ37" s="288"/>
      <c r="BK37" s="289" t="str">
        <f aca="false">IF((BK34+BK35+BK36)=3,"True","False")</f>
        <v>False</v>
      </c>
    </row>
    <row r="38" s="290" customFormat="true" ht="15" hidden="false" customHeight="true" outlineLevel="0" collapsed="false">
      <c r="B38" s="299" t="n">
        <v>9</v>
      </c>
      <c r="C38" s="291" t="s">
        <v>25</v>
      </c>
      <c r="D38" s="292" t="b">
        <f aca="false">FALSE()</f>
        <v>0</v>
      </c>
      <c r="E38" s="292" t="n">
        <f aca="false">COUNTIF(D38,"=TRUE")</f>
        <v>0</v>
      </c>
      <c r="F38" s="292"/>
      <c r="G38" s="293" t="str">
        <f aca="false">IF((E38+E39+E40+E41)&gt;F41,"Wrong","Right")</f>
        <v>Right</v>
      </c>
      <c r="H38" s="293" t="n">
        <f aca="false">COUNTIF(G38,"=Right")</f>
        <v>1</v>
      </c>
      <c r="I38" s="292" t="b">
        <f aca="false">FALSE()</f>
        <v>0</v>
      </c>
      <c r="J38" s="292" t="n">
        <f aca="false">COUNTIF(I38,"=TRUE")</f>
        <v>0</v>
      </c>
      <c r="K38" s="283" t="n">
        <f aca="false">COUNTIF(I38,"=TRUE")</f>
        <v>0</v>
      </c>
      <c r="L38" s="293" t="str">
        <f aca="false">IF((J38+J39+J40+J41)&gt;K38,"Wrong","Right")</f>
        <v>Right</v>
      </c>
      <c r="M38" s="293" t="n">
        <f aca="false">COUNTIF(L38,"=Right")</f>
        <v>1</v>
      </c>
      <c r="N38" s="292" t="b">
        <f aca="false">FALSE()</f>
        <v>0</v>
      </c>
      <c r="O38" s="294" t="n">
        <f aca="false">COUNTIF(N38,"=TRUE")</f>
        <v>0</v>
      </c>
      <c r="P38" s="292"/>
      <c r="Q38" s="284" t="str">
        <f aca="false">IF((O38+O39+O40+O41)&gt;P41,"Wrong","Right")</f>
        <v>Right</v>
      </c>
      <c r="R38" s="284" t="n">
        <f aca="false">COUNTIF(Q38,"=Right")</f>
        <v>1</v>
      </c>
      <c r="S38" s="292" t="b">
        <f aca="false">FALSE()</f>
        <v>0</v>
      </c>
      <c r="T38" s="294" t="n">
        <f aca="false">COUNTIF(S38,"=TRUE")</f>
        <v>0</v>
      </c>
      <c r="U38" s="285" t="n">
        <f aca="false">COUNTIF(S38,"=TRUE")</f>
        <v>0</v>
      </c>
      <c r="V38" s="284" t="str">
        <f aca="false">IF((T38+T39+T40+T41)&gt;U38,"Wrong","Right")</f>
        <v>Right</v>
      </c>
      <c r="W38" s="284" t="n">
        <f aca="false">COUNTIF(V38,"=Right")</f>
        <v>1</v>
      </c>
      <c r="X38" s="292" t="b">
        <f aca="false">FALSE()</f>
        <v>0</v>
      </c>
      <c r="Y38" s="294" t="n">
        <f aca="false">COUNTIF(X38,"=TRUE")</f>
        <v>0</v>
      </c>
      <c r="Z38" s="292"/>
      <c r="AA38" s="284" t="str">
        <f aca="false">IF((Y38+Y39+Y40+Y41)&gt;Z39,"Wrong","Right")</f>
        <v>Right</v>
      </c>
      <c r="AB38" s="284" t="n">
        <f aca="false">COUNTIF(AA38,"=Right")</f>
        <v>1</v>
      </c>
      <c r="AC38" s="292" t="b">
        <f aca="false">FALSE()</f>
        <v>0</v>
      </c>
      <c r="AD38" s="294" t="n">
        <f aca="false">COUNTIF(AC38,"=TRUE")</f>
        <v>0</v>
      </c>
      <c r="AE38" s="285" t="n">
        <f aca="false">COUNTIF(AC38,"=TRUE")</f>
        <v>0</v>
      </c>
      <c r="AF38" s="284" t="str">
        <f aca="false">IF((AD38+AD39+AD40+AD41)&gt;AE38,"Wrong","Right")</f>
        <v>Right</v>
      </c>
      <c r="AG38" s="284" t="n">
        <f aca="false">COUNTIF(AF38,"=Right")</f>
        <v>1</v>
      </c>
      <c r="AH38" s="292" t="b">
        <f aca="false">FALSE()</f>
        <v>0</v>
      </c>
      <c r="AI38" s="294" t="n">
        <f aca="false">COUNTIF(AH38,"=TRUE")</f>
        <v>0</v>
      </c>
      <c r="AJ38" s="292"/>
      <c r="AK38" s="284" t="str">
        <f aca="false">IF((AI38+AI39+AI40+AI41)&gt;AJ39,"Wrong","Right")</f>
        <v>Right</v>
      </c>
      <c r="AL38" s="284" t="n">
        <f aca="false">COUNTIF(AK38,"=Right")</f>
        <v>1</v>
      </c>
      <c r="AM38" s="292" t="b">
        <f aca="false">FALSE()</f>
        <v>0</v>
      </c>
      <c r="AN38" s="294" t="n">
        <f aca="false">COUNTIF(AM38,"=TRUE")</f>
        <v>0</v>
      </c>
      <c r="AO38" s="292"/>
      <c r="AP38" s="284" t="str">
        <f aca="false">IF((AN38+AN39+AN40+AN41)&gt;AO39,"Wrong","Right")</f>
        <v>Right</v>
      </c>
      <c r="AQ38" s="284" t="n">
        <f aca="false">COUNTIF(AP38,"=Right")</f>
        <v>1</v>
      </c>
      <c r="AR38" s="292" t="b">
        <f aca="false">FALSE()</f>
        <v>0</v>
      </c>
      <c r="AS38" s="294" t="n">
        <f aca="false">COUNTIF(AR38,"=TRUE")</f>
        <v>0</v>
      </c>
      <c r="AT38" s="292"/>
      <c r="AU38" s="284" t="str">
        <f aca="false">IF((AS38+AS39+AS40+AS41)&gt;AT40,"Wrong","Right")</f>
        <v>Right</v>
      </c>
      <c r="AV38" s="284" t="n">
        <f aca="false">COUNTIF(AU38,"=Right")</f>
        <v>1</v>
      </c>
      <c r="AW38" s="292" t="b">
        <f aca="false">FALSE()</f>
        <v>0</v>
      </c>
      <c r="AX38" s="294" t="n">
        <f aca="false">COUNTIF(AW38,"=TRUE")</f>
        <v>0</v>
      </c>
      <c r="AY38" s="292"/>
      <c r="AZ38" s="284" t="str">
        <f aca="false">IF((AX38+AX39+AX40+AX41)&gt;AY39,"Wrong","Right")</f>
        <v>Right</v>
      </c>
      <c r="BA38" s="284" t="n">
        <f aca="false">COUNTIF(AZ38,"=Right")</f>
        <v>1</v>
      </c>
      <c r="BB38" s="292" t="b">
        <f aca="false">FALSE()</f>
        <v>0</v>
      </c>
      <c r="BC38" s="294" t="n">
        <f aca="false">COUNTIF(BB38,"=TRUE")</f>
        <v>0</v>
      </c>
      <c r="BD38" s="292"/>
      <c r="BE38" s="284" t="str">
        <f aca="false">IF((BC38+BC39+BC40+BC41)&gt;BD39,"Wrong","Right")</f>
        <v>Right</v>
      </c>
      <c r="BF38" s="284" t="n">
        <f aca="false">COUNTIF(BE38,"=Right")</f>
        <v>1</v>
      </c>
      <c r="BG38" s="292" t="b">
        <f aca="false">FALSE()</f>
        <v>0</v>
      </c>
      <c r="BH38" s="292" t="n">
        <f aca="false">COUNTIF(BG38,"=TRUE")</f>
        <v>0</v>
      </c>
      <c r="BI38" s="292"/>
      <c r="BJ38" s="284" t="str">
        <f aca="false">IF((BH38+BH39+BH40+BH41)&gt;BI41,"Wrong","Right")</f>
        <v>Right</v>
      </c>
      <c r="BK38" s="284" t="n">
        <f aca="false">COUNTIF(BJ38,"=Right")</f>
        <v>1</v>
      </c>
      <c r="BN38" s="272"/>
      <c r="BO38" s="272"/>
      <c r="BP38" s="272"/>
      <c r="BQ38" s="272"/>
      <c r="BR38" s="272"/>
      <c r="BS38" s="272"/>
      <c r="BT38" s="272"/>
      <c r="BU38" s="272"/>
      <c r="BV38" s="272"/>
      <c r="BW38" s="272"/>
      <c r="BX38" s="272"/>
      <c r="BY38" s="272"/>
      <c r="BZ38" s="272"/>
      <c r="CA38" s="272"/>
      <c r="CB38" s="272"/>
      <c r="CC38" s="272"/>
      <c r="CD38" s="272"/>
      <c r="CE38" s="272"/>
      <c r="CF38" s="272"/>
      <c r="CG38" s="272"/>
      <c r="CH38" s="272"/>
      <c r="CI38" s="272"/>
      <c r="CJ38" s="272"/>
      <c r="CK38" s="272"/>
      <c r="CL38" s="272"/>
      <c r="CM38" s="272"/>
      <c r="CN38" s="272"/>
      <c r="CO38" s="272"/>
      <c r="CP38" s="272"/>
      <c r="CQ38" s="272"/>
      <c r="CR38" s="272"/>
      <c r="CS38" s="272"/>
      <c r="CT38" s="272"/>
      <c r="CU38" s="272"/>
      <c r="CV38" s="272"/>
      <c r="CW38" s="272"/>
      <c r="CX38" s="272"/>
      <c r="CY38" s="272"/>
      <c r="CZ38" s="272"/>
      <c r="DA38" s="272"/>
      <c r="DB38" s="272"/>
      <c r="DC38" s="272"/>
      <c r="DD38" s="272"/>
      <c r="DE38" s="272"/>
      <c r="DF38" s="272"/>
      <c r="DG38" s="272"/>
      <c r="DH38" s="272"/>
      <c r="DI38" s="272"/>
      <c r="DJ38" s="272"/>
      <c r="DK38" s="272"/>
      <c r="DL38" s="272"/>
      <c r="DM38" s="272"/>
      <c r="DN38" s="272"/>
      <c r="DO38" s="272"/>
      <c r="DP38" s="272"/>
      <c r="DQ38" s="272"/>
      <c r="DR38" s="272"/>
      <c r="DS38" s="272"/>
      <c r="DT38" s="272"/>
      <c r="DU38" s="272"/>
      <c r="DV38" s="272"/>
      <c r="DW38" s="272"/>
      <c r="DX38" s="272"/>
      <c r="DY38" s="272"/>
      <c r="DZ38" s="272"/>
      <c r="EA38" s="272"/>
      <c r="EB38" s="272"/>
      <c r="EC38" s="272"/>
      <c r="ED38" s="272"/>
      <c r="EE38" s="272"/>
      <c r="EF38" s="272"/>
      <c r="EG38" s="272"/>
      <c r="EH38" s="272"/>
      <c r="EI38" s="272"/>
      <c r="EJ38" s="272"/>
      <c r="EK38" s="272"/>
      <c r="EL38" s="272"/>
      <c r="EM38" s="272"/>
      <c r="EN38" s="272"/>
      <c r="EO38" s="272"/>
      <c r="EP38" s="272"/>
      <c r="EQ38" s="272"/>
      <c r="ER38" s="272"/>
      <c r="ES38" s="272"/>
      <c r="ET38" s="272"/>
      <c r="EU38" s="272"/>
      <c r="EV38" s="272"/>
      <c r="EW38" s="272"/>
      <c r="EX38" s="272"/>
      <c r="EY38" s="272"/>
      <c r="EZ38" s="272"/>
      <c r="FA38" s="272"/>
      <c r="FB38" s="272"/>
      <c r="FC38" s="272"/>
      <c r="FD38" s="272"/>
      <c r="FE38" s="272"/>
      <c r="FF38" s="272"/>
      <c r="FG38" s="272"/>
      <c r="FH38" s="272"/>
      <c r="FI38" s="272"/>
      <c r="FJ38" s="272"/>
      <c r="FK38" s="272"/>
      <c r="FL38" s="272"/>
      <c r="FM38" s="272"/>
      <c r="FN38" s="272"/>
      <c r="FO38" s="272"/>
      <c r="FP38" s="272"/>
      <c r="FQ38" s="272"/>
      <c r="FR38" s="272"/>
      <c r="FS38" s="272"/>
      <c r="FT38" s="272"/>
      <c r="FU38" s="272"/>
      <c r="FV38" s="272"/>
    </row>
    <row r="39" customFormat="false" ht="15.75" hidden="false" customHeight="true" outlineLevel="0" collapsed="false">
      <c r="B39" s="273"/>
      <c r="C39" s="282" t="s">
        <v>27</v>
      </c>
      <c r="D39" s="283" t="b">
        <f aca="false">FALSE()</f>
        <v>0</v>
      </c>
      <c r="E39" s="283" t="n">
        <f aca="false">COUNTIF(D39,"=TRUE")</f>
        <v>0</v>
      </c>
      <c r="F39" s="283"/>
      <c r="G39" s="284" t="str">
        <f aca="false">IF((E38+E39+E40+E41)=F41,"Right","Wrong")</f>
        <v>Right</v>
      </c>
      <c r="H39" s="284" t="n">
        <f aca="false">COUNTIF(G39,"=Right")</f>
        <v>1</v>
      </c>
      <c r="I39" s="283" t="b">
        <f aca="false">FALSE()</f>
        <v>0</v>
      </c>
      <c r="J39" s="283" t="n">
        <f aca="false">COUNTIF(I39,"=TRUE")</f>
        <v>0</v>
      </c>
      <c r="K39" s="283"/>
      <c r="L39" s="284" t="str">
        <f aca="false">IF((J38+J39+J40+J41)=K38,"Right","Wrong")</f>
        <v>Right</v>
      </c>
      <c r="M39" s="284" t="n">
        <f aca="false">COUNTIF(L39,"=Right")</f>
        <v>1</v>
      </c>
      <c r="N39" s="283" t="b">
        <f aca="false">FALSE()</f>
        <v>0</v>
      </c>
      <c r="O39" s="285" t="n">
        <f aca="false">COUNTIF(N39,"=TRUE")</f>
        <v>0</v>
      </c>
      <c r="P39" s="283"/>
      <c r="Q39" s="284" t="str">
        <f aca="false">IF((O38+O39+O40+O41)=P41,"Right","Wrong")</f>
        <v>Right</v>
      </c>
      <c r="R39" s="284" t="n">
        <f aca="false">COUNTIF(Q39,"=Right")</f>
        <v>1</v>
      </c>
      <c r="S39" s="283" t="b">
        <f aca="false">FALSE()</f>
        <v>0</v>
      </c>
      <c r="T39" s="285" t="n">
        <f aca="false">COUNTIF(S39,"=TRUE")</f>
        <v>0</v>
      </c>
      <c r="U39" s="283"/>
      <c r="V39" s="284" t="str">
        <f aca="false">IF((T38+T39+T40+T41)=U38,"Right","Wrong")</f>
        <v>Right</v>
      </c>
      <c r="W39" s="284" t="n">
        <f aca="false">COUNTIF(V39,"=Right")</f>
        <v>1</v>
      </c>
      <c r="X39" s="283" t="b">
        <f aca="false">FALSE()</f>
        <v>0</v>
      </c>
      <c r="Y39" s="285" t="n">
        <f aca="false">COUNTIF(X39,"=TRUE")</f>
        <v>0</v>
      </c>
      <c r="Z39" s="285" t="n">
        <f aca="false">COUNTIF(X39,"=TRUE")</f>
        <v>0</v>
      </c>
      <c r="AA39" s="284" t="str">
        <f aca="false">IF((Y38+Y39+Y40+Y41)=Z39,"Right","Wrong")</f>
        <v>Right</v>
      </c>
      <c r="AB39" s="284" t="n">
        <f aca="false">COUNTIF(AA39,"=Right")</f>
        <v>1</v>
      </c>
      <c r="AC39" s="283" t="b">
        <f aca="false">FALSE()</f>
        <v>0</v>
      </c>
      <c r="AD39" s="285" t="n">
        <f aca="false">COUNTIF(AC39,"=TRUE")</f>
        <v>0</v>
      </c>
      <c r="AE39" s="283"/>
      <c r="AF39" s="284" t="str">
        <f aca="false">IF((AD38+AD39+AD40+AD41)=AE38,"Right","Wrong")</f>
        <v>Right</v>
      </c>
      <c r="AG39" s="284" t="n">
        <f aca="false">COUNTIF(AF39,"=Right")</f>
        <v>1</v>
      </c>
      <c r="AH39" s="283" t="b">
        <f aca="false">FALSE()</f>
        <v>0</v>
      </c>
      <c r="AI39" s="285" t="n">
        <f aca="false">COUNTIF(AH39,"=TRUE")</f>
        <v>0</v>
      </c>
      <c r="AJ39" s="285" t="n">
        <f aca="false">COUNTIF(AH39,"=TRUE")</f>
        <v>0</v>
      </c>
      <c r="AK39" s="284" t="str">
        <f aca="false">IF((AI38+AI39+AI40+AI41)=AJ39,"Right","Wrong")</f>
        <v>Right</v>
      </c>
      <c r="AL39" s="284" t="n">
        <f aca="false">COUNTIF(AK39,"=Right")</f>
        <v>1</v>
      </c>
      <c r="AM39" s="283" t="b">
        <f aca="false">FALSE()</f>
        <v>0</v>
      </c>
      <c r="AN39" s="285" t="n">
        <f aca="false">COUNTIF(AM39,"=TRUE")</f>
        <v>0</v>
      </c>
      <c r="AO39" s="285" t="n">
        <f aca="false">COUNTIF(AM39,"=TRUE")</f>
        <v>0</v>
      </c>
      <c r="AP39" s="284" t="str">
        <f aca="false">IF((AN38+AN39+AN40+AN41)=AO39,"Right","Wrong")</f>
        <v>Right</v>
      </c>
      <c r="AQ39" s="284" t="n">
        <f aca="false">COUNTIF(AP39,"=Right")</f>
        <v>1</v>
      </c>
      <c r="AR39" s="283" t="b">
        <f aca="false">FALSE()</f>
        <v>0</v>
      </c>
      <c r="AS39" s="285" t="n">
        <f aca="false">COUNTIF(AR39,"=TRUE")</f>
        <v>0</v>
      </c>
      <c r="AT39" s="283"/>
      <c r="AU39" s="284" t="str">
        <f aca="false">IF((AS38+AS39+AS40+AS41)=AT40,"Right","Wrong")</f>
        <v>Right</v>
      </c>
      <c r="AV39" s="284" t="n">
        <f aca="false">COUNTIF(AU39,"=Right")</f>
        <v>1</v>
      </c>
      <c r="AW39" s="283" t="b">
        <f aca="false">FALSE()</f>
        <v>0</v>
      </c>
      <c r="AX39" s="285" t="n">
        <f aca="false">COUNTIF(AW39,"=TRUE")</f>
        <v>0</v>
      </c>
      <c r="AY39" s="285" t="n">
        <f aca="false">COUNTIF(AW39,"=TRUE")</f>
        <v>0</v>
      </c>
      <c r="AZ39" s="284" t="str">
        <f aca="false">IF((AX38+AX39+AX40+AX41)=AY39,"Right","Wrong")</f>
        <v>Right</v>
      </c>
      <c r="BA39" s="284" t="n">
        <f aca="false">COUNTIF(AZ39,"=Right")</f>
        <v>1</v>
      </c>
      <c r="BB39" s="283" t="b">
        <f aca="false">FALSE()</f>
        <v>0</v>
      </c>
      <c r="BC39" s="285" t="n">
        <f aca="false">COUNTIF(BB39,"=TRUE")</f>
        <v>0</v>
      </c>
      <c r="BD39" s="285" t="n">
        <f aca="false">COUNTIF(BB39,"=TRUE")</f>
        <v>0</v>
      </c>
      <c r="BE39" s="284" t="str">
        <f aca="false">IF((BC38+BC39+BC40+BC41)=BD39,"Right","Wrong")</f>
        <v>Right</v>
      </c>
      <c r="BF39" s="284" t="n">
        <f aca="false">COUNTIF(BE39,"=Right")</f>
        <v>1</v>
      </c>
      <c r="BG39" s="283" t="b">
        <f aca="false">FALSE()</f>
        <v>0</v>
      </c>
      <c r="BH39" s="283" t="n">
        <f aca="false">COUNTIF(BG39,"=TRUE")</f>
        <v>0</v>
      </c>
      <c r="BI39" s="283"/>
      <c r="BJ39" s="284" t="str">
        <f aca="false">IF((BH38+BH39+BH40+BH41)=BI41,"Right","Wrong")</f>
        <v>Right</v>
      </c>
      <c r="BK39" s="284" t="n">
        <f aca="false">COUNTIF(BJ39,"=Right")</f>
        <v>1</v>
      </c>
    </row>
    <row r="40" customFormat="false" ht="15" hidden="false" customHeight="true" outlineLevel="0" collapsed="false">
      <c r="B40" s="273"/>
      <c r="C40" s="286" t="s">
        <v>29</v>
      </c>
      <c r="D40" s="283" t="b">
        <f aca="false">FALSE()</f>
        <v>0</v>
      </c>
      <c r="E40" s="283" t="n">
        <f aca="false">COUNTIF(D40,"=TRUE")</f>
        <v>0</v>
      </c>
      <c r="F40" s="283"/>
      <c r="G40" s="284" t="str">
        <f aca="false">IF((E38+E39+E40+E41)=0,"Wrong","Right")</f>
        <v>Wrong</v>
      </c>
      <c r="H40" s="284" t="n">
        <f aca="false">COUNTIF(G40,"=Right")</f>
        <v>0</v>
      </c>
      <c r="I40" s="283" t="b">
        <f aca="false">FALSE()</f>
        <v>0</v>
      </c>
      <c r="J40" s="283" t="n">
        <f aca="false">COUNTIF(I40,"=TRUE")</f>
        <v>0</v>
      </c>
      <c r="K40" s="283"/>
      <c r="L40" s="284" t="str">
        <f aca="false">IF((J38+J39+J40+J41)=0,"Wrong","Right")</f>
        <v>Wrong</v>
      </c>
      <c r="M40" s="284" t="n">
        <f aca="false">COUNTIF(L40,"=Right")</f>
        <v>0</v>
      </c>
      <c r="N40" s="283" t="b">
        <f aca="false">FALSE()</f>
        <v>0</v>
      </c>
      <c r="O40" s="285" t="n">
        <f aca="false">COUNTIF(N40,"=TRUE")</f>
        <v>0</v>
      </c>
      <c r="P40" s="283"/>
      <c r="Q40" s="284" t="str">
        <f aca="false">IF((O38+O39+O40+O41)=0,"Wrong","Right")</f>
        <v>Wrong</v>
      </c>
      <c r="R40" s="284" t="n">
        <f aca="false">COUNTIF(Q40,"=Right")</f>
        <v>0</v>
      </c>
      <c r="S40" s="283" t="b">
        <f aca="false">FALSE()</f>
        <v>0</v>
      </c>
      <c r="T40" s="285" t="n">
        <f aca="false">COUNTIF(S40,"=TRUE")</f>
        <v>0</v>
      </c>
      <c r="U40" s="283"/>
      <c r="V40" s="284" t="str">
        <f aca="false">IF((T38+T39+T40+T41)=0,"Wrong","Right")</f>
        <v>Wrong</v>
      </c>
      <c r="W40" s="284" t="n">
        <f aca="false">COUNTIF(V40,"=Right")</f>
        <v>0</v>
      </c>
      <c r="X40" s="283" t="b">
        <f aca="false">FALSE()</f>
        <v>0</v>
      </c>
      <c r="Y40" s="285" t="n">
        <f aca="false">COUNTIF(X40,"=TRUE")</f>
        <v>0</v>
      </c>
      <c r="Z40" s="283"/>
      <c r="AA40" s="284" t="str">
        <f aca="false">IF((Y38+Y39+Y40+Y41)=0,"Wrong","Right")</f>
        <v>Wrong</v>
      </c>
      <c r="AB40" s="284" t="n">
        <f aca="false">COUNTIF(AA40,"=Right")</f>
        <v>0</v>
      </c>
      <c r="AC40" s="283" t="b">
        <f aca="false">FALSE()</f>
        <v>0</v>
      </c>
      <c r="AD40" s="285" t="n">
        <f aca="false">COUNTIF(AC40,"=TRUE")</f>
        <v>0</v>
      </c>
      <c r="AE40" s="283"/>
      <c r="AF40" s="284" t="str">
        <f aca="false">IF((AD38+AD39+AD40+AD41)=0,"Wrong","Right")</f>
        <v>Wrong</v>
      </c>
      <c r="AG40" s="284" t="n">
        <f aca="false">COUNTIF(AF40,"=Right")</f>
        <v>0</v>
      </c>
      <c r="AH40" s="283" t="b">
        <f aca="false">FALSE()</f>
        <v>0</v>
      </c>
      <c r="AI40" s="285" t="n">
        <f aca="false">COUNTIF(AH40,"=TRUE")</f>
        <v>0</v>
      </c>
      <c r="AJ40" s="283"/>
      <c r="AK40" s="284" t="str">
        <f aca="false">IF((AI38+AI39+AI40+AI41)=0,"Wrong","Right")</f>
        <v>Wrong</v>
      </c>
      <c r="AL40" s="284" t="n">
        <f aca="false">COUNTIF(AK40,"=Right")</f>
        <v>0</v>
      </c>
      <c r="AM40" s="283" t="b">
        <f aca="false">FALSE()</f>
        <v>0</v>
      </c>
      <c r="AN40" s="285" t="n">
        <f aca="false">COUNTIF(AM40,"=TRUE")</f>
        <v>0</v>
      </c>
      <c r="AO40" s="283"/>
      <c r="AP40" s="284" t="str">
        <f aca="false">IF((AN38+AN39+AN40+AN41)=0,"Wrong","Right")</f>
        <v>Wrong</v>
      </c>
      <c r="AQ40" s="284" t="n">
        <f aca="false">COUNTIF(AP40,"=Right")</f>
        <v>0</v>
      </c>
      <c r="AR40" s="283" t="b">
        <f aca="false">FALSE()</f>
        <v>0</v>
      </c>
      <c r="AS40" s="285" t="n">
        <f aca="false">COUNTIF(AR40,"=TRUE")</f>
        <v>0</v>
      </c>
      <c r="AT40" s="285" t="n">
        <f aca="false">COUNTIF(AR40,"=TRUE")</f>
        <v>0</v>
      </c>
      <c r="AU40" s="284" t="str">
        <f aca="false">IF((AS38+AS39+AS40+AS41)=0,"Wrong","Right")</f>
        <v>Wrong</v>
      </c>
      <c r="AV40" s="284" t="n">
        <f aca="false">COUNTIF(AU40,"=Right")</f>
        <v>0</v>
      </c>
      <c r="AW40" s="283" t="b">
        <f aca="false">FALSE()</f>
        <v>0</v>
      </c>
      <c r="AX40" s="285" t="n">
        <f aca="false">COUNTIF(AW40,"=TRUE")</f>
        <v>0</v>
      </c>
      <c r="AY40" s="283"/>
      <c r="AZ40" s="284" t="str">
        <f aca="false">IF((AX38+AX39+AX40+AX41)=0,"Wrong","Right")</f>
        <v>Wrong</v>
      </c>
      <c r="BA40" s="284" t="n">
        <f aca="false">COUNTIF(AZ40,"=Right")</f>
        <v>0</v>
      </c>
      <c r="BB40" s="283" t="b">
        <f aca="false">FALSE()</f>
        <v>0</v>
      </c>
      <c r="BC40" s="285" t="n">
        <f aca="false">COUNTIF(BB40,"=TRUE")</f>
        <v>0</v>
      </c>
      <c r="BD40" s="283"/>
      <c r="BE40" s="284" t="str">
        <f aca="false">IF((BC38+BC39+BC40+BC41)=0,"Wrong","Right")</f>
        <v>Wrong</v>
      </c>
      <c r="BF40" s="284" t="n">
        <f aca="false">COUNTIF(BE40,"=Right")</f>
        <v>0</v>
      </c>
      <c r="BG40" s="283" t="b">
        <f aca="false">FALSE()</f>
        <v>0</v>
      </c>
      <c r="BH40" s="283" t="n">
        <f aca="false">COUNTIF(BG40,"=TRUE")</f>
        <v>0</v>
      </c>
      <c r="BI40" s="283"/>
      <c r="BJ40" s="284" t="str">
        <f aca="false">IF((BH38+BH39+BH40+BH41)=0,"Wrong","Right")</f>
        <v>Wrong</v>
      </c>
      <c r="BK40" s="284" t="n">
        <f aca="false">COUNTIF(BJ40,"=Right")</f>
        <v>0</v>
      </c>
    </row>
    <row r="41" customFormat="false" ht="15" hidden="false" customHeight="true" outlineLevel="0" collapsed="false">
      <c r="B41" s="273"/>
      <c r="C41" s="286" t="s">
        <v>31</v>
      </c>
      <c r="D41" s="283" t="b">
        <f aca="false">FALSE()</f>
        <v>0</v>
      </c>
      <c r="E41" s="283" t="n">
        <f aca="false">COUNTIF(D41,"=TRUE")</f>
        <v>0</v>
      </c>
      <c r="F41" s="283" t="n">
        <f aca="false">COUNTIF(D41,"=TRUE")</f>
        <v>0</v>
      </c>
      <c r="G41" s="283"/>
      <c r="H41" s="289" t="str">
        <f aca="false">IF((H38+H39+H40)=3,"True","False")</f>
        <v>False</v>
      </c>
      <c r="I41" s="283" t="b">
        <f aca="false">FALSE()</f>
        <v>0</v>
      </c>
      <c r="J41" s="283" t="n">
        <f aca="false">COUNTIF(I41,"=TRUE")</f>
        <v>0</v>
      </c>
      <c r="K41" s="283"/>
      <c r="L41" s="283"/>
      <c r="M41" s="289" t="str">
        <f aca="false">IF((M38+M39+M40)=3,"True","False")</f>
        <v>False</v>
      </c>
      <c r="N41" s="283" t="b">
        <f aca="false">FALSE()</f>
        <v>0</v>
      </c>
      <c r="O41" s="285" t="n">
        <f aca="false">COUNTIF(N41,"=TRUE")</f>
        <v>0</v>
      </c>
      <c r="P41" s="285" t="n">
        <f aca="false">COUNTIF(N41,"=TRUE")</f>
        <v>0</v>
      </c>
      <c r="Q41" s="288"/>
      <c r="R41" s="289" t="str">
        <f aca="false">IF((R38+R39+R40)=3,"True","False")</f>
        <v>False</v>
      </c>
      <c r="S41" s="283" t="b">
        <f aca="false">FALSE()</f>
        <v>0</v>
      </c>
      <c r="T41" s="285" t="n">
        <f aca="false">COUNTIF(S41,"=TRUE")</f>
        <v>0</v>
      </c>
      <c r="U41" s="283"/>
      <c r="V41" s="288"/>
      <c r="W41" s="289" t="str">
        <f aca="false">IF((W38+W39+W40)=3,"True","False")</f>
        <v>False</v>
      </c>
      <c r="X41" s="283" t="b">
        <f aca="false">FALSE()</f>
        <v>0</v>
      </c>
      <c r="Y41" s="285" t="n">
        <f aca="false">COUNTIF(X41,"=TRUE")</f>
        <v>0</v>
      </c>
      <c r="Z41" s="283"/>
      <c r="AA41" s="288"/>
      <c r="AB41" s="289" t="str">
        <f aca="false">IF((AB38+AB39+AB40)=3,"True","False")</f>
        <v>False</v>
      </c>
      <c r="AC41" s="283" t="b">
        <f aca="false">FALSE()</f>
        <v>0</v>
      </c>
      <c r="AD41" s="285" t="n">
        <f aca="false">COUNTIF(AC41,"=TRUE")</f>
        <v>0</v>
      </c>
      <c r="AE41" s="283"/>
      <c r="AF41" s="288"/>
      <c r="AG41" s="289" t="str">
        <f aca="false">IF((AG38+AG39+AG40)=3,"True","False")</f>
        <v>False</v>
      </c>
      <c r="AH41" s="283" t="b">
        <f aca="false">FALSE()</f>
        <v>0</v>
      </c>
      <c r="AI41" s="285" t="n">
        <f aca="false">COUNTIF(AH41,"=TRUE")</f>
        <v>0</v>
      </c>
      <c r="AJ41" s="283"/>
      <c r="AK41" s="288"/>
      <c r="AL41" s="289" t="str">
        <f aca="false">IF((AL38+AL39+AL40)=3,"True","False")</f>
        <v>False</v>
      </c>
      <c r="AM41" s="283" t="b">
        <f aca="false">FALSE()</f>
        <v>0</v>
      </c>
      <c r="AN41" s="285" t="n">
        <f aca="false">COUNTIF(AM41,"=TRUE")</f>
        <v>0</v>
      </c>
      <c r="AO41" s="283"/>
      <c r="AP41" s="288"/>
      <c r="AQ41" s="289" t="str">
        <f aca="false">IF((AQ38+AQ39+AQ40)=3,"True","False")</f>
        <v>False</v>
      </c>
      <c r="AR41" s="283" t="b">
        <f aca="false">FALSE()</f>
        <v>0</v>
      </c>
      <c r="AS41" s="285" t="n">
        <f aca="false">COUNTIF(AR41,"=TRUE")</f>
        <v>0</v>
      </c>
      <c r="AT41" s="283"/>
      <c r="AU41" s="288"/>
      <c r="AV41" s="289" t="str">
        <f aca="false">IF((AV38+AV39+AV40)=3,"True","False")</f>
        <v>False</v>
      </c>
      <c r="AW41" s="283" t="b">
        <f aca="false">FALSE()</f>
        <v>0</v>
      </c>
      <c r="AX41" s="285" t="n">
        <f aca="false">COUNTIF(AW41,"=TRUE")</f>
        <v>0</v>
      </c>
      <c r="AY41" s="283"/>
      <c r="AZ41" s="288"/>
      <c r="BA41" s="289" t="str">
        <f aca="false">IF((BA38+BA39+BA40)=3,"True","False")</f>
        <v>False</v>
      </c>
      <c r="BB41" s="283" t="b">
        <f aca="false">FALSE()</f>
        <v>0</v>
      </c>
      <c r="BC41" s="285" t="n">
        <f aca="false">COUNTIF(BB41,"=TRUE")</f>
        <v>0</v>
      </c>
      <c r="BD41" s="283"/>
      <c r="BE41" s="288"/>
      <c r="BF41" s="289" t="str">
        <f aca="false">IF((BF38+BF39+BF40)=3,"True","False")</f>
        <v>False</v>
      </c>
      <c r="BG41" s="283" t="b">
        <f aca="false">FALSE()</f>
        <v>0</v>
      </c>
      <c r="BH41" s="283" t="n">
        <f aca="false">COUNTIF(BG41,"=TRUE")</f>
        <v>0</v>
      </c>
      <c r="BI41" s="285" t="n">
        <f aca="false">COUNTIF(BG41,"=TRUE")</f>
        <v>0</v>
      </c>
      <c r="BJ41" s="288"/>
      <c r="BK41" s="289" t="str">
        <f aca="false">IF((BK38+BK39+BK40)=3,"True","False")</f>
        <v>False</v>
      </c>
    </row>
    <row r="42" s="290" customFormat="true" ht="15" hidden="false" customHeight="true" outlineLevel="0" collapsed="false">
      <c r="B42" s="299" t="n">
        <v>10</v>
      </c>
      <c r="C42" s="291" t="s">
        <v>25</v>
      </c>
      <c r="D42" s="292" t="b">
        <f aca="false">FALSE()</f>
        <v>0</v>
      </c>
      <c r="E42" s="292" t="n">
        <f aca="false">COUNTIF(D42,"=TRUE")</f>
        <v>0</v>
      </c>
      <c r="F42" s="292" t="n">
        <f aca="false">COUNTIF(D42,"=TRUE")</f>
        <v>0</v>
      </c>
      <c r="G42" s="293" t="str">
        <f aca="false">IF((E42+E43+E44+E45)&gt;F42,"Wrong","Right")</f>
        <v>Right</v>
      </c>
      <c r="H42" s="293" t="n">
        <f aca="false">COUNTIF(G42,"=Right")</f>
        <v>1</v>
      </c>
      <c r="I42" s="292" t="b">
        <f aca="false">FALSE()</f>
        <v>0</v>
      </c>
      <c r="J42" s="292" t="n">
        <f aca="false">COUNTIF(I42,"=TRUE")</f>
        <v>0</v>
      </c>
      <c r="K42" s="292"/>
      <c r="L42" s="293" t="str">
        <f aca="false">IF((J42+J43+J44+J45)&gt;K44,"Wrong","Right")</f>
        <v>Right</v>
      </c>
      <c r="M42" s="293" t="n">
        <f aca="false">COUNTIF(L42,"=Right")</f>
        <v>1</v>
      </c>
      <c r="N42" s="292" t="b">
        <f aca="false">FALSE()</f>
        <v>0</v>
      </c>
      <c r="O42" s="294" t="n">
        <f aca="false">COUNTIF(N42,"=TRUE")</f>
        <v>0</v>
      </c>
      <c r="P42" s="292"/>
      <c r="Q42" s="284" t="str">
        <f aca="false">IF((O42+O43+O44+O45)&gt;P43,"Wrong","Right")</f>
        <v>Right</v>
      </c>
      <c r="R42" s="284" t="n">
        <f aca="false">COUNTIF(Q42,"=Right")</f>
        <v>1</v>
      </c>
      <c r="S42" s="292" t="b">
        <f aca="false">FALSE()</f>
        <v>0</v>
      </c>
      <c r="T42" s="294" t="n">
        <f aca="false">COUNTIF(S42,"=TRUE")</f>
        <v>0</v>
      </c>
      <c r="U42" s="292"/>
      <c r="V42" s="284" t="str">
        <f aca="false">IF((T42+T43+T44+T45)&gt;U43,"Wrong","Right")</f>
        <v>Right</v>
      </c>
      <c r="W42" s="284" t="n">
        <f aca="false">COUNTIF(V42,"=Right")</f>
        <v>1</v>
      </c>
      <c r="X42" s="292" t="b">
        <f aca="false">FALSE()</f>
        <v>0</v>
      </c>
      <c r="Y42" s="294" t="n">
        <f aca="false">COUNTIF(X42,"=TRUE")</f>
        <v>0</v>
      </c>
      <c r="Z42" s="292"/>
      <c r="AA42" s="284" t="str">
        <f aca="false">IF((Y42+Y43+Y44+Y45)&gt;Z43,"Wrong","Right")</f>
        <v>Right</v>
      </c>
      <c r="AB42" s="284" t="n">
        <f aca="false">COUNTIF(AA42,"=Right")</f>
        <v>1</v>
      </c>
      <c r="AC42" s="292" t="b">
        <f aca="false">FALSE()</f>
        <v>0</v>
      </c>
      <c r="AD42" s="294" t="n">
        <f aca="false">COUNTIF(AC42,"=TRUE")</f>
        <v>0</v>
      </c>
      <c r="AE42" s="292"/>
      <c r="AF42" s="284" t="str">
        <f aca="false">IF((AD42+AD43+AD44+AD45)&gt;AE45,"Wrong","Right")</f>
        <v>Right</v>
      </c>
      <c r="AG42" s="284" t="n">
        <f aca="false">COUNTIF(AF42,"=Right")</f>
        <v>1</v>
      </c>
      <c r="AH42" s="292" t="b">
        <f aca="false">FALSE()</f>
        <v>0</v>
      </c>
      <c r="AI42" s="294" t="n">
        <f aca="false">COUNTIF(AH42,"=TRUE")</f>
        <v>0</v>
      </c>
      <c r="AJ42" s="292"/>
      <c r="AK42" s="284" t="str">
        <f aca="false">IF((AI42+AI43+AI44+AI45)&gt;AJ45,"Wrong","Right")</f>
        <v>Right</v>
      </c>
      <c r="AL42" s="284" t="n">
        <f aca="false">COUNTIF(AK42,"=Right")</f>
        <v>1</v>
      </c>
      <c r="AM42" s="292" t="b">
        <f aca="false">FALSE()</f>
        <v>0</v>
      </c>
      <c r="AN42" s="294" t="n">
        <f aca="false">COUNTIF(AM42,"=TRUE")</f>
        <v>0</v>
      </c>
      <c r="AO42" s="292"/>
      <c r="AP42" s="284" t="str">
        <f aca="false">IF((AN42+AN43+AN44+AN45)&gt;AO43,"Wrong","Right")</f>
        <v>Right</v>
      </c>
      <c r="AQ42" s="284" t="n">
        <f aca="false">COUNTIF(AP42,"=Right")</f>
        <v>1</v>
      </c>
      <c r="AR42" s="292" t="b">
        <f aca="false">FALSE()</f>
        <v>0</v>
      </c>
      <c r="AS42" s="294" t="n">
        <f aca="false">COUNTIF(AR42,"=TRUE")</f>
        <v>0</v>
      </c>
      <c r="AT42" s="292"/>
      <c r="AU42" s="284" t="str">
        <f aca="false">IF((AS42+AS43+AS44+AS45)&gt;AT45,"Wrong","Right")</f>
        <v>Right</v>
      </c>
      <c r="AV42" s="284" t="n">
        <f aca="false">COUNTIF(AU42,"=Right")</f>
        <v>1</v>
      </c>
      <c r="AW42" s="292" t="b">
        <f aca="false">FALSE()</f>
        <v>0</v>
      </c>
      <c r="AX42" s="294" t="n">
        <f aca="false">COUNTIF(AW42,"=TRUE")</f>
        <v>0</v>
      </c>
      <c r="AY42" s="292"/>
      <c r="AZ42" s="284" t="str">
        <f aca="false">IF((AX42+AX43+AX44+AX45)&gt;AY44,"Wrong","Right")</f>
        <v>Right</v>
      </c>
      <c r="BA42" s="284" t="n">
        <f aca="false">COUNTIF(AZ42,"=Right")</f>
        <v>1</v>
      </c>
      <c r="BB42" s="292" t="b">
        <f aca="false">FALSE()</f>
        <v>0</v>
      </c>
      <c r="BC42" s="294" t="n">
        <f aca="false">COUNTIF(BB42,"=TRUE")</f>
        <v>0</v>
      </c>
      <c r="BD42" s="292"/>
      <c r="BE42" s="284" t="str">
        <f aca="false">IF((BC42+BC43+BC44+BC45)&gt;BD44,"Wrong","Right")</f>
        <v>Right</v>
      </c>
      <c r="BF42" s="284" t="n">
        <f aca="false">COUNTIF(BE42,"=Right")</f>
        <v>1</v>
      </c>
      <c r="BG42" s="292" t="b">
        <f aca="false">FALSE()</f>
        <v>0</v>
      </c>
      <c r="BH42" s="292" t="n">
        <f aca="false">COUNTIF(BG42,"=TRUE")</f>
        <v>0</v>
      </c>
      <c r="BI42" s="292"/>
      <c r="BJ42" s="284" t="str">
        <f aca="false">IF((BH42+BH43+BH44+BH45)&gt;BI45,"Wrong","Right")</f>
        <v>Right</v>
      </c>
      <c r="BK42" s="284" t="n">
        <f aca="false">COUNTIF(BJ42,"=Right")</f>
        <v>1</v>
      </c>
      <c r="BN42" s="272"/>
      <c r="BO42" s="272"/>
      <c r="BP42" s="272"/>
      <c r="BQ42" s="272"/>
      <c r="BR42" s="272"/>
      <c r="BS42" s="272"/>
      <c r="BT42" s="272"/>
      <c r="BU42" s="272"/>
      <c r="BV42" s="272"/>
      <c r="BW42" s="272"/>
      <c r="BX42" s="272"/>
      <c r="BY42" s="272"/>
      <c r="BZ42" s="272"/>
      <c r="CA42" s="272"/>
      <c r="CB42" s="272"/>
      <c r="CC42" s="272"/>
      <c r="CD42" s="272"/>
      <c r="CE42" s="272"/>
      <c r="CF42" s="272"/>
      <c r="CG42" s="272"/>
      <c r="CH42" s="272"/>
      <c r="CI42" s="272"/>
      <c r="CJ42" s="272"/>
      <c r="CK42" s="272"/>
      <c r="CL42" s="272"/>
      <c r="CM42" s="272"/>
      <c r="CN42" s="272"/>
      <c r="CO42" s="272"/>
      <c r="CP42" s="272"/>
      <c r="CQ42" s="272"/>
      <c r="CR42" s="272"/>
      <c r="CS42" s="272"/>
      <c r="CT42" s="272"/>
      <c r="CU42" s="272"/>
      <c r="CV42" s="272"/>
      <c r="CW42" s="272"/>
      <c r="CX42" s="272"/>
      <c r="CY42" s="272"/>
      <c r="CZ42" s="272"/>
      <c r="DA42" s="272"/>
      <c r="DB42" s="272"/>
      <c r="DC42" s="272"/>
      <c r="DD42" s="272"/>
      <c r="DE42" s="272"/>
      <c r="DF42" s="272"/>
      <c r="DG42" s="272"/>
      <c r="DH42" s="272"/>
      <c r="DI42" s="272"/>
      <c r="DJ42" s="272"/>
      <c r="DK42" s="272"/>
      <c r="DL42" s="272"/>
      <c r="DM42" s="272"/>
      <c r="DN42" s="272"/>
      <c r="DO42" s="272"/>
      <c r="DP42" s="272"/>
      <c r="DQ42" s="272"/>
      <c r="DR42" s="272"/>
      <c r="DS42" s="272"/>
      <c r="DT42" s="272"/>
      <c r="DU42" s="272"/>
      <c r="DV42" s="272"/>
      <c r="DW42" s="272"/>
      <c r="DX42" s="272"/>
      <c r="DY42" s="272"/>
      <c r="DZ42" s="272"/>
      <c r="EA42" s="272"/>
      <c r="EB42" s="272"/>
      <c r="EC42" s="272"/>
      <c r="ED42" s="272"/>
      <c r="EE42" s="272"/>
      <c r="EF42" s="272"/>
      <c r="EG42" s="272"/>
      <c r="EH42" s="272"/>
      <c r="EI42" s="272"/>
      <c r="EJ42" s="272"/>
      <c r="EK42" s="272"/>
      <c r="EL42" s="272"/>
      <c r="EM42" s="272"/>
      <c r="EN42" s="272"/>
      <c r="EO42" s="272"/>
      <c r="EP42" s="272"/>
      <c r="EQ42" s="272"/>
      <c r="ER42" s="272"/>
      <c r="ES42" s="272"/>
      <c r="ET42" s="272"/>
      <c r="EU42" s="272"/>
      <c r="EV42" s="272"/>
      <c r="EW42" s="272"/>
      <c r="EX42" s="272"/>
      <c r="EY42" s="272"/>
      <c r="EZ42" s="272"/>
      <c r="FA42" s="272"/>
      <c r="FB42" s="272"/>
      <c r="FC42" s="272"/>
      <c r="FD42" s="272"/>
      <c r="FE42" s="272"/>
      <c r="FF42" s="272"/>
      <c r="FG42" s="272"/>
      <c r="FH42" s="272"/>
      <c r="FI42" s="272"/>
      <c r="FJ42" s="272"/>
      <c r="FK42" s="272"/>
      <c r="FL42" s="272"/>
      <c r="FM42" s="272"/>
      <c r="FN42" s="272"/>
      <c r="FO42" s="272"/>
      <c r="FP42" s="272"/>
      <c r="FQ42" s="272"/>
      <c r="FR42" s="272"/>
      <c r="FS42" s="272"/>
      <c r="FT42" s="272"/>
      <c r="FU42" s="272"/>
      <c r="FV42" s="272"/>
    </row>
    <row r="43" customFormat="false" ht="15.75" hidden="false" customHeight="true" outlineLevel="0" collapsed="false">
      <c r="B43" s="286"/>
      <c r="C43" s="282" t="s">
        <v>27</v>
      </c>
      <c r="D43" s="283" t="b">
        <f aca="false">FALSE()</f>
        <v>0</v>
      </c>
      <c r="E43" s="283" t="n">
        <f aca="false">COUNTIF(D43,"=TRUE")</f>
        <v>0</v>
      </c>
      <c r="F43" s="283"/>
      <c r="G43" s="284" t="str">
        <f aca="false">IF((E42+E43+E44+E45)=F42,"Right","Wrong")</f>
        <v>Right</v>
      </c>
      <c r="H43" s="284" t="n">
        <f aca="false">COUNTIF(G43,"=Right")</f>
        <v>1</v>
      </c>
      <c r="I43" s="283" t="b">
        <f aca="false">FALSE()</f>
        <v>0</v>
      </c>
      <c r="J43" s="283" t="n">
        <f aca="false">COUNTIF(I43,"=TRUE")</f>
        <v>0</v>
      </c>
      <c r="K43" s="283"/>
      <c r="L43" s="284" t="str">
        <f aca="false">IF((J42+J43+J44+J45)=K44,"Right","Wrong")</f>
        <v>Right</v>
      </c>
      <c r="M43" s="284" t="n">
        <f aca="false">COUNTIF(L43,"=Right")</f>
        <v>1</v>
      </c>
      <c r="N43" s="283" t="b">
        <f aca="false">FALSE()</f>
        <v>0</v>
      </c>
      <c r="O43" s="285" t="n">
        <f aca="false">COUNTIF(N43,"=TRUE")</f>
        <v>0</v>
      </c>
      <c r="P43" s="285" t="n">
        <f aca="false">COUNTIF(N43,"=TRUE")</f>
        <v>0</v>
      </c>
      <c r="Q43" s="284" t="str">
        <f aca="false">IF((O42+O43+O44+O45)=P43,"Right","Wrong")</f>
        <v>Right</v>
      </c>
      <c r="R43" s="284" t="n">
        <f aca="false">COUNTIF(Q43,"=Right")</f>
        <v>1</v>
      </c>
      <c r="S43" s="283" t="b">
        <f aca="false">FALSE()</f>
        <v>0</v>
      </c>
      <c r="T43" s="285" t="n">
        <f aca="false">COUNTIF(S43,"=TRUE")</f>
        <v>0</v>
      </c>
      <c r="U43" s="285" t="n">
        <f aca="false">COUNTIF(S43,"=TRUE")</f>
        <v>0</v>
      </c>
      <c r="V43" s="284" t="str">
        <f aca="false">IF((T42+T43+T44+T45)=U43,"Right","Wrong")</f>
        <v>Right</v>
      </c>
      <c r="W43" s="284" t="n">
        <f aca="false">COUNTIF(V43,"=Right")</f>
        <v>1</v>
      </c>
      <c r="X43" s="283" t="b">
        <f aca="false">FALSE()</f>
        <v>0</v>
      </c>
      <c r="Y43" s="285" t="n">
        <f aca="false">COUNTIF(X43,"=TRUE")</f>
        <v>0</v>
      </c>
      <c r="Z43" s="285" t="n">
        <f aca="false">COUNTIF(X43,"=TRUE")</f>
        <v>0</v>
      </c>
      <c r="AA43" s="284" t="str">
        <f aca="false">IF((Y42+Y43+Y44+Y45)=Z43,"Right","Wrong")</f>
        <v>Right</v>
      </c>
      <c r="AB43" s="284" t="n">
        <f aca="false">COUNTIF(AA43,"=Right")</f>
        <v>1</v>
      </c>
      <c r="AC43" s="283" t="b">
        <f aca="false">FALSE()</f>
        <v>0</v>
      </c>
      <c r="AD43" s="285" t="n">
        <f aca="false">COUNTIF(AC43,"=TRUE")</f>
        <v>0</v>
      </c>
      <c r="AE43" s="283"/>
      <c r="AF43" s="284" t="str">
        <f aca="false">IF((AD42+AD43+AD44+AD45)=AE45,"Right","Wrong")</f>
        <v>Right</v>
      </c>
      <c r="AG43" s="284" t="n">
        <f aca="false">COUNTIF(AF43,"=Right")</f>
        <v>1</v>
      </c>
      <c r="AH43" s="283" t="b">
        <f aca="false">FALSE()</f>
        <v>0</v>
      </c>
      <c r="AI43" s="285" t="n">
        <f aca="false">COUNTIF(AH43,"=TRUE")</f>
        <v>0</v>
      </c>
      <c r="AJ43" s="283"/>
      <c r="AK43" s="284" t="str">
        <f aca="false">IF((AI42+AI43+AI44+AI45)=AJ45,"Right","Wrong")</f>
        <v>Right</v>
      </c>
      <c r="AL43" s="284" t="n">
        <f aca="false">COUNTIF(AK43,"=Right")</f>
        <v>1</v>
      </c>
      <c r="AM43" s="283" t="b">
        <f aca="false">FALSE()</f>
        <v>0</v>
      </c>
      <c r="AN43" s="285" t="n">
        <f aca="false">COUNTIF(AM43,"=TRUE")</f>
        <v>0</v>
      </c>
      <c r="AO43" s="285" t="n">
        <f aca="false">COUNTIF(AM43,"=TRUE")</f>
        <v>0</v>
      </c>
      <c r="AP43" s="284" t="str">
        <f aca="false">IF((AN42+AN43+AN44+AN45)=AO43,"Right","Wrong")</f>
        <v>Right</v>
      </c>
      <c r="AQ43" s="284" t="n">
        <f aca="false">COUNTIF(AP43,"=Right")</f>
        <v>1</v>
      </c>
      <c r="AR43" s="283" t="b">
        <f aca="false">FALSE()</f>
        <v>0</v>
      </c>
      <c r="AS43" s="285" t="n">
        <f aca="false">COUNTIF(AR43,"=TRUE")</f>
        <v>0</v>
      </c>
      <c r="AT43" s="283"/>
      <c r="AU43" s="284" t="str">
        <f aca="false">IF((AS42+AS43+AS44+AS45)=AT45,"Right","Wrong")</f>
        <v>Right</v>
      </c>
      <c r="AV43" s="284" t="n">
        <f aca="false">COUNTIF(AU43,"=Right")</f>
        <v>1</v>
      </c>
      <c r="AW43" s="283" t="b">
        <f aca="false">FALSE()</f>
        <v>0</v>
      </c>
      <c r="AX43" s="285" t="n">
        <f aca="false">COUNTIF(AW43,"=TRUE")</f>
        <v>0</v>
      </c>
      <c r="AY43" s="283"/>
      <c r="AZ43" s="284" t="str">
        <f aca="false">IF((AX42+AX43+AX44+AX45)=AY44,"Right","Wrong")</f>
        <v>Right</v>
      </c>
      <c r="BA43" s="284" t="n">
        <f aca="false">COUNTIF(AZ43,"=Right")</f>
        <v>1</v>
      </c>
      <c r="BB43" s="283" t="b">
        <f aca="false">FALSE()</f>
        <v>0</v>
      </c>
      <c r="BC43" s="285" t="n">
        <f aca="false">COUNTIF(BB43,"=TRUE")</f>
        <v>0</v>
      </c>
      <c r="BD43" s="283"/>
      <c r="BE43" s="284" t="str">
        <f aca="false">IF((BC42+BC43+BC44+BC45)=BD44,"Right","Wrong")</f>
        <v>Right</v>
      </c>
      <c r="BF43" s="284" t="n">
        <f aca="false">COUNTIF(BE43,"=Right")</f>
        <v>1</v>
      </c>
      <c r="BG43" s="283" t="b">
        <f aca="false">FALSE()</f>
        <v>0</v>
      </c>
      <c r="BH43" s="283" t="n">
        <f aca="false">COUNTIF(BG43,"=TRUE")</f>
        <v>0</v>
      </c>
      <c r="BI43" s="283"/>
      <c r="BJ43" s="284" t="str">
        <f aca="false">IF((BH42+BH43+BH44+BH45)=BI45,"Right","Wrong")</f>
        <v>Right</v>
      </c>
      <c r="BK43" s="284" t="n">
        <f aca="false">COUNTIF(BJ43,"=Right")</f>
        <v>1</v>
      </c>
    </row>
    <row r="44" customFormat="false" ht="15" hidden="false" customHeight="true" outlineLevel="0" collapsed="false">
      <c r="B44" s="273"/>
      <c r="C44" s="286" t="s">
        <v>29</v>
      </c>
      <c r="D44" s="283" t="b">
        <f aca="false">FALSE()</f>
        <v>0</v>
      </c>
      <c r="E44" s="283" t="n">
        <f aca="false">COUNTIF(D44,"=TRUE")</f>
        <v>0</v>
      </c>
      <c r="F44" s="283"/>
      <c r="G44" s="284" t="str">
        <f aca="false">IF((E42+E43+E44+E45)=0,"Wrong","Right")</f>
        <v>Wrong</v>
      </c>
      <c r="H44" s="284" t="n">
        <f aca="false">COUNTIF(G44,"=Right")</f>
        <v>0</v>
      </c>
      <c r="I44" s="283" t="b">
        <f aca="false">FALSE()</f>
        <v>0</v>
      </c>
      <c r="J44" s="283" t="n">
        <f aca="false">COUNTIF(I44,"=TRUE")</f>
        <v>0</v>
      </c>
      <c r="K44" s="283" t="n">
        <f aca="false">COUNTIF(I44,"=TRUE")</f>
        <v>0</v>
      </c>
      <c r="L44" s="284" t="str">
        <f aca="false">IF((J42+J43+J44+J45)=0,"Wrong","Right")</f>
        <v>Wrong</v>
      </c>
      <c r="M44" s="284" t="n">
        <f aca="false">COUNTIF(L44,"=Right")</f>
        <v>0</v>
      </c>
      <c r="N44" s="283" t="b">
        <f aca="false">FALSE()</f>
        <v>0</v>
      </c>
      <c r="O44" s="285" t="n">
        <f aca="false">COUNTIF(N44,"=TRUE")</f>
        <v>0</v>
      </c>
      <c r="P44" s="283"/>
      <c r="Q44" s="284" t="str">
        <f aca="false">IF((O42+O43+O44+O45)=0,"Wrong","Right")</f>
        <v>Wrong</v>
      </c>
      <c r="R44" s="284" t="n">
        <f aca="false">COUNTIF(Q44,"=Right")</f>
        <v>0</v>
      </c>
      <c r="S44" s="283" t="b">
        <f aca="false">FALSE()</f>
        <v>0</v>
      </c>
      <c r="T44" s="285" t="n">
        <f aca="false">COUNTIF(S44,"=TRUE")</f>
        <v>0</v>
      </c>
      <c r="U44" s="283"/>
      <c r="V44" s="284" t="str">
        <f aca="false">IF((T42+T43+T44+T45)=0,"Wrong","Right")</f>
        <v>Wrong</v>
      </c>
      <c r="W44" s="284" t="n">
        <f aca="false">COUNTIF(V44,"=Right")</f>
        <v>0</v>
      </c>
      <c r="X44" s="283" t="b">
        <f aca="false">FALSE()</f>
        <v>0</v>
      </c>
      <c r="Y44" s="285" t="n">
        <f aca="false">COUNTIF(X44,"=TRUE")</f>
        <v>0</v>
      </c>
      <c r="Z44" s="283"/>
      <c r="AA44" s="284" t="str">
        <f aca="false">IF((Y42+Y43+Y44+Y45)=0,"Wrong","Right")</f>
        <v>Wrong</v>
      </c>
      <c r="AB44" s="284" t="n">
        <f aca="false">COUNTIF(AA44,"=Right")</f>
        <v>0</v>
      </c>
      <c r="AC44" s="283" t="b">
        <f aca="false">FALSE()</f>
        <v>0</v>
      </c>
      <c r="AD44" s="285" t="n">
        <f aca="false">COUNTIF(AC44,"=TRUE")</f>
        <v>0</v>
      </c>
      <c r="AE44" s="283"/>
      <c r="AF44" s="284" t="str">
        <f aca="false">IF((AD42+AD43+AD44+AD45)=0,"Wrong","Right")</f>
        <v>Wrong</v>
      </c>
      <c r="AG44" s="284" t="n">
        <f aca="false">COUNTIF(AF44,"=Right")</f>
        <v>0</v>
      </c>
      <c r="AH44" s="283" t="b">
        <f aca="false">FALSE()</f>
        <v>0</v>
      </c>
      <c r="AI44" s="285" t="n">
        <f aca="false">COUNTIF(AH44,"=TRUE")</f>
        <v>0</v>
      </c>
      <c r="AJ44" s="283"/>
      <c r="AK44" s="284" t="str">
        <f aca="false">IF((AI42+AI43+AI44+AI45)=0,"Wrong","Right")</f>
        <v>Wrong</v>
      </c>
      <c r="AL44" s="284" t="n">
        <f aca="false">COUNTIF(AK44,"=Right")</f>
        <v>0</v>
      </c>
      <c r="AM44" s="283" t="b">
        <f aca="false">FALSE()</f>
        <v>0</v>
      </c>
      <c r="AN44" s="285" t="n">
        <f aca="false">COUNTIF(AM44,"=TRUE")</f>
        <v>0</v>
      </c>
      <c r="AO44" s="283"/>
      <c r="AP44" s="284" t="str">
        <f aca="false">IF((AN42+AN43+AN44+AN45)=0,"Wrong","Right")</f>
        <v>Wrong</v>
      </c>
      <c r="AQ44" s="284" t="n">
        <f aca="false">COUNTIF(AP44,"=Right")</f>
        <v>0</v>
      </c>
      <c r="AR44" s="283" t="b">
        <f aca="false">FALSE()</f>
        <v>0</v>
      </c>
      <c r="AS44" s="285" t="n">
        <f aca="false">COUNTIF(AR44,"=TRUE")</f>
        <v>0</v>
      </c>
      <c r="AT44" s="283"/>
      <c r="AU44" s="284" t="str">
        <f aca="false">IF((AS42+AS43+AS44+AS45)=0,"Wrong","Right")</f>
        <v>Wrong</v>
      </c>
      <c r="AV44" s="284" t="n">
        <f aca="false">COUNTIF(AU44,"=Right")</f>
        <v>0</v>
      </c>
      <c r="AW44" s="283" t="b">
        <f aca="false">FALSE()</f>
        <v>0</v>
      </c>
      <c r="AX44" s="285" t="n">
        <f aca="false">COUNTIF(AW44,"=TRUE")</f>
        <v>0</v>
      </c>
      <c r="AY44" s="285" t="n">
        <f aca="false">COUNTIF(AW44,"=TRUE")</f>
        <v>0</v>
      </c>
      <c r="AZ44" s="284" t="str">
        <f aca="false">IF((AX42+AX43+AX44+AX45)=0,"Wrong","Right")</f>
        <v>Wrong</v>
      </c>
      <c r="BA44" s="284" t="n">
        <f aca="false">COUNTIF(AZ44,"=Right")</f>
        <v>0</v>
      </c>
      <c r="BB44" s="283" t="b">
        <f aca="false">FALSE()</f>
        <v>0</v>
      </c>
      <c r="BC44" s="285" t="n">
        <f aca="false">COUNTIF(BB44,"=TRUE")</f>
        <v>0</v>
      </c>
      <c r="BD44" s="285" t="n">
        <f aca="false">COUNTIF(BB44,"=TRUE")</f>
        <v>0</v>
      </c>
      <c r="BE44" s="284" t="str">
        <f aca="false">IF((BC42+BC43+BC44+BC45)=0,"Wrong","Right")</f>
        <v>Wrong</v>
      </c>
      <c r="BF44" s="284" t="n">
        <f aca="false">COUNTIF(BE44,"=Right")</f>
        <v>0</v>
      </c>
      <c r="BG44" s="283" t="b">
        <f aca="false">FALSE()</f>
        <v>0</v>
      </c>
      <c r="BH44" s="283" t="n">
        <f aca="false">COUNTIF(BG44,"=TRUE")</f>
        <v>0</v>
      </c>
      <c r="BI44" s="283"/>
      <c r="BJ44" s="284" t="str">
        <f aca="false">IF((BH42+BH43+BH44+BH45)=0,"Wrong","Right")</f>
        <v>Wrong</v>
      </c>
      <c r="BK44" s="284" t="n">
        <f aca="false">COUNTIF(BJ44,"=Right")</f>
        <v>0</v>
      </c>
    </row>
    <row r="45" customFormat="false" ht="15" hidden="false" customHeight="true" outlineLevel="0" collapsed="false">
      <c r="B45" s="273"/>
      <c r="C45" s="286" t="s">
        <v>31</v>
      </c>
      <c r="D45" s="283" t="b">
        <f aca="false">FALSE()</f>
        <v>0</v>
      </c>
      <c r="E45" s="283" t="n">
        <f aca="false">COUNTIF(D45,"=TRUE")</f>
        <v>0</v>
      </c>
      <c r="F45" s="283"/>
      <c r="G45" s="283"/>
      <c r="H45" s="289" t="str">
        <f aca="false">IF((H42+H43+H44)=3,"True","False")</f>
        <v>False</v>
      </c>
      <c r="I45" s="283" t="b">
        <f aca="false">FALSE()</f>
        <v>0</v>
      </c>
      <c r="J45" s="283" t="n">
        <f aca="false">COUNTIF(I45,"=TRUE")</f>
        <v>0</v>
      </c>
      <c r="K45" s="283"/>
      <c r="L45" s="283"/>
      <c r="M45" s="289" t="str">
        <f aca="false">IF((M42+M43+M44)=3,"True","False")</f>
        <v>False</v>
      </c>
      <c r="N45" s="283" t="b">
        <f aca="false">FALSE()</f>
        <v>0</v>
      </c>
      <c r="O45" s="285" t="n">
        <f aca="false">COUNTIF(N45,"=TRUE")</f>
        <v>0</v>
      </c>
      <c r="P45" s="283"/>
      <c r="Q45" s="288"/>
      <c r="R45" s="289" t="str">
        <f aca="false">IF((R42+R43+R44)=3,"True","False")</f>
        <v>False</v>
      </c>
      <c r="S45" s="283" t="b">
        <f aca="false">FALSE()</f>
        <v>0</v>
      </c>
      <c r="T45" s="285" t="n">
        <f aca="false">COUNTIF(S45,"=TRUE")</f>
        <v>0</v>
      </c>
      <c r="U45" s="283"/>
      <c r="V45" s="288"/>
      <c r="W45" s="289" t="str">
        <f aca="false">IF((W42+W43+W44)=3,"True","False")</f>
        <v>False</v>
      </c>
      <c r="X45" s="283" t="b">
        <f aca="false">FALSE()</f>
        <v>0</v>
      </c>
      <c r="Y45" s="285" t="n">
        <f aca="false">COUNTIF(X45,"=TRUE")</f>
        <v>0</v>
      </c>
      <c r="Z45" s="283"/>
      <c r="AA45" s="288"/>
      <c r="AB45" s="289" t="str">
        <f aca="false">IF((AB42+AB43+AB44)=3,"True","False")</f>
        <v>False</v>
      </c>
      <c r="AC45" s="283" t="b">
        <f aca="false">FALSE()</f>
        <v>0</v>
      </c>
      <c r="AD45" s="285" t="n">
        <f aca="false">COUNTIF(AC45,"=TRUE")</f>
        <v>0</v>
      </c>
      <c r="AE45" s="285" t="n">
        <f aca="false">COUNTIF(AC45,"=TRUE")</f>
        <v>0</v>
      </c>
      <c r="AF45" s="288"/>
      <c r="AG45" s="289" t="str">
        <f aca="false">IF((AG42+AG43+AG44)=3,"True","False")</f>
        <v>False</v>
      </c>
      <c r="AH45" s="283" t="b">
        <f aca="false">FALSE()</f>
        <v>0</v>
      </c>
      <c r="AI45" s="285" t="n">
        <f aca="false">COUNTIF(AH45,"=TRUE")</f>
        <v>0</v>
      </c>
      <c r="AJ45" s="285" t="n">
        <f aca="false">COUNTIF(AH45,"=TRUE")</f>
        <v>0</v>
      </c>
      <c r="AK45" s="288"/>
      <c r="AL45" s="289" t="str">
        <f aca="false">IF((AL42+AL43+AL44)=3,"True","False")</f>
        <v>False</v>
      </c>
      <c r="AM45" s="283" t="b">
        <f aca="false">FALSE()</f>
        <v>0</v>
      </c>
      <c r="AN45" s="285" t="n">
        <f aca="false">COUNTIF(AM45,"=TRUE")</f>
        <v>0</v>
      </c>
      <c r="AO45" s="283"/>
      <c r="AP45" s="288"/>
      <c r="AQ45" s="289" t="str">
        <f aca="false">IF((AQ42+AQ43+AQ44)=3,"True","False")</f>
        <v>False</v>
      </c>
      <c r="AR45" s="283" t="b">
        <f aca="false">FALSE()</f>
        <v>0</v>
      </c>
      <c r="AS45" s="285" t="n">
        <f aca="false">COUNTIF(AR45,"=TRUE")</f>
        <v>0</v>
      </c>
      <c r="AT45" s="285" t="n">
        <f aca="false">COUNTIF(AR45,"=TRUE")</f>
        <v>0</v>
      </c>
      <c r="AU45" s="288"/>
      <c r="AV45" s="289" t="str">
        <f aca="false">IF((AV42+AV43+AV44)=3,"True","False")</f>
        <v>False</v>
      </c>
      <c r="AW45" s="283" t="b">
        <f aca="false">FALSE()</f>
        <v>0</v>
      </c>
      <c r="AX45" s="285" t="n">
        <f aca="false">COUNTIF(AW45,"=TRUE")</f>
        <v>0</v>
      </c>
      <c r="AY45" s="283"/>
      <c r="AZ45" s="288"/>
      <c r="BA45" s="289" t="str">
        <f aca="false">IF((BA42+BA43+BA44)=3,"True","False")</f>
        <v>False</v>
      </c>
      <c r="BB45" s="283" t="b">
        <f aca="false">FALSE()</f>
        <v>0</v>
      </c>
      <c r="BC45" s="285" t="n">
        <f aca="false">COUNTIF(BB45,"=TRUE")</f>
        <v>0</v>
      </c>
      <c r="BD45" s="283"/>
      <c r="BE45" s="288"/>
      <c r="BF45" s="289" t="str">
        <f aca="false">IF((BF42+BF43+BF44)=3,"True","False")</f>
        <v>False</v>
      </c>
      <c r="BG45" s="283" t="b">
        <f aca="false">FALSE()</f>
        <v>0</v>
      </c>
      <c r="BH45" s="283" t="n">
        <f aca="false">COUNTIF(BG45,"=TRUE")</f>
        <v>0</v>
      </c>
      <c r="BI45" s="285" t="n">
        <f aca="false">COUNTIF(BG45,"=TRUE")</f>
        <v>0</v>
      </c>
      <c r="BJ45" s="288"/>
      <c r="BK45" s="289" t="str">
        <f aca="false">IF((BK42+BK43+BK44)=3,"True","False")</f>
        <v>False</v>
      </c>
    </row>
    <row r="46" s="290" customFormat="true" ht="15" hidden="false" customHeight="true" outlineLevel="0" collapsed="false">
      <c r="B46" s="300" t="n">
        <v>11</v>
      </c>
      <c r="C46" s="291" t="s">
        <v>25</v>
      </c>
      <c r="D46" s="292" t="b">
        <f aca="false">FALSE()</f>
        <v>0</v>
      </c>
      <c r="E46" s="292" t="n">
        <f aca="false">COUNTIF(D46,"=TRUE")</f>
        <v>0</v>
      </c>
      <c r="F46" s="292" t="n">
        <f aca="false">COUNTIF(D46,"=TRUE")</f>
        <v>0</v>
      </c>
      <c r="G46" s="293" t="str">
        <f aca="false">IF((E46+E47+E48+E49)&gt;F46,"Wrong","Right")</f>
        <v>Right</v>
      </c>
      <c r="H46" s="293" t="n">
        <f aca="false">COUNTIF(G46,"=Right")</f>
        <v>1</v>
      </c>
      <c r="I46" s="292" t="b">
        <f aca="false">FALSE()</f>
        <v>0</v>
      </c>
      <c r="J46" s="292" t="n">
        <f aca="false">COUNTIF(I46,"=TRUE")</f>
        <v>0</v>
      </c>
      <c r="K46" s="292"/>
      <c r="L46" s="293" t="str">
        <f aca="false">IF((J46+J47+J48+J49)&gt;K49,"Wrong","Right")</f>
        <v>Right</v>
      </c>
      <c r="M46" s="293" t="n">
        <f aca="false">COUNTIF(L46,"=Right")</f>
        <v>1</v>
      </c>
      <c r="N46" s="292" t="b">
        <f aca="false">FALSE()</f>
        <v>0</v>
      </c>
      <c r="O46" s="294" t="n">
        <f aca="false">COUNTIF(N46,"=TRUE")</f>
        <v>0</v>
      </c>
      <c r="P46" s="292"/>
      <c r="Q46" s="284" t="str">
        <f aca="false">IF((O46+O47+O48+O49)&gt;P49,"Wrong","Right")</f>
        <v>Right</v>
      </c>
      <c r="R46" s="284" t="n">
        <f aca="false">COUNTIF(Q46,"=Right")</f>
        <v>1</v>
      </c>
      <c r="S46" s="292" t="b">
        <f aca="false">FALSE()</f>
        <v>0</v>
      </c>
      <c r="T46" s="294" t="n">
        <f aca="false">COUNTIF(S46,"=TRUE")</f>
        <v>0</v>
      </c>
      <c r="U46" s="292"/>
      <c r="V46" s="284" t="str">
        <f aca="false">IF((T46+T47+T48+T49)&gt;U48,"Wrong","Right")</f>
        <v>Right</v>
      </c>
      <c r="W46" s="284" t="n">
        <f aca="false">COUNTIF(V46,"=Right")</f>
        <v>1</v>
      </c>
      <c r="X46" s="292" t="b">
        <f aca="false">FALSE()</f>
        <v>0</v>
      </c>
      <c r="Y46" s="294" t="n">
        <f aca="false">COUNTIF(X46,"=TRUE")</f>
        <v>0</v>
      </c>
      <c r="Z46" s="292"/>
      <c r="AA46" s="284" t="str">
        <f aca="false">IF((Y46+Y47+Y48+Y49)&gt;Z47,"Wrong","Right")</f>
        <v>Right</v>
      </c>
      <c r="AB46" s="284" t="n">
        <f aca="false">COUNTIF(AA46,"=Right")</f>
        <v>1</v>
      </c>
      <c r="AC46" s="292" t="b">
        <f aca="false">FALSE()</f>
        <v>0</v>
      </c>
      <c r="AD46" s="294" t="n">
        <f aca="false">COUNTIF(AC46,"=TRUE")</f>
        <v>0</v>
      </c>
      <c r="AE46" s="292"/>
      <c r="AF46" s="284" t="str">
        <f aca="false">IF((AD46+AD47+AD48+AD49)&gt;AE48,"Wrong","Right")</f>
        <v>Right</v>
      </c>
      <c r="AG46" s="284" t="n">
        <f aca="false">COUNTIF(AF46,"=Right")</f>
        <v>1</v>
      </c>
      <c r="AH46" s="292" t="b">
        <f aca="false">FALSE()</f>
        <v>0</v>
      </c>
      <c r="AI46" s="294" t="n">
        <f aca="false">COUNTIF(AH46,"=TRUE")</f>
        <v>0</v>
      </c>
      <c r="AJ46" s="292"/>
      <c r="AK46" s="284" t="str">
        <f aca="false">IF((AI46+AI47+AI48+AI49)&gt;AJ49,"Wrong","Right")</f>
        <v>Right</v>
      </c>
      <c r="AL46" s="284" t="n">
        <f aca="false">COUNTIF(AK46,"=Right")</f>
        <v>1</v>
      </c>
      <c r="AM46" s="292" t="b">
        <f aca="false">FALSE()</f>
        <v>0</v>
      </c>
      <c r="AN46" s="294" t="n">
        <f aca="false">COUNTIF(AM46,"=TRUE")</f>
        <v>0</v>
      </c>
      <c r="AO46" s="292"/>
      <c r="AP46" s="284" t="str">
        <f aca="false">IF((AN46+AN47+AN48+AN49)&gt;AO49,"Wrong","Right")</f>
        <v>Right</v>
      </c>
      <c r="AQ46" s="284" t="n">
        <f aca="false">COUNTIF(AP46,"=Right")</f>
        <v>1</v>
      </c>
      <c r="AR46" s="292" t="b">
        <f aca="false">FALSE()</f>
        <v>0</v>
      </c>
      <c r="AS46" s="294" t="n">
        <f aca="false">COUNTIF(AR46,"=TRUE")</f>
        <v>0</v>
      </c>
      <c r="AT46" s="292"/>
      <c r="AU46" s="284" t="str">
        <f aca="false">IF((AS46+AS47+AS48+AS49)&gt;AT49,"Wrong","Right")</f>
        <v>Right</v>
      </c>
      <c r="AV46" s="284" t="n">
        <f aca="false">COUNTIF(AU46,"=Right")</f>
        <v>1</v>
      </c>
      <c r="AW46" s="292" t="b">
        <f aca="false">FALSE()</f>
        <v>0</v>
      </c>
      <c r="AX46" s="294" t="n">
        <f aca="false">COUNTIF(AW46,"=TRUE")</f>
        <v>0</v>
      </c>
      <c r="AY46" s="292"/>
      <c r="AZ46" s="284" t="str">
        <f aca="false">IF((AX46+AX47+AX48+AX49)&gt;AY49,"Wrong","Right")</f>
        <v>Right</v>
      </c>
      <c r="BA46" s="284" t="n">
        <f aca="false">COUNTIF(AZ46,"=Right")</f>
        <v>1</v>
      </c>
      <c r="BB46" s="292" t="b">
        <f aca="false">FALSE()</f>
        <v>0</v>
      </c>
      <c r="BC46" s="294" t="n">
        <f aca="false">COUNTIF(BB46,"=TRUE")</f>
        <v>0</v>
      </c>
      <c r="BD46" s="292"/>
      <c r="BE46" s="284" t="str">
        <f aca="false">IF((BC46+BC47+BC48+BC49)&gt;BD49,"Wrong","Right")</f>
        <v>Right</v>
      </c>
      <c r="BF46" s="284" t="n">
        <f aca="false">COUNTIF(BE46,"=Right")</f>
        <v>1</v>
      </c>
      <c r="BG46" s="292" t="b">
        <f aca="false">FALSE()</f>
        <v>0</v>
      </c>
      <c r="BH46" s="292" t="n">
        <f aca="false">COUNTIF(BG46,"=TRUE")</f>
        <v>0</v>
      </c>
      <c r="BI46" s="292"/>
      <c r="BJ46" s="284" t="str">
        <f aca="false">IF((BH46+BH47+BH48+BH49)&gt;BI49,"Wrong","Right")</f>
        <v>Right</v>
      </c>
      <c r="BK46" s="284" t="n">
        <f aca="false">COUNTIF(BJ46,"=Right")</f>
        <v>1</v>
      </c>
      <c r="BN46" s="272"/>
      <c r="BO46" s="272"/>
      <c r="BP46" s="272"/>
      <c r="BQ46" s="272"/>
      <c r="BR46" s="272"/>
      <c r="BS46" s="272"/>
      <c r="BT46" s="272"/>
      <c r="BU46" s="272"/>
      <c r="BV46" s="272"/>
      <c r="BW46" s="272"/>
      <c r="BX46" s="272"/>
      <c r="BY46" s="272"/>
      <c r="BZ46" s="272"/>
      <c r="CA46" s="272"/>
      <c r="CB46" s="272"/>
      <c r="CC46" s="272"/>
      <c r="CD46" s="272"/>
      <c r="CE46" s="272"/>
      <c r="CF46" s="272"/>
      <c r="CG46" s="272"/>
      <c r="CH46" s="272"/>
      <c r="CI46" s="272"/>
      <c r="CJ46" s="272"/>
      <c r="CK46" s="272"/>
      <c r="CL46" s="272"/>
      <c r="CM46" s="272"/>
      <c r="CN46" s="272"/>
      <c r="CO46" s="272"/>
      <c r="CP46" s="272"/>
      <c r="CQ46" s="272"/>
      <c r="CR46" s="272"/>
      <c r="CS46" s="272"/>
      <c r="CT46" s="272"/>
      <c r="CU46" s="272"/>
      <c r="CV46" s="272"/>
      <c r="CW46" s="272"/>
      <c r="CX46" s="272"/>
      <c r="CY46" s="272"/>
      <c r="CZ46" s="272"/>
      <c r="DA46" s="272"/>
      <c r="DB46" s="272"/>
      <c r="DC46" s="272"/>
      <c r="DD46" s="272"/>
      <c r="DE46" s="272"/>
      <c r="DF46" s="272"/>
      <c r="DG46" s="272"/>
      <c r="DH46" s="272"/>
      <c r="DI46" s="272"/>
      <c r="DJ46" s="272"/>
      <c r="DK46" s="272"/>
      <c r="DL46" s="272"/>
      <c r="DM46" s="272"/>
      <c r="DN46" s="272"/>
      <c r="DO46" s="272"/>
      <c r="DP46" s="272"/>
      <c r="DQ46" s="272"/>
      <c r="DR46" s="272"/>
      <c r="DS46" s="272"/>
      <c r="DT46" s="272"/>
      <c r="DU46" s="272"/>
      <c r="DV46" s="272"/>
      <c r="DW46" s="272"/>
      <c r="DX46" s="272"/>
      <c r="DY46" s="272"/>
      <c r="DZ46" s="272"/>
      <c r="EA46" s="272"/>
      <c r="EB46" s="272"/>
      <c r="EC46" s="272"/>
      <c r="ED46" s="272"/>
      <c r="EE46" s="272"/>
      <c r="EF46" s="272"/>
      <c r="EG46" s="272"/>
      <c r="EH46" s="272"/>
      <c r="EI46" s="272"/>
      <c r="EJ46" s="272"/>
      <c r="EK46" s="272"/>
      <c r="EL46" s="272"/>
      <c r="EM46" s="272"/>
      <c r="EN46" s="272"/>
      <c r="EO46" s="272"/>
      <c r="EP46" s="272"/>
      <c r="EQ46" s="272"/>
      <c r="ER46" s="272"/>
      <c r="ES46" s="272"/>
      <c r="ET46" s="272"/>
      <c r="EU46" s="272"/>
      <c r="EV46" s="272"/>
      <c r="EW46" s="272"/>
      <c r="EX46" s="272"/>
      <c r="EY46" s="272"/>
      <c r="EZ46" s="272"/>
      <c r="FA46" s="272"/>
      <c r="FB46" s="272"/>
      <c r="FC46" s="272"/>
      <c r="FD46" s="272"/>
      <c r="FE46" s="272"/>
      <c r="FF46" s="272"/>
      <c r="FG46" s="272"/>
      <c r="FH46" s="272"/>
      <c r="FI46" s="272"/>
      <c r="FJ46" s="272"/>
      <c r="FK46" s="272"/>
      <c r="FL46" s="272"/>
      <c r="FM46" s="272"/>
      <c r="FN46" s="272"/>
      <c r="FO46" s="272"/>
      <c r="FP46" s="272"/>
      <c r="FQ46" s="272"/>
      <c r="FR46" s="272"/>
      <c r="FS46" s="272"/>
      <c r="FT46" s="272"/>
      <c r="FU46" s="272"/>
      <c r="FV46" s="272"/>
    </row>
    <row r="47" customFormat="false" ht="15.75" hidden="false" customHeight="true" outlineLevel="0" collapsed="false">
      <c r="B47" s="286"/>
      <c r="C47" s="282" t="s">
        <v>27</v>
      </c>
      <c r="D47" s="283" t="b">
        <f aca="false">FALSE()</f>
        <v>0</v>
      </c>
      <c r="E47" s="283" t="n">
        <f aca="false">COUNTIF(D47,"=TRUE")</f>
        <v>0</v>
      </c>
      <c r="F47" s="283"/>
      <c r="G47" s="284" t="str">
        <f aca="false">IF((E46+E47+E48+E49)=F46,"Right","Wrong")</f>
        <v>Right</v>
      </c>
      <c r="H47" s="284" t="n">
        <f aca="false">COUNTIF(G47,"=Right")</f>
        <v>1</v>
      </c>
      <c r="I47" s="283" t="b">
        <f aca="false">FALSE()</f>
        <v>0</v>
      </c>
      <c r="J47" s="283" t="n">
        <f aca="false">COUNTIF(I47,"=TRUE")</f>
        <v>0</v>
      </c>
      <c r="K47" s="283"/>
      <c r="L47" s="284" t="str">
        <f aca="false">IF((J46+J47+J48+J49)=K49,"Right","Wrong")</f>
        <v>Right</v>
      </c>
      <c r="M47" s="284" t="n">
        <f aca="false">COUNTIF(L47,"=Right")</f>
        <v>1</v>
      </c>
      <c r="N47" s="283" t="b">
        <f aca="false">FALSE()</f>
        <v>0</v>
      </c>
      <c r="O47" s="285" t="n">
        <f aca="false">COUNTIF(N47,"=TRUE")</f>
        <v>0</v>
      </c>
      <c r="P47" s="283"/>
      <c r="Q47" s="284" t="str">
        <f aca="false">IF((O46+O47+O48+O49)=P49,"Right","Wrong")</f>
        <v>Right</v>
      </c>
      <c r="R47" s="284" t="n">
        <f aca="false">COUNTIF(Q47,"=Right")</f>
        <v>1</v>
      </c>
      <c r="S47" s="283" t="b">
        <f aca="false">FALSE()</f>
        <v>0</v>
      </c>
      <c r="T47" s="285" t="n">
        <f aca="false">COUNTIF(S47,"=TRUE")</f>
        <v>0</v>
      </c>
      <c r="U47" s="283"/>
      <c r="V47" s="284" t="str">
        <f aca="false">IF((T46+T47+T48+T49)=U48,"Right","Wrong")</f>
        <v>Right</v>
      </c>
      <c r="W47" s="284" t="n">
        <f aca="false">COUNTIF(V47,"=Right")</f>
        <v>1</v>
      </c>
      <c r="X47" s="283" t="b">
        <f aca="false">FALSE()</f>
        <v>0</v>
      </c>
      <c r="Y47" s="285" t="n">
        <f aca="false">COUNTIF(X47,"=TRUE")</f>
        <v>0</v>
      </c>
      <c r="Z47" s="285" t="n">
        <f aca="false">COUNTIF(X47,"=TRUE")</f>
        <v>0</v>
      </c>
      <c r="AA47" s="284" t="str">
        <f aca="false">IF((Y46+Y47+Y48+Y49)=Z47,"Right","Wrong")</f>
        <v>Right</v>
      </c>
      <c r="AB47" s="284" t="n">
        <f aca="false">COUNTIF(AA47,"=Right")</f>
        <v>1</v>
      </c>
      <c r="AC47" s="283" t="b">
        <f aca="false">FALSE()</f>
        <v>0</v>
      </c>
      <c r="AD47" s="285" t="n">
        <f aca="false">COUNTIF(AC47,"=TRUE")</f>
        <v>0</v>
      </c>
      <c r="AE47" s="283"/>
      <c r="AF47" s="284" t="str">
        <f aca="false">IF((AD46+AD47+AD48+AD49)=AE48,"Right","Wrong")</f>
        <v>Right</v>
      </c>
      <c r="AG47" s="284" t="n">
        <f aca="false">COUNTIF(AF47,"=Right")</f>
        <v>1</v>
      </c>
      <c r="AH47" s="283" t="b">
        <f aca="false">FALSE()</f>
        <v>0</v>
      </c>
      <c r="AI47" s="285" t="n">
        <f aca="false">COUNTIF(AH47,"=TRUE")</f>
        <v>0</v>
      </c>
      <c r="AJ47" s="283"/>
      <c r="AK47" s="284" t="str">
        <f aca="false">IF((AI46+AI47+AI48+AI49)=AJ49,"Right","Wrong")</f>
        <v>Right</v>
      </c>
      <c r="AL47" s="284" t="n">
        <f aca="false">COUNTIF(AK47,"=Right")</f>
        <v>1</v>
      </c>
      <c r="AM47" s="283" t="b">
        <f aca="false">FALSE()</f>
        <v>0</v>
      </c>
      <c r="AN47" s="285" t="n">
        <f aca="false">COUNTIF(AM47,"=TRUE")</f>
        <v>0</v>
      </c>
      <c r="AO47" s="283"/>
      <c r="AP47" s="284" t="str">
        <f aca="false">IF((AN46+AN47+AN48+AN49)=AO49,"Right","Wrong")</f>
        <v>Right</v>
      </c>
      <c r="AQ47" s="284" t="n">
        <f aca="false">COUNTIF(AP47,"=Right")</f>
        <v>1</v>
      </c>
      <c r="AR47" s="283" t="b">
        <f aca="false">FALSE()</f>
        <v>0</v>
      </c>
      <c r="AS47" s="285" t="n">
        <f aca="false">COUNTIF(AR47,"=TRUE")</f>
        <v>0</v>
      </c>
      <c r="AT47" s="283"/>
      <c r="AU47" s="284" t="str">
        <f aca="false">IF((AS46+AS47+AS48+AS49)=AT49,"Right","Wrong")</f>
        <v>Right</v>
      </c>
      <c r="AV47" s="284" t="n">
        <f aca="false">COUNTIF(AU47,"=Right")</f>
        <v>1</v>
      </c>
      <c r="AW47" s="283" t="b">
        <f aca="false">FALSE()</f>
        <v>0</v>
      </c>
      <c r="AX47" s="285" t="n">
        <f aca="false">COUNTIF(AW47,"=TRUE")</f>
        <v>0</v>
      </c>
      <c r="AY47" s="283"/>
      <c r="AZ47" s="284" t="str">
        <f aca="false">IF((AX46+AX47+AX48+AX49)=AY49,"Right","Wrong")</f>
        <v>Right</v>
      </c>
      <c r="BA47" s="284" t="n">
        <f aca="false">COUNTIF(AZ47,"=Right")</f>
        <v>1</v>
      </c>
      <c r="BB47" s="283" t="b">
        <f aca="false">FALSE()</f>
        <v>0</v>
      </c>
      <c r="BC47" s="285" t="n">
        <f aca="false">COUNTIF(BB47,"=TRUE")</f>
        <v>0</v>
      </c>
      <c r="BD47" s="283"/>
      <c r="BE47" s="284" t="str">
        <f aca="false">IF((BC46+BC47+BC48+BC49)=BD49,"Right","Wrong")</f>
        <v>Right</v>
      </c>
      <c r="BF47" s="284" t="n">
        <f aca="false">COUNTIF(BE47,"=Right")</f>
        <v>1</v>
      </c>
      <c r="BG47" s="283" t="b">
        <f aca="false">FALSE()</f>
        <v>0</v>
      </c>
      <c r="BH47" s="283" t="n">
        <f aca="false">COUNTIF(BG47,"=TRUE")</f>
        <v>0</v>
      </c>
      <c r="BI47" s="283"/>
      <c r="BJ47" s="284" t="str">
        <f aca="false">IF((BH46+BH47+BH48+BH49)=BI49,"Right","Wrong")</f>
        <v>Right</v>
      </c>
      <c r="BK47" s="284" t="n">
        <f aca="false">COUNTIF(BJ47,"=Right")</f>
        <v>1</v>
      </c>
    </row>
    <row r="48" customFormat="false" ht="15" hidden="false" customHeight="true" outlineLevel="0" collapsed="false">
      <c r="B48" s="273"/>
      <c r="C48" s="286" t="s">
        <v>29</v>
      </c>
      <c r="D48" s="283" t="b">
        <f aca="false">FALSE()</f>
        <v>0</v>
      </c>
      <c r="E48" s="283" t="n">
        <f aca="false">COUNTIF(D48,"=TRUE")</f>
        <v>0</v>
      </c>
      <c r="F48" s="283"/>
      <c r="G48" s="284" t="str">
        <f aca="false">IF((E46+E47+E48+E49)=0,"Wrong","Right")</f>
        <v>Wrong</v>
      </c>
      <c r="H48" s="284" t="n">
        <f aca="false">COUNTIF(G48,"=Right")</f>
        <v>0</v>
      </c>
      <c r="I48" s="283" t="b">
        <f aca="false">FALSE()</f>
        <v>0</v>
      </c>
      <c r="J48" s="283" t="n">
        <f aca="false">COUNTIF(I48,"=TRUE")</f>
        <v>0</v>
      </c>
      <c r="K48" s="283"/>
      <c r="L48" s="284" t="str">
        <f aca="false">IF((J46+J47+J48+J49)=0,"Wrong","Right")</f>
        <v>Wrong</v>
      </c>
      <c r="M48" s="284" t="n">
        <f aca="false">COUNTIF(L48,"=Right")</f>
        <v>0</v>
      </c>
      <c r="N48" s="283" t="b">
        <f aca="false">FALSE()</f>
        <v>0</v>
      </c>
      <c r="O48" s="285" t="n">
        <f aca="false">COUNTIF(N48,"=TRUE")</f>
        <v>0</v>
      </c>
      <c r="P48" s="283"/>
      <c r="Q48" s="284" t="str">
        <f aca="false">IF((O46+O47+O48+O49)=0,"Wrong","Right")</f>
        <v>Wrong</v>
      </c>
      <c r="R48" s="284" t="n">
        <f aca="false">COUNTIF(Q48,"=Right")</f>
        <v>0</v>
      </c>
      <c r="S48" s="283" t="b">
        <f aca="false">FALSE()</f>
        <v>0</v>
      </c>
      <c r="T48" s="285" t="n">
        <f aca="false">COUNTIF(S48,"=TRUE")</f>
        <v>0</v>
      </c>
      <c r="U48" s="285" t="n">
        <f aca="false">COUNTIF(S48,"=TRUE")</f>
        <v>0</v>
      </c>
      <c r="V48" s="284" t="str">
        <f aca="false">IF((T46+T47+T48+T49)=0,"Wrong","Right")</f>
        <v>Wrong</v>
      </c>
      <c r="W48" s="284" t="n">
        <f aca="false">COUNTIF(V48,"=Right")</f>
        <v>0</v>
      </c>
      <c r="X48" s="283" t="b">
        <f aca="false">FALSE()</f>
        <v>0</v>
      </c>
      <c r="Y48" s="285" t="n">
        <f aca="false">COUNTIF(X48,"=TRUE")</f>
        <v>0</v>
      </c>
      <c r="Z48" s="283"/>
      <c r="AA48" s="284" t="str">
        <f aca="false">IF((Y46+Y47+Y48+Y49)=0,"Wrong","Right")</f>
        <v>Wrong</v>
      </c>
      <c r="AB48" s="284" t="n">
        <f aca="false">COUNTIF(AA48,"=Right")</f>
        <v>0</v>
      </c>
      <c r="AC48" s="283" t="b">
        <f aca="false">FALSE()</f>
        <v>0</v>
      </c>
      <c r="AD48" s="285" t="n">
        <f aca="false">COUNTIF(AC48,"=TRUE")</f>
        <v>0</v>
      </c>
      <c r="AE48" s="285" t="n">
        <f aca="false">COUNTIF(AC48,"=TRUE")</f>
        <v>0</v>
      </c>
      <c r="AF48" s="284" t="str">
        <f aca="false">IF((AD46+AD47+AD48+AD49)=0,"Wrong","Right")</f>
        <v>Wrong</v>
      </c>
      <c r="AG48" s="284" t="n">
        <f aca="false">COUNTIF(AF48,"=Right")</f>
        <v>0</v>
      </c>
      <c r="AH48" s="283" t="b">
        <f aca="false">FALSE()</f>
        <v>0</v>
      </c>
      <c r="AI48" s="285" t="n">
        <f aca="false">COUNTIF(AH48,"=TRUE")</f>
        <v>0</v>
      </c>
      <c r="AJ48" s="283"/>
      <c r="AK48" s="284" t="str">
        <f aca="false">IF((AI46+AI47+AI48+AI49)=0,"Wrong","Right")</f>
        <v>Wrong</v>
      </c>
      <c r="AL48" s="284" t="n">
        <f aca="false">COUNTIF(AK48,"=Right")</f>
        <v>0</v>
      </c>
      <c r="AM48" s="283" t="b">
        <f aca="false">FALSE()</f>
        <v>0</v>
      </c>
      <c r="AN48" s="285" t="n">
        <f aca="false">COUNTIF(AM48,"=TRUE")</f>
        <v>0</v>
      </c>
      <c r="AO48" s="283"/>
      <c r="AP48" s="284" t="str">
        <f aca="false">IF((AN46+AN47+AN48+AN49)=0,"Wrong","Right")</f>
        <v>Wrong</v>
      </c>
      <c r="AQ48" s="284" t="n">
        <f aca="false">COUNTIF(AP48,"=Right")</f>
        <v>0</v>
      </c>
      <c r="AR48" s="283" t="b">
        <f aca="false">FALSE()</f>
        <v>0</v>
      </c>
      <c r="AS48" s="285" t="n">
        <f aca="false">COUNTIF(AR48,"=TRUE")</f>
        <v>0</v>
      </c>
      <c r="AT48" s="283"/>
      <c r="AU48" s="284" t="str">
        <f aca="false">IF((AS46+AS47+AS48+AS49)=0,"Wrong","Right")</f>
        <v>Wrong</v>
      </c>
      <c r="AV48" s="284" t="n">
        <f aca="false">COUNTIF(AU48,"=Right")</f>
        <v>0</v>
      </c>
      <c r="AW48" s="283" t="b">
        <f aca="false">FALSE()</f>
        <v>0</v>
      </c>
      <c r="AX48" s="285" t="n">
        <f aca="false">COUNTIF(AW48,"=TRUE")</f>
        <v>0</v>
      </c>
      <c r="AY48" s="283"/>
      <c r="AZ48" s="284" t="str">
        <f aca="false">IF((AX46+AX47+AX48+AX49)=0,"Wrong","Right")</f>
        <v>Wrong</v>
      </c>
      <c r="BA48" s="284" t="n">
        <f aca="false">COUNTIF(AZ48,"=Right")</f>
        <v>0</v>
      </c>
      <c r="BB48" s="283" t="b">
        <f aca="false">FALSE()</f>
        <v>0</v>
      </c>
      <c r="BC48" s="285" t="n">
        <f aca="false">COUNTIF(BB48,"=TRUE")</f>
        <v>0</v>
      </c>
      <c r="BD48" s="283"/>
      <c r="BE48" s="284" t="str">
        <f aca="false">IF((BC46+BC47+BC48+BC49)=0,"Wrong","Right")</f>
        <v>Wrong</v>
      </c>
      <c r="BF48" s="284" t="n">
        <f aca="false">COUNTIF(BE48,"=Right")</f>
        <v>0</v>
      </c>
      <c r="BG48" s="283" t="b">
        <f aca="false">FALSE()</f>
        <v>0</v>
      </c>
      <c r="BH48" s="283" t="n">
        <f aca="false">COUNTIF(BG48,"=TRUE")</f>
        <v>0</v>
      </c>
      <c r="BI48" s="283"/>
      <c r="BJ48" s="284" t="str">
        <f aca="false">IF((BH46+BH47+BH48+BH49)=0,"Wrong","Right")</f>
        <v>Wrong</v>
      </c>
      <c r="BK48" s="284" t="n">
        <f aca="false">COUNTIF(BJ48,"=Right")</f>
        <v>0</v>
      </c>
    </row>
    <row r="49" customFormat="false" ht="15" hidden="false" customHeight="true" outlineLevel="0" collapsed="false">
      <c r="B49" s="286"/>
      <c r="C49" s="286" t="s">
        <v>31</v>
      </c>
      <c r="D49" s="283" t="b">
        <f aca="false">FALSE()</f>
        <v>0</v>
      </c>
      <c r="E49" s="283" t="n">
        <f aca="false">COUNTIF(D49,"=TRUE")</f>
        <v>0</v>
      </c>
      <c r="F49" s="283"/>
      <c r="G49" s="283"/>
      <c r="H49" s="289" t="str">
        <f aca="false">IF((H46+H47+H48)=3,"True","False")</f>
        <v>False</v>
      </c>
      <c r="I49" s="283" t="b">
        <f aca="false">FALSE()</f>
        <v>0</v>
      </c>
      <c r="J49" s="283" t="n">
        <f aca="false">COUNTIF(I49,"=TRUE")</f>
        <v>0</v>
      </c>
      <c r="K49" s="283" t="n">
        <f aca="false">COUNTIF(I49,"=TRUE")</f>
        <v>0</v>
      </c>
      <c r="L49" s="283"/>
      <c r="M49" s="289" t="str">
        <f aca="false">IF((M46+M47+M48)=3,"True","False")</f>
        <v>False</v>
      </c>
      <c r="N49" s="283" t="b">
        <f aca="false">FALSE()</f>
        <v>0</v>
      </c>
      <c r="O49" s="285" t="n">
        <f aca="false">COUNTIF(N49,"=TRUE")</f>
        <v>0</v>
      </c>
      <c r="P49" s="285" t="n">
        <f aca="false">COUNTIF(N49,"=TRUE")</f>
        <v>0</v>
      </c>
      <c r="Q49" s="288"/>
      <c r="R49" s="289" t="str">
        <f aca="false">IF((R46+R47+R48)=3,"True","False")</f>
        <v>False</v>
      </c>
      <c r="S49" s="283" t="b">
        <f aca="false">FALSE()</f>
        <v>0</v>
      </c>
      <c r="T49" s="285" t="n">
        <f aca="false">COUNTIF(S49,"=TRUE")</f>
        <v>0</v>
      </c>
      <c r="U49" s="283"/>
      <c r="V49" s="288"/>
      <c r="W49" s="289" t="str">
        <f aca="false">IF((W46+W47+W48)=3,"True","False")</f>
        <v>False</v>
      </c>
      <c r="X49" s="283" t="b">
        <f aca="false">FALSE()</f>
        <v>0</v>
      </c>
      <c r="Y49" s="285" t="n">
        <f aca="false">COUNTIF(X49,"=TRUE")</f>
        <v>0</v>
      </c>
      <c r="Z49" s="283"/>
      <c r="AA49" s="288"/>
      <c r="AB49" s="289" t="str">
        <f aca="false">IF((AB46+AB47+AB48)=3,"True","False")</f>
        <v>False</v>
      </c>
      <c r="AC49" s="283" t="b">
        <f aca="false">FALSE()</f>
        <v>0</v>
      </c>
      <c r="AD49" s="285" t="n">
        <f aca="false">COUNTIF(AC49,"=TRUE")</f>
        <v>0</v>
      </c>
      <c r="AE49" s="283"/>
      <c r="AF49" s="288"/>
      <c r="AG49" s="289" t="str">
        <f aca="false">IF((AG46+AG47+AG48)=3,"True","False")</f>
        <v>False</v>
      </c>
      <c r="AH49" s="283" t="b">
        <f aca="false">FALSE()</f>
        <v>0</v>
      </c>
      <c r="AI49" s="285" t="n">
        <f aca="false">COUNTIF(AH49,"=TRUE")</f>
        <v>0</v>
      </c>
      <c r="AJ49" s="285" t="n">
        <f aca="false">COUNTIF(AH49,"=TRUE")</f>
        <v>0</v>
      </c>
      <c r="AK49" s="288"/>
      <c r="AL49" s="289" t="str">
        <f aca="false">IF((AL46+AL47+AL48)=3,"True","False")</f>
        <v>False</v>
      </c>
      <c r="AM49" s="283" t="b">
        <f aca="false">FALSE()</f>
        <v>0</v>
      </c>
      <c r="AN49" s="285" t="n">
        <f aca="false">COUNTIF(AM49,"=TRUE")</f>
        <v>0</v>
      </c>
      <c r="AO49" s="285" t="n">
        <f aca="false">COUNTIF(AM49,"=TRUE")</f>
        <v>0</v>
      </c>
      <c r="AP49" s="288"/>
      <c r="AQ49" s="289" t="str">
        <f aca="false">IF((AQ46+AQ47+AQ48)=3,"True","False")</f>
        <v>False</v>
      </c>
      <c r="AR49" s="283" t="b">
        <f aca="false">FALSE()</f>
        <v>0</v>
      </c>
      <c r="AS49" s="285" t="n">
        <f aca="false">COUNTIF(AR49,"=TRUE")</f>
        <v>0</v>
      </c>
      <c r="AT49" s="279" t="n">
        <f aca="false">COUNTIF(AR49,"=TRUE")</f>
        <v>0</v>
      </c>
      <c r="AU49" s="288"/>
      <c r="AV49" s="289" t="str">
        <f aca="false">IF((AV46+AV47+AV48)=3,"True","False")</f>
        <v>False</v>
      </c>
      <c r="AW49" s="283" t="b">
        <f aca="false">FALSE()</f>
        <v>0</v>
      </c>
      <c r="AX49" s="285" t="n">
        <f aca="false">COUNTIF(AW49,"=TRUE")</f>
        <v>0</v>
      </c>
      <c r="AY49" s="285" t="n">
        <f aca="false">COUNTIF(AW49,"=TRUE")</f>
        <v>0</v>
      </c>
      <c r="AZ49" s="288"/>
      <c r="BA49" s="289" t="str">
        <f aca="false">IF((BA46+BA47+BA48)=3,"True","False")</f>
        <v>False</v>
      </c>
      <c r="BB49" s="283" t="b">
        <f aca="false">FALSE()</f>
        <v>0</v>
      </c>
      <c r="BC49" s="285" t="n">
        <f aca="false">COUNTIF(BB49,"=TRUE")</f>
        <v>0</v>
      </c>
      <c r="BD49" s="279" t="n">
        <f aca="false">COUNTIF(BB49,"=TRUE")</f>
        <v>0</v>
      </c>
      <c r="BE49" s="288"/>
      <c r="BF49" s="289" t="str">
        <f aca="false">IF((BF46+BF47+BF48)=3,"True","False")</f>
        <v>False</v>
      </c>
      <c r="BG49" s="283" t="b">
        <f aca="false">FALSE()</f>
        <v>0</v>
      </c>
      <c r="BH49" s="283" t="n">
        <f aca="false">COUNTIF(BG49,"=TRUE")</f>
        <v>0</v>
      </c>
      <c r="BI49" s="279" t="n">
        <f aca="false">COUNTIF(BG49,"=TRUE")</f>
        <v>0</v>
      </c>
      <c r="BJ49" s="288"/>
      <c r="BK49" s="289" t="str">
        <f aca="false">IF((BK46+BK47+BK48)=3,"True","False")</f>
        <v>False</v>
      </c>
    </row>
    <row r="50" s="290" customFormat="true" ht="15" hidden="false" customHeight="true" outlineLevel="0" collapsed="false">
      <c r="B50" s="300" t="n">
        <v>12</v>
      </c>
      <c r="C50" s="291" t="s">
        <v>25</v>
      </c>
      <c r="D50" s="292" t="b">
        <f aca="false">FALSE()</f>
        <v>0</v>
      </c>
      <c r="E50" s="292" t="n">
        <f aca="false">COUNTIF(D50,"=TRUE")</f>
        <v>0</v>
      </c>
      <c r="F50" s="292"/>
      <c r="G50" s="293" t="str">
        <f aca="false">IF((E50+E51+E52+E53)&gt;F51,"Wrong","Right")</f>
        <v>Right</v>
      </c>
      <c r="H50" s="293" t="n">
        <f aca="false">COUNTIF(G50,"=Right")</f>
        <v>1</v>
      </c>
      <c r="I50" s="292" t="b">
        <f aca="false">FALSE()</f>
        <v>0</v>
      </c>
      <c r="J50" s="292" t="n">
        <f aca="false">COUNTIF(I50,"=TRUE")</f>
        <v>0</v>
      </c>
      <c r="K50" s="292"/>
      <c r="L50" s="293" t="str">
        <f aca="false">IF((J50+J51+J52+J53)&gt;K51,"Wrong","Right")</f>
        <v>Right</v>
      </c>
      <c r="M50" s="293" t="n">
        <f aca="false">COUNTIF(L50,"=Right")</f>
        <v>1</v>
      </c>
      <c r="N50" s="292" t="b">
        <f aca="false">FALSE()</f>
        <v>0</v>
      </c>
      <c r="O50" s="294" t="n">
        <f aca="false">COUNTIF(N50,"=TRUE")</f>
        <v>0</v>
      </c>
      <c r="P50" s="292"/>
      <c r="Q50" s="284" t="str">
        <f aca="false">IF((O50+O51+O52+O53)&gt;P51,"Wrong","Right")</f>
        <v>Right</v>
      </c>
      <c r="R50" s="284" t="n">
        <f aca="false">COUNTIF(Q50,"=Right")</f>
        <v>1</v>
      </c>
      <c r="S50" s="292" t="b">
        <f aca="false">FALSE()</f>
        <v>0</v>
      </c>
      <c r="T50" s="294" t="n">
        <f aca="false">COUNTIF(S50,"=TRUE")</f>
        <v>0</v>
      </c>
      <c r="U50" s="292"/>
      <c r="V50" s="284" t="str">
        <f aca="false">IF((T50+T51+T52+T53)&gt;U51,"Wrong","Right")</f>
        <v>Right</v>
      </c>
      <c r="W50" s="284" t="n">
        <f aca="false">COUNTIF(V50,"=Right")</f>
        <v>1</v>
      </c>
      <c r="X50" s="292" t="b">
        <f aca="false">FALSE()</f>
        <v>0</v>
      </c>
      <c r="Y50" s="294" t="n">
        <f aca="false">COUNTIF(X50,"=TRUE")</f>
        <v>0</v>
      </c>
      <c r="Z50" s="292"/>
      <c r="AA50" s="284" t="str">
        <f aca="false">IF((Y50+Y51+Y52+Y53)&gt;Z52,"Wrong","Right")</f>
        <v>Right</v>
      </c>
      <c r="AB50" s="284" t="n">
        <f aca="false">COUNTIF(AA50,"=Right")</f>
        <v>1</v>
      </c>
      <c r="AC50" s="292" t="b">
        <f aca="false">FALSE()</f>
        <v>0</v>
      </c>
      <c r="AD50" s="294" t="n">
        <f aca="false">COUNTIF(AC50,"=TRUE")</f>
        <v>0</v>
      </c>
      <c r="AE50" s="292"/>
      <c r="AF50" s="284" t="str">
        <f aca="false">IF((AD50+AD51+AD52+AD53)&gt;AE53,"Wrong","Right")</f>
        <v>Right</v>
      </c>
      <c r="AG50" s="284" t="n">
        <f aca="false">COUNTIF(AF50,"=Right")</f>
        <v>1</v>
      </c>
      <c r="AH50" s="292" t="b">
        <f aca="false">FALSE()</f>
        <v>0</v>
      </c>
      <c r="AI50" s="294" t="n">
        <f aca="false">COUNTIF(AH50,"=TRUE")</f>
        <v>0</v>
      </c>
      <c r="AJ50" s="292"/>
      <c r="AK50" s="284" t="str">
        <f aca="false">IF((AI50+AI51+AI52+AI53)&gt;AJ53,"Wrong","Right")</f>
        <v>Right</v>
      </c>
      <c r="AL50" s="284" t="n">
        <f aca="false">COUNTIF(AK50,"=Right")</f>
        <v>1</v>
      </c>
      <c r="AM50" s="292" t="b">
        <f aca="false">FALSE()</f>
        <v>0</v>
      </c>
      <c r="AN50" s="294" t="n">
        <f aca="false">COUNTIF(AM50,"=TRUE")</f>
        <v>0</v>
      </c>
      <c r="AO50" s="292"/>
      <c r="AP50" s="284" t="str">
        <f aca="false">IF((AN50+AN51+AN52+AN53)&gt;AO51,"Wrong","Right")</f>
        <v>Right</v>
      </c>
      <c r="AQ50" s="284" t="n">
        <f aca="false">COUNTIF(AP50,"=Right")</f>
        <v>1</v>
      </c>
      <c r="AR50" s="292" t="b">
        <f aca="false">FALSE()</f>
        <v>0</v>
      </c>
      <c r="AS50" s="294" t="n">
        <f aca="false">COUNTIF(AR50,"=TRUE")</f>
        <v>0</v>
      </c>
      <c r="AT50" s="292"/>
      <c r="AU50" s="284" t="str">
        <f aca="false">IF((AS50+AS51+AS52+AS53)&gt;AT53,"Wrong","Right")</f>
        <v>Right</v>
      </c>
      <c r="AV50" s="284" t="n">
        <f aca="false">COUNTIF(AU50,"=Right")</f>
        <v>1</v>
      </c>
      <c r="AW50" s="292" t="b">
        <f aca="false">FALSE()</f>
        <v>0</v>
      </c>
      <c r="AX50" s="294" t="n">
        <f aca="false">COUNTIF(AW50,"=TRUE")</f>
        <v>0</v>
      </c>
      <c r="AY50" s="292"/>
      <c r="AZ50" s="284" t="str">
        <f aca="false">IF((AX50+AX51+AX52+AX53)&gt;AY52,"Wrong","Right")</f>
        <v>Right</v>
      </c>
      <c r="BA50" s="284" t="n">
        <f aca="false">COUNTIF(AZ50,"=Right")</f>
        <v>1</v>
      </c>
      <c r="BB50" s="292" t="b">
        <f aca="false">FALSE()</f>
        <v>0</v>
      </c>
      <c r="BC50" s="294" t="n">
        <f aca="false">COUNTIF(BB50,"=TRUE")</f>
        <v>0</v>
      </c>
      <c r="BD50" s="292"/>
      <c r="BE50" s="284" t="str">
        <f aca="false">IF((BC50+BC51+BC52+BC53)&gt;BD51,"Wrong","Right")</f>
        <v>Right</v>
      </c>
      <c r="BF50" s="284" t="n">
        <f aca="false">COUNTIF(BE50,"=Right")</f>
        <v>1</v>
      </c>
      <c r="BG50" s="292" t="b">
        <f aca="false">FALSE()</f>
        <v>0</v>
      </c>
      <c r="BH50" s="292" t="n">
        <f aca="false">COUNTIF(BG50,"=TRUE")</f>
        <v>0</v>
      </c>
      <c r="BI50" s="292"/>
      <c r="BJ50" s="284" t="str">
        <f aca="false">IF((BH50+BH51+BH52+BH53)&gt;BI53,"Wrong","Right")</f>
        <v>Right</v>
      </c>
      <c r="BK50" s="284" t="n">
        <f aca="false">COUNTIF(BJ50,"=Right")</f>
        <v>1</v>
      </c>
      <c r="BN50" s="272"/>
      <c r="BO50" s="272"/>
      <c r="BP50" s="272"/>
      <c r="BQ50" s="272"/>
      <c r="BR50" s="272"/>
      <c r="BS50" s="272"/>
      <c r="BT50" s="272"/>
      <c r="BU50" s="272"/>
      <c r="BV50" s="272"/>
      <c r="BW50" s="272"/>
      <c r="BX50" s="272"/>
      <c r="BY50" s="272"/>
      <c r="BZ50" s="272"/>
      <c r="CA50" s="272"/>
      <c r="CB50" s="272"/>
      <c r="CC50" s="272"/>
      <c r="CD50" s="272"/>
      <c r="CE50" s="272"/>
      <c r="CF50" s="272"/>
      <c r="CG50" s="272"/>
      <c r="CH50" s="272"/>
      <c r="CI50" s="272"/>
      <c r="CJ50" s="272"/>
      <c r="CK50" s="272"/>
      <c r="CL50" s="272"/>
      <c r="CM50" s="272"/>
      <c r="CN50" s="272"/>
      <c r="CO50" s="272"/>
      <c r="CP50" s="272"/>
      <c r="CQ50" s="272"/>
      <c r="CR50" s="272"/>
      <c r="CS50" s="272"/>
      <c r="CT50" s="272"/>
      <c r="CU50" s="272"/>
      <c r="CV50" s="272"/>
      <c r="CW50" s="272"/>
      <c r="CX50" s="272"/>
      <c r="CY50" s="272"/>
      <c r="CZ50" s="272"/>
      <c r="DA50" s="272"/>
      <c r="DB50" s="272"/>
      <c r="DC50" s="272"/>
      <c r="DD50" s="272"/>
      <c r="DE50" s="272"/>
      <c r="DF50" s="272"/>
      <c r="DG50" s="272"/>
      <c r="DH50" s="272"/>
      <c r="DI50" s="272"/>
      <c r="DJ50" s="272"/>
      <c r="DK50" s="272"/>
      <c r="DL50" s="272"/>
      <c r="DM50" s="272"/>
      <c r="DN50" s="272"/>
      <c r="DO50" s="272"/>
      <c r="DP50" s="272"/>
      <c r="DQ50" s="272"/>
      <c r="DR50" s="272"/>
      <c r="DS50" s="272"/>
      <c r="DT50" s="272"/>
      <c r="DU50" s="272"/>
      <c r="DV50" s="272"/>
      <c r="DW50" s="272"/>
      <c r="DX50" s="272"/>
      <c r="DY50" s="272"/>
      <c r="DZ50" s="272"/>
      <c r="EA50" s="272"/>
      <c r="EB50" s="272"/>
      <c r="EC50" s="272"/>
      <c r="ED50" s="272"/>
      <c r="EE50" s="272"/>
      <c r="EF50" s="272"/>
      <c r="EG50" s="272"/>
      <c r="EH50" s="272"/>
      <c r="EI50" s="272"/>
      <c r="EJ50" s="272"/>
      <c r="EK50" s="272"/>
      <c r="EL50" s="272"/>
      <c r="EM50" s="272"/>
      <c r="EN50" s="272"/>
      <c r="EO50" s="272"/>
      <c r="EP50" s="272"/>
      <c r="EQ50" s="272"/>
      <c r="ER50" s="272"/>
      <c r="ES50" s="272"/>
      <c r="ET50" s="272"/>
      <c r="EU50" s="272"/>
      <c r="EV50" s="272"/>
      <c r="EW50" s="272"/>
      <c r="EX50" s="272"/>
      <c r="EY50" s="272"/>
      <c r="EZ50" s="272"/>
      <c r="FA50" s="272"/>
      <c r="FB50" s="272"/>
      <c r="FC50" s="272"/>
      <c r="FD50" s="272"/>
      <c r="FE50" s="272"/>
      <c r="FF50" s="272"/>
      <c r="FG50" s="272"/>
      <c r="FH50" s="272"/>
      <c r="FI50" s="272"/>
      <c r="FJ50" s="272"/>
      <c r="FK50" s="272"/>
      <c r="FL50" s="272"/>
      <c r="FM50" s="272"/>
      <c r="FN50" s="272"/>
      <c r="FO50" s="272"/>
      <c r="FP50" s="272"/>
      <c r="FQ50" s="272"/>
      <c r="FR50" s="272"/>
      <c r="FS50" s="272"/>
      <c r="FT50" s="272"/>
      <c r="FU50" s="272"/>
      <c r="FV50" s="272"/>
    </row>
    <row r="51" customFormat="false" ht="15.75" hidden="false" customHeight="true" outlineLevel="0" collapsed="false">
      <c r="B51" s="286"/>
      <c r="C51" s="282" t="s">
        <v>27</v>
      </c>
      <c r="D51" s="283" t="b">
        <f aca="false">FALSE()</f>
        <v>0</v>
      </c>
      <c r="E51" s="283" t="n">
        <f aca="false">COUNTIF(D51,"=TRUE")</f>
        <v>0</v>
      </c>
      <c r="F51" s="283" t="n">
        <f aca="false">COUNTIF(D51,"=TRUE")</f>
        <v>0</v>
      </c>
      <c r="G51" s="284" t="str">
        <f aca="false">IF((E50+E51+E52+E53)=F51,"Right","Wrong")</f>
        <v>Right</v>
      </c>
      <c r="H51" s="284" t="n">
        <f aca="false">COUNTIF(G51,"=Right")</f>
        <v>1</v>
      </c>
      <c r="I51" s="283" t="b">
        <f aca="false">FALSE()</f>
        <v>0</v>
      </c>
      <c r="J51" s="283" t="n">
        <f aca="false">COUNTIF(I51,"=TRUE")</f>
        <v>0</v>
      </c>
      <c r="K51" s="283" t="n">
        <f aca="false">COUNTIF(I51,"=TRUE")</f>
        <v>0</v>
      </c>
      <c r="L51" s="284" t="str">
        <f aca="false">IF((J50+J51+J52+J53)=K51,"Right","Wrong")</f>
        <v>Right</v>
      </c>
      <c r="M51" s="284" t="n">
        <f aca="false">COUNTIF(L51,"=Right")</f>
        <v>1</v>
      </c>
      <c r="N51" s="283" t="b">
        <f aca="false">FALSE()</f>
        <v>0</v>
      </c>
      <c r="O51" s="285" t="n">
        <f aca="false">COUNTIF(N51,"=TRUE")</f>
        <v>0</v>
      </c>
      <c r="P51" s="285" t="n">
        <f aca="false">COUNTIF(N51,"=TRUE")</f>
        <v>0</v>
      </c>
      <c r="Q51" s="284" t="str">
        <f aca="false">IF((O50+O51+O52+O53)=P51,"Right","Wrong")</f>
        <v>Right</v>
      </c>
      <c r="R51" s="284" t="n">
        <f aca="false">COUNTIF(Q51,"=Right")</f>
        <v>1</v>
      </c>
      <c r="S51" s="283" t="b">
        <f aca="false">FALSE()</f>
        <v>0</v>
      </c>
      <c r="T51" s="285" t="n">
        <f aca="false">COUNTIF(S51,"=TRUE")</f>
        <v>0</v>
      </c>
      <c r="U51" s="285" t="n">
        <f aca="false">COUNTIF(S51,"=TRUE")</f>
        <v>0</v>
      </c>
      <c r="V51" s="284" t="str">
        <f aca="false">IF((T50+T51+T52+T53)=U51,"Right","Wrong")</f>
        <v>Right</v>
      </c>
      <c r="W51" s="284" t="n">
        <f aca="false">COUNTIF(V51,"=Right")</f>
        <v>1</v>
      </c>
      <c r="X51" s="283" t="b">
        <f aca="false">FALSE()</f>
        <v>0</v>
      </c>
      <c r="Y51" s="285" t="n">
        <f aca="false">COUNTIF(X51,"=TRUE")</f>
        <v>0</v>
      </c>
      <c r="Z51" s="283"/>
      <c r="AA51" s="284" t="str">
        <f aca="false">IF((Y50+Y51+Y52+Y53)=Z52,"Right","Wrong")</f>
        <v>Right</v>
      </c>
      <c r="AB51" s="284" t="n">
        <f aca="false">COUNTIF(AA51,"=Right")</f>
        <v>1</v>
      </c>
      <c r="AC51" s="283" t="b">
        <f aca="false">FALSE()</f>
        <v>0</v>
      </c>
      <c r="AD51" s="285" t="n">
        <f aca="false">COUNTIF(AC51,"=TRUE")</f>
        <v>0</v>
      </c>
      <c r="AE51" s="283"/>
      <c r="AF51" s="284" t="str">
        <f aca="false">IF((AD50+AD51+AD52+AD53)=AE53,"Right","Wrong")</f>
        <v>Right</v>
      </c>
      <c r="AG51" s="284" t="n">
        <f aca="false">COUNTIF(AF51,"=Right")</f>
        <v>1</v>
      </c>
      <c r="AH51" s="283" t="b">
        <f aca="false">FALSE()</f>
        <v>0</v>
      </c>
      <c r="AI51" s="285" t="n">
        <f aca="false">COUNTIF(AH51,"=TRUE")</f>
        <v>0</v>
      </c>
      <c r="AJ51" s="283"/>
      <c r="AK51" s="284" t="str">
        <f aca="false">IF((AI50+AI51+AI52+AI53)=AJ53,"Right","Wrong")</f>
        <v>Right</v>
      </c>
      <c r="AL51" s="284" t="n">
        <f aca="false">COUNTIF(AK51,"=Right")</f>
        <v>1</v>
      </c>
      <c r="AM51" s="283" t="b">
        <f aca="false">FALSE()</f>
        <v>0</v>
      </c>
      <c r="AN51" s="285" t="n">
        <f aca="false">COUNTIF(AM51,"=TRUE")</f>
        <v>0</v>
      </c>
      <c r="AO51" s="285" t="n">
        <f aca="false">COUNTIF(AM51,"=TRUE")</f>
        <v>0</v>
      </c>
      <c r="AP51" s="284" t="str">
        <f aca="false">IF((AN50+AN51+AN52+AN53)=AO51,"Right","Wrong")</f>
        <v>Right</v>
      </c>
      <c r="AQ51" s="284" t="n">
        <f aca="false">COUNTIF(AP51,"=Right")</f>
        <v>1</v>
      </c>
      <c r="AR51" s="283" t="b">
        <f aca="false">FALSE()</f>
        <v>0</v>
      </c>
      <c r="AS51" s="285" t="n">
        <f aca="false">COUNTIF(AR51,"=TRUE")</f>
        <v>0</v>
      </c>
      <c r="AT51" s="283"/>
      <c r="AU51" s="284" t="str">
        <f aca="false">IF((AS50+AS51+AS52+AS53)=AT53,"Right","Wrong")</f>
        <v>Right</v>
      </c>
      <c r="AV51" s="284" t="n">
        <f aca="false">COUNTIF(AU51,"=Right")</f>
        <v>1</v>
      </c>
      <c r="AW51" s="283" t="b">
        <f aca="false">FALSE()</f>
        <v>0</v>
      </c>
      <c r="AX51" s="285" t="n">
        <f aca="false">COUNTIF(AW51,"=TRUE")</f>
        <v>0</v>
      </c>
      <c r="AY51" s="283"/>
      <c r="AZ51" s="284" t="str">
        <f aca="false">IF((AX50+AX51+AX52+AX53)=AY52,"Right","Wrong")</f>
        <v>Right</v>
      </c>
      <c r="BA51" s="284" t="n">
        <f aca="false">COUNTIF(AZ51,"=Right")</f>
        <v>1</v>
      </c>
      <c r="BB51" s="283" t="b">
        <f aca="false">FALSE()</f>
        <v>0</v>
      </c>
      <c r="BC51" s="285" t="n">
        <f aca="false">COUNTIF(BB51,"=TRUE")</f>
        <v>0</v>
      </c>
      <c r="BD51" s="285" t="n">
        <f aca="false">COUNTIF(BB51,"=TRUE")</f>
        <v>0</v>
      </c>
      <c r="BE51" s="284" t="str">
        <f aca="false">IF((BC50+BC51+BC52+BC53)=BD51,"Right","Wrong")</f>
        <v>Right</v>
      </c>
      <c r="BF51" s="284" t="n">
        <f aca="false">COUNTIF(BE51,"=Right")</f>
        <v>1</v>
      </c>
      <c r="BG51" s="283" t="b">
        <f aca="false">FALSE()</f>
        <v>0</v>
      </c>
      <c r="BH51" s="283" t="n">
        <f aca="false">COUNTIF(BG51,"=TRUE")</f>
        <v>0</v>
      </c>
      <c r="BI51" s="283"/>
      <c r="BJ51" s="284" t="str">
        <f aca="false">IF((BH50+BH51+BH52+BH53)=BI53,"Right","Wrong")</f>
        <v>Right</v>
      </c>
      <c r="BK51" s="284" t="n">
        <f aca="false">COUNTIF(BJ51,"=Right")</f>
        <v>1</v>
      </c>
    </row>
    <row r="52" customFormat="false" ht="15.75" hidden="false" customHeight="false" outlineLevel="0" collapsed="false">
      <c r="B52" s="301"/>
      <c r="C52" s="286" t="s">
        <v>29</v>
      </c>
      <c r="D52" s="283" t="b">
        <f aca="false">FALSE()</f>
        <v>0</v>
      </c>
      <c r="E52" s="283" t="n">
        <f aca="false">COUNTIF(D52,"=TRUE")</f>
        <v>0</v>
      </c>
      <c r="F52" s="283"/>
      <c r="G52" s="284" t="str">
        <f aca="false">IF((E50+E51+E52+E53)=0,"Wrong","Right")</f>
        <v>Wrong</v>
      </c>
      <c r="H52" s="284" t="n">
        <f aca="false">COUNTIF(G52,"=Right")</f>
        <v>0</v>
      </c>
      <c r="I52" s="283" t="b">
        <f aca="false">FALSE()</f>
        <v>0</v>
      </c>
      <c r="J52" s="283" t="n">
        <f aca="false">COUNTIF(I52,"=TRUE")</f>
        <v>0</v>
      </c>
      <c r="K52" s="283"/>
      <c r="L52" s="284" t="str">
        <f aca="false">IF((J50+J51+J52+J53)=0,"Wrong","Right")</f>
        <v>Wrong</v>
      </c>
      <c r="M52" s="284" t="n">
        <f aca="false">COUNTIF(L52,"=Right")</f>
        <v>0</v>
      </c>
      <c r="N52" s="283" t="b">
        <f aca="false">FALSE()</f>
        <v>0</v>
      </c>
      <c r="O52" s="285" t="n">
        <f aca="false">COUNTIF(N52,"=TRUE")</f>
        <v>0</v>
      </c>
      <c r="P52" s="283"/>
      <c r="Q52" s="284" t="str">
        <f aca="false">IF((O50+O51+O52+O53)=0,"Wrong","Right")</f>
        <v>Wrong</v>
      </c>
      <c r="R52" s="284" t="n">
        <f aca="false">COUNTIF(Q52,"=Right")</f>
        <v>0</v>
      </c>
      <c r="S52" s="283" t="b">
        <f aca="false">FALSE()</f>
        <v>0</v>
      </c>
      <c r="T52" s="285" t="n">
        <f aca="false">COUNTIF(S52,"=TRUE")</f>
        <v>0</v>
      </c>
      <c r="U52" s="283"/>
      <c r="V52" s="284" t="str">
        <f aca="false">IF((T50+T51+T52+T53)=0,"Wrong","Right")</f>
        <v>Wrong</v>
      </c>
      <c r="W52" s="284" t="n">
        <f aca="false">COUNTIF(V52,"=Right")</f>
        <v>0</v>
      </c>
      <c r="X52" s="283" t="b">
        <f aca="false">FALSE()</f>
        <v>0</v>
      </c>
      <c r="Y52" s="285" t="n">
        <f aca="false">COUNTIF(X52,"=TRUE")</f>
        <v>0</v>
      </c>
      <c r="Z52" s="285" t="n">
        <f aca="false">COUNTIF(X52,"=TRUE")</f>
        <v>0</v>
      </c>
      <c r="AA52" s="284" t="str">
        <f aca="false">IF((Y50+Y51+Y52+Y53)=0,"Wrong","Right")</f>
        <v>Wrong</v>
      </c>
      <c r="AB52" s="284" t="n">
        <f aca="false">COUNTIF(AA52,"=Right")</f>
        <v>0</v>
      </c>
      <c r="AC52" s="283" t="b">
        <f aca="false">FALSE()</f>
        <v>0</v>
      </c>
      <c r="AD52" s="285" t="n">
        <f aca="false">COUNTIF(AC52,"=TRUE")</f>
        <v>0</v>
      </c>
      <c r="AE52" s="283"/>
      <c r="AF52" s="284" t="str">
        <f aca="false">IF((AD50+AD51+AD52+AD53)=0,"Wrong","Right")</f>
        <v>Wrong</v>
      </c>
      <c r="AG52" s="284" t="n">
        <f aca="false">COUNTIF(AF52,"=Right")</f>
        <v>0</v>
      </c>
      <c r="AH52" s="283" t="b">
        <f aca="false">FALSE()</f>
        <v>0</v>
      </c>
      <c r="AI52" s="285" t="n">
        <f aca="false">COUNTIF(AH52,"=TRUE")</f>
        <v>0</v>
      </c>
      <c r="AJ52" s="283"/>
      <c r="AK52" s="284" t="str">
        <f aca="false">IF((AI50+AI51+AI52+AI53)=0,"Wrong","Right")</f>
        <v>Wrong</v>
      </c>
      <c r="AL52" s="284" t="n">
        <f aca="false">COUNTIF(AK52,"=Right")</f>
        <v>0</v>
      </c>
      <c r="AM52" s="283" t="b">
        <f aca="false">FALSE()</f>
        <v>0</v>
      </c>
      <c r="AN52" s="285" t="n">
        <f aca="false">COUNTIF(AM52,"=TRUE")</f>
        <v>0</v>
      </c>
      <c r="AO52" s="283"/>
      <c r="AP52" s="284" t="str">
        <f aca="false">IF((AN50+AN51+AN52+AN53)=0,"Wrong","Right")</f>
        <v>Wrong</v>
      </c>
      <c r="AQ52" s="284" t="n">
        <f aca="false">COUNTIF(AP52,"=Right")</f>
        <v>0</v>
      </c>
      <c r="AR52" s="283" t="b">
        <f aca="false">FALSE()</f>
        <v>0</v>
      </c>
      <c r="AS52" s="285" t="n">
        <f aca="false">COUNTIF(AR52,"=TRUE")</f>
        <v>0</v>
      </c>
      <c r="AT52" s="283"/>
      <c r="AU52" s="284" t="str">
        <f aca="false">IF((AS50+AS51+AS52+AS53)=0,"Wrong","Right")</f>
        <v>Wrong</v>
      </c>
      <c r="AV52" s="284" t="n">
        <f aca="false">COUNTIF(AU52,"=Right")</f>
        <v>0</v>
      </c>
      <c r="AW52" s="283" t="b">
        <f aca="false">FALSE()</f>
        <v>0</v>
      </c>
      <c r="AX52" s="285" t="n">
        <f aca="false">COUNTIF(AW52,"=TRUE")</f>
        <v>0</v>
      </c>
      <c r="AY52" s="285" t="n">
        <f aca="false">COUNTIF(AW52,"=TRUE")</f>
        <v>0</v>
      </c>
      <c r="AZ52" s="284" t="str">
        <f aca="false">IF((AX50+AX51+AX52+AX53)=0,"Wrong","Right")</f>
        <v>Wrong</v>
      </c>
      <c r="BA52" s="284" t="n">
        <f aca="false">COUNTIF(AZ52,"=Right")</f>
        <v>0</v>
      </c>
      <c r="BB52" s="283" t="b">
        <f aca="false">FALSE()</f>
        <v>0</v>
      </c>
      <c r="BC52" s="285" t="n">
        <f aca="false">COUNTIF(BB52,"=TRUE")</f>
        <v>0</v>
      </c>
      <c r="BD52" s="283"/>
      <c r="BE52" s="284" t="str">
        <f aca="false">IF((BC50+BC51+BC52+BC53)=0,"Wrong","Right")</f>
        <v>Wrong</v>
      </c>
      <c r="BF52" s="284" t="n">
        <f aca="false">COUNTIF(BE52,"=Right")</f>
        <v>0</v>
      </c>
      <c r="BG52" s="283" t="b">
        <f aca="false">FALSE()</f>
        <v>0</v>
      </c>
      <c r="BH52" s="283" t="n">
        <f aca="false">COUNTIF(BG52,"=TRUE")</f>
        <v>0</v>
      </c>
      <c r="BI52" s="283"/>
      <c r="BJ52" s="284" t="str">
        <f aca="false">IF((BH50+BH51+BH52+BH53)=0,"Wrong","Right")</f>
        <v>Wrong</v>
      </c>
      <c r="BK52" s="284" t="n">
        <f aca="false">COUNTIF(BJ52,"=Right")</f>
        <v>0</v>
      </c>
    </row>
    <row r="53" customFormat="false" ht="15.75" hidden="false" customHeight="false" outlineLevel="0" collapsed="false">
      <c r="B53" s="273"/>
      <c r="C53" s="286" t="s">
        <v>31</v>
      </c>
      <c r="D53" s="283" t="b">
        <f aca="false">FALSE()</f>
        <v>0</v>
      </c>
      <c r="E53" s="283" t="n">
        <f aca="false">COUNTIF(D53,"=TRUE")</f>
        <v>0</v>
      </c>
      <c r="F53" s="283"/>
      <c r="G53" s="283"/>
      <c r="H53" s="289" t="str">
        <f aca="false">IF((H50+H51+H52)=3,"True","False")</f>
        <v>False</v>
      </c>
      <c r="I53" s="283" t="b">
        <f aca="false">FALSE()</f>
        <v>0</v>
      </c>
      <c r="J53" s="283" t="n">
        <f aca="false">COUNTIF(I53,"=TRUE")</f>
        <v>0</v>
      </c>
      <c r="K53" s="283"/>
      <c r="L53" s="283"/>
      <c r="M53" s="289" t="str">
        <f aca="false">IF((M50+M51+M52)=3,"True","False")</f>
        <v>False</v>
      </c>
      <c r="N53" s="283" t="b">
        <f aca="false">FALSE()</f>
        <v>0</v>
      </c>
      <c r="O53" s="285" t="n">
        <f aca="false">COUNTIF(N53,"=TRUE")</f>
        <v>0</v>
      </c>
      <c r="P53" s="283"/>
      <c r="Q53" s="288"/>
      <c r="R53" s="289" t="str">
        <f aca="false">IF((R50+R51+R52)=3,"True","False")</f>
        <v>False</v>
      </c>
      <c r="S53" s="283" t="b">
        <f aca="false">FALSE()</f>
        <v>0</v>
      </c>
      <c r="T53" s="285" t="n">
        <f aca="false">COUNTIF(S53,"=TRUE")</f>
        <v>0</v>
      </c>
      <c r="U53" s="283"/>
      <c r="V53" s="288"/>
      <c r="W53" s="289" t="str">
        <f aca="false">IF((W50+W51+W52)=3,"True","False")</f>
        <v>False</v>
      </c>
      <c r="X53" s="283" t="b">
        <f aca="false">FALSE()</f>
        <v>0</v>
      </c>
      <c r="Y53" s="285" t="n">
        <f aca="false">COUNTIF(X53,"=TRUE")</f>
        <v>0</v>
      </c>
      <c r="Z53" s="283"/>
      <c r="AA53" s="288"/>
      <c r="AB53" s="289" t="str">
        <f aca="false">IF((AB50+AB51+AB52)=3,"True","False")</f>
        <v>False</v>
      </c>
      <c r="AC53" s="283" t="b">
        <f aca="false">FALSE()</f>
        <v>0</v>
      </c>
      <c r="AD53" s="285" t="n">
        <f aca="false">COUNTIF(AC53,"=TRUE")</f>
        <v>0</v>
      </c>
      <c r="AE53" s="285" t="n">
        <f aca="false">COUNTIF(AC53,"=TRUE")</f>
        <v>0</v>
      </c>
      <c r="AF53" s="288"/>
      <c r="AG53" s="289" t="str">
        <f aca="false">IF((AG50+AG51+AG52)=3,"True","False")</f>
        <v>False</v>
      </c>
      <c r="AH53" s="283" t="b">
        <f aca="false">FALSE()</f>
        <v>0</v>
      </c>
      <c r="AI53" s="285" t="n">
        <f aca="false">COUNTIF(AH53,"=TRUE")</f>
        <v>0</v>
      </c>
      <c r="AJ53" s="285" t="n">
        <f aca="false">COUNTIF(AH53,"=TRUE")</f>
        <v>0</v>
      </c>
      <c r="AK53" s="288"/>
      <c r="AL53" s="289" t="str">
        <f aca="false">IF((AL50+AL51+AL52)=3,"True","False")</f>
        <v>False</v>
      </c>
      <c r="AM53" s="283" t="b">
        <f aca="false">FALSE()</f>
        <v>0</v>
      </c>
      <c r="AN53" s="285" t="n">
        <f aca="false">COUNTIF(AM53,"=TRUE")</f>
        <v>0</v>
      </c>
      <c r="AO53" s="283"/>
      <c r="AP53" s="288"/>
      <c r="AQ53" s="289" t="str">
        <f aca="false">IF((AQ50+AQ51+AQ52)=3,"True","False")</f>
        <v>False</v>
      </c>
      <c r="AR53" s="283" t="b">
        <f aca="false">FALSE()</f>
        <v>0</v>
      </c>
      <c r="AS53" s="285" t="n">
        <f aca="false">COUNTIF(AR53,"=TRUE")</f>
        <v>0</v>
      </c>
      <c r="AT53" s="279" t="n">
        <f aca="false">COUNTIF(AR53,"=TRUE")</f>
        <v>0</v>
      </c>
      <c r="AU53" s="288"/>
      <c r="AV53" s="289" t="str">
        <f aca="false">IF((AV50+AV51+AV52)=3,"True","False")</f>
        <v>False</v>
      </c>
      <c r="AW53" s="283" t="b">
        <f aca="false">FALSE()</f>
        <v>0</v>
      </c>
      <c r="AX53" s="285" t="n">
        <f aca="false">COUNTIF(AW53,"=TRUE")</f>
        <v>0</v>
      </c>
      <c r="AY53" s="283"/>
      <c r="AZ53" s="288"/>
      <c r="BA53" s="289" t="str">
        <f aca="false">IF((BA50+BA51+BA52)=3,"True","False")</f>
        <v>False</v>
      </c>
      <c r="BB53" s="283" t="b">
        <f aca="false">FALSE()</f>
        <v>0</v>
      </c>
      <c r="BC53" s="285" t="n">
        <f aca="false">COUNTIF(BB53,"=TRUE")</f>
        <v>0</v>
      </c>
      <c r="BD53" s="283"/>
      <c r="BE53" s="288"/>
      <c r="BF53" s="289" t="str">
        <f aca="false">IF((BF50+BF51+BF52)=3,"True","False")</f>
        <v>False</v>
      </c>
      <c r="BG53" s="283" t="b">
        <f aca="false">FALSE()</f>
        <v>0</v>
      </c>
      <c r="BH53" s="283" t="n">
        <f aca="false">COUNTIF(BG53,"=TRUE")</f>
        <v>0</v>
      </c>
      <c r="BI53" s="285" t="n">
        <f aca="false">COUNTIF(BG53,"=TRUE")</f>
        <v>0</v>
      </c>
      <c r="BJ53" s="288"/>
      <c r="BK53" s="289" t="str">
        <f aca="false">IF((BK50+BK51+BK52)=3,"True","False")</f>
        <v>False</v>
      </c>
    </row>
    <row r="54" s="290" customFormat="true" ht="15.75" hidden="false" customHeight="false" outlineLevel="0" collapsed="false">
      <c r="B54" s="299" t="n">
        <v>13</v>
      </c>
      <c r="C54" s="291" t="s">
        <v>25</v>
      </c>
      <c r="D54" s="292" t="b">
        <f aca="false">FALSE()</f>
        <v>0</v>
      </c>
      <c r="E54" s="292" t="n">
        <f aca="false">COUNTIF(D54,"=TRUE")</f>
        <v>0</v>
      </c>
      <c r="F54" s="292" t="n">
        <f aca="false">COUNTIF(D54,"=TRUE")</f>
        <v>0</v>
      </c>
      <c r="G54" s="293" t="str">
        <f aca="false">IF((E54+E55+E56+E57)&gt;F54,"Wrong","Right")</f>
        <v>Right</v>
      </c>
      <c r="H54" s="293" t="n">
        <f aca="false">COUNTIF(G54,"=Right")</f>
        <v>1</v>
      </c>
      <c r="I54" s="292" t="b">
        <f aca="false">FALSE()</f>
        <v>0</v>
      </c>
      <c r="J54" s="292" t="n">
        <f aca="false">COUNTIF(I54,"=TRUE")</f>
        <v>0</v>
      </c>
      <c r="K54" s="283" t="n">
        <f aca="false">COUNTIF(I54,"=TRUE")</f>
        <v>0</v>
      </c>
      <c r="L54" s="293" t="str">
        <f aca="false">IF((J54+J55+J56+J57)&gt;K54,"Wrong","Right")</f>
        <v>Right</v>
      </c>
      <c r="M54" s="293" t="n">
        <f aca="false">COUNTIF(L54,"=Right")</f>
        <v>1</v>
      </c>
      <c r="N54" s="292" t="b">
        <f aca="false">FALSE()</f>
        <v>0</v>
      </c>
      <c r="O54" s="294" t="n">
        <f aca="false">COUNTIF(N54,"=TRUE")</f>
        <v>0</v>
      </c>
      <c r="P54" s="294" t="n">
        <f aca="false">COUNTIF(N54,"=TRUE")</f>
        <v>0</v>
      </c>
      <c r="Q54" s="293" t="str">
        <f aca="false">IF((O54+O55+O56+O57)&gt;P54,"Wrong","Right")</f>
        <v>Right</v>
      </c>
      <c r="R54" s="293" t="n">
        <f aca="false">COUNTIF(Q54,"=Right")</f>
        <v>1</v>
      </c>
      <c r="S54" s="292" t="b">
        <f aca="false">FALSE()</f>
        <v>0</v>
      </c>
      <c r="T54" s="294" t="n">
        <f aca="false">COUNTIF(S54,"=TRUE")</f>
        <v>0</v>
      </c>
      <c r="U54" s="292"/>
      <c r="V54" s="293" t="str">
        <f aca="false">IF((T54+T55+T56+T57)&gt;U56,"Wrong","Right")</f>
        <v>Right</v>
      </c>
      <c r="W54" s="293" t="n">
        <f aca="false">COUNTIF(V54,"=Right")</f>
        <v>1</v>
      </c>
      <c r="X54" s="292" t="b">
        <f aca="false">FALSE()</f>
        <v>0</v>
      </c>
      <c r="Y54" s="294" t="n">
        <f aca="false">COUNTIF(X54,"=TRUE")</f>
        <v>0</v>
      </c>
      <c r="Z54" s="292"/>
      <c r="AA54" s="293" t="str">
        <f aca="false">IF((Y54+Y55+Y56+Y57)&gt;Z56,"Wrong","Right")</f>
        <v>Right</v>
      </c>
      <c r="AB54" s="293" t="n">
        <f aca="false">COUNTIF(AA54,"=Right")</f>
        <v>1</v>
      </c>
      <c r="AC54" s="292" t="b">
        <f aca="false">FALSE()</f>
        <v>0</v>
      </c>
      <c r="AD54" s="294" t="n">
        <f aca="false">COUNTIF(AC54,"=TRUE")</f>
        <v>0</v>
      </c>
      <c r="AE54" s="292"/>
      <c r="AF54" s="293" t="str">
        <f aca="false">IF((AD54+AD55+AD56+AD57)&gt;AE57,"Wrong","Right")</f>
        <v>Right</v>
      </c>
      <c r="AG54" s="293" t="n">
        <f aca="false">COUNTIF(AF54,"=Right")</f>
        <v>1</v>
      </c>
      <c r="AH54" s="292" t="b">
        <f aca="false">FALSE()</f>
        <v>0</v>
      </c>
      <c r="AI54" s="294" t="n">
        <f aca="false">COUNTIF(AH54,"=TRUE")</f>
        <v>0</v>
      </c>
      <c r="AJ54" s="292"/>
      <c r="AK54" s="293" t="str">
        <f aca="false">IF((AI54+AI55+AI56+AI57)&gt;AJ55,"Wrong","Right")</f>
        <v>Right</v>
      </c>
      <c r="AL54" s="293" t="n">
        <f aca="false">COUNTIF(AK54,"=Right")</f>
        <v>1</v>
      </c>
      <c r="AM54" s="292" t="b">
        <f aca="false">FALSE()</f>
        <v>0</v>
      </c>
      <c r="AN54" s="294" t="n">
        <f aca="false">COUNTIF(AM54,"=TRUE")</f>
        <v>0</v>
      </c>
      <c r="AO54" s="292"/>
      <c r="AP54" s="284" t="str">
        <f aca="false">IF((AN54+AN55+AN56+AN57)&gt;AO55,"Wrong","Right")</f>
        <v>Right</v>
      </c>
      <c r="AQ54" s="284" t="n">
        <f aca="false">COUNTIF(AP54,"=Right")</f>
        <v>1</v>
      </c>
      <c r="AR54" s="292" t="b">
        <f aca="false">FALSE()</f>
        <v>0</v>
      </c>
      <c r="AS54" s="294" t="n">
        <f aca="false">COUNTIF(AR54,"=TRUE")</f>
        <v>0</v>
      </c>
      <c r="AT54" s="292"/>
      <c r="AU54" s="284" t="str">
        <f aca="false">IF((AS54+AS55+AS56+AS57)&gt;AT57,"Wrong","Right")</f>
        <v>Right</v>
      </c>
      <c r="AV54" s="284" t="n">
        <f aca="false">COUNTIF(AU54,"=Right")</f>
        <v>1</v>
      </c>
      <c r="AW54" s="292" t="b">
        <f aca="false">FALSE()</f>
        <v>0</v>
      </c>
      <c r="AX54" s="294" t="n">
        <f aca="false">COUNTIF(AW54,"=TRUE")</f>
        <v>0</v>
      </c>
      <c r="AY54" s="294" t="n">
        <f aca="false">COUNTIF(AW54,"=TRUE")</f>
        <v>0</v>
      </c>
      <c r="AZ54" s="284" t="str">
        <f aca="false">IF((AX54+AX55+AX56+AX57)&gt;AY54,"Wrong","Right")</f>
        <v>Right</v>
      </c>
      <c r="BA54" s="284" t="n">
        <f aca="false">COUNTIF(AZ54,"=Right")</f>
        <v>1</v>
      </c>
      <c r="BB54" s="292" t="b">
        <f aca="false">FALSE()</f>
        <v>0</v>
      </c>
      <c r="BC54" s="294" t="n">
        <f aca="false">COUNTIF(BB54,"=TRUE")</f>
        <v>0</v>
      </c>
      <c r="BD54" s="292"/>
      <c r="BE54" s="284" t="str">
        <f aca="false">IF((BC54+BC55+BC56+BC57)&gt;BD57,"Wrong","Right")</f>
        <v>Right</v>
      </c>
      <c r="BF54" s="284" t="n">
        <f aca="false">COUNTIF(BE54,"=Right")</f>
        <v>1</v>
      </c>
      <c r="BG54" s="292" t="b">
        <f aca="false">FALSE()</f>
        <v>0</v>
      </c>
      <c r="BH54" s="292" t="n">
        <f aca="false">COUNTIF(BG54,"=TRUE")</f>
        <v>0</v>
      </c>
      <c r="BI54" s="292"/>
      <c r="BJ54" s="284" t="str">
        <f aca="false">IF((BH54+BH55+BH56+BH57)&gt;BI57,"Wrong","Right")</f>
        <v>Right</v>
      </c>
      <c r="BK54" s="284" t="n">
        <f aca="false">COUNTIF(BJ54,"=Right")</f>
        <v>1</v>
      </c>
      <c r="BN54" s="272"/>
      <c r="BO54" s="272"/>
      <c r="BP54" s="272"/>
      <c r="BQ54" s="272"/>
      <c r="BR54" s="272"/>
      <c r="BS54" s="272"/>
      <c r="BT54" s="272"/>
      <c r="BU54" s="272"/>
      <c r="BV54" s="272"/>
      <c r="BW54" s="272"/>
      <c r="BX54" s="272"/>
      <c r="BY54" s="272"/>
      <c r="BZ54" s="272"/>
      <c r="CA54" s="272"/>
      <c r="CB54" s="272"/>
      <c r="CC54" s="272"/>
      <c r="CD54" s="272"/>
      <c r="CE54" s="272"/>
      <c r="CF54" s="272"/>
      <c r="CG54" s="272"/>
      <c r="CH54" s="272"/>
      <c r="CI54" s="272"/>
      <c r="CJ54" s="272"/>
      <c r="CK54" s="272"/>
      <c r="CL54" s="272"/>
      <c r="CM54" s="272"/>
      <c r="CN54" s="272"/>
      <c r="CO54" s="272"/>
      <c r="CP54" s="272"/>
      <c r="CQ54" s="272"/>
      <c r="CR54" s="272"/>
      <c r="CS54" s="272"/>
      <c r="CT54" s="272"/>
      <c r="CU54" s="272"/>
      <c r="CV54" s="272"/>
      <c r="CW54" s="272"/>
      <c r="CX54" s="272"/>
      <c r="CY54" s="272"/>
      <c r="CZ54" s="272"/>
      <c r="DA54" s="272"/>
      <c r="DB54" s="272"/>
      <c r="DC54" s="272"/>
      <c r="DD54" s="272"/>
      <c r="DE54" s="272"/>
      <c r="DF54" s="272"/>
      <c r="DG54" s="272"/>
      <c r="DH54" s="272"/>
      <c r="DI54" s="272"/>
      <c r="DJ54" s="272"/>
      <c r="DK54" s="272"/>
      <c r="DL54" s="272"/>
      <c r="DM54" s="272"/>
      <c r="DN54" s="272"/>
      <c r="DO54" s="272"/>
      <c r="DP54" s="272"/>
      <c r="DQ54" s="272"/>
      <c r="DR54" s="272"/>
      <c r="DS54" s="272"/>
      <c r="DT54" s="272"/>
      <c r="DU54" s="272"/>
      <c r="DV54" s="272"/>
      <c r="DW54" s="272"/>
      <c r="DX54" s="272"/>
      <c r="DY54" s="272"/>
      <c r="DZ54" s="272"/>
      <c r="EA54" s="272"/>
      <c r="EB54" s="272"/>
      <c r="EC54" s="272"/>
      <c r="ED54" s="272"/>
      <c r="EE54" s="272"/>
      <c r="EF54" s="272"/>
      <c r="EG54" s="272"/>
      <c r="EH54" s="272"/>
      <c r="EI54" s="272"/>
      <c r="EJ54" s="272"/>
      <c r="EK54" s="272"/>
      <c r="EL54" s="272"/>
      <c r="EM54" s="272"/>
      <c r="EN54" s="272"/>
      <c r="EO54" s="272"/>
      <c r="EP54" s="272"/>
      <c r="EQ54" s="272"/>
      <c r="ER54" s="272"/>
      <c r="ES54" s="272"/>
      <c r="ET54" s="272"/>
      <c r="EU54" s="272"/>
      <c r="EV54" s="272"/>
      <c r="EW54" s="272"/>
      <c r="EX54" s="272"/>
      <c r="EY54" s="272"/>
      <c r="EZ54" s="272"/>
      <c r="FA54" s="272"/>
      <c r="FB54" s="272"/>
      <c r="FC54" s="272"/>
      <c r="FD54" s="272"/>
      <c r="FE54" s="272"/>
      <c r="FF54" s="272"/>
      <c r="FG54" s="272"/>
      <c r="FH54" s="272"/>
      <c r="FI54" s="272"/>
      <c r="FJ54" s="272"/>
      <c r="FK54" s="272"/>
      <c r="FL54" s="272"/>
      <c r="FM54" s="272"/>
      <c r="FN54" s="272"/>
      <c r="FO54" s="272"/>
      <c r="FP54" s="272"/>
      <c r="FQ54" s="272"/>
      <c r="FR54" s="272"/>
      <c r="FS54" s="272"/>
      <c r="FT54" s="272"/>
      <c r="FU54" s="272"/>
      <c r="FV54" s="272"/>
    </row>
    <row r="55" customFormat="false" ht="15" hidden="false" customHeight="true" outlineLevel="0" collapsed="false">
      <c r="B55" s="273"/>
      <c r="C55" s="282" t="s">
        <v>27</v>
      </c>
      <c r="D55" s="283" t="b">
        <f aca="false">FALSE()</f>
        <v>0</v>
      </c>
      <c r="E55" s="283" t="n">
        <f aca="false">COUNTIF(D55,"=TRUE")</f>
        <v>0</v>
      </c>
      <c r="F55" s="283"/>
      <c r="G55" s="284" t="str">
        <f aca="false">IF((E54+E55+E56+E57)=F54,"Right","Wrong")</f>
        <v>Right</v>
      </c>
      <c r="H55" s="284" t="n">
        <f aca="false">COUNTIF(G55,"=Right")</f>
        <v>1</v>
      </c>
      <c r="I55" s="283" t="b">
        <f aca="false">FALSE()</f>
        <v>0</v>
      </c>
      <c r="J55" s="283" t="n">
        <f aca="false">COUNTIF(I55,"=TRUE")</f>
        <v>0</v>
      </c>
      <c r="K55" s="283"/>
      <c r="L55" s="284" t="str">
        <f aca="false">IF((J54+J55+J56+J57)=K54,"Right","Wrong")</f>
        <v>Right</v>
      </c>
      <c r="M55" s="284" t="n">
        <f aca="false">COUNTIF(L55,"=Right")</f>
        <v>1</v>
      </c>
      <c r="N55" s="283" t="b">
        <f aca="false">FALSE()</f>
        <v>0</v>
      </c>
      <c r="O55" s="285" t="n">
        <f aca="false">COUNTIF(N55,"=TRUE")</f>
        <v>0</v>
      </c>
      <c r="P55" s="283"/>
      <c r="Q55" s="284" t="str">
        <f aca="false">IF((O54+O55+O56+O57)=P54,"Right","Wrong")</f>
        <v>Right</v>
      </c>
      <c r="R55" s="284" t="n">
        <f aca="false">COUNTIF(Q55,"=Right")</f>
        <v>1</v>
      </c>
      <c r="S55" s="283" t="b">
        <f aca="false">FALSE()</f>
        <v>0</v>
      </c>
      <c r="T55" s="285" t="n">
        <f aca="false">COUNTIF(S55,"=TRUE")</f>
        <v>0</v>
      </c>
      <c r="U55" s="283"/>
      <c r="V55" s="284" t="str">
        <f aca="false">IF((T54+T55+T56+T57)=U56,"Right","Wrong")</f>
        <v>Right</v>
      </c>
      <c r="W55" s="284" t="n">
        <f aca="false">COUNTIF(V55,"=Right")</f>
        <v>1</v>
      </c>
      <c r="X55" s="283" t="b">
        <f aca="false">FALSE()</f>
        <v>0</v>
      </c>
      <c r="Y55" s="285" t="n">
        <f aca="false">COUNTIF(X55,"=TRUE")</f>
        <v>0</v>
      </c>
      <c r="Z55" s="283"/>
      <c r="AA55" s="284" t="str">
        <f aca="false">IF((Y54+Y55+Y56+Y57)=Z56,"Right","Wrong")</f>
        <v>Right</v>
      </c>
      <c r="AB55" s="284" t="n">
        <f aca="false">COUNTIF(AA55,"=Right")</f>
        <v>1</v>
      </c>
      <c r="AC55" s="283" t="b">
        <f aca="false">FALSE()</f>
        <v>0</v>
      </c>
      <c r="AD55" s="285" t="n">
        <f aca="false">COUNTIF(AC55,"=TRUE")</f>
        <v>0</v>
      </c>
      <c r="AE55" s="283"/>
      <c r="AF55" s="284" t="str">
        <f aca="false">IF((AD54+AD55+AD56+AD57)=AE57,"Right","Wrong")</f>
        <v>Right</v>
      </c>
      <c r="AG55" s="284" t="n">
        <f aca="false">COUNTIF(AF55,"=Right")</f>
        <v>1</v>
      </c>
      <c r="AH55" s="283" t="b">
        <f aca="false">FALSE()</f>
        <v>0</v>
      </c>
      <c r="AI55" s="285" t="n">
        <f aca="false">COUNTIF(AH55,"=TRUE")</f>
        <v>0</v>
      </c>
      <c r="AJ55" s="285" t="n">
        <f aca="false">COUNTIF(AH55,"=TRUE")</f>
        <v>0</v>
      </c>
      <c r="AK55" s="284" t="str">
        <f aca="false">IF((AI54+AI55+AI56+AI57)=AJ55,"Right","Wrong")</f>
        <v>Right</v>
      </c>
      <c r="AL55" s="284" t="n">
        <f aca="false">COUNTIF(AK55,"=Right")</f>
        <v>1</v>
      </c>
      <c r="AM55" s="283" t="b">
        <f aca="false">FALSE()</f>
        <v>0</v>
      </c>
      <c r="AN55" s="285" t="n">
        <f aca="false">COUNTIF(AM55,"=TRUE")</f>
        <v>0</v>
      </c>
      <c r="AO55" s="285" t="n">
        <f aca="false">COUNTIF(AM55,"=TRUE")</f>
        <v>0</v>
      </c>
      <c r="AP55" s="284" t="str">
        <f aca="false">IF((AN54+AN55+AN56+AN57)=AO55,"Right","Wrong")</f>
        <v>Right</v>
      </c>
      <c r="AQ55" s="284" t="n">
        <f aca="false">COUNTIF(AP55,"=Right")</f>
        <v>1</v>
      </c>
      <c r="AR55" s="283" t="b">
        <f aca="false">FALSE()</f>
        <v>0</v>
      </c>
      <c r="AS55" s="285" t="n">
        <f aca="false">COUNTIF(AR55,"=TRUE")</f>
        <v>0</v>
      </c>
      <c r="AT55" s="283"/>
      <c r="AU55" s="284" t="str">
        <f aca="false">IF((AS54+AS55+AS56+AS57)=AT57,"Right","Wrong")</f>
        <v>Right</v>
      </c>
      <c r="AV55" s="284" t="n">
        <f aca="false">COUNTIF(AU55,"=Right")</f>
        <v>1</v>
      </c>
      <c r="AW55" s="283" t="b">
        <f aca="false">FALSE()</f>
        <v>0</v>
      </c>
      <c r="AX55" s="285" t="n">
        <f aca="false">COUNTIF(AW55,"=TRUE")</f>
        <v>0</v>
      </c>
      <c r="AY55" s="283"/>
      <c r="AZ55" s="284" t="str">
        <f aca="false">IF((AX54+AX55+AX56+AX57)=AY54,"Right","Wrong")</f>
        <v>Right</v>
      </c>
      <c r="BA55" s="284" t="n">
        <f aca="false">COUNTIF(AZ55,"=Right")</f>
        <v>1</v>
      </c>
      <c r="BB55" s="283" t="b">
        <f aca="false">FALSE()</f>
        <v>0</v>
      </c>
      <c r="BC55" s="285" t="n">
        <f aca="false">COUNTIF(BB55,"=TRUE")</f>
        <v>0</v>
      </c>
      <c r="BD55" s="283"/>
      <c r="BE55" s="284" t="str">
        <f aca="false">IF((BC54+BC55+BC56+BC57)=BD57,"Right","Wrong")</f>
        <v>Right</v>
      </c>
      <c r="BF55" s="284" t="n">
        <f aca="false">COUNTIF(BE55,"=Right")</f>
        <v>1</v>
      </c>
      <c r="BG55" s="283" t="b">
        <f aca="false">FALSE()</f>
        <v>0</v>
      </c>
      <c r="BH55" s="283" t="n">
        <f aca="false">COUNTIF(BG55,"=TRUE")</f>
        <v>0</v>
      </c>
      <c r="BI55" s="283"/>
      <c r="BJ55" s="284" t="str">
        <f aca="false">IF((BH54+BH55+BH56+BH57)=BI57,"Right","Wrong")</f>
        <v>Right</v>
      </c>
      <c r="BK55" s="284" t="n">
        <f aca="false">COUNTIF(BJ55,"=Right")</f>
        <v>1</v>
      </c>
    </row>
    <row r="56" customFormat="false" ht="15" hidden="false" customHeight="true" outlineLevel="0" collapsed="false">
      <c r="B56" s="273"/>
      <c r="C56" s="286" t="s">
        <v>29</v>
      </c>
      <c r="D56" s="283" t="b">
        <f aca="false">FALSE()</f>
        <v>0</v>
      </c>
      <c r="E56" s="283" t="n">
        <f aca="false">COUNTIF(D56,"=TRUE")</f>
        <v>0</v>
      </c>
      <c r="F56" s="283"/>
      <c r="G56" s="284" t="str">
        <f aca="false">IF((E54+E55+E56+E57)=0,"Wrong","Right")</f>
        <v>Wrong</v>
      </c>
      <c r="H56" s="284" t="n">
        <f aca="false">COUNTIF(G56,"=Right")</f>
        <v>0</v>
      </c>
      <c r="I56" s="283" t="b">
        <f aca="false">FALSE()</f>
        <v>0</v>
      </c>
      <c r="J56" s="283" t="n">
        <f aca="false">COUNTIF(I56,"=TRUE")</f>
        <v>0</v>
      </c>
      <c r="K56" s="283"/>
      <c r="L56" s="284" t="str">
        <f aca="false">IF((J54+J55+J56+J57)=0,"Wrong","Right")</f>
        <v>Wrong</v>
      </c>
      <c r="M56" s="284" t="n">
        <f aca="false">COUNTIF(L56,"=Right")</f>
        <v>0</v>
      </c>
      <c r="N56" s="283" t="b">
        <f aca="false">FALSE()</f>
        <v>0</v>
      </c>
      <c r="O56" s="285" t="n">
        <f aca="false">COUNTIF(N56,"=TRUE")</f>
        <v>0</v>
      </c>
      <c r="P56" s="283"/>
      <c r="Q56" s="284" t="str">
        <f aca="false">IF((O54+O55+O56+O57)=0,"Wrong","Right")</f>
        <v>Wrong</v>
      </c>
      <c r="R56" s="284" t="n">
        <f aca="false">COUNTIF(Q56,"=Right")</f>
        <v>0</v>
      </c>
      <c r="S56" s="283" t="b">
        <f aca="false">FALSE()</f>
        <v>0</v>
      </c>
      <c r="T56" s="285" t="n">
        <f aca="false">COUNTIF(S56,"=TRUE")</f>
        <v>0</v>
      </c>
      <c r="U56" s="285" t="n">
        <f aca="false">COUNTIF(S56,"=TRUE")</f>
        <v>0</v>
      </c>
      <c r="V56" s="284" t="str">
        <f aca="false">IF((T54+T55+T56+T57)=0,"Wrong","Right")</f>
        <v>Wrong</v>
      </c>
      <c r="W56" s="284" t="n">
        <f aca="false">COUNTIF(V56,"=Right")</f>
        <v>0</v>
      </c>
      <c r="X56" s="283" t="b">
        <f aca="false">FALSE()</f>
        <v>0</v>
      </c>
      <c r="Y56" s="285" t="n">
        <f aca="false">COUNTIF(X56,"=TRUE")</f>
        <v>0</v>
      </c>
      <c r="Z56" s="285" t="n">
        <f aca="false">COUNTIF(X56,"=TRUE")</f>
        <v>0</v>
      </c>
      <c r="AA56" s="284" t="str">
        <f aca="false">IF((Y54+Y55+Y56+Y57)=0,"Wrong","Right")</f>
        <v>Wrong</v>
      </c>
      <c r="AB56" s="284" t="n">
        <f aca="false">COUNTIF(AA56,"=Right")</f>
        <v>0</v>
      </c>
      <c r="AC56" s="283" t="b">
        <f aca="false">FALSE()</f>
        <v>0</v>
      </c>
      <c r="AD56" s="285" t="n">
        <f aca="false">COUNTIF(AC56,"=TRUE")</f>
        <v>0</v>
      </c>
      <c r="AE56" s="283"/>
      <c r="AF56" s="284" t="str">
        <f aca="false">IF((AD54+AD55+AD56+AD57)=0,"Wrong","Right")</f>
        <v>Wrong</v>
      </c>
      <c r="AG56" s="284" t="n">
        <f aca="false">COUNTIF(AF56,"=Right")</f>
        <v>0</v>
      </c>
      <c r="AH56" s="283" t="b">
        <f aca="false">FALSE()</f>
        <v>0</v>
      </c>
      <c r="AI56" s="285" t="n">
        <f aca="false">COUNTIF(AH56,"=TRUE")</f>
        <v>0</v>
      </c>
      <c r="AJ56" s="283"/>
      <c r="AK56" s="284" t="str">
        <f aca="false">IF((AI54+AI55+AI56+AI57)=0,"Wrong","Right")</f>
        <v>Wrong</v>
      </c>
      <c r="AL56" s="284" t="n">
        <f aca="false">COUNTIF(AK56,"=Right")</f>
        <v>0</v>
      </c>
      <c r="AM56" s="283" t="b">
        <f aca="false">FALSE()</f>
        <v>0</v>
      </c>
      <c r="AN56" s="285" t="n">
        <f aca="false">COUNTIF(AM56,"=TRUE")</f>
        <v>0</v>
      </c>
      <c r="AO56" s="283"/>
      <c r="AP56" s="284" t="str">
        <f aca="false">IF((AN54+AN55+AN56+AN57)=0,"Wrong","Right")</f>
        <v>Wrong</v>
      </c>
      <c r="AQ56" s="284" t="n">
        <f aca="false">COUNTIF(AP56,"=Right")</f>
        <v>0</v>
      </c>
      <c r="AR56" s="283" t="b">
        <f aca="false">FALSE()</f>
        <v>0</v>
      </c>
      <c r="AS56" s="285" t="n">
        <f aca="false">COUNTIF(AR56,"=TRUE")</f>
        <v>0</v>
      </c>
      <c r="AT56" s="283"/>
      <c r="AU56" s="284" t="str">
        <f aca="false">IF((AS54+AS55+AS56+AS57)=0,"Wrong","Right")</f>
        <v>Wrong</v>
      </c>
      <c r="AV56" s="284" t="n">
        <f aca="false">COUNTIF(AU56,"=Right")</f>
        <v>0</v>
      </c>
      <c r="AW56" s="283" t="b">
        <f aca="false">FALSE()</f>
        <v>0</v>
      </c>
      <c r="AX56" s="285" t="n">
        <f aca="false">COUNTIF(AW56,"=TRUE")</f>
        <v>0</v>
      </c>
      <c r="AY56" s="283"/>
      <c r="AZ56" s="284" t="str">
        <f aca="false">IF((AX54+AX55+AX56+AX57)=0,"Wrong","Right")</f>
        <v>Wrong</v>
      </c>
      <c r="BA56" s="284" t="n">
        <f aca="false">COUNTIF(AZ56,"=Right")</f>
        <v>0</v>
      </c>
      <c r="BB56" s="283" t="b">
        <f aca="false">FALSE()</f>
        <v>0</v>
      </c>
      <c r="BC56" s="285" t="n">
        <f aca="false">COUNTIF(BB56,"=TRUE")</f>
        <v>0</v>
      </c>
      <c r="BD56" s="283"/>
      <c r="BE56" s="284" t="str">
        <f aca="false">IF((BC54+BC55+BC56+BC57)=0,"Wrong","Right")</f>
        <v>Wrong</v>
      </c>
      <c r="BF56" s="284" t="n">
        <f aca="false">COUNTIF(BE56,"=Right")</f>
        <v>0</v>
      </c>
      <c r="BG56" s="283" t="b">
        <f aca="false">FALSE()</f>
        <v>0</v>
      </c>
      <c r="BH56" s="283" t="n">
        <f aca="false">COUNTIF(BG56,"=TRUE")</f>
        <v>0</v>
      </c>
      <c r="BI56" s="283"/>
      <c r="BJ56" s="284" t="str">
        <f aca="false">IF((BH54+BH55+BH56+BH57)=0,"Wrong","Right")</f>
        <v>Wrong</v>
      </c>
      <c r="BK56" s="284" t="n">
        <f aca="false">COUNTIF(BJ56,"=Right")</f>
        <v>0</v>
      </c>
    </row>
    <row r="57" customFormat="false" ht="15" hidden="false" customHeight="true" outlineLevel="0" collapsed="false">
      <c r="B57" s="286"/>
      <c r="C57" s="286" t="s">
        <v>31</v>
      </c>
      <c r="D57" s="283" t="b">
        <f aca="false">FALSE()</f>
        <v>0</v>
      </c>
      <c r="E57" s="283" t="n">
        <f aca="false">COUNTIF(D57,"=TRUE")</f>
        <v>0</v>
      </c>
      <c r="F57" s="283"/>
      <c r="G57" s="283"/>
      <c r="H57" s="289" t="str">
        <f aca="false">IF((H54+H55+H56)=3,"True","False")</f>
        <v>False</v>
      </c>
      <c r="I57" s="283" t="b">
        <f aca="false">FALSE()</f>
        <v>0</v>
      </c>
      <c r="J57" s="283" t="n">
        <f aca="false">COUNTIF(I57,"=TRUE")</f>
        <v>0</v>
      </c>
      <c r="K57" s="283"/>
      <c r="L57" s="283"/>
      <c r="M57" s="289" t="str">
        <f aca="false">IF((M54+M55+M56)=3,"True","False")</f>
        <v>False</v>
      </c>
      <c r="N57" s="283" t="b">
        <f aca="false">FALSE()</f>
        <v>0</v>
      </c>
      <c r="O57" s="285" t="n">
        <f aca="false">COUNTIF(N57,"=TRUE")</f>
        <v>0</v>
      </c>
      <c r="P57" s="283"/>
      <c r="Q57" s="288"/>
      <c r="R57" s="289" t="str">
        <f aca="false">IF((R54+R55+R56)=3,"True","False")</f>
        <v>False</v>
      </c>
      <c r="S57" s="283" t="b">
        <f aca="false">FALSE()</f>
        <v>0</v>
      </c>
      <c r="T57" s="285" t="n">
        <f aca="false">COUNTIF(S57,"=TRUE")</f>
        <v>0</v>
      </c>
      <c r="U57" s="283"/>
      <c r="V57" s="288"/>
      <c r="W57" s="289" t="str">
        <f aca="false">IF((W54+W55+W56)=3,"True","False")</f>
        <v>False</v>
      </c>
      <c r="X57" s="283" t="b">
        <f aca="false">FALSE()</f>
        <v>0</v>
      </c>
      <c r="Y57" s="285" t="n">
        <f aca="false">COUNTIF(X57,"=TRUE")</f>
        <v>0</v>
      </c>
      <c r="Z57" s="283"/>
      <c r="AA57" s="288"/>
      <c r="AB57" s="289" t="str">
        <f aca="false">IF((AB54+AB55+AB56)=3,"True","False")</f>
        <v>False</v>
      </c>
      <c r="AC57" s="283" t="b">
        <f aca="false">FALSE()</f>
        <v>0</v>
      </c>
      <c r="AD57" s="285" t="n">
        <f aca="false">COUNTIF(AC57,"=TRUE")</f>
        <v>0</v>
      </c>
      <c r="AE57" s="285" t="n">
        <f aca="false">COUNTIF(AC57,"=TRUE")</f>
        <v>0</v>
      </c>
      <c r="AF57" s="288"/>
      <c r="AG57" s="289" t="str">
        <f aca="false">IF((AG54+AG55+AG56)=3,"True","False")</f>
        <v>False</v>
      </c>
      <c r="AH57" s="283" t="b">
        <f aca="false">FALSE()</f>
        <v>0</v>
      </c>
      <c r="AI57" s="285" t="n">
        <f aca="false">COUNTIF(AH57,"=TRUE")</f>
        <v>0</v>
      </c>
      <c r="AJ57" s="283"/>
      <c r="AK57" s="288"/>
      <c r="AL57" s="289" t="str">
        <f aca="false">IF((AL54+AL55+AL56)=3,"True","False")</f>
        <v>False</v>
      </c>
      <c r="AM57" s="283" t="b">
        <f aca="false">FALSE()</f>
        <v>0</v>
      </c>
      <c r="AN57" s="285" t="n">
        <f aca="false">COUNTIF(AM57,"=TRUE")</f>
        <v>0</v>
      </c>
      <c r="AO57" s="283"/>
      <c r="AP57" s="288"/>
      <c r="AQ57" s="289" t="str">
        <f aca="false">IF((AQ54+AQ55+AQ56)=3,"True","False")</f>
        <v>False</v>
      </c>
      <c r="AR57" s="283" t="b">
        <f aca="false">FALSE()</f>
        <v>0</v>
      </c>
      <c r="AS57" s="285" t="n">
        <f aca="false">COUNTIF(AR57,"=TRUE")</f>
        <v>0</v>
      </c>
      <c r="AT57" s="285" t="n">
        <f aca="false">COUNTIF(AR57,"=TRUE")</f>
        <v>0</v>
      </c>
      <c r="AU57" s="288"/>
      <c r="AV57" s="289" t="str">
        <f aca="false">IF((AV54+AV55+AV56)=3,"True","False")</f>
        <v>False</v>
      </c>
      <c r="AW57" s="283" t="b">
        <f aca="false">FALSE()</f>
        <v>0</v>
      </c>
      <c r="AX57" s="285" t="n">
        <f aca="false">COUNTIF(AW57,"=TRUE")</f>
        <v>0</v>
      </c>
      <c r="AY57" s="283"/>
      <c r="AZ57" s="288"/>
      <c r="BA57" s="289" t="str">
        <f aca="false">IF((BA54+BA55+BA56)=3,"True","False")</f>
        <v>False</v>
      </c>
      <c r="BB57" s="283" t="b">
        <f aca="false">FALSE()</f>
        <v>0</v>
      </c>
      <c r="BC57" s="285" t="n">
        <f aca="false">COUNTIF(BB57,"=TRUE")</f>
        <v>0</v>
      </c>
      <c r="BD57" s="279" t="n">
        <f aca="false">COUNTIF(BB57,"=TRUE")</f>
        <v>0</v>
      </c>
      <c r="BE57" s="288"/>
      <c r="BF57" s="289" t="str">
        <f aca="false">IF((BF54+BF55+BF56)=3,"True","False")</f>
        <v>False</v>
      </c>
      <c r="BG57" s="283" t="b">
        <f aca="false">FALSE()</f>
        <v>0</v>
      </c>
      <c r="BH57" s="283" t="n">
        <f aca="false">COUNTIF(BG57,"=TRUE")</f>
        <v>0</v>
      </c>
      <c r="BI57" s="285" t="n">
        <f aca="false">COUNTIF(BG57,"=TRUE")</f>
        <v>0</v>
      </c>
      <c r="BJ57" s="288"/>
      <c r="BK57" s="289" t="str">
        <f aca="false">IF((BK54+BK55+BK56)=3,"True","False")</f>
        <v>False</v>
      </c>
    </row>
    <row r="58" s="290" customFormat="true" ht="15.75" hidden="false" customHeight="true" outlineLevel="0" collapsed="false">
      <c r="B58" s="300" t="n">
        <v>14</v>
      </c>
      <c r="C58" s="291" t="s">
        <v>25</v>
      </c>
      <c r="D58" s="292" t="b">
        <f aca="false">FALSE()</f>
        <v>0</v>
      </c>
      <c r="E58" s="292" t="n">
        <f aca="false">COUNTIF(D58,"=TRUE")</f>
        <v>0</v>
      </c>
      <c r="F58" s="292"/>
      <c r="G58" s="293" t="str">
        <f aca="false">IF((E58+E59+E60+E61)&gt;F60,"Wrong","Right")</f>
        <v>Right</v>
      </c>
      <c r="H58" s="293" t="n">
        <f aca="false">COUNTIF(G58,"=Right")</f>
        <v>1</v>
      </c>
      <c r="I58" s="292" t="b">
        <f aca="false">FALSE()</f>
        <v>0</v>
      </c>
      <c r="J58" s="292" t="n">
        <f aca="false">COUNTIF(I58,"=TRUE")</f>
        <v>0</v>
      </c>
      <c r="K58" s="292"/>
      <c r="L58" s="293" t="str">
        <f aca="false">IF((J58+J59+J60+J61)&gt;K60,"Wrong","Right")</f>
        <v>Right</v>
      </c>
      <c r="M58" s="293" t="n">
        <f aca="false">COUNTIF(L58,"=Right")</f>
        <v>1</v>
      </c>
      <c r="N58" s="292" t="b">
        <f aca="false">FALSE()</f>
        <v>0</v>
      </c>
      <c r="O58" s="294" t="n">
        <f aca="false">COUNTIF(N58,"=TRUE")</f>
        <v>0</v>
      </c>
      <c r="P58" s="292"/>
      <c r="Q58" s="293" t="str">
        <f aca="false">IF((O58+O59+O60+O61)&gt;P60,"Wrong","Right")</f>
        <v>Right</v>
      </c>
      <c r="R58" s="293" t="n">
        <f aca="false">COUNTIF(Q58,"=Right")</f>
        <v>1</v>
      </c>
      <c r="S58" s="292" t="b">
        <f aca="false">FALSE()</f>
        <v>0</v>
      </c>
      <c r="T58" s="294" t="n">
        <f aca="false">COUNTIF(S58,"=TRUE")</f>
        <v>0</v>
      </c>
      <c r="U58" s="292"/>
      <c r="V58" s="293" t="str">
        <f aca="false">IF((T58+T59+T60+T61)&gt;U61,"Wrong","Right")</f>
        <v>Right</v>
      </c>
      <c r="W58" s="293" t="n">
        <f aca="false">COUNTIF(V58,"=Right")</f>
        <v>1</v>
      </c>
      <c r="X58" s="292" t="b">
        <f aca="false">FALSE()</f>
        <v>0</v>
      </c>
      <c r="Y58" s="294" t="n">
        <f aca="false">COUNTIF(X58,"=TRUE")</f>
        <v>0</v>
      </c>
      <c r="Z58" s="292"/>
      <c r="AA58" s="293" t="str">
        <f aca="false">IF((Y58+Y59+Y60+Y61)&gt;Z61,"Wrong","Right")</f>
        <v>Right</v>
      </c>
      <c r="AB58" s="293" t="n">
        <f aca="false">COUNTIF(AA58,"=Right")</f>
        <v>1</v>
      </c>
      <c r="AC58" s="292" t="b">
        <f aca="false">FALSE()</f>
        <v>0</v>
      </c>
      <c r="AD58" s="294" t="n">
        <f aca="false">COUNTIF(AC58,"=TRUE")</f>
        <v>0</v>
      </c>
      <c r="AE58" s="292"/>
      <c r="AF58" s="293" t="str">
        <f aca="false">IF((AD58+AD59+AD60+AD61)&gt;AE61,"Wrong","Right")</f>
        <v>Right</v>
      </c>
      <c r="AG58" s="293" t="n">
        <f aca="false">COUNTIF(AF58,"=Right")</f>
        <v>1</v>
      </c>
      <c r="AH58" s="292" t="b">
        <f aca="false">FALSE()</f>
        <v>0</v>
      </c>
      <c r="AI58" s="294" t="n">
        <f aca="false">COUNTIF(AH58,"=TRUE")</f>
        <v>0</v>
      </c>
      <c r="AJ58" s="294" t="n">
        <f aca="false">COUNTIF(AH58,"=TRUE")</f>
        <v>0</v>
      </c>
      <c r="AK58" s="293" t="str">
        <f aca="false">IF((AI58+AI59+AI60+AI61)&gt;AJ58,"Wrong","Right")</f>
        <v>Right</v>
      </c>
      <c r="AL58" s="293" t="n">
        <f aca="false">COUNTIF(AK58,"=Right")</f>
        <v>1</v>
      </c>
      <c r="AM58" s="292" t="b">
        <f aca="false">FALSE()</f>
        <v>0</v>
      </c>
      <c r="AN58" s="294" t="n">
        <f aca="false">COUNTIF(AM58,"=TRUE")</f>
        <v>0</v>
      </c>
      <c r="AO58" s="294" t="n">
        <f aca="false">COUNTIF(AM58,"=TRUE")</f>
        <v>0</v>
      </c>
      <c r="AP58" s="284" t="str">
        <f aca="false">IF((AN58+AN59+AN60+AN61)&gt;AO58,"Wrong","Right")</f>
        <v>Right</v>
      </c>
      <c r="AQ58" s="284" t="n">
        <f aca="false">COUNTIF(AP58,"=Right")</f>
        <v>1</v>
      </c>
      <c r="AR58" s="292" t="b">
        <f aca="false">FALSE()</f>
        <v>0</v>
      </c>
      <c r="AS58" s="294" t="n">
        <f aca="false">COUNTIF(AR58,"=TRUE")</f>
        <v>0</v>
      </c>
      <c r="AT58" s="292"/>
      <c r="AU58" s="284" t="str">
        <f aca="false">IF((AS58+AS59+AS60+AS61)&gt;AT60,"Wrong","Right")</f>
        <v>Right</v>
      </c>
      <c r="AV58" s="284" t="n">
        <f aca="false">COUNTIF(AU58,"=Right")</f>
        <v>1</v>
      </c>
      <c r="AW58" s="292" t="b">
        <f aca="false">FALSE()</f>
        <v>0</v>
      </c>
      <c r="AX58" s="294" t="n">
        <f aca="false">COUNTIF(AW58,"=TRUE")</f>
        <v>0</v>
      </c>
      <c r="AY58" s="292"/>
      <c r="AZ58" s="284" t="str">
        <f aca="false">IF((AX58+AX59+AX60+AX61)&gt;AY59,"Wrong","Right")</f>
        <v>Right</v>
      </c>
      <c r="BA58" s="284" t="n">
        <f aca="false">COUNTIF(AZ58,"=Right")</f>
        <v>1</v>
      </c>
      <c r="BB58" s="292" t="b">
        <f aca="false">FALSE()</f>
        <v>0</v>
      </c>
      <c r="BC58" s="294" t="n">
        <f aca="false">COUNTIF(BB58,"=TRUE")</f>
        <v>0</v>
      </c>
      <c r="BD58" s="294" t="n">
        <f aca="false">COUNTIF(BB58,"=TRUE")</f>
        <v>0</v>
      </c>
      <c r="BE58" s="284" t="str">
        <f aca="false">IF((BC58+BC59+BC60+BC61)&gt;BD58,"Wrong","Right")</f>
        <v>Right</v>
      </c>
      <c r="BF58" s="284" t="n">
        <f aca="false">COUNTIF(BE58,"=Right")</f>
        <v>1</v>
      </c>
      <c r="BG58" s="292" t="b">
        <f aca="false">FALSE()</f>
        <v>0</v>
      </c>
      <c r="BH58" s="292" t="n">
        <f aca="false">COUNTIF(BG58,"=TRUE")</f>
        <v>0</v>
      </c>
      <c r="BI58" s="294" t="n">
        <f aca="false">COUNTIF(BG58,"=TRUE")</f>
        <v>0</v>
      </c>
      <c r="BJ58" s="284" t="str">
        <f aca="false">IF((BH58+BH59+BH60+BH61)&gt;BI58,"Wrong","Right")</f>
        <v>Right</v>
      </c>
      <c r="BK58" s="284" t="n">
        <f aca="false">COUNTIF(BJ58,"=Right")</f>
        <v>1</v>
      </c>
      <c r="BN58" s="272"/>
      <c r="BO58" s="272"/>
      <c r="BP58" s="272"/>
      <c r="BQ58" s="272"/>
      <c r="BR58" s="272"/>
      <c r="BS58" s="272"/>
      <c r="BT58" s="272"/>
      <c r="BU58" s="272"/>
      <c r="BV58" s="272"/>
      <c r="BW58" s="272"/>
      <c r="BX58" s="272"/>
      <c r="BY58" s="272"/>
      <c r="BZ58" s="272"/>
      <c r="CA58" s="272"/>
      <c r="CB58" s="272"/>
      <c r="CC58" s="272"/>
      <c r="CD58" s="272"/>
      <c r="CE58" s="272"/>
      <c r="CF58" s="272"/>
      <c r="CG58" s="272"/>
      <c r="CH58" s="272"/>
      <c r="CI58" s="272"/>
      <c r="CJ58" s="272"/>
      <c r="CK58" s="272"/>
      <c r="CL58" s="272"/>
      <c r="CM58" s="272"/>
      <c r="CN58" s="272"/>
      <c r="CO58" s="272"/>
      <c r="CP58" s="272"/>
      <c r="CQ58" s="272"/>
      <c r="CR58" s="272"/>
      <c r="CS58" s="272"/>
      <c r="CT58" s="272"/>
      <c r="CU58" s="272"/>
      <c r="CV58" s="272"/>
      <c r="CW58" s="272"/>
      <c r="CX58" s="272"/>
      <c r="CY58" s="272"/>
      <c r="CZ58" s="272"/>
      <c r="DA58" s="272"/>
      <c r="DB58" s="272"/>
      <c r="DC58" s="272"/>
      <c r="DD58" s="272"/>
      <c r="DE58" s="272"/>
      <c r="DF58" s="272"/>
      <c r="DG58" s="272"/>
      <c r="DH58" s="272"/>
      <c r="DI58" s="272"/>
      <c r="DJ58" s="272"/>
      <c r="DK58" s="272"/>
      <c r="DL58" s="272"/>
      <c r="DM58" s="272"/>
      <c r="DN58" s="272"/>
      <c r="DO58" s="272"/>
      <c r="DP58" s="272"/>
      <c r="DQ58" s="272"/>
      <c r="DR58" s="272"/>
      <c r="DS58" s="272"/>
      <c r="DT58" s="272"/>
      <c r="DU58" s="272"/>
      <c r="DV58" s="272"/>
      <c r="DW58" s="272"/>
      <c r="DX58" s="272"/>
      <c r="DY58" s="272"/>
      <c r="DZ58" s="272"/>
      <c r="EA58" s="272"/>
      <c r="EB58" s="272"/>
      <c r="EC58" s="272"/>
      <c r="ED58" s="272"/>
      <c r="EE58" s="272"/>
      <c r="EF58" s="272"/>
      <c r="EG58" s="272"/>
      <c r="EH58" s="272"/>
      <c r="EI58" s="272"/>
      <c r="EJ58" s="272"/>
      <c r="EK58" s="272"/>
      <c r="EL58" s="272"/>
      <c r="EM58" s="272"/>
      <c r="EN58" s="272"/>
      <c r="EO58" s="272"/>
      <c r="EP58" s="272"/>
      <c r="EQ58" s="272"/>
      <c r="ER58" s="272"/>
      <c r="ES58" s="272"/>
      <c r="ET58" s="272"/>
      <c r="EU58" s="272"/>
      <c r="EV58" s="272"/>
      <c r="EW58" s="272"/>
      <c r="EX58" s="272"/>
      <c r="EY58" s="272"/>
      <c r="EZ58" s="272"/>
      <c r="FA58" s="272"/>
      <c r="FB58" s="272"/>
      <c r="FC58" s="272"/>
      <c r="FD58" s="272"/>
      <c r="FE58" s="272"/>
      <c r="FF58" s="272"/>
      <c r="FG58" s="272"/>
      <c r="FH58" s="272"/>
      <c r="FI58" s="272"/>
      <c r="FJ58" s="272"/>
      <c r="FK58" s="272"/>
      <c r="FL58" s="272"/>
      <c r="FM58" s="272"/>
      <c r="FN58" s="272"/>
      <c r="FO58" s="272"/>
      <c r="FP58" s="272"/>
      <c r="FQ58" s="272"/>
      <c r="FR58" s="272"/>
      <c r="FS58" s="272"/>
      <c r="FT58" s="272"/>
      <c r="FU58" s="272"/>
      <c r="FV58" s="272"/>
    </row>
    <row r="59" customFormat="false" ht="15" hidden="false" customHeight="true" outlineLevel="0" collapsed="false">
      <c r="B59" s="273"/>
      <c r="C59" s="282" t="s">
        <v>27</v>
      </c>
      <c r="D59" s="283" t="b">
        <f aca="false">FALSE()</f>
        <v>0</v>
      </c>
      <c r="E59" s="283" t="n">
        <f aca="false">COUNTIF(D59,"=TRUE")</f>
        <v>0</v>
      </c>
      <c r="F59" s="283"/>
      <c r="G59" s="284" t="str">
        <f aca="false">IF((E58+E59+E60+E61)=F60,"Right","Wrong")</f>
        <v>Right</v>
      </c>
      <c r="H59" s="284" t="n">
        <f aca="false">COUNTIF(G59,"=Right")</f>
        <v>1</v>
      </c>
      <c r="I59" s="283" t="b">
        <f aca="false">FALSE()</f>
        <v>0</v>
      </c>
      <c r="J59" s="283" t="n">
        <f aca="false">COUNTIF(I59,"=TRUE")</f>
        <v>0</v>
      </c>
      <c r="K59" s="283"/>
      <c r="L59" s="284" t="str">
        <f aca="false">IF((J58+J59+J60+J61)=K60,"Right","Wrong")</f>
        <v>Right</v>
      </c>
      <c r="M59" s="284" t="n">
        <f aca="false">COUNTIF(L59,"=Right")</f>
        <v>1</v>
      </c>
      <c r="N59" s="283" t="b">
        <f aca="false">FALSE()</f>
        <v>0</v>
      </c>
      <c r="O59" s="285" t="n">
        <f aca="false">COUNTIF(N59,"=TRUE")</f>
        <v>0</v>
      </c>
      <c r="P59" s="283"/>
      <c r="Q59" s="284" t="str">
        <f aca="false">IF((O58+O59+O60+O61)=P60,"Right","Wrong")</f>
        <v>Right</v>
      </c>
      <c r="R59" s="284" t="n">
        <f aca="false">COUNTIF(Q59,"=Right")</f>
        <v>1</v>
      </c>
      <c r="S59" s="283" t="b">
        <f aca="false">FALSE()</f>
        <v>0</v>
      </c>
      <c r="T59" s="285" t="n">
        <f aca="false">COUNTIF(S59,"=TRUE")</f>
        <v>0</v>
      </c>
      <c r="U59" s="283"/>
      <c r="V59" s="284" t="str">
        <f aca="false">IF((T58+T59+T60+T61)=U61,"Right","Wrong")</f>
        <v>Right</v>
      </c>
      <c r="W59" s="284" t="n">
        <f aca="false">COUNTIF(V59,"=Right")</f>
        <v>1</v>
      </c>
      <c r="X59" s="283" t="b">
        <f aca="false">FALSE()</f>
        <v>0</v>
      </c>
      <c r="Y59" s="285" t="n">
        <f aca="false">COUNTIF(X59,"=TRUE")</f>
        <v>0</v>
      </c>
      <c r="Z59" s="283"/>
      <c r="AA59" s="284" t="str">
        <f aca="false">IF((Y58+Y59+Y60+Y61)=Z61,"Right","Wrong")</f>
        <v>Right</v>
      </c>
      <c r="AB59" s="284" t="n">
        <f aca="false">COUNTIF(AA59,"=Right")</f>
        <v>1</v>
      </c>
      <c r="AC59" s="283" t="b">
        <f aca="false">FALSE()</f>
        <v>0</v>
      </c>
      <c r="AD59" s="285" t="n">
        <f aca="false">COUNTIF(AC59,"=TRUE")</f>
        <v>0</v>
      </c>
      <c r="AE59" s="283"/>
      <c r="AF59" s="284" t="str">
        <f aca="false">IF((AD58+AD59+AD60+AD61)=AE61,"Right","Wrong")</f>
        <v>Right</v>
      </c>
      <c r="AG59" s="284" t="n">
        <f aca="false">COUNTIF(AF59,"=Right")</f>
        <v>1</v>
      </c>
      <c r="AH59" s="283" t="b">
        <f aca="false">FALSE()</f>
        <v>0</v>
      </c>
      <c r="AI59" s="285" t="n">
        <f aca="false">COUNTIF(AH59,"=TRUE")</f>
        <v>0</v>
      </c>
      <c r="AJ59" s="283"/>
      <c r="AK59" s="284" t="str">
        <f aca="false">IF((AI58+AI59+AI60+AI61)=AJ58,"Right","Wrong")</f>
        <v>Right</v>
      </c>
      <c r="AL59" s="284" t="n">
        <f aca="false">COUNTIF(AK59,"=Right")</f>
        <v>1</v>
      </c>
      <c r="AM59" s="283" t="b">
        <f aca="false">FALSE()</f>
        <v>0</v>
      </c>
      <c r="AN59" s="285" t="n">
        <f aca="false">COUNTIF(AM59,"=TRUE")</f>
        <v>0</v>
      </c>
      <c r="AO59" s="283"/>
      <c r="AP59" s="284" t="str">
        <f aca="false">IF((AN58+AN59+AN60+AN61)=AO58,"Right","Wrong")</f>
        <v>Right</v>
      </c>
      <c r="AQ59" s="284" t="n">
        <f aca="false">COUNTIF(AP59,"=Right")</f>
        <v>1</v>
      </c>
      <c r="AR59" s="283" t="b">
        <f aca="false">FALSE()</f>
        <v>0</v>
      </c>
      <c r="AS59" s="285" t="n">
        <f aca="false">COUNTIF(AR59,"=TRUE")</f>
        <v>0</v>
      </c>
      <c r="AT59" s="283"/>
      <c r="AU59" s="284" t="str">
        <f aca="false">IF((AS58+AS59+AS60+AS61)=AT60,"Right","Wrong")</f>
        <v>Right</v>
      </c>
      <c r="AV59" s="284" t="n">
        <f aca="false">COUNTIF(AU59,"=Right")</f>
        <v>1</v>
      </c>
      <c r="AW59" s="283" t="b">
        <f aca="false">FALSE()</f>
        <v>0</v>
      </c>
      <c r="AX59" s="285" t="n">
        <f aca="false">COUNTIF(AW59,"=TRUE")</f>
        <v>0</v>
      </c>
      <c r="AY59" s="285" t="n">
        <f aca="false">COUNTIF(AW59,"=TRUE")</f>
        <v>0</v>
      </c>
      <c r="AZ59" s="284" t="str">
        <f aca="false">IF((AX58+AX59+AX60+AX61)=AY59,"Right","Wrong")</f>
        <v>Right</v>
      </c>
      <c r="BA59" s="284" t="n">
        <f aca="false">COUNTIF(AZ59,"=Right")</f>
        <v>1</v>
      </c>
      <c r="BB59" s="283" t="b">
        <f aca="false">FALSE()</f>
        <v>0</v>
      </c>
      <c r="BC59" s="285" t="n">
        <f aca="false">COUNTIF(BB59,"=TRUE")</f>
        <v>0</v>
      </c>
      <c r="BD59" s="283"/>
      <c r="BE59" s="284" t="str">
        <f aca="false">IF((BC58+BC59+BC60+BC61)=BD58,"Right","Wrong")</f>
        <v>Right</v>
      </c>
      <c r="BF59" s="284" t="n">
        <f aca="false">COUNTIF(BE59,"=Right")</f>
        <v>1</v>
      </c>
      <c r="BG59" s="283" t="b">
        <f aca="false">FALSE()</f>
        <v>0</v>
      </c>
      <c r="BH59" s="283" t="n">
        <f aca="false">COUNTIF(BG59,"=TRUE")</f>
        <v>0</v>
      </c>
      <c r="BI59" s="283"/>
      <c r="BJ59" s="284" t="str">
        <f aca="false">IF((BH58+BH59+BH60+BH61)=BI58,"Right","Wrong")</f>
        <v>Right</v>
      </c>
      <c r="BK59" s="284" t="n">
        <f aca="false">COUNTIF(BJ59,"=Right")</f>
        <v>1</v>
      </c>
    </row>
    <row r="60" customFormat="false" ht="15" hidden="false" customHeight="true" outlineLevel="0" collapsed="false">
      <c r="B60" s="286"/>
      <c r="C60" s="286" t="s">
        <v>29</v>
      </c>
      <c r="D60" s="283" t="b">
        <f aca="false">FALSE()</f>
        <v>0</v>
      </c>
      <c r="E60" s="283" t="n">
        <f aca="false">COUNTIF(D60,"=TRUE")</f>
        <v>0</v>
      </c>
      <c r="F60" s="283" t="n">
        <f aca="false">COUNTIF(D60,"=TRUE")</f>
        <v>0</v>
      </c>
      <c r="G60" s="284" t="str">
        <f aca="false">IF((E58+E59+E60+E61)=0,"Wrong","Right")</f>
        <v>Wrong</v>
      </c>
      <c r="H60" s="284" t="n">
        <f aca="false">COUNTIF(G60,"=Right")</f>
        <v>0</v>
      </c>
      <c r="I60" s="283" t="b">
        <f aca="false">FALSE()</f>
        <v>0</v>
      </c>
      <c r="J60" s="283" t="n">
        <f aca="false">COUNTIF(I60,"=TRUE")</f>
        <v>0</v>
      </c>
      <c r="K60" s="283" t="n">
        <f aca="false">COUNTIF(I60,"=TRUE")</f>
        <v>0</v>
      </c>
      <c r="L60" s="284" t="str">
        <f aca="false">IF((J58+J59+J60+J61)=0,"Wrong","Right")</f>
        <v>Wrong</v>
      </c>
      <c r="M60" s="284" t="n">
        <f aca="false">COUNTIF(L60,"=Right")</f>
        <v>0</v>
      </c>
      <c r="N60" s="283" t="b">
        <f aca="false">FALSE()</f>
        <v>0</v>
      </c>
      <c r="O60" s="285" t="n">
        <f aca="false">COUNTIF(N60,"=TRUE")</f>
        <v>0</v>
      </c>
      <c r="P60" s="285" t="n">
        <f aca="false">COUNTIF(N60,"=TRUE")</f>
        <v>0</v>
      </c>
      <c r="Q60" s="284" t="str">
        <f aca="false">IF((O58+O59+O60+O61)=0,"Wrong","Right")</f>
        <v>Wrong</v>
      </c>
      <c r="R60" s="284" t="n">
        <f aca="false">COUNTIF(Q60,"=Right")</f>
        <v>0</v>
      </c>
      <c r="S60" s="283" t="b">
        <f aca="false">FALSE()</f>
        <v>0</v>
      </c>
      <c r="T60" s="285" t="n">
        <f aca="false">COUNTIF(S60,"=TRUE")</f>
        <v>0</v>
      </c>
      <c r="U60" s="283"/>
      <c r="V60" s="284" t="str">
        <f aca="false">IF((T58+T59+T60+T61)=0,"Wrong","Right")</f>
        <v>Wrong</v>
      </c>
      <c r="W60" s="284" t="n">
        <f aca="false">COUNTIF(V60,"=Right")</f>
        <v>0</v>
      </c>
      <c r="X60" s="283" t="b">
        <f aca="false">FALSE()</f>
        <v>0</v>
      </c>
      <c r="Y60" s="285" t="n">
        <f aca="false">COUNTIF(X60,"=TRUE")</f>
        <v>0</v>
      </c>
      <c r="Z60" s="283"/>
      <c r="AA60" s="284" t="str">
        <f aca="false">IF((Y58+Y59+Y60+Y61)=0,"Wrong","Right")</f>
        <v>Wrong</v>
      </c>
      <c r="AB60" s="284" t="n">
        <f aca="false">COUNTIF(AA60,"=Right")</f>
        <v>0</v>
      </c>
      <c r="AC60" s="283" t="b">
        <f aca="false">FALSE()</f>
        <v>0</v>
      </c>
      <c r="AD60" s="285" t="n">
        <f aca="false">COUNTIF(AC60,"=TRUE")</f>
        <v>0</v>
      </c>
      <c r="AE60" s="283"/>
      <c r="AF60" s="284" t="str">
        <f aca="false">IF((AD58+AD59+AD60+AD61)=0,"Wrong","Right")</f>
        <v>Wrong</v>
      </c>
      <c r="AG60" s="284" t="n">
        <f aca="false">COUNTIF(AF60,"=Right")</f>
        <v>0</v>
      </c>
      <c r="AH60" s="283" t="b">
        <f aca="false">FALSE()</f>
        <v>0</v>
      </c>
      <c r="AI60" s="285" t="n">
        <f aca="false">COUNTIF(AH60,"=TRUE")</f>
        <v>0</v>
      </c>
      <c r="AJ60" s="283"/>
      <c r="AK60" s="284" t="str">
        <f aca="false">IF((AI58+AI59+AI60+AI61)=0,"Wrong","Right")</f>
        <v>Wrong</v>
      </c>
      <c r="AL60" s="284" t="n">
        <f aca="false">COUNTIF(AK60,"=Right")</f>
        <v>0</v>
      </c>
      <c r="AM60" s="283"/>
      <c r="AN60" s="285" t="n">
        <f aca="false">COUNTIF(AM60,"=TRUE")</f>
        <v>0</v>
      </c>
      <c r="AO60" s="283"/>
      <c r="AP60" s="284" t="str">
        <f aca="false">IF((AN58+AN59+AN60+AN61)=0,"Wrong","Right")</f>
        <v>Wrong</v>
      </c>
      <c r="AQ60" s="284" t="n">
        <f aca="false">COUNTIF(AP60,"=Right")</f>
        <v>0</v>
      </c>
      <c r="AR60" s="283" t="b">
        <f aca="false">FALSE()</f>
        <v>0</v>
      </c>
      <c r="AS60" s="285" t="n">
        <f aca="false">COUNTIF(AR60,"=TRUE")</f>
        <v>0</v>
      </c>
      <c r="AT60" s="285" t="n">
        <f aca="false">COUNTIF(AR60,"=TRUE")</f>
        <v>0</v>
      </c>
      <c r="AU60" s="284" t="str">
        <f aca="false">IF((AS58+AS59+AS60+AS61)=0,"Wrong","Right")</f>
        <v>Wrong</v>
      </c>
      <c r="AV60" s="284" t="n">
        <f aca="false">COUNTIF(AU60,"=Right")</f>
        <v>0</v>
      </c>
      <c r="AW60" s="283" t="b">
        <f aca="false">FALSE()</f>
        <v>0</v>
      </c>
      <c r="AX60" s="285" t="n">
        <f aca="false">COUNTIF(AW60,"=TRUE")</f>
        <v>0</v>
      </c>
      <c r="AY60" s="283"/>
      <c r="AZ60" s="284" t="str">
        <f aca="false">IF((AX58+AX59+AX60+AX61)=0,"Wrong","Right")</f>
        <v>Wrong</v>
      </c>
      <c r="BA60" s="284" t="n">
        <f aca="false">COUNTIF(AZ60,"=Right")</f>
        <v>0</v>
      </c>
      <c r="BB60" s="283"/>
      <c r="BC60" s="285" t="n">
        <f aca="false">COUNTIF(BB60,"=TRUE")</f>
        <v>0</v>
      </c>
      <c r="BD60" s="283"/>
      <c r="BE60" s="284" t="str">
        <f aca="false">IF((BC58+BC59+BC60+BC61)=0,"Wrong","Right")</f>
        <v>Wrong</v>
      </c>
      <c r="BF60" s="284" t="n">
        <f aca="false">COUNTIF(BE60,"=Right")</f>
        <v>0</v>
      </c>
      <c r="BG60" s="283" t="b">
        <f aca="false">FALSE()</f>
        <v>0</v>
      </c>
      <c r="BH60" s="283" t="n">
        <f aca="false">COUNTIF(BG60,"=TRUE")</f>
        <v>0</v>
      </c>
      <c r="BI60" s="283"/>
      <c r="BJ60" s="284" t="str">
        <f aca="false">IF((BH58+BH59+BH60+BH61)=0,"Wrong","Right")</f>
        <v>Wrong</v>
      </c>
      <c r="BK60" s="284" t="n">
        <f aca="false">COUNTIF(BJ60,"=Right")</f>
        <v>0</v>
      </c>
    </row>
    <row r="61" customFormat="false" ht="15" hidden="false" customHeight="true" outlineLevel="0" collapsed="false">
      <c r="B61" s="286"/>
      <c r="C61" s="286" t="s">
        <v>31</v>
      </c>
      <c r="D61" s="283" t="b">
        <f aca="false">FALSE()</f>
        <v>0</v>
      </c>
      <c r="E61" s="283" t="n">
        <f aca="false">COUNTIF(D61,"=TRUE")</f>
        <v>0</v>
      </c>
      <c r="F61" s="283"/>
      <c r="G61" s="283"/>
      <c r="H61" s="289" t="str">
        <f aca="false">IF((H58+H59+H60)=3,"True","False")</f>
        <v>False</v>
      </c>
      <c r="I61" s="283" t="b">
        <f aca="false">FALSE()</f>
        <v>0</v>
      </c>
      <c r="J61" s="283" t="n">
        <f aca="false">COUNTIF(I61,"=TRUE")</f>
        <v>0</v>
      </c>
      <c r="K61" s="283"/>
      <c r="L61" s="283"/>
      <c r="M61" s="289" t="str">
        <f aca="false">IF((M58+M59+M60)=3,"True","False")</f>
        <v>False</v>
      </c>
      <c r="N61" s="283" t="b">
        <f aca="false">FALSE()</f>
        <v>0</v>
      </c>
      <c r="O61" s="285" t="n">
        <f aca="false">COUNTIF(N61,"=TRUE")</f>
        <v>0</v>
      </c>
      <c r="P61" s="283"/>
      <c r="Q61" s="288"/>
      <c r="R61" s="289" t="str">
        <f aca="false">IF((R58+R59+R60)=3,"True","False")</f>
        <v>False</v>
      </c>
      <c r="S61" s="283" t="b">
        <f aca="false">FALSE()</f>
        <v>0</v>
      </c>
      <c r="T61" s="285" t="n">
        <f aca="false">COUNTIF(S61,"=TRUE")</f>
        <v>0</v>
      </c>
      <c r="U61" s="285" t="n">
        <f aca="false">COUNTIF(S61,"=TRUE")</f>
        <v>0</v>
      </c>
      <c r="V61" s="288"/>
      <c r="W61" s="289" t="str">
        <f aca="false">IF((W58+W59+W60)=3,"True","False")</f>
        <v>False</v>
      </c>
      <c r="X61" s="283" t="b">
        <f aca="false">FALSE()</f>
        <v>0</v>
      </c>
      <c r="Y61" s="285" t="n">
        <f aca="false">COUNTIF(X61,"=TRUE")</f>
        <v>0</v>
      </c>
      <c r="Z61" s="285" t="n">
        <f aca="false">COUNTIF(X61,"=TRUE")</f>
        <v>0</v>
      </c>
      <c r="AA61" s="288"/>
      <c r="AB61" s="289" t="str">
        <f aca="false">IF((AB58+AB59+AB60)=3,"True","False")</f>
        <v>False</v>
      </c>
      <c r="AC61" s="283" t="b">
        <f aca="false">FALSE()</f>
        <v>0</v>
      </c>
      <c r="AD61" s="285" t="n">
        <f aca="false">COUNTIF(AC61,"=TRUE")</f>
        <v>0</v>
      </c>
      <c r="AE61" s="285" t="n">
        <f aca="false">COUNTIF(AC61,"=TRUE")</f>
        <v>0</v>
      </c>
      <c r="AF61" s="288"/>
      <c r="AG61" s="289" t="str">
        <f aca="false">IF((AG58+AG59+AG60)=3,"True","False")</f>
        <v>False</v>
      </c>
      <c r="AH61" s="283" t="b">
        <f aca="false">FALSE()</f>
        <v>0</v>
      </c>
      <c r="AI61" s="285" t="n">
        <f aca="false">COUNTIF(AH61,"=TRUE")</f>
        <v>0</v>
      </c>
      <c r="AJ61" s="283"/>
      <c r="AK61" s="288"/>
      <c r="AL61" s="289" t="str">
        <f aca="false">IF((AL58+AL59+AL60)=3,"True","False")</f>
        <v>False</v>
      </c>
      <c r="AM61" s="283"/>
      <c r="AN61" s="285" t="n">
        <f aca="false">COUNTIF(AM61,"=TRUE")</f>
        <v>0</v>
      </c>
      <c r="AO61" s="283"/>
      <c r="AP61" s="288"/>
      <c r="AQ61" s="289" t="str">
        <f aca="false">IF((AQ58+AQ59+AQ60)=3,"True","False")</f>
        <v>False</v>
      </c>
      <c r="AR61" s="283" t="b">
        <f aca="false">FALSE()</f>
        <v>0</v>
      </c>
      <c r="AS61" s="285" t="n">
        <f aca="false">COUNTIF(AR61,"=TRUE")</f>
        <v>0</v>
      </c>
      <c r="AT61" s="283"/>
      <c r="AU61" s="288"/>
      <c r="AV61" s="289" t="str">
        <f aca="false">IF((AV58+AV59+AV60)=3,"True","False")</f>
        <v>False</v>
      </c>
      <c r="AW61" s="283" t="b">
        <f aca="false">FALSE()</f>
        <v>0</v>
      </c>
      <c r="AX61" s="285" t="n">
        <f aca="false">COUNTIF(AW61,"=TRUE")</f>
        <v>0</v>
      </c>
      <c r="AY61" s="283"/>
      <c r="AZ61" s="288"/>
      <c r="BA61" s="289" t="str">
        <f aca="false">IF((BA58+BA59+BA60)=3,"True","False")</f>
        <v>False</v>
      </c>
      <c r="BB61" s="283"/>
      <c r="BC61" s="285" t="n">
        <f aca="false">COUNTIF(BB61,"=TRUE")</f>
        <v>0</v>
      </c>
      <c r="BD61" s="283"/>
      <c r="BE61" s="288"/>
      <c r="BF61" s="289" t="str">
        <f aca="false">IF((BF58+BF59+BF60)=3,"True","False")</f>
        <v>False</v>
      </c>
      <c r="BG61" s="283" t="b">
        <f aca="false">FALSE()</f>
        <v>0</v>
      </c>
      <c r="BH61" s="283" t="n">
        <f aca="false">COUNTIF(BG61,"=TRUE")</f>
        <v>0</v>
      </c>
      <c r="BI61" s="283"/>
      <c r="BJ61" s="288"/>
      <c r="BK61" s="289" t="str">
        <f aca="false">IF((BK58+BK59+BK60)=3,"True","False")</f>
        <v>False</v>
      </c>
    </row>
    <row r="62" s="290" customFormat="true" ht="15.75" hidden="false" customHeight="true" outlineLevel="0" collapsed="false">
      <c r="B62" s="300" t="n">
        <v>15</v>
      </c>
      <c r="C62" s="291" t="s">
        <v>25</v>
      </c>
      <c r="D62" s="292" t="b">
        <f aca="false">FALSE()</f>
        <v>0</v>
      </c>
      <c r="E62" s="292" t="n">
        <f aca="false">COUNTIF(D62,"=TRUE")</f>
        <v>0</v>
      </c>
      <c r="F62" s="292"/>
      <c r="G62" s="293" t="str">
        <f aca="false">IF((E62+E63+E64+E65)&gt;F63,"Wrong","Right")</f>
        <v>Right</v>
      </c>
      <c r="H62" s="293" t="n">
        <f aca="false">COUNTIF(G62,"=Right")</f>
        <v>1</v>
      </c>
      <c r="I62" s="292" t="b">
        <f aca="false">FALSE()</f>
        <v>0</v>
      </c>
      <c r="J62" s="292" t="n">
        <f aca="false">COUNTIF(I62,"=TRUE")</f>
        <v>0</v>
      </c>
      <c r="K62" s="283" t="n">
        <f aca="false">COUNTIF(I62,"=TRUE")</f>
        <v>0</v>
      </c>
      <c r="L62" s="293" t="str">
        <f aca="false">IF((J62+J63+J64+J65)&gt;K62,"Wrong","Right")</f>
        <v>Right</v>
      </c>
      <c r="M62" s="293" t="n">
        <f aca="false">COUNTIF(L62,"=Right")</f>
        <v>1</v>
      </c>
      <c r="N62" s="292" t="b">
        <f aca="false">FALSE()</f>
        <v>0</v>
      </c>
      <c r="O62" s="294" t="n">
        <f aca="false">COUNTIF(N62,"=TRUE")</f>
        <v>0</v>
      </c>
      <c r="P62" s="294" t="n">
        <f aca="false">COUNTIF(N62,"=TRUE")</f>
        <v>0</v>
      </c>
      <c r="Q62" s="293" t="str">
        <f aca="false">IF((O62+O63+O64+O65)&gt;P62,"Wrong","Right")</f>
        <v>Right</v>
      </c>
      <c r="R62" s="293" t="n">
        <f aca="false">COUNTIF(Q62,"=Right")</f>
        <v>1</v>
      </c>
      <c r="S62" s="292" t="b">
        <f aca="false">FALSE()</f>
        <v>0</v>
      </c>
      <c r="T62" s="294" t="n">
        <f aca="false">COUNTIF(S62,"=TRUE")</f>
        <v>0</v>
      </c>
      <c r="U62" s="292"/>
      <c r="V62" s="293" t="str">
        <f aca="false">IF((T62+T63+T64+T65)&gt;U63,"Wrong","Right")</f>
        <v>Right</v>
      </c>
      <c r="W62" s="293" t="n">
        <f aca="false">COUNTIF(V62,"=Right")</f>
        <v>1</v>
      </c>
      <c r="X62" s="292" t="b">
        <f aca="false">FALSE()</f>
        <v>0</v>
      </c>
      <c r="Y62" s="294" t="n">
        <f aca="false">COUNTIF(X62,"=TRUE")</f>
        <v>0</v>
      </c>
      <c r="Z62" s="292"/>
      <c r="AA62" s="293" t="str">
        <f aca="false">IF((Y62+Y63+Y64+Y65)&gt;Z65,"Wrong","Right")</f>
        <v>Right</v>
      </c>
      <c r="AB62" s="293" t="n">
        <f aca="false">COUNTIF(AA62,"=Right")</f>
        <v>1</v>
      </c>
      <c r="AC62" s="292" t="b">
        <f aca="false">FALSE()</f>
        <v>0</v>
      </c>
      <c r="AD62" s="294" t="n">
        <f aca="false">COUNTIF(AC62,"=TRUE")</f>
        <v>0</v>
      </c>
      <c r="AE62" s="292"/>
      <c r="AF62" s="293" t="str">
        <f aca="false">IF((AD62+AD63+AD64+AD65)&gt;AE63,"Wrong","Right")</f>
        <v>Right</v>
      </c>
      <c r="AG62" s="293" t="n">
        <f aca="false">COUNTIF(AF62,"=Right")</f>
        <v>1</v>
      </c>
      <c r="AH62" s="292" t="b">
        <f aca="false">FALSE()</f>
        <v>0</v>
      </c>
      <c r="AI62" s="294" t="n">
        <f aca="false">COUNTIF(AH62,"=TRUE")</f>
        <v>0</v>
      </c>
      <c r="AJ62" s="292"/>
      <c r="AK62" s="293" t="str">
        <f aca="false">IF((AI62+AI63+AI64+AI66)&gt;AJ66,"Wrong","Right")</f>
        <v>Right</v>
      </c>
      <c r="AL62" s="293" t="n">
        <f aca="false">COUNTIF(AK62,"=Right")</f>
        <v>1</v>
      </c>
      <c r="AM62" s="292" t="b">
        <f aca="false">FALSE()</f>
        <v>0</v>
      </c>
      <c r="AN62" s="294" t="n">
        <f aca="false">COUNTIF(AM62,"=TRUE")</f>
        <v>0</v>
      </c>
      <c r="AO62" s="294" t="n">
        <f aca="false">COUNTIF(AM62,"=TRUE")</f>
        <v>0</v>
      </c>
      <c r="AP62" s="284" t="str">
        <f aca="false">IF((AN62+AN63+AN64+AN65)&gt;AO62,"Wrong","Right")</f>
        <v>Right</v>
      </c>
      <c r="AQ62" s="284" t="n">
        <f aca="false">COUNTIF(AP62,"=Right")</f>
        <v>1</v>
      </c>
      <c r="AR62" s="292" t="b">
        <f aca="false">FALSE()</f>
        <v>0</v>
      </c>
      <c r="AS62" s="294" t="n">
        <f aca="false">COUNTIF(AR62,"=TRUE")</f>
        <v>0</v>
      </c>
      <c r="AT62" s="294" t="n">
        <f aca="false">COUNTIF(AR62,"=TRUE")</f>
        <v>0</v>
      </c>
      <c r="AU62" s="284" t="str">
        <f aca="false">IF((AS62+AS63+AS64+AS65)&gt;AT62,"Wrong","Right")</f>
        <v>Right</v>
      </c>
      <c r="AV62" s="284" t="n">
        <f aca="false">COUNTIF(AU62,"=Right")</f>
        <v>1</v>
      </c>
      <c r="AW62" s="292" t="b">
        <f aca="false">FALSE()</f>
        <v>0</v>
      </c>
      <c r="AX62" s="294" t="n">
        <f aca="false">COUNTIF(AW62,"=TRUE")</f>
        <v>0</v>
      </c>
      <c r="AY62" s="292"/>
      <c r="AZ62" s="284" t="str">
        <f aca="false">IF((AX62+AX63+AX64+AX65)&gt;AY65,"Wrong","Right")</f>
        <v>Right</v>
      </c>
      <c r="BA62" s="284" t="n">
        <f aca="false">COUNTIF(AZ62,"=Right")</f>
        <v>1</v>
      </c>
      <c r="BB62" s="292" t="b">
        <f aca="false">FALSE()</f>
        <v>0</v>
      </c>
      <c r="BC62" s="294" t="n">
        <f aca="false">COUNTIF(BB62,"=TRUE")</f>
        <v>0</v>
      </c>
      <c r="BD62" s="294" t="n">
        <f aca="false">COUNTIF(BB62,"=TRUE")</f>
        <v>0</v>
      </c>
      <c r="BE62" s="284" t="str">
        <f aca="false">IF((BC62+BC63+BC64+BC65)&gt;BD62,"Wrong","Right")</f>
        <v>Right</v>
      </c>
      <c r="BF62" s="284" t="n">
        <f aca="false">COUNTIF(BE62,"=Right")</f>
        <v>1</v>
      </c>
      <c r="BG62" s="292" t="b">
        <f aca="false">FALSE()</f>
        <v>0</v>
      </c>
      <c r="BH62" s="292" t="n">
        <f aca="false">COUNTIF(BG62,"=TRUE")</f>
        <v>0</v>
      </c>
      <c r="BI62" s="292"/>
      <c r="BJ62" s="284" t="str">
        <f aca="false">IF((BH62+BH63+BH64+BH65)&gt;BI63,"Wrong","Right")</f>
        <v>Right</v>
      </c>
      <c r="BK62" s="284" t="n">
        <f aca="false">COUNTIF(BJ62,"=Right")</f>
        <v>1</v>
      </c>
      <c r="BN62" s="272"/>
      <c r="BO62" s="272"/>
      <c r="BP62" s="272"/>
      <c r="BQ62" s="272"/>
      <c r="BR62" s="272"/>
      <c r="BS62" s="272"/>
      <c r="BT62" s="272"/>
      <c r="BU62" s="272"/>
      <c r="BV62" s="272"/>
      <c r="BW62" s="272"/>
      <c r="BX62" s="272"/>
      <c r="BY62" s="272"/>
      <c r="BZ62" s="272"/>
      <c r="CA62" s="272"/>
      <c r="CB62" s="272"/>
      <c r="CC62" s="272"/>
      <c r="CD62" s="272"/>
      <c r="CE62" s="272"/>
      <c r="CF62" s="272"/>
      <c r="CG62" s="272"/>
      <c r="CH62" s="272"/>
      <c r="CI62" s="272"/>
      <c r="CJ62" s="272"/>
      <c r="CK62" s="272"/>
      <c r="CL62" s="272"/>
      <c r="CM62" s="272"/>
      <c r="CN62" s="272"/>
      <c r="CO62" s="272"/>
      <c r="CP62" s="272"/>
      <c r="CQ62" s="272"/>
      <c r="CR62" s="272"/>
      <c r="CS62" s="272"/>
      <c r="CT62" s="272"/>
      <c r="CU62" s="272"/>
      <c r="CV62" s="272"/>
      <c r="CW62" s="272"/>
      <c r="CX62" s="272"/>
      <c r="CY62" s="272"/>
      <c r="CZ62" s="272"/>
      <c r="DA62" s="272"/>
      <c r="DB62" s="272"/>
      <c r="DC62" s="272"/>
      <c r="DD62" s="272"/>
      <c r="DE62" s="272"/>
      <c r="DF62" s="272"/>
      <c r="DG62" s="272"/>
      <c r="DH62" s="272"/>
      <c r="DI62" s="272"/>
      <c r="DJ62" s="272"/>
      <c r="DK62" s="272"/>
      <c r="DL62" s="272"/>
      <c r="DM62" s="272"/>
      <c r="DN62" s="272"/>
      <c r="DO62" s="272"/>
      <c r="DP62" s="272"/>
      <c r="DQ62" s="272"/>
      <c r="DR62" s="272"/>
      <c r="DS62" s="272"/>
      <c r="DT62" s="272"/>
      <c r="DU62" s="272"/>
      <c r="DV62" s="272"/>
      <c r="DW62" s="272"/>
      <c r="DX62" s="272"/>
      <c r="DY62" s="272"/>
      <c r="DZ62" s="272"/>
      <c r="EA62" s="272"/>
      <c r="EB62" s="272"/>
      <c r="EC62" s="272"/>
      <c r="ED62" s="272"/>
      <c r="EE62" s="272"/>
      <c r="EF62" s="272"/>
      <c r="EG62" s="272"/>
      <c r="EH62" s="272"/>
      <c r="EI62" s="272"/>
      <c r="EJ62" s="272"/>
      <c r="EK62" s="272"/>
      <c r="EL62" s="272"/>
      <c r="EM62" s="272"/>
      <c r="EN62" s="272"/>
      <c r="EO62" s="272"/>
      <c r="EP62" s="272"/>
      <c r="EQ62" s="272"/>
      <c r="ER62" s="272"/>
      <c r="ES62" s="272"/>
      <c r="ET62" s="272"/>
      <c r="EU62" s="272"/>
      <c r="EV62" s="272"/>
      <c r="EW62" s="272"/>
      <c r="EX62" s="272"/>
      <c r="EY62" s="272"/>
      <c r="EZ62" s="272"/>
      <c r="FA62" s="272"/>
      <c r="FB62" s="272"/>
      <c r="FC62" s="272"/>
      <c r="FD62" s="272"/>
      <c r="FE62" s="272"/>
      <c r="FF62" s="272"/>
      <c r="FG62" s="272"/>
      <c r="FH62" s="272"/>
      <c r="FI62" s="272"/>
      <c r="FJ62" s="272"/>
      <c r="FK62" s="272"/>
      <c r="FL62" s="272"/>
      <c r="FM62" s="272"/>
      <c r="FN62" s="272"/>
      <c r="FO62" s="272"/>
      <c r="FP62" s="272"/>
      <c r="FQ62" s="272"/>
      <c r="FR62" s="272"/>
      <c r="FS62" s="272"/>
      <c r="FT62" s="272"/>
      <c r="FU62" s="272"/>
      <c r="FV62" s="272"/>
    </row>
    <row r="63" customFormat="false" ht="15.75" hidden="false" customHeight="false" outlineLevel="0" collapsed="false">
      <c r="B63" s="301"/>
      <c r="C63" s="282" t="s">
        <v>27</v>
      </c>
      <c r="D63" s="283" t="b">
        <f aca="false">FALSE()</f>
        <v>0</v>
      </c>
      <c r="E63" s="283" t="n">
        <f aca="false">COUNTIF(D63,"=TRUE")</f>
        <v>0</v>
      </c>
      <c r="F63" s="283" t="n">
        <f aca="false">COUNTIF(D63,"=TRUE")</f>
        <v>0</v>
      </c>
      <c r="G63" s="284" t="str">
        <f aca="false">IF((E62+E63+E64+E65)=F63,"Right","Wrong")</f>
        <v>Right</v>
      </c>
      <c r="H63" s="284" t="n">
        <f aca="false">COUNTIF(G63,"=Right")</f>
        <v>1</v>
      </c>
      <c r="I63" s="283" t="b">
        <f aca="false">FALSE()</f>
        <v>0</v>
      </c>
      <c r="J63" s="283" t="n">
        <f aca="false">COUNTIF(I63,"=TRUE")</f>
        <v>0</v>
      </c>
      <c r="K63" s="283"/>
      <c r="L63" s="284" t="str">
        <f aca="false">IF((J62+J63+J64+J65)=K62,"Right","Wrong")</f>
        <v>Right</v>
      </c>
      <c r="M63" s="284" t="n">
        <f aca="false">COUNTIF(L63,"=Right")</f>
        <v>1</v>
      </c>
      <c r="N63" s="283" t="b">
        <f aca="false">FALSE()</f>
        <v>0</v>
      </c>
      <c r="O63" s="285" t="n">
        <f aca="false">COUNTIF(N63,"=TRUE")</f>
        <v>0</v>
      </c>
      <c r="P63" s="283"/>
      <c r="Q63" s="284" t="str">
        <f aca="false">IF((O62+O63+O64+O65)=P62,"Right","Wrong")</f>
        <v>Right</v>
      </c>
      <c r="R63" s="284" t="n">
        <f aca="false">COUNTIF(Q63,"=Right")</f>
        <v>1</v>
      </c>
      <c r="S63" s="283" t="b">
        <f aca="false">FALSE()</f>
        <v>0</v>
      </c>
      <c r="T63" s="285" t="n">
        <f aca="false">COUNTIF(S63,"=TRUE")</f>
        <v>0</v>
      </c>
      <c r="U63" s="285" t="n">
        <f aca="false">COUNTIF(S63,"=TRUE")</f>
        <v>0</v>
      </c>
      <c r="V63" s="284" t="str">
        <f aca="false">IF((T62+T63+T64+T65)=U63,"Right","Wrong")</f>
        <v>Right</v>
      </c>
      <c r="W63" s="284" t="n">
        <f aca="false">COUNTIF(V63,"=Right")</f>
        <v>1</v>
      </c>
      <c r="X63" s="283" t="b">
        <f aca="false">FALSE()</f>
        <v>0</v>
      </c>
      <c r="Y63" s="285" t="n">
        <f aca="false">COUNTIF(X63,"=TRUE")</f>
        <v>0</v>
      </c>
      <c r="Z63" s="283"/>
      <c r="AA63" s="284" t="str">
        <f aca="false">IF((Y62+Y63+Y64+Y65)=Z65,"Right","Wrong")</f>
        <v>Right</v>
      </c>
      <c r="AB63" s="284" t="n">
        <f aca="false">COUNTIF(AA63,"=Right")</f>
        <v>1</v>
      </c>
      <c r="AC63" s="283" t="b">
        <f aca="false">FALSE()</f>
        <v>0</v>
      </c>
      <c r="AD63" s="285" t="n">
        <f aca="false">COUNTIF(AC63,"=TRUE")</f>
        <v>0</v>
      </c>
      <c r="AE63" s="285" t="n">
        <f aca="false">COUNTIF(AC63,"=TRUE")</f>
        <v>0</v>
      </c>
      <c r="AF63" s="284" t="str">
        <f aca="false">IF((AD62+AD63+AD64+AD65)=AE63,"Right","Wrong")</f>
        <v>Right</v>
      </c>
      <c r="AG63" s="284" t="n">
        <f aca="false">COUNTIF(AF63,"=Right")</f>
        <v>1</v>
      </c>
      <c r="AH63" s="283" t="b">
        <f aca="false">FALSE()</f>
        <v>0</v>
      </c>
      <c r="AI63" s="285" t="n">
        <f aca="false">COUNTIF(AH63,"=TRUE")</f>
        <v>0</v>
      </c>
      <c r="AJ63" s="283"/>
      <c r="AK63" s="284" t="str">
        <f aca="false">IF((AI62+AI63+AI64+AI66)=AJ66,"Right","Wrong")</f>
        <v>Right</v>
      </c>
      <c r="AL63" s="284" t="n">
        <f aca="false">COUNTIF(AK63,"=Right")</f>
        <v>1</v>
      </c>
      <c r="AM63" s="283" t="b">
        <f aca="false">FALSE()</f>
        <v>0</v>
      </c>
      <c r="AN63" s="285" t="n">
        <f aca="false">COUNTIF(AM63,"=TRUE")</f>
        <v>0</v>
      </c>
      <c r="AO63" s="283"/>
      <c r="AP63" s="284" t="str">
        <f aca="false">IF((AN62+AN63+AN64+AN65)=AO62,"Right","Wrong")</f>
        <v>Right</v>
      </c>
      <c r="AQ63" s="284" t="n">
        <f aca="false">COUNTIF(AP63,"=Right")</f>
        <v>1</v>
      </c>
      <c r="AR63" s="283" t="b">
        <f aca="false">FALSE()</f>
        <v>0</v>
      </c>
      <c r="AS63" s="285" t="n">
        <f aca="false">COUNTIF(AR63,"=TRUE")</f>
        <v>0</v>
      </c>
      <c r="AT63" s="283"/>
      <c r="AU63" s="284" t="str">
        <f aca="false">IF((AS62+AS63+AS64+AS65)=AT62,"Right","Wrong")</f>
        <v>Right</v>
      </c>
      <c r="AV63" s="284" t="n">
        <f aca="false">COUNTIF(AU63,"=Right")</f>
        <v>1</v>
      </c>
      <c r="AW63" s="283" t="b">
        <f aca="false">FALSE()</f>
        <v>0</v>
      </c>
      <c r="AX63" s="285" t="n">
        <f aca="false">COUNTIF(AW63,"=TRUE")</f>
        <v>0</v>
      </c>
      <c r="AY63" s="283"/>
      <c r="AZ63" s="284" t="str">
        <f aca="false">IF((AX62+AX63+AX64+AX65)=AY65,"Right","Wrong")</f>
        <v>Right</v>
      </c>
      <c r="BA63" s="284" t="n">
        <f aca="false">COUNTIF(AZ63,"=Right")</f>
        <v>1</v>
      </c>
      <c r="BB63" s="283" t="b">
        <f aca="false">FALSE()</f>
        <v>0</v>
      </c>
      <c r="BC63" s="285" t="n">
        <f aca="false">COUNTIF(BB63,"=TRUE")</f>
        <v>0</v>
      </c>
      <c r="BD63" s="283"/>
      <c r="BE63" s="284" t="str">
        <f aca="false">IF((BC62+BC63+BC64+BC65)=BD62,"Right","Wrong")</f>
        <v>Right</v>
      </c>
      <c r="BF63" s="284" t="n">
        <f aca="false">COUNTIF(BE63,"=Right")</f>
        <v>1</v>
      </c>
      <c r="BG63" s="283" t="b">
        <f aca="false">FALSE()</f>
        <v>0</v>
      </c>
      <c r="BH63" s="283" t="n">
        <f aca="false">COUNTIF(BG63,"=TRUE")</f>
        <v>0</v>
      </c>
      <c r="BI63" s="285" t="n">
        <f aca="false">COUNTIF(BG63,"=TRUE")</f>
        <v>0</v>
      </c>
      <c r="BJ63" s="284" t="str">
        <f aca="false">IF((BH62+BH63+BH64+BH65)=BI63,"Right","Wrong")</f>
        <v>Right</v>
      </c>
      <c r="BK63" s="284" t="n">
        <f aca="false">COUNTIF(BJ63,"=Right")</f>
        <v>1</v>
      </c>
    </row>
    <row r="64" customFormat="false" ht="15.75" hidden="false" customHeight="false" outlineLevel="0" collapsed="false">
      <c r="B64" s="273"/>
      <c r="C64" s="286" t="s">
        <v>29</v>
      </c>
      <c r="D64" s="283" t="b">
        <f aca="false">FALSE()</f>
        <v>0</v>
      </c>
      <c r="E64" s="283" t="n">
        <f aca="false">COUNTIF(D64,"=TRUE")</f>
        <v>0</v>
      </c>
      <c r="F64" s="283"/>
      <c r="G64" s="284" t="str">
        <f aca="false">IF((E62+E63+E64+E65)=0,"Wrong","Right")</f>
        <v>Wrong</v>
      </c>
      <c r="H64" s="284" t="n">
        <f aca="false">COUNTIF(G64,"=Right")</f>
        <v>0</v>
      </c>
      <c r="I64" s="283" t="b">
        <f aca="false">FALSE()</f>
        <v>0</v>
      </c>
      <c r="J64" s="283" t="n">
        <f aca="false">COUNTIF(I64,"=TRUE")</f>
        <v>0</v>
      </c>
      <c r="K64" s="283"/>
      <c r="L64" s="284" t="str">
        <f aca="false">IF((J62+J63+J64+J65)=0,"Wrong","Right")</f>
        <v>Wrong</v>
      </c>
      <c r="M64" s="284" t="n">
        <f aca="false">COUNTIF(L64,"=Right")</f>
        <v>0</v>
      </c>
      <c r="N64" s="283" t="b">
        <f aca="false">FALSE()</f>
        <v>0</v>
      </c>
      <c r="O64" s="285" t="n">
        <f aca="false">COUNTIF(N64,"=TRUE")</f>
        <v>0</v>
      </c>
      <c r="P64" s="283"/>
      <c r="Q64" s="284" t="str">
        <f aca="false">IF((O62+O63+O64+O65)=0,"Wrong","Right")</f>
        <v>Wrong</v>
      </c>
      <c r="R64" s="284" t="n">
        <f aca="false">COUNTIF(Q64,"=Right")</f>
        <v>0</v>
      </c>
      <c r="S64" s="283" t="b">
        <f aca="false">FALSE()</f>
        <v>0</v>
      </c>
      <c r="T64" s="285" t="n">
        <f aca="false">COUNTIF(S64,"=TRUE")</f>
        <v>0</v>
      </c>
      <c r="U64" s="283"/>
      <c r="V64" s="284" t="str">
        <f aca="false">IF((T62+T63+T64+T65)=0,"Wrong","Right")</f>
        <v>Wrong</v>
      </c>
      <c r="W64" s="284" t="n">
        <f aca="false">COUNTIF(V64,"=Right")</f>
        <v>0</v>
      </c>
      <c r="X64" s="283" t="b">
        <f aca="false">FALSE()</f>
        <v>0</v>
      </c>
      <c r="Y64" s="285" t="n">
        <f aca="false">COUNTIF(X64,"=TRUE")</f>
        <v>0</v>
      </c>
      <c r="Z64" s="283"/>
      <c r="AA64" s="284" t="str">
        <f aca="false">IF((Y62+Y63+Y64+Y65)=0,"Wrong","Right")</f>
        <v>Wrong</v>
      </c>
      <c r="AB64" s="284" t="n">
        <f aca="false">COUNTIF(AA64,"=Right")</f>
        <v>0</v>
      </c>
      <c r="AC64" s="283" t="b">
        <f aca="false">FALSE()</f>
        <v>0</v>
      </c>
      <c r="AD64" s="285" t="n">
        <f aca="false">COUNTIF(AC64,"=TRUE")</f>
        <v>0</v>
      </c>
      <c r="AE64" s="283"/>
      <c r="AF64" s="284" t="str">
        <f aca="false">IF((AD62+AD63+AD64+AD65)=0,"Wrong","Right")</f>
        <v>Wrong</v>
      </c>
      <c r="AG64" s="284" t="n">
        <f aca="false">COUNTIF(AF64,"=Right")</f>
        <v>0</v>
      </c>
      <c r="AH64" s="283" t="b">
        <f aca="false">FALSE()</f>
        <v>0</v>
      </c>
      <c r="AI64" s="285" t="n">
        <f aca="false">COUNTIF(AH64,"=TRUE")</f>
        <v>0</v>
      </c>
      <c r="AJ64" s="283"/>
      <c r="AK64" s="284" t="str">
        <f aca="false">IF((AI62+AI63+AI64+AI66)=0,"Wrong","Right")</f>
        <v>Wrong</v>
      </c>
      <c r="AL64" s="284" t="n">
        <f aca="false">COUNTIF(AK64,"=Right")</f>
        <v>0</v>
      </c>
      <c r="AM64" s="283" t="b">
        <f aca="false">FALSE()</f>
        <v>0</v>
      </c>
      <c r="AN64" s="285" t="n">
        <f aca="false">COUNTIF(AM64,"=TRUE")</f>
        <v>0</v>
      </c>
      <c r="AO64" s="283"/>
      <c r="AP64" s="284" t="str">
        <f aca="false">IF((AN62+AN63+AN64+AN65)=0,"Wrong","Right")</f>
        <v>Wrong</v>
      </c>
      <c r="AQ64" s="284" t="n">
        <f aca="false">COUNTIF(AP64,"=Right")</f>
        <v>0</v>
      </c>
      <c r="AR64" s="283" t="b">
        <f aca="false">FALSE()</f>
        <v>0</v>
      </c>
      <c r="AS64" s="285" t="n">
        <f aca="false">COUNTIF(AR64,"=TRUE")</f>
        <v>0</v>
      </c>
      <c r="AT64" s="283"/>
      <c r="AU64" s="284" t="str">
        <f aca="false">IF((AS62+AS63+AS64+AS65)=0,"Wrong","Right")</f>
        <v>Wrong</v>
      </c>
      <c r="AV64" s="284" t="n">
        <f aca="false">COUNTIF(AU64,"=Right")</f>
        <v>0</v>
      </c>
      <c r="AW64" s="283" t="b">
        <f aca="false">FALSE()</f>
        <v>0</v>
      </c>
      <c r="AX64" s="285" t="n">
        <f aca="false">COUNTIF(AW64,"=TRUE")</f>
        <v>0</v>
      </c>
      <c r="AY64" s="283"/>
      <c r="AZ64" s="284" t="str">
        <f aca="false">IF((AX62+AX63+AX64+AX65)=0,"Wrong","Right")</f>
        <v>Wrong</v>
      </c>
      <c r="BA64" s="284" t="n">
        <f aca="false">COUNTIF(AZ64,"=Right")</f>
        <v>0</v>
      </c>
      <c r="BB64" s="283"/>
      <c r="BC64" s="285" t="n">
        <f aca="false">COUNTIF(BB64,"=TRUE")</f>
        <v>0</v>
      </c>
      <c r="BD64" s="283"/>
      <c r="BE64" s="284" t="str">
        <f aca="false">IF((BC62+BC63+BC64+BC65)=0,"Wrong","Right")</f>
        <v>Wrong</v>
      </c>
      <c r="BF64" s="284" t="n">
        <f aca="false">COUNTIF(BE64,"=Right")</f>
        <v>0</v>
      </c>
      <c r="BG64" s="283" t="b">
        <f aca="false">FALSE()</f>
        <v>0</v>
      </c>
      <c r="BH64" s="283" t="n">
        <f aca="false">COUNTIF(BG64,"=TRUE")</f>
        <v>0</v>
      </c>
      <c r="BI64" s="283"/>
      <c r="BJ64" s="284" t="str">
        <f aca="false">IF((BH62+BH63+BH64+BH65)=0,"Wrong","Right")</f>
        <v>Wrong</v>
      </c>
      <c r="BK64" s="284" t="n">
        <f aca="false">COUNTIF(BJ64,"=Right")</f>
        <v>0</v>
      </c>
    </row>
    <row r="65" customFormat="false" ht="15.75" hidden="false" customHeight="false" outlineLevel="0" collapsed="false">
      <c r="B65" s="301"/>
      <c r="C65" s="286" t="s">
        <v>31</v>
      </c>
      <c r="D65" s="283" t="b">
        <f aca="false">FALSE()</f>
        <v>0</v>
      </c>
      <c r="E65" s="283" t="n">
        <f aca="false">COUNTIF(D65,"=TRUE")</f>
        <v>0</v>
      </c>
      <c r="F65" s="283"/>
      <c r="G65" s="283"/>
      <c r="H65" s="289" t="str">
        <f aca="false">IF((H62+H63+H64)=3,"True","False")</f>
        <v>False</v>
      </c>
      <c r="I65" s="283" t="b">
        <f aca="false">FALSE()</f>
        <v>0</v>
      </c>
      <c r="J65" s="283" t="n">
        <f aca="false">COUNTIF(I65,"=TRUE")</f>
        <v>0</v>
      </c>
      <c r="K65" s="283"/>
      <c r="L65" s="283"/>
      <c r="M65" s="289" t="str">
        <f aca="false">IF((M62+M63+M64)=3,"True","False")</f>
        <v>False</v>
      </c>
      <c r="N65" s="283" t="b">
        <f aca="false">FALSE()</f>
        <v>0</v>
      </c>
      <c r="O65" s="285" t="n">
        <f aca="false">COUNTIF(N65,"=TRUE")</f>
        <v>0</v>
      </c>
      <c r="P65" s="283"/>
      <c r="Q65" s="288"/>
      <c r="R65" s="289" t="str">
        <f aca="false">IF((R62+R63+R64)=3,"True","False")</f>
        <v>False</v>
      </c>
      <c r="S65" s="283" t="b">
        <f aca="false">FALSE()</f>
        <v>0</v>
      </c>
      <c r="T65" s="285" t="n">
        <f aca="false">COUNTIF(S65,"=TRUE")</f>
        <v>0</v>
      </c>
      <c r="U65" s="283"/>
      <c r="V65" s="288"/>
      <c r="W65" s="289" t="str">
        <f aca="false">IF((W62+W63+W64)=3,"True","False")</f>
        <v>False</v>
      </c>
      <c r="X65" s="283" t="b">
        <f aca="false">FALSE()</f>
        <v>0</v>
      </c>
      <c r="Y65" s="285" t="n">
        <f aca="false">COUNTIF(X65,"=TRUE")</f>
        <v>0</v>
      </c>
      <c r="Z65" s="285" t="n">
        <f aca="false">COUNTIF(X65,"=TRUE")</f>
        <v>0</v>
      </c>
      <c r="AA65" s="288"/>
      <c r="AB65" s="289" t="str">
        <f aca="false">IF((AB62+AB63+AB64)=3,"True","False")</f>
        <v>False</v>
      </c>
      <c r="AC65" s="283" t="b">
        <f aca="false">FALSE()</f>
        <v>0</v>
      </c>
      <c r="AD65" s="285" t="n">
        <f aca="false">COUNTIF(AC65,"=TRUE")</f>
        <v>0</v>
      </c>
      <c r="AE65" s="283"/>
      <c r="AF65" s="288"/>
      <c r="AG65" s="289" t="str">
        <f aca="false">IF((AG62+AG63+AG64)=3,"True","False")</f>
        <v>False</v>
      </c>
      <c r="AH65" s="283" t="b">
        <f aca="false">FALSE()</f>
        <v>0</v>
      </c>
      <c r="AI65" s="285" t="n">
        <f aca="false">COUNTIF(AH65,"=TRUE")</f>
        <v>0</v>
      </c>
      <c r="AJ65" s="283"/>
      <c r="AK65" s="288"/>
      <c r="AL65" s="289" t="str">
        <f aca="false">IF((AL62+AL63+AL64)=3,"True","False")</f>
        <v>False</v>
      </c>
      <c r="AM65" s="283" t="b">
        <f aca="false">FALSE()</f>
        <v>0</v>
      </c>
      <c r="AN65" s="285" t="n">
        <f aca="false">COUNTIF(AM65,"=TRUE")</f>
        <v>0</v>
      </c>
      <c r="AO65" s="283"/>
      <c r="AP65" s="288"/>
      <c r="AQ65" s="289" t="str">
        <f aca="false">IF((AQ62+AQ63+AQ64)=3,"True","False")</f>
        <v>False</v>
      </c>
      <c r="AR65" s="283" t="b">
        <f aca="false">FALSE()</f>
        <v>0</v>
      </c>
      <c r="AS65" s="285" t="n">
        <f aca="false">COUNTIF(AR65,"=TRUE")</f>
        <v>0</v>
      </c>
      <c r="AT65" s="283"/>
      <c r="AU65" s="288"/>
      <c r="AV65" s="289" t="str">
        <f aca="false">IF((AV62+AV63+AV64)=3,"True","False")</f>
        <v>False</v>
      </c>
      <c r="AW65" s="283" t="b">
        <f aca="false">FALSE()</f>
        <v>0</v>
      </c>
      <c r="AX65" s="285" t="n">
        <f aca="false">COUNTIF(AW65,"=TRUE")</f>
        <v>0</v>
      </c>
      <c r="AY65" s="285" t="n">
        <f aca="false">COUNTIF(AW65,"=TRUE")</f>
        <v>0</v>
      </c>
      <c r="AZ65" s="288"/>
      <c r="BA65" s="289" t="str">
        <f aca="false">IF((BA62+BA63+BA64)=3,"True","False")</f>
        <v>False</v>
      </c>
      <c r="BB65" s="283"/>
      <c r="BC65" s="285" t="n">
        <f aca="false">COUNTIF(BB65,"=TRUE")</f>
        <v>0</v>
      </c>
      <c r="BD65" s="283"/>
      <c r="BE65" s="288"/>
      <c r="BF65" s="289" t="str">
        <f aca="false">IF((BF62+BF63+BF64)=3,"True","False")</f>
        <v>False</v>
      </c>
      <c r="BG65" s="283"/>
      <c r="BH65" s="283" t="n">
        <f aca="false">COUNTIF(BG65,"=TRUE")</f>
        <v>0</v>
      </c>
      <c r="BI65" s="283"/>
      <c r="BJ65" s="288"/>
      <c r="BK65" s="289" t="str">
        <f aca="false">IF((BK62+BK63+BK64)=3,"True","False")</f>
        <v>False</v>
      </c>
    </row>
    <row r="66" customFormat="false" ht="15.75" hidden="false" customHeight="false" outlineLevel="0" collapsed="false">
      <c r="B66" s="301"/>
      <c r="C66" s="286" t="s">
        <v>167</v>
      </c>
      <c r="D66" s="283"/>
      <c r="E66" s="283"/>
      <c r="F66" s="283"/>
      <c r="G66" s="283"/>
      <c r="H66" s="289"/>
      <c r="I66" s="283"/>
      <c r="J66" s="283"/>
      <c r="K66" s="283"/>
      <c r="L66" s="283"/>
      <c r="M66" s="289"/>
      <c r="N66" s="283"/>
      <c r="O66" s="285" t="n">
        <f aca="false">COUNTIF(N66,"=TRUE")</f>
        <v>0</v>
      </c>
      <c r="P66" s="283"/>
      <c r="Q66" s="283"/>
      <c r="R66" s="283"/>
      <c r="S66" s="283"/>
      <c r="T66" s="285" t="n">
        <f aca="false">COUNTIF(S66,"=TRUE")</f>
        <v>0</v>
      </c>
      <c r="U66" s="283"/>
      <c r="V66" s="283"/>
      <c r="W66" s="283"/>
      <c r="X66" s="283"/>
      <c r="Y66" s="285" t="n">
        <f aca="false">COUNTIF(X66,"=TRUE")</f>
        <v>0</v>
      </c>
      <c r="Z66" s="283"/>
      <c r="AA66" s="283"/>
      <c r="AB66" s="283"/>
      <c r="AC66" s="283"/>
      <c r="AD66" s="285" t="n">
        <f aca="false">COUNTIF(AC66,"=TRUE")</f>
        <v>0</v>
      </c>
      <c r="AE66" s="283"/>
      <c r="AF66" s="283"/>
      <c r="AG66" s="283"/>
      <c r="AH66" s="283" t="b">
        <f aca="false">FALSE()</f>
        <v>0</v>
      </c>
      <c r="AI66" s="285" t="n">
        <f aca="false">COUNTIF(AH66,"=TRUE")</f>
        <v>0</v>
      </c>
      <c r="AJ66" s="279" t="n">
        <f aca="false">COUNTIF(AH66,"=TRUE")</f>
        <v>0</v>
      </c>
      <c r="AK66" s="283"/>
      <c r="AL66" s="283"/>
      <c r="AM66" s="283"/>
      <c r="AN66" s="285" t="n">
        <f aca="false">COUNTIF(AM66,"=TRUE")</f>
        <v>0</v>
      </c>
      <c r="AO66" s="283"/>
      <c r="AP66" s="283"/>
      <c r="AQ66" s="283"/>
      <c r="AR66" s="283"/>
      <c r="AS66" s="285" t="n">
        <f aca="false">COUNTIF(AR66,"=TRUE")</f>
        <v>0</v>
      </c>
      <c r="AT66" s="283"/>
      <c r="AU66" s="283"/>
      <c r="AV66" s="283"/>
      <c r="AW66" s="283"/>
      <c r="AX66" s="285" t="n">
        <f aca="false">COUNTIF(AW66,"=TRUE")</f>
        <v>0</v>
      </c>
      <c r="AY66" s="283"/>
      <c r="AZ66" s="283"/>
      <c r="BA66" s="283"/>
      <c r="BB66" s="283"/>
      <c r="BC66" s="285" t="n">
        <f aca="false">COUNTIF(BB66,"=TRUE")</f>
        <v>0</v>
      </c>
      <c r="BD66" s="283"/>
      <c r="BE66" s="283"/>
      <c r="BF66" s="283"/>
      <c r="BG66" s="283"/>
      <c r="BH66" s="283" t="n">
        <f aca="false">COUNTIF(BG66,"=TRUE")</f>
        <v>0</v>
      </c>
      <c r="BI66" s="283"/>
      <c r="BJ66" s="283"/>
      <c r="BK66" s="283"/>
    </row>
    <row r="67" s="290" customFormat="true" ht="15.75" hidden="false" customHeight="false" outlineLevel="0" collapsed="false">
      <c r="B67" s="300" t="n">
        <v>16</v>
      </c>
      <c r="C67" s="291" t="s">
        <v>25</v>
      </c>
      <c r="D67" s="292" t="b">
        <f aca="false">FALSE()</f>
        <v>0</v>
      </c>
      <c r="E67" s="292" t="n">
        <f aca="false">COUNTIF(D67,"=TRUE")</f>
        <v>0</v>
      </c>
      <c r="F67" s="292"/>
      <c r="G67" s="293" t="str">
        <f aca="false">IF((E67+E68+E69+E70)&gt;F68,"Wrong","Right")</f>
        <v>Right</v>
      </c>
      <c r="H67" s="293" t="n">
        <f aca="false">COUNTIF(G67,"=Right")</f>
        <v>1</v>
      </c>
      <c r="I67" s="292" t="b">
        <f aca="false">FALSE()</f>
        <v>0</v>
      </c>
      <c r="J67" s="292" t="n">
        <f aca="false">COUNTIF(I67,"=TRUE")</f>
        <v>0</v>
      </c>
      <c r="K67" s="292"/>
      <c r="L67" s="293" t="str">
        <f aca="false">IF((J67+J68+J69+J70)&gt;K70,"Wrong","Right")</f>
        <v>Right</v>
      </c>
      <c r="M67" s="293" t="n">
        <f aca="false">COUNTIF(L67,"=Right")</f>
        <v>1</v>
      </c>
      <c r="N67" s="292" t="b">
        <f aca="false">FALSE()</f>
        <v>0</v>
      </c>
      <c r="O67" s="294" t="n">
        <f aca="false">COUNTIF(N67,"=TRUE")</f>
        <v>0</v>
      </c>
      <c r="P67" s="292"/>
      <c r="Q67" s="293" t="str">
        <f aca="false">IF((O67+O68+O69+O70)&gt;P68,"Wrong","Right")</f>
        <v>Right</v>
      </c>
      <c r="R67" s="293" t="n">
        <f aca="false">COUNTIF(Q67,"=Right")</f>
        <v>1</v>
      </c>
      <c r="S67" s="292" t="b">
        <f aca="false">FALSE()</f>
        <v>0</v>
      </c>
      <c r="T67" s="294" t="n">
        <f aca="false">COUNTIF(S67,"=TRUE")</f>
        <v>0</v>
      </c>
      <c r="U67" s="292"/>
      <c r="V67" s="293" t="str">
        <f aca="false">IF((T67+T68+T69+T70)&gt;U68,"Wrong","Right")</f>
        <v>Right</v>
      </c>
      <c r="W67" s="293" t="n">
        <f aca="false">COUNTIF(V67,"=Right")</f>
        <v>1</v>
      </c>
      <c r="X67" s="292" t="b">
        <f aca="false">FALSE()</f>
        <v>0</v>
      </c>
      <c r="Y67" s="294" t="n">
        <f aca="false">COUNTIF(X67,"=TRUE")</f>
        <v>0</v>
      </c>
      <c r="Z67" s="294" t="n">
        <f aca="false">COUNTIF(X67,"=TRUE")</f>
        <v>0</v>
      </c>
      <c r="AA67" s="293" t="str">
        <f aca="false">IF((Y67+Y68+Y69+Y70)&gt;Z67,"Wrong","Right")</f>
        <v>Right</v>
      </c>
      <c r="AB67" s="293" t="n">
        <f aca="false">COUNTIF(AA67,"=Right")</f>
        <v>1</v>
      </c>
      <c r="AC67" s="292" t="b">
        <f aca="false">FALSE()</f>
        <v>0</v>
      </c>
      <c r="AD67" s="294" t="n">
        <f aca="false">COUNTIF(AC67,"=TRUE")</f>
        <v>0</v>
      </c>
      <c r="AE67" s="294" t="n">
        <f aca="false">COUNTIF(AC67,"=TRUE")</f>
        <v>0</v>
      </c>
      <c r="AF67" s="293" t="str">
        <f aca="false">IF((AD67+AD68+AD69+AD70)&gt;AE67,"Wrong","Right")</f>
        <v>Right</v>
      </c>
      <c r="AG67" s="293" t="n">
        <f aca="false">COUNTIF(AF67,"=Right")</f>
        <v>1</v>
      </c>
      <c r="AH67" s="292" t="b">
        <f aca="false">FALSE()</f>
        <v>0</v>
      </c>
      <c r="AI67" s="294" t="n">
        <f aca="false">COUNTIF(AH67,"=TRUE")</f>
        <v>0</v>
      </c>
      <c r="AJ67" s="292"/>
      <c r="AK67" s="293" t="str">
        <f aca="false">IF((AI67+AI68+AI69+AI70)&gt;AJ69,"Wrong","Right")</f>
        <v>Right</v>
      </c>
      <c r="AL67" s="293" t="n">
        <f aca="false">COUNTIF(AK67,"=Right")</f>
        <v>1</v>
      </c>
      <c r="AM67" s="292" t="b">
        <f aca="false">FALSE()</f>
        <v>0</v>
      </c>
      <c r="AN67" s="294" t="n">
        <f aca="false">COUNTIF(AM67,"=TRUE")</f>
        <v>0</v>
      </c>
      <c r="AO67" s="292"/>
      <c r="AP67" s="284" t="str">
        <f aca="false">IF((AN67+AN68+AN69+AN70)&gt;AO68,"Wrong","Right")</f>
        <v>Right</v>
      </c>
      <c r="AQ67" s="284" t="n">
        <f aca="false">COUNTIF(AP67,"=Right")</f>
        <v>1</v>
      </c>
      <c r="AR67" s="292" t="b">
        <f aca="false">FALSE()</f>
        <v>0</v>
      </c>
      <c r="AS67" s="294" t="n">
        <f aca="false">COUNTIF(AR67,"=TRUE")</f>
        <v>0</v>
      </c>
      <c r="AT67" s="292"/>
      <c r="AU67" s="284" t="str">
        <f aca="false">IF((AS67+AS68+AS69+AS70)&gt;AT69,"Wrong","Right")</f>
        <v>Right</v>
      </c>
      <c r="AV67" s="284" t="n">
        <f aca="false">COUNTIF(AU67,"=Right")</f>
        <v>1</v>
      </c>
      <c r="AW67" s="292" t="b">
        <f aca="false">FALSE()</f>
        <v>0</v>
      </c>
      <c r="AX67" s="294" t="n">
        <f aca="false">COUNTIF(AW67,"=TRUE")</f>
        <v>0</v>
      </c>
      <c r="AY67" s="292"/>
      <c r="AZ67" s="284" t="str">
        <f aca="false">IF((AX67+AX68+AX69+AX70)&gt;AY68,"Wrong","Right")</f>
        <v>Right</v>
      </c>
      <c r="BA67" s="284" t="n">
        <f aca="false">COUNTIF(AZ67,"=Right")</f>
        <v>1</v>
      </c>
      <c r="BB67" s="292" t="b">
        <f aca="false">FALSE()</f>
        <v>0</v>
      </c>
      <c r="BC67" s="294" t="n">
        <f aca="false">COUNTIF(BB67,"=TRUE")</f>
        <v>0</v>
      </c>
      <c r="BD67" s="292"/>
      <c r="BE67" s="284" t="str">
        <f aca="false">IF((BC67+BC68+BC69+BC70)&gt;BD69,"Wrong","Right")</f>
        <v>Right</v>
      </c>
      <c r="BF67" s="284" t="n">
        <f aca="false">COUNTIF(BE67,"=Right")</f>
        <v>1</v>
      </c>
      <c r="BG67" s="292" t="b">
        <f aca="false">FALSE()</f>
        <v>0</v>
      </c>
      <c r="BH67" s="292" t="n">
        <f aca="false">COUNTIF(BG67,"=TRUE")</f>
        <v>0</v>
      </c>
      <c r="BI67" s="294" t="n">
        <f aca="false">COUNTIF(BG67,"=TRUE")</f>
        <v>0</v>
      </c>
      <c r="BJ67" s="284" t="str">
        <f aca="false">IF((BH67+BH68+BH69+BH70)&gt;BI67,"Wrong","Right")</f>
        <v>Right</v>
      </c>
      <c r="BK67" s="284" t="n">
        <f aca="false">COUNTIF(BJ67,"=Right")</f>
        <v>1</v>
      </c>
      <c r="BN67" s="272"/>
      <c r="BO67" s="272"/>
      <c r="BP67" s="272"/>
      <c r="BQ67" s="272"/>
      <c r="BR67" s="272"/>
      <c r="BS67" s="272"/>
      <c r="BT67" s="272"/>
      <c r="BU67" s="272"/>
      <c r="BV67" s="272"/>
      <c r="BW67" s="272"/>
      <c r="BX67" s="272"/>
      <c r="BY67" s="272"/>
      <c r="BZ67" s="272"/>
      <c r="CA67" s="272"/>
      <c r="CB67" s="272"/>
      <c r="CC67" s="272"/>
      <c r="CD67" s="272"/>
      <c r="CE67" s="272"/>
      <c r="CF67" s="272"/>
      <c r="CG67" s="272"/>
      <c r="CH67" s="272"/>
      <c r="CI67" s="272"/>
      <c r="CJ67" s="272"/>
      <c r="CK67" s="272"/>
      <c r="CL67" s="272"/>
      <c r="CM67" s="272"/>
      <c r="CN67" s="272"/>
      <c r="CO67" s="272"/>
      <c r="CP67" s="272"/>
      <c r="CQ67" s="272"/>
      <c r="CR67" s="272"/>
      <c r="CS67" s="272"/>
      <c r="CT67" s="272"/>
      <c r="CU67" s="272"/>
      <c r="CV67" s="272"/>
      <c r="CW67" s="272"/>
      <c r="CX67" s="272"/>
      <c r="CY67" s="272"/>
      <c r="CZ67" s="272"/>
      <c r="DA67" s="272"/>
      <c r="DB67" s="272"/>
      <c r="DC67" s="272"/>
      <c r="DD67" s="272"/>
      <c r="DE67" s="272"/>
      <c r="DF67" s="272"/>
      <c r="DG67" s="272"/>
      <c r="DH67" s="272"/>
      <c r="DI67" s="272"/>
      <c r="DJ67" s="272"/>
      <c r="DK67" s="272"/>
      <c r="DL67" s="272"/>
      <c r="DM67" s="272"/>
      <c r="DN67" s="272"/>
      <c r="DO67" s="272"/>
      <c r="DP67" s="272"/>
      <c r="DQ67" s="272"/>
      <c r="DR67" s="272"/>
      <c r="DS67" s="272"/>
      <c r="DT67" s="272"/>
      <c r="DU67" s="272"/>
      <c r="DV67" s="272"/>
      <c r="DW67" s="272"/>
      <c r="DX67" s="272"/>
      <c r="DY67" s="272"/>
      <c r="DZ67" s="272"/>
      <c r="EA67" s="272"/>
      <c r="EB67" s="272"/>
      <c r="EC67" s="272"/>
      <c r="ED67" s="272"/>
      <c r="EE67" s="272"/>
      <c r="EF67" s="272"/>
      <c r="EG67" s="272"/>
      <c r="EH67" s="272"/>
      <c r="EI67" s="272"/>
      <c r="EJ67" s="272"/>
      <c r="EK67" s="272"/>
      <c r="EL67" s="272"/>
      <c r="EM67" s="272"/>
      <c r="EN67" s="272"/>
      <c r="EO67" s="272"/>
      <c r="EP67" s="272"/>
      <c r="EQ67" s="272"/>
      <c r="ER67" s="272"/>
      <c r="ES67" s="272"/>
      <c r="ET67" s="272"/>
      <c r="EU67" s="272"/>
      <c r="EV67" s="272"/>
      <c r="EW67" s="272"/>
      <c r="EX67" s="272"/>
      <c r="EY67" s="272"/>
      <c r="EZ67" s="272"/>
      <c r="FA67" s="272"/>
      <c r="FB67" s="272"/>
      <c r="FC67" s="272"/>
      <c r="FD67" s="272"/>
      <c r="FE67" s="272"/>
      <c r="FF67" s="272"/>
      <c r="FG67" s="272"/>
      <c r="FH67" s="272"/>
      <c r="FI67" s="272"/>
      <c r="FJ67" s="272"/>
      <c r="FK67" s="272"/>
      <c r="FL67" s="272"/>
      <c r="FM67" s="272"/>
      <c r="FN67" s="272"/>
      <c r="FO67" s="272"/>
      <c r="FP67" s="272"/>
      <c r="FQ67" s="272"/>
      <c r="FR67" s="272"/>
      <c r="FS67" s="272"/>
      <c r="FT67" s="272"/>
      <c r="FU67" s="272"/>
      <c r="FV67" s="272"/>
    </row>
    <row r="68" customFormat="false" ht="15.75" hidden="false" customHeight="false" outlineLevel="0" collapsed="false">
      <c r="B68" s="286"/>
      <c r="C68" s="282" t="s">
        <v>27</v>
      </c>
      <c r="D68" s="283" t="b">
        <f aca="false">FALSE()</f>
        <v>0</v>
      </c>
      <c r="E68" s="283" t="n">
        <f aca="false">COUNTIF(D68,"=TRUE")</f>
        <v>0</v>
      </c>
      <c r="F68" s="283" t="n">
        <f aca="false">COUNTIF(D68,"=TRUE")</f>
        <v>0</v>
      </c>
      <c r="G68" s="284" t="str">
        <f aca="false">IF((E67+E68+E69+E70)=F68,"Right","Wrong")</f>
        <v>Right</v>
      </c>
      <c r="H68" s="284" t="n">
        <f aca="false">COUNTIF(G68,"=Right")</f>
        <v>1</v>
      </c>
      <c r="I68" s="283" t="b">
        <f aca="false">FALSE()</f>
        <v>0</v>
      </c>
      <c r="J68" s="283" t="n">
        <f aca="false">COUNTIF(I68,"=TRUE")</f>
        <v>0</v>
      </c>
      <c r="K68" s="283"/>
      <c r="L68" s="284" t="str">
        <f aca="false">IF((J67+J68+J69+J70)=K70,"Right","Wrong")</f>
        <v>Right</v>
      </c>
      <c r="M68" s="284" t="n">
        <f aca="false">COUNTIF(L68,"=Right")</f>
        <v>1</v>
      </c>
      <c r="N68" s="283" t="b">
        <f aca="false">FALSE()</f>
        <v>0</v>
      </c>
      <c r="O68" s="285" t="n">
        <f aca="false">COUNTIF(N68,"=TRUE")</f>
        <v>0</v>
      </c>
      <c r="P68" s="285" t="n">
        <f aca="false">COUNTIF(N68,"=TRUE")</f>
        <v>0</v>
      </c>
      <c r="Q68" s="284" t="str">
        <f aca="false">IF((O67+O68+O69+O70)=P68,"Right","Wrong")</f>
        <v>Right</v>
      </c>
      <c r="R68" s="284" t="n">
        <f aca="false">COUNTIF(Q68,"=Right")</f>
        <v>1</v>
      </c>
      <c r="S68" s="283" t="b">
        <f aca="false">FALSE()</f>
        <v>0</v>
      </c>
      <c r="T68" s="285" t="n">
        <f aca="false">COUNTIF(S68,"=TRUE")</f>
        <v>0</v>
      </c>
      <c r="U68" s="285" t="n">
        <f aca="false">COUNTIF(S68,"=TRUE")</f>
        <v>0</v>
      </c>
      <c r="V68" s="284" t="str">
        <f aca="false">IF((T67+T68+T69+T70)=U68,"Right","Wrong")</f>
        <v>Right</v>
      </c>
      <c r="W68" s="284" t="n">
        <f aca="false">COUNTIF(V68,"=Right")</f>
        <v>1</v>
      </c>
      <c r="X68" s="283" t="b">
        <f aca="false">FALSE()</f>
        <v>0</v>
      </c>
      <c r="Y68" s="285" t="n">
        <f aca="false">COUNTIF(X68,"=TRUE")</f>
        <v>0</v>
      </c>
      <c r="Z68" s="283"/>
      <c r="AA68" s="284" t="str">
        <f aca="false">IF((Y67+Y68+Y69+Y70)=Z67,"Right","Wrong")</f>
        <v>Right</v>
      </c>
      <c r="AB68" s="284" t="n">
        <f aca="false">COUNTIF(AA68,"=Right")</f>
        <v>1</v>
      </c>
      <c r="AC68" s="283" t="b">
        <f aca="false">FALSE()</f>
        <v>0</v>
      </c>
      <c r="AD68" s="285" t="n">
        <f aca="false">COUNTIF(AC68,"=TRUE")</f>
        <v>0</v>
      </c>
      <c r="AE68" s="283"/>
      <c r="AF68" s="284" t="str">
        <f aca="false">IF((AD67+AD68+AD69+AD70)=AE67,"Right","Wrong")</f>
        <v>Right</v>
      </c>
      <c r="AG68" s="284" t="n">
        <f aca="false">COUNTIF(AF68,"=Right")</f>
        <v>1</v>
      </c>
      <c r="AH68" s="283" t="b">
        <f aca="false">FALSE()</f>
        <v>0</v>
      </c>
      <c r="AI68" s="285" t="n">
        <f aca="false">COUNTIF(AH68,"=TRUE")</f>
        <v>0</v>
      </c>
      <c r="AJ68" s="283"/>
      <c r="AK68" s="284" t="str">
        <f aca="false">IF((AI67+AI68+AI69+AI70)=AJ69,"Right","Wrong")</f>
        <v>Right</v>
      </c>
      <c r="AL68" s="284" t="n">
        <f aca="false">COUNTIF(AK68,"=Right")</f>
        <v>1</v>
      </c>
      <c r="AM68" s="283" t="b">
        <f aca="false">FALSE()</f>
        <v>0</v>
      </c>
      <c r="AN68" s="285" t="n">
        <f aca="false">COUNTIF(AM68,"=TRUE")</f>
        <v>0</v>
      </c>
      <c r="AO68" s="285" t="n">
        <f aca="false">COUNTIF(AM68,"=TRUE")</f>
        <v>0</v>
      </c>
      <c r="AP68" s="284" t="str">
        <f aca="false">IF((AN67+AN68+AN69+AN70)=AO68,"Right","Wrong")</f>
        <v>Right</v>
      </c>
      <c r="AQ68" s="284" t="n">
        <f aca="false">COUNTIF(AP68,"=Right")</f>
        <v>1</v>
      </c>
      <c r="AR68" s="283" t="b">
        <f aca="false">FALSE()</f>
        <v>0</v>
      </c>
      <c r="AS68" s="285" t="n">
        <f aca="false">COUNTIF(AR68,"=TRUE")</f>
        <v>0</v>
      </c>
      <c r="AT68" s="283"/>
      <c r="AU68" s="284" t="str">
        <f aca="false">IF((AS67+AS68+AS69+AS70)=AT69,"Right","Wrong")</f>
        <v>Right</v>
      </c>
      <c r="AV68" s="284" t="n">
        <f aca="false">COUNTIF(AU68,"=Right")</f>
        <v>1</v>
      </c>
      <c r="AW68" s="283" t="b">
        <f aca="false">FALSE()</f>
        <v>0</v>
      </c>
      <c r="AX68" s="285" t="n">
        <f aca="false">COUNTIF(AW68,"=TRUE")</f>
        <v>0</v>
      </c>
      <c r="AY68" s="285" t="n">
        <f aca="false">COUNTIF(AW68,"=TRUE")</f>
        <v>0</v>
      </c>
      <c r="AZ68" s="284" t="str">
        <f aca="false">IF((AX67+AX68+AX69+AX70)=AY68,"Right","Wrong")</f>
        <v>Right</v>
      </c>
      <c r="BA68" s="284" t="n">
        <f aca="false">COUNTIF(AZ68,"=Right")</f>
        <v>1</v>
      </c>
      <c r="BB68" s="283" t="b">
        <f aca="false">FALSE()</f>
        <v>0</v>
      </c>
      <c r="BC68" s="285" t="n">
        <f aca="false">COUNTIF(BB68,"=TRUE")</f>
        <v>0</v>
      </c>
      <c r="BD68" s="283"/>
      <c r="BE68" s="284" t="str">
        <f aca="false">IF((BC67+BC68+BC69+BC70)=BD69,"Right","Wrong")</f>
        <v>Right</v>
      </c>
      <c r="BF68" s="284" t="n">
        <f aca="false">COUNTIF(BE68,"=Right")</f>
        <v>1</v>
      </c>
      <c r="BG68" s="283" t="b">
        <f aca="false">FALSE()</f>
        <v>0</v>
      </c>
      <c r="BH68" s="283" t="n">
        <f aca="false">COUNTIF(BG68,"=TRUE")</f>
        <v>0</v>
      </c>
      <c r="BI68" s="283"/>
      <c r="BJ68" s="284" t="str">
        <f aca="false">IF((BH67+BH68+BH69+BH70)=BI67,"Right","Wrong")</f>
        <v>Right</v>
      </c>
      <c r="BK68" s="284" t="n">
        <f aca="false">COUNTIF(BJ68,"=Right")</f>
        <v>1</v>
      </c>
    </row>
    <row r="69" customFormat="false" ht="15.75" hidden="false" customHeight="false" outlineLevel="0" collapsed="false">
      <c r="B69" s="286"/>
      <c r="C69" s="286" t="s">
        <v>29</v>
      </c>
      <c r="D69" s="283" t="b">
        <f aca="false">FALSE()</f>
        <v>0</v>
      </c>
      <c r="E69" s="283" t="n">
        <f aca="false">COUNTIF(D69,"=TRUE")</f>
        <v>0</v>
      </c>
      <c r="F69" s="283"/>
      <c r="G69" s="284" t="str">
        <f aca="false">IF((E67+E68+E69+E70)=0,"Wrong","Right")</f>
        <v>Wrong</v>
      </c>
      <c r="H69" s="284" t="n">
        <f aca="false">COUNTIF(G69,"=Right")</f>
        <v>0</v>
      </c>
      <c r="I69" s="283" t="b">
        <f aca="false">FALSE()</f>
        <v>0</v>
      </c>
      <c r="J69" s="283" t="n">
        <f aca="false">COUNTIF(I69,"=TRUE")</f>
        <v>0</v>
      </c>
      <c r="K69" s="283"/>
      <c r="L69" s="284" t="str">
        <f aca="false">IF((J67+J68+J69+J70)=0,"Wrong","Right")</f>
        <v>Wrong</v>
      </c>
      <c r="M69" s="284" t="n">
        <f aca="false">COUNTIF(L69,"=Right")</f>
        <v>0</v>
      </c>
      <c r="N69" s="283" t="b">
        <f aca="false">FALSE()</f>
        <v>0</v>
      </c>
      <c r="O69" s="285" t="n">
        <f aca="false">COUNTIF(N69,"=TRUE")</f>
        <v>0</v>
      </c>
      <c r="P69" s="283"/>
      <c r="Q69" s="284" t="str">
        <f aca="false">IF((O67+O68+O69+O70)=0,"Wrong","Right")</f>
        <v>Wrong</v>
      </c>
      <c r="R69" s="284" t="n">
        <f aca="false">COUNTIF(Q69,"=Right")</f>
        <v>0</v>
      </c>
      <c r="S69" s="283" t="b">
        <f aca="false">FALSE()</f>
        <v>0</v>
      </c>
      <c r="T69" s="285" t="n">
        <f aca="false">COUNTIF(S69,"=TRUE")</f>
        <v>0</v>
      </c>
      <c r="U69" s="283"/>
      <c r="V69" s="284" t="str">
        <f aca="false">IF((T67+T68+T69+T70)=0,"Wrong","Right")</f>
        <v>Wrong</v>
      </c>
      <c r="W69" s="284" t="n">
        <f aca="false">COUNTIF(V69,"=Right")</f>
        <v>0</v>
      </c>
      <c r="X69" s="283" t="b">
        <f aca="false">FALSE()</f>
        <v>0</v>
      </c>
      <c r="Y69" s="285" t="n">
        <f aca="false">COUNTIF(X69,"=TRUE")</f>
        <v>0</v>
      </c>
      <c r="Z69" s="283"/>
      <c r="AA69" s="284" t="str">
        <f aca="false">IF((Y67+Y68+Y69+Y70)=0,"Wrong","Right")</f>
        <v>Wrong</v>
      </c>
      <c r="AB69" s="284" t="n">
        <f aca="false">COUNTIF(AA69,"=Right")</f>
        <v>0</v>
      </c>
      <c r="AC69" s="283" t="b">
        <f aca="false">FALSE()</f>
        <v>0</v>
      </c>
      <c r="AD69" s="285" t="n">
        <f aca="false">COUNTIF(AC69,"=TRUE")</f>
        <v>0</v>
      </c>
      <c r="AE69" s="283"/>
      <c r="AF69" s="284" t="str">
        <f aca="false">IF((AD67+AD68+AD69+AD70)=0,"Wrong","Right")</f>
        <v>Wrong</v>
      </c>
      <c r="AG69" s="284" t="n">
        <f aca="false">COUNTIF(AF69,"=Right")</f>
        <v>0</v>
      </c>
      <c r="AH69" s="283" t="b">
        <f aca="false">FALSE()</f>
        <v>0</v>
      </c>
      <c r="AI69" s="285" t="n">
        <f aca="false">COUNTIF(AH69,"=TRUE")</f>
        <v>0</v>
      </c>
      <c r="AJ69" s="285" t="n">
        <f aca="false">COUNTIF(AH69,"=TRUE")</f>
        <v>0</v>
      </c>
      <c r="AK69" s="284" t="str">
        <f aca="false">IF((AI67+AI68+AI69+AI70)=0,"Wrong","Right")</f>
        <v>Wrong</v>
      </c>
      <c r="AL69" s="284" t="n">
        <f aca="false">COUNTIF(AK69,"=Right")</f>
        <v>0</v>
      </c>
      <c r="AM69" s="283" t="b">
        <f aca="false">FALSE()</f>
        <v>0</v>
      </c>
      <c r="AN69" s="285" t="n">
        <f aca="false">COUNTIF(AM69,"=TRUE")</f>
        <v>0</v>
      </c>
      <c r="AO69" s="283"/>
      <c r="AP69" s="284" t="str">
        <f aca="false">IF((AN67+AN68+AN69+AN70)=0,"Wrong","Right")</f>
        <v>Wrong</v>
      </c>
      <c r="AQ69" s="284" t="n">
        <f aca="false">COUNTIF(AP69,"=Right")</f>
        <v>0</v>
      </c>
      <c r="AR69" s="283" t="b">
        <f aca="false">FALSE()</f>
        <v>0</v>
      </c>
      <c r="AS69" s="285" t="n">
        <f aca="false">COUNTIF(AR69,"=TRUE")</f>
        <v>0</v>
      </c>
      <c r="AT69" s="285" t="n">
        <f aca="false">COUNTIF(AR69,"=TRUE")</f>
        <v>0</v>
      </c>
      <c r="AU69" s="284" t="str">
        <f aca="false">IF((AS67+AS68+AS69+AS70)=0,"Wrong","Right")</f>
        <v>Wrong</v>
      </c>
      <c r="AV69" s="284" t="n">
        <f aca="false">COUNTIF(AU69,"=Right")</f>
        <v>0</v>
      </c>
      <c r="AW69" s="283" t="b">
        <f aca="false">FALSE()</f>
        <v>0</v>
      </c>
      <c r="AX69" s="285" t="n">
        <f aca="false">COUNTIF(AW69,"=TRUE")</f>
        <v>0</v>
      </c>
      <c r="AY69" s="283"/>
      <c r="AZ69" s="284" t="str">
        <f aca="false">IF((AX67+AX68+AX69+AX70)=0,"Wrong","Right")</f>
        <v>Wrong</v>
      </c>
      <c r="BA69" s="284" t="n">
        <f aca="false">COUNTIF(AZ69,"=Right")</f>
        <v>0</v>
      </c>
      <c r="BB69" s="283" t="b">
        <f aca="false">FALSE()</f>
        <v>0</v>
      </c>
      <c r="BC69" s="285" t="n">
        <f aca="false">COUNTIF(BB69,"=TRUE")</f>
        <v>0</v>
      </c>
      <c r="BD69" s="285" t="n">
        <f aca="false">COUNTIF(BB69,"=TRUE")</f>
        <v>0</v>
      </c>
      <c r="BE69" s="284" t="str">
        <f aca="false">IF((BC67+BC68+BC69+BC70)=0,"Wrong","Right")</f>
        <v>Wrong</v>
      </c>
      <c r="BF69" s="284" t="n">
        <f aca="false">COUNTIF(BE69,"=Right")</f>
        <v>0</v>
      </c>
      <c r="BG69" s="283" t="b">
        <f aca="false">FALSE()</f>
        <v>0</v>
      </c>
      <c r="BH69" s="283" t="n">
        <f aca="false">COUNTIF(BG69,"=TRUE")</f>
        <v>0</v>
      </c>
      <c r="BI69" s="283"/>
      <c r="BJ69" s="284" t="str">
        <f aca="false">IF((BH67+BH68+BH69+BH70)=0,"Wrong","Right")</f>
        <v>Wrong</v>
      </c>
      <c r="BK69" s="284" t="n">
        <f aca="false">COUNTIF(BJ69,"=Right")</f>
        <v>0</v>
      </c>
    </row>
    <row r="70" customFormat="false" ht="15.75" hidden="false" customHeight="false" outlineLevel="0" collapsed="false">
      <c r="B70" s="286"/>
      <c r="C70" s="286" t="s">
        <v>31</v>
      </c>
      <c r="D70" s="283" t="b">
        <f aca="false">FALSE()</f>
        <v>0</v>
      </c>
      <c r="E70" s="283" t="n">
        <f aca="false">COUNTIF(D70,"=TRUE")</f>
        <v>0</v>
      </c>
      <c r="F70" s="283"/>
      <c r="G70" s="283"/>
      <c r="H70" s="289" t="str">
        <f aca="false">IF((H67+H68+H69)=3,"True","False")</f>
        <v>False</v>
      </c>
      <c r="I70" s="283" t="b">
        <f aca="false">FALSE()</f>
        <v>0</v>
      </c>
      <c r="J70" s="283" t="n">
        <f aca="false">COUNTIF(I70,"=TRUE")</f>
        <v>0</v>
      </c>
      <c r="K70" s="283" t="n">
        <f aca="false">COUNTIF(I70,"=TRUE")</f>
        <v>0</v>
      </c>
      <c r="L70" s="283"/>
      <c r="M70" s="289" t="str">
        <f aca="false">IF((M67+M68+M69)=3,"True","False")</f>
        <v>False</v>
      </c>
      <c r="N70" s="283" t="b">
        <f aca="false">FALSE()</f>
        <v>0</v>
      </c>
      <c r="O70" s="285" t="n">
        <f aca="false">COUNTIF(N70,"=TRUE")</f>
        <v>0</v>
      </c>
      <c r="P70" s="283"/>
      <c r="Q70" s="288"/>
      <c r="R70" s="289" t="str">
        <f aca="false">IF((R67+R68+R69)=3,"True","False")</f>
        <v>False</v>
      </c>
      <c r="S70" s="283" t="b">
        <f aca="false">FALSE()</f>
        <v>0</v>
      </c>
      <c r="T70" s="285" t="n">
        <f aca="false">COUNTIF(S70,"=TRUE")</f>
        <v>0</v>
      </c>
      <c r="U70" s="283"/>
      <c r="V70" s="288"/>
      <c r="W70" s="289" t="str">
        <f aca="false">IF((W67+W68+W69)=3,"True","False")</f>
        <v>False</v>
      </c>
      <c r="X70" s="283" t="b">
        <f aca="false">FALSE()</f>
        <v>0</v>
      </c>
      <c r="Y70" s="285" t="n">
        <f aca="false">COUNTIF(X70,"=TRUE")</f>
        <v>0</v>
      </c>
      <c r="Z70" s="283"/>
      <c r="AA70" s="288"/>
      <c r="AB70" s="289" t="str">
        <f aca="false">IF((AB67+AB68+AB69)=3,"True","False")</f>
        <v>False</v>
      </c>
      <c r="AC70" s="283" t="b">
        <f aca="false">FALSE()</f>
        <v>0</v>
      </c>
      <c r="AD70" s="285" t="n">
        <f aca="false">COUNTIF(AC70,"=TRUE")</f>
        <v>0</v>
      </c>
      <c r="AE70" s="283"/>
      <c r="AF70" s="288"/>
      <c r="AG70" s="289" t="str">
        <f aca="false">IF((AG67+AG68+AG69)=3,"True","False")</f>
        <v>False</v>
      </c>
      <c r="AH70" s="283" t="b">
        <f aca="false">FALSE()</f>
        <v>0</v>
      </c>
      <c r="AI70" s="285" t="n">
        <f aca="false">COUNTIF(AH70,"=TRUE")</f>
        <v>0</v>
      </c>
      <c r="AJ70" s="283"/>
      <c r="AK70" s="288"/>
      <c r="AL70" s="289" t="str">
        <f aca="false">IF((AL67+AL68+AL69)=3,"True","False")</f>
        <v>False</v>
      </c>
      <c r="AM70" s="283" t="b">
        <f aca="false">FALSE()</f>
        <v>0</v>
      </c>
      <c r="AN70" s="285" t="n">
        <f aca="false">COUNTIF(AM70,"=TRUE")</f>
        <v>0</v>
      </c>
      <c r="AO70" s="283"/>
      <c r="AP70" s="288"/>
      <c r="AQ70" s="289" t="str">
        <f aca="false">IF((AQ67+AQ68+AQ69)=3,"True","False")</f>
        <v>False</v>
      </c>
      <c r="AR70" s="283" t="b">
        <f aca="false">FALSE()</f>
        <v>0</v>
      </c>
      <c r="AS70" s="285" t="n">
        <f aca="false">COUNTIF(AR70,"=TRUE")</f>
        <v>0</v>
      </c>
      <c r="AT70" s="283"/>
      <c r="AU70" s="288"/>
      <c r="AV70" s="289" t="str">
        <f aca="false">IF((AV67+AV68+AV69)=3,"True","False")</f>
        <v>False</v>
      </c>
      <c r="AW70" s="283" t="b">
        <f aca="false">FALSE()</f>
        <v>0</v>
      </c>
      <c r="AX70" s="285" t="n">
        <f aca="false">COUNTIF(AW70,"=TRUE")</f>
        <v>0</v>
      </c>
      <c r="AY70" s="283"/>
      <c r="AZ70" s="288"/>
      <c r="BA70" s="289" t="str">
        <f aca="false">IF((BA67+BA68+BA69)=3,"True","False")</f>
        <v>False</v>
      </c>
      <c r="BB70" s="283"/>
      <c r="BC70" s="285" t="n">
        <f aca="false">COUNTIF(BB70,"=TRUE")</f>
        <v>0</v>
      </c>
      <c r="BD70" s="283"/>
      <c r="BE70" s="288"/>
      <c r="BF70" s="289" t="str">
        <f aca="false">IF((BF67+BF68+BF69)=3,"True","False")</f>
        <v>False</v>
      </c>
      <c r="BG70" s="283" t="b">
        <f aca="false">FALSE()</f>
        <v>0</v>
      </c>
      <c r="BH70" s="283" t="n">
        <f aca="false">COUNTIF(BG70,"=TRUE")</f>
        <v>0</v>
      </c>
      <c r="BI70" s="283"/>
      <c r="BJ70" s="288"/>
      <c r="BK70" s="289" t="str">
        <f aca="false">IF((BK67+BK68+BK69)=3,"True","False")</f>
        <v>False</v>
      </c>
    </row>
    <row r="71" s="290" customFormat="true" ht="15.75" hidden="false" customHeight="false" outlineLevel="0" collapsed="false">
      <c r="B71" s="300" t="n">
        <v>17</v>
      </c>
      <c r="C71" s="291" t="s">
        <v>25</v>
      </c>
      <c r="D71" s="292" t="b">
        <f aca="false">FALSE()</f>
        <v>0</v>
      </c>
      <c r="E71" s="292" t="n">
        <f aca="false">COUNTIF(D71,"=TRUE")</f>
        <v>0</v>
      </c>
      <c r="F71" s="292"/>
      <c r="G71" s="293" t="str">
        <f aca="false">IF((E71+E72+E73+E74)&gt;F72,"Wrong","Right")</f>
        <v>Right</v>
      </c>
      <c r="H71" s="293" t="n">
        <f aca="false">COUNTIF(G71,"=Right")</f>
        <v>1</v>
      </c>
      <c r="I71" s="292" t="b">
        <f aca="false">FALSE()</f>
        <v>0</v>
      </c>
      <c r="J71" s="292" t="n">
        <f aca="false">COUNTIF(I71,"=TRUE")</f>
        <v>0</v>
      </c>
      <c r="K71" s="283" t="n">
        <f aca="false">COUNTIF(I71,"=TRUE")</f>
        <v>0</v>
      </c>
      <c r="L71" s="293" t="str">
        <f aca="false">IF((J71+J72+J73+J74)&gt;K71,"Wrong","Right")</f>
        <v>Right</v>
      </c>
      <c r="M71" s="293" t="n">
        <f aca="false">COUNTIF(L71,"=Right")</f>
        <v>1</v>
      </c>
      <c r="N71" s="292" t="b">
        <f aca="false">FALSE()</f>
        <v>0</v>
      </c>
      <c r="O71" s="294" t="n">
        <f aca="false">COUNTIF(N71,"=TRUE")</f>
        <v>0</v>
      </c>
      <c r="P71" s="294" t="n">
        <f aca="false">COUNTIF(N71,"=TRUE")</f>
        <v>0</v>
      </c>
      <c r="Q71" s="293" t="str">
        <f aca="false">IF((O71+O72+O73+O74)&gt;P71,"Wrong","Right")</f>
        <v>Right</v>
      </c>
      <c r="R71" s="293" t="n">
        <f aca="false">COUNTIF(Q71,"=Right")</f>
        <v>1</v>
      </c>
      <c r="S71" s="292" t="b">
        <f aca="false">FALSE()</f>
        <v>0</v>
      </c>
      <c r="T71" s="294" t="n">
        <f aca="false">COUNTIF(S71,"=TRUE")</f>
        <v>0</v>
      </c>
      <c r="U71" s="292"/>
      <c r="V71" s="293" t="str">
        <f aca="false">IF((T71+T72+T73+T74)&gt;U74,"Wrong","Right")</f>
        <v>Right</v>
      </c>
      <c r="W71" s="293" t="n">
        <f aca="false">COUNTIF(V71,"=Right")</f>
        <v>1</v>
      </c>
      <c r="X71" s="292" t="b">
        <f aca="false">FALSE()</f>
        <v>0</v>
      </c>
      <c r="Y71" s="294" t="n">
        <f aca="false">COUNTIF(X71,"=TRUE")</f>
        <v>0</v>
      </c>
      <c r="Z71" s="294" t="n">
        <f aca="false">COUNTIF(X71,"=TRUE")</f>
        <v>0</v>
      </c>
      <c r="AA71" s="293" t="str">
        <f aca="false">IF((Y71+Y72+Y73+Y74)&gt;Z71,"Wrong","Right")</f>
        <v>Right</v>
      </c>
      <c r="AB71" s="293" t="n">
        <f aca="false">COUNTIF(AA71,"=Right")</f>
        <v>1</v>
      </c>
      <c r="AC71" s="292" t="b">
        <f aca="false">FALSE()</f>
        <v>0</v>
      </c>
      <c r="AD71" s="294" t="n">
        <f aca="false">COUNTIF(AC71,"=TRUE")</f>
        <v>0</v>
      </c>
      <c r="AE71" s="292"/>
      <c r="AF71" s="293" t="str">
        <f aca="false">IF((AD71+AD72+AD73+AD74)&gt;AE73,"Wrong","Right")</f>
        <v>Right</v>
      </c>
      <c r="AG71" s="293" t="n">
        <f aca="false">COUNTIF(AF71,"=Right")</f>
        <v>1</v>
      </c>
      <c r="AH71" s="292" t="b">
        <f aca="false">FALSE()</f>
        <v>0</v>
      </c>
      <c r="AI71" s="294" t="n">
        <f aca="false">COUNTIF(AH71,"=TRUE")</f>
        <v>0</v>
      </c>
      <c r="AJ71" s="294" t="n">
        <f aca="false">COUNTIF(AH71,"=TRUE")</f>
        <v>0</v>
      </c>
      <c r="AK71" s="293" t="str">
        <f aca="false">IF((AI71+AI72+AI73+AI74)&gt;AJ71,"Wrong","Right")</f>
        <v>Right</v>
      </c>
      <c r="AL71" s="293" t="n">
        <f aca="false">COUNTIF(AK71,"=Right")</f>
        <v>1</v>
      </c>
      <c r="AM71" s="292" t="b">
        <f aca="false">FALSE()</f>
        <v>0</v>
      </c>
      <c r="AN71" s="294" t="n">
        <f aca="false">COUNTIF(AM71,"=TRUE")</f>
        <v>0</v>
      </c>
      <c r="AO71" s="292"/>
      <c r="AP71" s="284" t="str">
        <f aca="false">IF((AN71+AN72+AN73+AN74)&gt;AO72,"Wrong","Right")</f>
        <v>Right</v>
      </c>
      <c r="AQ71" s="284" t="n">
        <f aca="false">COUNTIF(AP71,"=Right")</f>
        <v>1</v>
      </c>
      <c r="AR71" s="292" t="b">
        <f aca="false">FALSE()</f>
        <v>0</v>
      </c>
      <c r="AS71" s="294" t="n">
        <f aca="false">COUNTIF(AR71,"=TRUE")</f>
        <v>0</v>
      </c>
      <c r="AT71" s="292"/>
      <c r="AU71" s="284" t="str">
        <f aca="false">IF((AS71+AS72+AS73+AS74)&gt;AT73,"Wrong","Right")</f>
        <v>Right</v>
      </c>
      <c r="AV71" s="284" t="n">
        <f aca="false">COUNTIF(AU71,"=Right")</f>
        <v>1</v>
      </c>
      <c r="AW71" s="292" t="b">
        <f aca="false">FALSE()</f>
        <v>0</v>
      </c>
      <c r="AX71" s="294" t="n">
        <f aca="false">COUNTIF(AW71,"=TRUE")</f>
        <v>0</v>
      </c>
      <c r="AY71" s="292"/>
      <c r="AZ71" s="284" t="str">
        <f aca="false">IF((AX71+AX72+AX73+AX74)&gt;AY74,"Wrong","Right")</f>
        <v>Right</v>
      </c>
      <c r="BA71" s="284" t="n">
        <f aca="false">COUNTIF(AZ71,"=Right")</f>
        <v>1</v>
      </c>
      <c r="BB71" s="292" t="b">
        <f aca="false">FALSE()</f>
        <v>0</v>
      </c>
      <c r="BC71" s="294" t="n">
        <f aca="false">COUNTIF(BB71,"=TRUE")</f>
        <v>0</v>
      </c>
      <c r="BD71" s="292"/>
      <c r="BE71" s="284" t="str">
        <f aca="false">IF((BC71+BC72+BC73+BC74)&gt;BD74,"Wrong","Right")</f>
        <v>Right</v>
      </c>
      <c r="BF71" s="284" t="n">
        <f aca="false">COUNTIF(BE71,"=Right")</f>
        <v>1</v>
      </c>
      <c r="BG71" s="292" t="b">
        <f aca="false">FALSE()</f>
        <v>0</v>
      </c>
      <c r="BH71" s="292" t="n">
        <f aca="false">COUNTIF(BG71,"=TRUE")</f>
        <v>0</v>
      </c>
      <c r="BI71" s="292"/>
      <c r="BJ71" s="284" t="str">
        <f aca="false">IF((BH71+BH72+BH73+BH74)&gt;BI74,"Wrong","Right")</f>
        <v>Right</v>
      </c>
      <c r="BK71" s="284" t="n">
        <f aca="false">COUNTIF(BJ71,"=Right")</f>
        <v>1</v>
      </c>
      <c r="BN71" s="272"/>
      <c r="BO71" s="272"/>
      <c r="BP71" s="272"/>
      <c r="BQ71" s="272"/>
      <c r="BR71" s="272"/>
      <c r="BS71" s="272"/>
      <c r="BT71" s="272"/>
      <c r="BU71" s="272"/>
      <c r="BV71" s="272"/>
      <c r="BW71" s="272"/>
      <c r="BX71" s="272"/>
      <c r="BY71" s="272"/>
      <c r="BZ71" s="272"/>
      <c r="CA71" s="272"/>
      <c r="CB71" s="272"/>
      <c r="CC71" s="272"/>
      <c r="CD71" s="272"/>
      <c r="CE71" s="272"/>
      <c r="CF71" s="272"/>
      <c r="CG71" s="272"/>
      <c r="CH71" s="272"/>
      <c r="CI71" s="272"/>
      <c r="CJ71" s="272"/>
      <c r="CK71" s="272"/>
      <c r="CL71" s="272"/>
      <c r="CM71" s="272"/>
      <c r="CN71" s="272"/>
      <c r="CO71" s="272"/>
      <c r="CP71" s="272"/>
      <c r="CQ71" s="272"/>
      <c r="CR71" s="272"/>
      <c r="CS71" s="272"/>
      <c r="CT71" s="272"/>
      <c r="CU71" s="272"/>
      <c r="CV71" s="272"/>
      <c r="CW71" s="272"/>
      <c r="CX71" s="272"/>
      <c r="CY71" s="272"/>
      <c r="CZ71" s="272"/>
      <c r="DA71" s="272"/>
      <c r="DB71" s="272"/>
      <c r="DC71" s="272"/>
      <c r="DD71" s="272"/>
      <c r="DE71" s="272"/>
      <c r="DF71" s="272"/>
      <c r="DG71" s="272"/>
      <c r="DH71" s="272"/>
      <c r="DI71" s="272"/>
      <c r="DJ71" s="272"/>
      <c r="DK71" s="272"/>
      <c r="DL71" s="272"/>
      <c r="DM71" s="272"/>
      <c r="DN71" s="272"/>
      <c r="DO71" s="272"/>
      <c r="DP71" s="272"/>
      <c r="DQ71" s="272"/>
      <c r="DR71" s="272"/>
      <c r="DS71" s="272"/>
      <c r="DT71" s="272"/>
      <c r="DU71" s="272"/>
      <c r="DV71" s="272"/>
      <c r="DW71" s="272"/>
      <c r="DX71" s="272"/>
      <c r="DY71" s="272"/>
      <c r="DZ71" s="272"/>
      <c r="EA71" s="272"/>
      <c r="EB71" s="272"/>
      <c r="EC71" s="272"/>
      <c r="ED71" s="272"/>
      <c r="EE71" s="272"/>
      <c r="EF71" s="272"/>
      <c r="EG71" s="272"/>
      <c r="EH71" s="272"/>
      <c r="EI71" s="272"/>
      <c r="EJ71" s="272"/>
      <c r="EK71" s="272"/>
      <c r="EL71" s="272"/>
      <c r="EM71" s="272"/>
      <c r="EN71" s="272"/>
      <c r="EO71" s="272"/>
      <c r="EP71" s="272"/>
      <c r="EQ71" s="272"/>
      <c r="ER71" s="272"/>
      <c r="ES71" s="272"/>
      <c r="ET71" s="272"/>
      <c r="EU71" s="272"/>
      <c r="EV71" s="272"/>
      <c r="EW71" s="272"/>
      <c r="EX71" s="272"/>
      <c r="EY71" s="272"/>
      <c r="EZ71" s="272"/>
      <c r="FA71" s="272"/>
      <c r="FB71" s="272"/>
      <c r="FC71" s="272"/>
      <c r="FD71" s="272"/>
      <c r="FE71" s="272"/>
      <c r="FF71" s="272"/>
      <c r="FG71" s="272"/>
      <c r="FH71" s="272"/>
      <c r="FI71" s="272"/>
      <c r="FJ71" s="272"/>
      <c r="FK71" s="272"/>
      <c r="FL71" s="272"/>
      <c r="FM71" s="272"/>
      <c r="FN71" s="272"/>
      <c r="FO71" s="272"/>
      <c r="FP71" s="272"/>
      <c r="FQ71" s="272"/>
      <c r="FR71" s="272"/>
      <c r="FS71" s="272"/>
      <c r="FT71" s="272"/>
      <c r="FU71" s="272"/>
      <c r="FV71" s="272"/>
    </row>
    <row r="72" customFormat="false" ht="15.75" hidden="false" customHeight="false" outlineLevel="0" collapsed="false">
      <c r="B72" s="286"/>
      <c r="C72" s="282" t="s">
        <v>27</v>
      </c>
      <c r="D72" s="283" t="b">
        <f aca="false">FALSE()</f>
        <v>0</v>
      </c>
      <c r="E72" s="283" t="n">
        <f aca="false">COUNTIF(D72,"=TRUE")</f>
        <v>0</v>
      </c>
      <c r="F72" s="283" t="n">
        <f aca="false">COUNTIF(D72,"=TRUE")</f>
        <v>0</v>
      </c>
      <c r="G72" s="284" t="str">
        <f aca="false">IF((E71+E72+E73+E74)=F72,"Right","Wrong")</f>
        <v>Right</v>
      </c>
      <c r="H72" s="284" t="n">
        <f aca="false">COUNTIF(G72,"=Right")</f>
        <v>1</v>
      </c>
      <c r="I72" s="283" t="b">
        <f aca="false">FALSE()</f>
        <v>0</v>
      </c>
      <c r="J72" s="283" t="n">
        <f aca="false">COUNTIF(I72,"=TRUE")</f>
        <v>0</v>
      </c>
      <c r="K72" s="283"/>
      <c r="L72" s="284" t="str">
        <f aca="false">IF((J71+J72+J73+J74)=K71,"Right","Wrong")</f>
        <v>Right</v>
      </c>
      <c r="M72" s="284" t="n">
        <f aca="false">COUNTIF(L72,"=Right")</f>
        <v>1</v>
      </c>
      <c r="N72" s="283" t="b">
        <f aca="false">FALSE()</f>
        <v>0</v>
      </c>
      <c r="O72" s="285" t="n">
        <f aca="false">COUNTIF(N72,"=TRUE")</f>
        <v>0</v>
      </c>
      <c r="P72" s="283"/>
      <c r="Q72" s="284" t="str">
        <f aca="false">IF((O71+O72+O73+O74)=P71,"Right","Wrong")</f>
        <v>Right</v>
      </c>
      <c r="R72" s="284" t="n">
        <f aca="false">COUNTIF(Q72,"=Right")</f>
        <v>1</v>
      </c>
      <c r="S72" s="283" t="b">
        <f aca="false">FALSE()</f>
        <v>0</v>
      </c>
      <c r="T72" s="285" t="n">
        <f aca="false">COUNTIF(S72,"=TRUE")</f>
        <v>0</v>
      </c>
      <c r="U72" s="283"/>
      <c r="V72" s="284" t="str">
        <f aca="false">IF((T71+T72+T73+T74)=U74,"Right","Wrong")</f>
        <v>Right</v>
      </c>
      <c r="W72" s="284" t="n">
        <f aca="false">COUNTIF(V72,"=Right")</f>
        <v>1</v>
      </c>
      <c r="X72" s="283" t="b">
        <f aca="false">FALSE()</f>
        <v>0</v>
      </c>
      <c r="Y72" s="285" t="n">
        <f aca="false">COUNTIF(X72,"=TRUE")</f>
        <v>0</v>
      </c>
      <c r="Z72" s="283"/>
      <c r="AA72" s="284" t="str">
        <f aca="false">IF((Y71+Y72+Y73+Y74)=Z71,"Right","Wrong")</f>
        <v>Right</v>
      </c>
      <c r="AB72" s="284" t="n">
        <f aca="false">COUNTIF(AA72,"=Right")</f>
        <v>1</v>
      </c>
      <c r="AC72" s="283" t="b">
        <f aca="false">FALSE()</f>
        <v>0</v>
      </c>
      <c r="AD72" s="285" t="n">
        <f aca="false">COUNTIF(AC72,"=TRUE")</f>
        <v>0</v>
      </c>
      <c r="AE72" s="283"/>
      <c r="AF72" s="284" t="str">
        <f aca="false">IF((AD71+AD72+AD73+AD74)=AE73,"Right","Wrong")</f>
        <v>Right</v>
      </c>
      <c r="AG72" s="284" t="n">
        <f aca="false">COUNTIF(AF72,"=Right")</f>
        <v>1</v>
      </c>
      <c r="AH72" s="283" t="b">
        <f aca="false">FALSE()</f>
        <v>0</v>
      </c>
      <c r="AI72" s="285" t="n">
        <f aca="false">COUNTIF(AH72,"=TRUE")</f>
        <v>0</v>
      </c>
      <c r="AJ72" s="283"/>
      <c r="AK72" s="284" t="str">
        <f aca="false">IF((AI71+AI72+AI73+AI74)=AJ71,"Right","Wrong")</f>
        <v>Right</v>
      </c>
      <c r="AL72" s="284" t="n">
        <f aca="false">COUNTIF(AK72,"=Right")</f>
        <v>1</v>
      </c>
      <c r="AM72" s="283" t="b">
        <f aca="false">FALSE()</f>
        <v>0</v>
      </c>
      <c r="AN72" s="285" t="n">
        <f aca="false">COUNTIF(AM72,"=TRUE")</f>
        <v>0</v>
      </c>
      <c r="AO72" s="285" t="n">
        <f aca="false">COUNTIF(AM72,"=TRUE")</f>
        <v>0</v>
      </c>
      <c r="AP72" s="284" t="str">
        <f aca="false">IF((AN71+AN72+AN73+AN74)=AO72,"Right","Wrong")</f>
        <v>Right</v>
      </c>
      <c r="AQ72" s="284" t="n">
        <f aca="false">COUNTIF(AP72,"=Right")</f>
        <v>1</v>
      </c>
      <c r="AR72" s="283" t="b">
        <f aca="false">FALSE()</f>
        <v>0</v>
      </c>
      <c r="AS72" s="285" t="n">
        <f aca="false">COUNTIF(AR72,"=TRUE")</f>
        <v>0</v>
      </c>
      <c r="AT72" s="283"/>
      <c r="AU72" s="284" t="str">
        <f aca="false">IF((AS71+AS72+AS73+AS74)=AT73,"Right","Wrong")</f>
        <v>Right</v>
      </c>
      <c r="AV72" s="284" t="n">
        <f aca="false">COUNTIF(AU72,"=Right")</f>
        <v>1</v>
      </c>
      <c r="AW72" s="283" t="b">
        <f aca="false">FALSE()</f>
        <v>0</v>
      </c>
      <c r="AX72" s="285" t="n">
        <f aca="false">COUNTIF(AW72,"=TRUE")</f>
        <v>0</v>
      </c>
      <c r="AY72" s="283"/>
      <c r="AZ72" s="284" t="str">
        <f aca="false">IF((AX71+AX72+AX73+AX74)=AY74,"Right","Wrong")</f>
        <v>Right</v>
      </c>
      <c r="BA72" s="284" t="n">
        <f aca="false">COUNTIF(AZ72,"=Right")</f>
        <v>1</v>
      </c>
      <c r="BB72" s="283" t="b">
        <f aca="false">FALSE()</f>
        <v>0</v>
      </c>
      <c r="BC72" s="285" t="n">
        <f aca="false">COUNTIF(BB72,"=TRUE")</f>
        <v>0</v>
      </c>
      <c r="BD72" s="283"/>
      <c r="BE72" s="284" t="str">
        <f aca="false">IF((BC71+BC72+BC73+BC74)=BD74,"Right","Wrong")</f>
        <v>Right</v>
      </c>
      <c r="BF72" s="284" t="n">
        <f aca="false">COUNTIF(BE72,"=Right")</f>
        <v>1</v>
      </c>
      <c r="BG72" s="283" t="b">
        <f aca="false">FALSE()</f>
        <v>0</v>
      </c>
      <c r="BH72" s="283" t="n">
        <f aca="false">COUNTIF(BG72,"=TRUE")</f>
        <v>0</v>
      </c>
      <c r="BI72" s="283"/>
      <c r="BJ72" s="284" t="str">
        <f aca="false">IF((BH71+BH72+BH73+BH74)=BI74,"Right","Wrong")</f>
        <v>Right</v>
      </c>
      <c r="BK72" s="284" t="n">
        <f aca="false">COUNTIF(BJ72,"=Right")</f>
        <v>1</v>
      </c>
    </row>
    <row r="73" customFormat="false" ht="15.75" hidden="false" customHeight="false" outlineLevel="0" collapsed="false">
      <c r="B73" s="286"/>
      <c r="C73" s="286" t="s">
        <v>29</v>
      </c>
      <c r="D73" s="283"/>
      <c r="E73" s="283" t="n">
        <f aca="false">COUNTIF(D73,"=TRUE")</f>
        <v>0</v>
      </c>
      <c r="F73" s="283"/>
      <c r="G73" s="284" t="str">
        <f aca="false">IF((E71+E72+E73+E74)=0,"Wrong","Right")</f>
        <v>Wrong</v>
      </c>
      <c r="H73" s="284" t="n">
        <f aca="false">COUNTIF(G73,"=Right")</f>
        <v>0</v>
      </c>
      <c r="I73" s="283" t="b">
        <f aca="false">FALSE()</f>
        <v>0</v>
      </c>
      <c r="J73" s="283" t="n">
        <f aca="false">COUNTIF(I73,"=TRUE")</f>
        <v>0</v>
      </c>
      <c r="K73" s="283"/>
      <c r="L73" s="284" t="str">
        <f aca="false">IF((J71+J72+J73+J74)=0,"Wrong","Right")</f>
        <v>Wrong</v>
      </c>
      <c r="M73" s="284" t="n">
        <f aca="false">COUNTIF(L73,"=Right")</f>
        <v>0</v>
      </c>
      <c r="N73" s="283" t="b">
        <f aca="false">FALSE()</f>
        <v>0</v>
      </c>
      <c r="O73" s="285" t="n">
        <f aca="false">COUNTIF(N73,"=TRUE")</f>
        <v>0</v>
      </c>
      <c r="P73" s="283"/>
      <c r="Q73" s="284" t="str">
        <f aca="false">IF((O71+O72+O73+O74)=0,"Wrong","Right")</f>
        <v>Wrong</v>
      </c>
      <c r="R73" s="284" t="n">
        <f aca="false">COUNTIF(Q73,"=Right")</f>
        <v>0</v>
      </c>
      <c r="S73" s="283" t="b">
        <f aca="false">FALSE()</f>
        <v>0</v>
      </c>
      <c r="T73" s="285" t="n">
        <f aca="false">COUNTIF(S73,"=TRUE")</f>
        <v>0</v>
      </c>
      <c r="U73" s="283"/>
      <c r="V73" s="284" t="str">
        <f aca="false">IF((T71+T72+T73+T74)=0,"Wrong","Right")</f>
        <v>Wrong</v>
      </c>
      <c r="W73" s="284" t="n">
        <f aca="false">COUNTIF(V73,"=Right")</f>
        <v>0</v>
      </c>
      <c r="X73" s="283" t="b">
        <f aca="false">FALSE()</f>
        <v>0</v>
      </c>
      <c r="Y73" s="285" t="n">
        <f aca="false">COUNTIF(X73,"=TRUE")</f>
        <v>0</v>
      </c>
      <c r="Z73" s="283"/>
      <c r="AA73" s="284" t="str">
        <f aca="false">IF((Y71+Y72+Y73+Y74)=0,"Wrong","Right")</f>
        <v>Wrong</v>
      </c>
      <c r="AB73" s="284" t="n">
        <f aca="false">COUNTIF(AA73,"=Right")</f>
        <v>0</v>
      </c>
      <c r="AC73" s="283" t="b">
        <f aca="false">FALSE()</f>
        <v>0</v>
      </c>
      <c r="AD73" s="285" t="n">
        <f aca="false">COUNTIF(AC73,"=TRUE")</f>
        <v>0</v>
      </c>
      <c r="AE73" s="285" t="n">
        <f aca="false">COUNTIF(AC73,"=TRUE")</f>
        <v>0</v>
      </c>
      <c r="AF73" s="284" t="str">
        <f aca="false">IF((AD71+AD72+AD73+AD74)=0,"Wrong","Right")</f>
        <v>Wrong</v>
      </c>
      <c r="AG73" s="284" t="n">
        <f aca="false">COUNTIF(AF73,"=Right")</f>
        <v>0</v>
      </c>
      <c r="AH73" s="283" t="b">
        <f aca="false">FALSE()</f>
        <v>0</v>
      </c>
      <c r="AI73" s="285" t="n">
        <f aca="false">COUNTIF(AH73,"=TRUE")</f>
        <v>0</v>
      </c>
      <c r="AJ73" s="283"/>
      <c r="AK73" s="284" t="str">
        <f aca="false">IF((AI71+AI72+AI73+AI74)=0,"Wrong","Right")</f>
        <v>Wrong</v>
      </c>
      <c r="AL73" s="284" t="n">
        <f aca="false">COUNTIF(AK73,"=Right")</f>
        <v>0</v>
      </c>
      <c r="AM73" s="283" t="b">
        <f aca="false">FALSE()</f>
        <v>0</v>
      </c>
      <c r="AN73" s="285" t="n">
        <f aca="false">COUNTIF(AM73,"=TRUE")</f>
        <v>0</v>
      </c>
      <c r="AO73" s="283"/>
      <c r="AP73" s="284" t="str">
        <f aca="false">IF((AN71+AN72+AN73+AN74)=0,"Wrong","Right")</f>
        <v>Wrong</v>
      </c>
      <c r="AQ73" s="284" t="n">
        <f aca="false">COUNTIF(AP73,"=Right")</f>
        <v>0</v>
      </c>
      <c r="AR73" s="283" t="b">
        <f aca="false">FALSE()</f>
        <v>0</v>
      </c>
      <c r="AS73" s="285" t="n">
        <f aca="false">COUNTIF(AR73,"=TRUE")</f>
        <v>0</v>
      </c>
      <c r="AT73" s="285" t="n">
        <f aca="false">COUNTIF(AR73,"=TRUE")</f>
        <v>0</v>
      </c>
      <c r="AU73" s="284" t="str">
        <f aca="false">IF((AS71+AS72+AS73+AS74)=0,"Wrong","Right")</f>
        <v>Wrong</v>
      </c>
      <c r="AV73" s="284" t="n">
        <f aca="false">COUNTIF(AU73,"=Right")</f>
        <v>0</v>
      </c>
      <c r="AW73" s="283" t="b">
        <f aca="false">FALSE()</f>
        <v>0</v>
      </c>
      <c r="AX73" s="285" t="n">
        <f aca="false">COUNTIF(AW73,"=TRUE")</f>
        <v>0</v>
      </c>
      <c r="AY73" s="283"/>
      <c r="AZ73" s="284" t="str">
        <f aca="false">IF((AX71+AX72+AX73+AX74)=0,"Wrong","Right")</f>
        <v>Wrong</v>
      </c>
      <c r="BA73" s="284" t="n">
        <f aca="false">COUNTIF(AZ73,"=Right")</f>
        <v>0</v>
      </c>
      <c r="BB73" s="283" t="b">
        <f aca="false">FALSE()</f>
        <v>0</v>
      </c>
      <c r="BC73" s="285" t="n">
        <f aca="false">COUNTIF(BB73,"=TRUE")</f>
        <v>0</v>
      </c>
      <c r="BD73" s="283"/>
      <c r="BE73" s="284" t="str">
        <f aca="false">IF((BC71+BC72+BC73+BC74)=0,"Wrong","Right")</f>
        <v>Wrong</v>
      </c>
      <c r="BF73" s="284" t="n">
        <f aca="false">COUNTIF(BE73,"=Right")</f>
        <v>0</v>
      </c>
      <c r="BG73" s="283" t="b">
        <f aca="false">FALSE()</f>
        <v>0</v>
      </c>
      <c r="BH73" s="283" t="n">
        <f aca="false">COUNTIF(BG73,"=TRUE")</f>
        <v>0</v>
      </c>
      <c r="BI73" s="283"/>
      <c r="BJ73" s="284" t="str">
        <f aca="false">IF((BH71+BH72+BH73+BH74)=0,"Wrong","Right")</f>
        <v>Wrong</v>
      </c>
      <c r="BK73" s="284" t="n">
        <f aca="false">COUNTIF(BJ73,"=Right")</f>
        <v>0</v>
      </c>
    </row>
    <row r="74" customFormat="false" ht="15.75" hidden="false" customHeight="false" outlineLevel="0" collapsed="false">
      <c r="B74" s="286"/>
      <c r="C74" s="286" t="s">
        <v>31</v>
      </c>
      <c r="D74" s="283"/>
      <c r="E74" s="283" t="n">
        <f aca="false">COUNTIF(D74,"=TRUE")</f>
        <v>0</v>
      </c>
      <c r="F74" s="283"/>
      <c r="G74" s="283"/>
      <c r="H74" s="289" t="str">
        <f aca="false">IF((H71+H72+H73)=3,"True","False")</f>
        <v>False</v>
      </c>
      <c r="I74" s="283" t="b">
        <f aca="false">FALSE()</f>
        <v>0</v>
      </c>
      <c r="J74" s="283" t="n">
        <f aca="false">COUNTIF(I74,"=TRUE")</f>
        <v>0</v>
      </c>
      <c r="K74" s="283"/>
      <c r="L74" s="283"/>
      <c r="M74" s="289" t="str">
        <f aca="false">IF((M71+M72+M73)=3,"True","False")</f>
        <v>False</v>
      </c>
      <c r="N74" s="283" t="b">
        <f aca="false">FALSE()</f>
        <v>0</v>
      </c>
      <c r="O74" s="285" t="n">
        <f aca="false">COUNTIF(N74,"=TRUE")</f>
        <v>0</v>
      </c>
      <c r="P74" s="283"/>
      <c r="Q74" s="288"/>
      <c r="R74" s="289" t="str">
        <f aca="false">IF((R71+R72+R73)=3,"True","False")</f>
        <v>False</v>
      </c>
      <c r="S74" s="283" t="b">
        <f aca="false">FALSE()</f>
        <v>0</v>
      </c>
      <c r="T74" s="285" t="n">
        <f aca="false">COUNTIF(S74,"=TRUE")</f>
        <v>0</v>
      </c>
      <c r="U74" s="285" t="n">
        <f aca="false">COUNTIF(S74,"=TRUE")</f>
        <v>0</v>
      </c>
      <c r="V74" s="288"/>
      <c r="W74" s="289" t="str">
        <f aca="false">IF((W71+W72+W73)=3,"True","False")</f>
        <v>False</v>
      </c>
      <c r="X74" s="283" t="b">
        <f aca="false">FALSE()</f>
        <v>0</v>
      </c>
      <c r="Y74" s="285" t="n">
        <f aca="false">COUNTIF(X74,"=TRUE")</f>
        <v>0</v>
      </c>
      <c r="Z74" s="283"/>
      <c r="AA74" s="288"/>
      <c r="AB74" s="289" t="str">
        <f aca="false">IF((AB71+AB72+AB73)=3,"True","False")</f>
        <v>False</v>
      </c>
      <c r="AC74" s="283" t="b">
        <f aca="false">FALSE()</f>
        <v>0</v>
      </c>
      <c r="AD74" s="285" t="n">
        <f aca="false">COUNTIF(AC74,"=TRUE")</f>
        <v>0</v>
      </c>
      <c r="AE74" s="283"/>
      <c r="AF74" s="288"/>
      <c r="AG74" s="289" t="str">
        <f aca="false">IF((AG71+AG72+AG73)=3,"True","False")</f>
        <v>False</v>
      </c>
      <c r="AH74" s="283" t="b">
        <f aca="false">FALSE()</f>
        <v>0</v>
      </c>
      <c r="AI74" s="285" t="n">
        <f aca="false">COUNTIF(AH74,"=TRUE")</f>
        <v>0</v>
      </c>
      <c r="AJ74" s="283"/>
      <c r="AK74" s="288"/>
      <c r="AL74" s="289" t="str">
        <f aca="false">IF((AL71+AL72+AL73)=3,"True","False")</f>
        <v>False</v>
      </c>
      <c r="AM74" s="283" t="b">
        <f aca="false">FALSE()</f>
        <v>0</v>
      </c>
      <c r="AN74" s="285" t="n">
        <f aca="false">COUNTIF(AM74,"=TRUE")</f>
        <v>0</v>
      </c>
      <c r="AO74" s="283"/>
      <c r="AP74" s="288"/>
      <c r="AQ74" s="289" t="str">
        <f aca="false">IF((AQ71+AQ72+AQ73)=3,"True","False")</f>
        <v>False</v>
      </c>
      <c r="AR74" s="283" t="b">
        <f aca="false">FALSE()</f>
        <v>0</v>
      </c>
      <c r="AS74" s="285" t="n">
        <f aca="false">COUNTIF(AR74,"=TRUE")</f>
        <v>0</v>
      </c>
      <c r="AT74" s="283"/>
      <c r="AU74" s="288"/>
      <c r="AV74" s="289" t="str">
        <f aca="false">IF((AV71+AV72+AV73)=3,"True","False")</f>
        <v>False</v>
      </c>
      <c r="AW74" s="283" t="b">
        <f aca="false">FALSE()</f>
        <v>0</v>
      </c>
      <c r="AX74" s="285" t="n">
        <f aca="false">COUNTIF(AW74,"=TRUE")</f>
        <v>0</v>
      </c>
      <c r="AY74" s="285" t="n">
        <f aca="false">COUNTIF(AW74,"=TRUE")</f>
        <v>0</v>
      </c>
      <c r="AZ74" s="288"/>
      <c r="BA74" s="289" t="str">
        <f aca="false">IF((BA71+BA72+BA73)=3,"True","False")</f>
        <v>False</v>
      </c>
      <c r="BB74" s="283" t="b">
        <f aca="false">FALSE()</f>
        <v>0</v>
      </c>
      <c r="BC74" s="285" t="n">
        <f aca="false">COUNTIF(BB74,"=TRUE")</f>
        <v>0</v>
      </c>
      <c r="BD74" s="285" t="n">
        <f aca="false">COUNTIF(BB74,"=TRUE")</f>
        <v>0</v>
      </c>
      <c r="BE74" s="288"/>
      <c r="BF74" s="289" t="str">
        <f aca="false">IF((BF71+BF72+BF73)=3,"True","False")</f>
        <v>False</v>
      </c>
      <c r="BG74" s="283" t="b">
        <f aca="false">FALSE()</f>
        <v>0</v>
      </c>
      <c r="BH74" s="283" t="n">
        <f aca="false">COUNTIF(BG74,"=TRUE")</f>
        <v>0</v>
      </c>
      <c r="BI74" s="279" t="n">
        <f aca="false">COUNTIF(BG74,"=TRUE")</f>
        <v>0</v>
      </c>
      <c r="BJ74" s="288"/>
      <c r="BK74" s="289" t="str">
        <f aca="false">IF((BK71+BK72+BK73)=3,"True","False")</f>
        <v>False</v>
      </c>
    </row>
    <row r="75" s="290" customFormat="true" ht="15.75" hidden="false" customHeight="false" outlineLevel="0" collapsed="false">
      <c r="B75" s="300" t="n">
        <v>18</v>
      </c>
      <c r="C75" s="291" t="s">
        <v>25</v>
      </c>
      <c r="D75" s="292" t="b">
        <f aca="false">FALSE()</f>
        <v>0</v>
      </c>
      <c r="E75" s="292" t="n">
        <f aca="false">COUNTIF(D75,"=TRUE")</f>
        <v>0</v>
      </c>
      <c r="F75" s="292"/>
      <c r="G75" s="293" t="str">
        <f aca="false">IF((E75+E76+E77+E78)&gt;F78,"Wrong","Right")</f>
        <v>Right</v>
      </c>
      <c r="H75" s="293" t="n">
        <f aca="false">COUNTIF(G75,"=Right")</f>
        <v>1</v>
      </c>
      <c r="I75" s="292" t="b">
        <f aca="false">FALSE()</f>
        <v>0</v>
      </c>
      <c r="J75" s="292" t="n">
        <f aca="false">COUNTIF(I75,"=TRUE")</f>
        <v>0</v>
      </c>
      <c r="K75" s="292"/>
      <c r="L75" s="293" t="str">
        <f aca="false">IF((J75+J76+J77+J78)&gt;K76,"Wrong","Right")</f>
        <v>Right</v>
      </c>
      <c r="M75" s="293" t="n">
        <f aca="false">COUNTIF(L75,"=Right")</f>
        <v>1</v>
      </c>
      <c r="N75" s="292" t="b">
        <f aca="false">FALSE()</f>
        <v>0</v>
      </c>
      <c r="O75" s="294" t="n">
        <f aca="false">COUNTIF(N75,"=TRUE")</f>
        <v>0</v>
      </c>
      <c r="P75" s="292"/>
      <c r="Q75" s="293" t="str">
        <f aca="false">IF((O75+O76+O77+O78)&gt;P77,"Wrong","Right")</f>
        <v>Right</v>
      </c>
      <c r="R75" s="293" t="n">
        <f aca="false">COUNTIF(Q75,"=Right")</f>
        <v>1</v>
      </c>
      <c r="S75" s="292" t="b">
        <f aca="false">FALSE()</f>
        <v>0</v>
      </c>
      <c r="T75" s="294" t="n">
        <f aca="false">COUNTIF(S75,"=TRUE")</f>
        <v>0</v>
      </c>
      <c r="U75" s="292"/>
      <c r="V75" s="293" t="str">
        <f aca="false">IF((T75+T76+T77+T78)&gt;U78,"Wrong","Right")</f>
        <v>Right</v>
      </c>
      <c r="W75" s="293" t="n">
        <f aca="false">COUNTIF(V75,"=Right")</f>
        <v>1</v>
      </c>
      <c r="X75" s="292" t="b">
        <f aca="false">FALSE()</f>
        <v>0</v>
      </c>
      <c r="Y75" s="294" t="n">
        <f aca="false">COUNTIF(X75,"=TRUE")</f>
        <v>0</v>
      </c>
      <c r="Z75" s="292"/>
      <c r="AA75" s="293" t="str">
        <f aca="false">IF((Y75+Y76+Y77+Y78)&gt;Z76,"Wrong","Right")</f>
        <v>Right</v>
      </c>
      <c r="AB75" s="293" t="n">
        <f aca="false">COUNTIF(AA75,"=Right")</f>
        <v>1</v>
      </c>
      <c r="AC75" s="292" t="b">
        <f aca="false">FALSE()</f>
        <v>0</v>
      </c>
      <c r="AD75" s="294" t="n">
        <f aca="false">COUNTIF(AC75,"=TRUE")</f>
        <v>0</v>
      </c>
      <c r="AE75" s="292"/>
      <c r="AF75" s="293" t="str">
        <f aca="false">IF((AD75+AD76+AD77+AD78)&gt;AE76,"Wrong","Right")</f>
        <v>Right</v>
      </c>
      <c r="AG75" s="293" t="n">
        <f aca="false">COUNTIF(AF75,"=Right")</f>
        <v>1</v>
      </c>
      <c r="AH75" s="292" t="b">
        <f aca="false">FALSE()</f>
        <v>0</v>
      </c>
      <c r="AI75" s="294" t="n">
        <f aca="false">COUNTIF(AH75,"=TRUE")</f>
        <v>0</v>
      </c>
      <c r="AJ75" s="294" t="n">
        <f aca="false">COUNTIF(AH75,"=TRUE")</f>
        <v>0</v>
      </c>
      <c r="AK75" s="293" t="str">
        <f aca="false">IF((AI75+AI76+AI77+AI78)&gt;AJ75,"Wrong","Right")</f>
        <v>Right</v>
      </c>
      <c r="AL75" s="293" t="n">
        <f aca="false">COUNTIF(AK75,"=Right")</f>
        <v>1</v>
      </c>
      <c r="AM75" s="292" t="b">
        <f aca="false">FALSE()</f>
        <v>0</v>
      </c>
      <c r="AN75" s="294" t="n">
        <f aca="false">COUNTIF(AM75,"=TRUE")</f>
        <v>0</v>
      </c>
      <c r="AO75" s="294" t="n">
        <f aca="false">COUNTIF(AM75,"=TRUE")</f>
        <v>0</v>
      </c>
      <c r="AP75" s="284" t="str">
        <f aca="false">IF((AN75+AN76+AN77+AN78)&gt;AO75,"Wrong","Right")</f>
        <v>Right</v>
      </c>
      <c r="AQ75" s="284" t="n">
        <f aca="false">COUNTIF(AP75,"=Right")</f>
        <v>1</v>
      </c>
      <c r="AR75" s="292" t="b">
        <f aca="false">FALSE()</f>
        <v>0</v>
      </c>
      <c r="AS75" s="294" t="n">
        <f aca="false">COUNTIF(AR75,"=TRUE")</f>
        <v>0</v>
      </c>
      <c r="AT75" s="292"/>
      <c r="AU75" s="284" t="str">
        <f aca="false">IF((AS75+AS76+AS77+AS78)&gt;AT77,"Wrong","Right")</f>
        <v>Right</v>
      </c>
      <c r="AV75" s="284" t="n">
        <f aca="false">COUNTIF(AU75,"=Right")</f>
        <v>1</v>
      </c>
      <c r="AW75" s="292" t="b">
        <f aca="false">FALSE()</f>
        <v>0</v>
      </c>
      <c r="AX75" s="294" t="n">
        <f aca="false">COUNTIF(AW75,"=TRUE")</f>
        <v>0</v>
      </c>
      <c r="AY75" s="292"/>
      <c r="AZ75" s="284" t="str">
        <f aca="false">IF((AX75+AX76+AX77+AX78)&gt;AY77,"Wrong","Right")</f>
        <v>Right</v>
      </c>
      <c r="BA75" s="284" t="n">
        <f aca="false">COUNTIF(AZ75,"=Right")</f>
        <v>1</v>
      </c>
      <c r="BB75" s="292" t="b">
        <f aca="false">FALSE()</f>
        <v>0</v>
      </c>
      <c r="BC75" s="294" t="n">
        <f aca="false">COUNTIF(BB75,"=TRUE")</f>
        <v>0</v>
      </c>
      <c r="BD75" s="292"/>
      <c r="BE75" s="284" t="str">
        <f aca="false">IF((BC75+BC76+BC77+BC78)&gt;BD78,"Wrong","Right")</f>
        <v>Right</v>
      </c>
      <c r="BF75" s="284" t="n">
        <f aca="false">COUNTIF(BE75,"=Right")</f>
        <v>1</v>
      </c>
      <c r="BG75" s="292" t="b">
        <f aca="false">FALSE()</f>
        <v>0</v>
      </c>
      <c r="BH75" s="292" t="n">
        <f aca="false">COUNTIF(BG75,"=TRUE")</f>
        <v>0</v>
      </c>
      <c r="BI75" s="292"/>
      <c r="BJ75" s="284" t="str">
        <f aca="false">IF((BH75+BH76+BH77+BH78)&gt;BI78,"Wrong","Right")</f>
        <v>Right</v>
      </c>
      <c r="BK75" s="284" t="n">
        <f aca="false">COUNTIF(BJ75,"=Right")</f>
        <v>1</v>
      </c>
      <c r="BN75" s="272"/>
      <c r="BO75" s="272"/>
      <c r="BP75" s="272"/>
      <c r="BQ75" s="272"/>
      <c r="BR75" s="272"/>
      <c r="BS75" s="272"/>
      <c r="BT75" s="272"/>
      <c r="BU75" s="272"/>
      <c r="BV75" s="272"/>
      <c r="BW75" s="272"/>
      <c r="BX75" s="272"/>
      <c r="BY75" s="272"/>
      <c r="BZ75" s="272"/>
      <c r="CA75" s="272"/>
      <c r="CB75" s="272"/>
      <c r="CC75" s="272"/>
      <c r="CD75" s="272"/>
      <c r="CE75" s="272"/>
      <c r="CF75" s="272"/>
      <c r="CG75" s="272"/>
      <c r="CH75" s="272"/>
      <c r="CI75" s="272"/>
      <c r="CJ75" s="272"/>
      <c r="CK75" s="272"/>
      <c r="CL75" s="272"/>
      <c r="CM75" s="272"/>
      <c r="CN75" s="272"/>
      <c r="CO75" s="272"/>
      <c r="CP75" s="272"/>
      <c r="CQ75" s="272"/>
      <c r="CR75" s="272"/>
      <c r="CS75" s="272"/>
      <c r="CT75" s="272"/>
      <c r="CU75" s="272"/>
      <c r="CV75" s="272"/>
      <c r="CW75" s="272"/>
      <c r="CX75" s="272"/>
      <c r="CY75" s="272"/>
      <c r="CZ75" s="272"/>
      <c r="DA75" s="272"/>
      <c r="DB75" s="272"/>
      <c r="DC75" s="272"/>
      <c r="DD75" s="272"/>
      <c r="DE75" s="272"/>
      <c r="DF75" s="272"/>
      <c r="DG75" s="272"/>
      <c r="DH75" s="272"/>
      <c r="DI75" s="272"/>
      <c r="DJ75" s="272"/>
      <c r="DK75" s="272"/>
      <c r="DL75" s="272"/>
      <c r="DM75" s="272"/>
      <c r="DN75" s="272"/>
      <c r="DO75" s="272"/>
      <c r="DP75" s="272"/>
      <c r="DQ75" s="272"/>
      <c r="DR75" s="272"/>
      <c r="DS75" s="272"/>
      <c r="DT75" s="272"/>
      <c r="DU75" s="272"/>
      <c r="DV75" s="272"/>
      <c r="DW75" s="272"/>
      <c r="DX75" s="272"/>
      <c r="DY75" s="272"/>
      <c r="DZ75" s="272"/>
      <c r="EA75" s="272"/>
      <c r="EB75" s="272"/>
      <c r="EC75" s="272"/>
      <c r="ED75" s="272"/>
      <c r="EE75" s="272"/>
      <c r="EF75" s="272"/>
      <c r="EG75" s="272"/>
      <c r="EH75" s="272"/>
      <c r="EI75" s="272"/>
      <c r="EJ75" s="272"/>
      <c r="EK75" s="272"/>
      <c r="EL75" s="272"/>
      <c r="EM75" s="272"/>
      <c r="EN75" s="272"/>
      <c r="EO75" s="272"/>
      <c r="EP75" s="272"/>
      <c r="EQ75" s="272"/>
      <c r="ER75" s="272"/>
      <c r="ES75" s="272"/>
      <c r="ET75" s="272"/>
      <c r="EU75" s="272"/>
      <c r="EV75" s="272"/>
      <c r="EW75" s="272"/>
      <c r="EX75" s="272"/>
      <c r="EY75" s="272"/>
      <c r="EZ75" s="272"/>
      <c r="FA75" s="272"/>
      <c r="FB75" s="272"/>
      <c r="FC75" s="272"/>
      <c r="FD75" s="272"/>
      <c r="FE75" s="272"/>
      <c r="FF75" s="272"/>
      <c r="FG75" s="272"/>
      <c r="FH75" s="272"/>
      <c r="FI75" s="272"/>
      <c r="FJ75" s="272"/>
      <c r="FK75" s="272"/>
      <c r="FL75" s="272"/>
      <c r="FM75" s="272"/>
      <c r="FN75" s="272"/>
      <c r="FO75" s="272"/>
      <c r="FP75" s="272"/>
      <c r="FQ75" s="272"/>
      <c r="FR75" s="272"/>
      <c r="FS75" s="272"/>
      <c r="FT75" s="272"/>
      <c r="FU75" s="272"/>
      <c r="FV75" s="272"/>
    </row>
    <row r="76" customFormat="false" ht="15.75" hidden="false" customHeight="false" outlineLevel="0" collapsed="false">
      <c r="B76" s="286"/>
      <c r="C76" s="282" t="s">
        <v>27</v>
      </c>
      <c r="D76" s="283" t="b">
        <f aca="false">FALSE()</f>
        <v>0</v>
      </c>
      <c r="E76" s="283" t="n">
        <f aca="false">COUNTIF(D76,"=TRUE")</f>
        <v>0</v>
      </c>
      <c r="F76" s="283"/>
      <c r="G76" s="284" t="str">
        <f aca="false">IF((E75+E76+E77+E78)=F78,"Right","Wrong")</f>
        <v>Right</v>
      </c>
      <c r="H76" s="284" t="n">
        <f aca="false">COUNTIF(G76,"=Right")</f>
        <v>1</v>
      </c>
      <c r="I76" s="283" t="b">
        <f aca="false">FALSE()</f>
        <v>0</v>
      </c>
      <c r="J76" s="283" t="n">
        <f aca="false">COUNTIF(I76,"=TRUE")</f>
        <v>0</v>
      </c>
      <c r="K76" s="283" t="n">
        <f aca="false">COUNTIF(I76,"=TRUE")</f>
        <v>0</v>
      </c>
      <c r="L76" s="284" t="str">
        <f aca="false">IF((J75+J76+J77+J78)=K76,"Right","Wrong")</f>
        <v>Right</v>
      </c>
      <c r="M76" s="284" t="n">
        <f aca="false">COUNTIF(L76,"=Right")</f>
        <v>1</v>
      </c>
      <c r="N76" s="283" t="b">
        <f aca="false">FALSE()</f>
        <v>0</v>
      </c>
      <c r="O76" s="285" t="n">
        <f aca="false">COUNTIF(N76,"=TRUE")</f>
        <v>0</v>
      </c>
      <c r="P76" s="283"/>
      <c r="Q76" s="284" t="str">
        <f aca="false">IF((O75+O76+O77+O78)=P77,"Right","Wrong")</f>
        <v>Right</v>
      </c>
      <c r="R76" s="284" t="n">
        <f aca="false">COUNTIF(Q76,"=Right")</f>
        <v>1</v>
      </c>
      <c r="S76" s="283" t="b">
        <f aca="false">FALSE()</f>
        <v>0</v>
      </c>
      <c r="T76" s="285" t="n">
        <f aca="false">COUNTIF(S76,"=TRUE")</f>
        <v>0</v>
      </c>
      <c r="U76" s="283"/>
      <c r="V76" s="284" t="str">
        <f aca="false">IF((T75+T76+T77+T78)=U78,"Right","Wrong")</f>
        <v>Right</v>
      </c>
      <c r="W76" s="284" t="n">
        <f aca="false">COUNTIF(V76,"=Right")</f>
        <v>1</v>
      </c>
      <c r="X76" s="283" t="b">
        <f aca="false">FALSE()</f>
        <v>0</v>
      </c>
      <c r="Y76" s="285" t="n">
        <f aca="false">COUNTIF(X76,"=TRUE")</f>
        <v>0</v>
      </c>
      <c r="Z76" s="285" t="n">
        <f aca="false">COUNTIF(X76,"=TRUE")</f>
        <v>0</v>
      </c>
      <c r="AA76" s="284" t="str">
        <f aca="false">IF((Y75+Y76+Y77+Y78)=Z76,"Right","Wrong")</f>
        <v>Right</v>
      </c>
      <c r="AB76" s="284" t="n">
        <f aca="false">COUNTIF(AA76,"=Right")</f>
        <v>1</v>
      </c>
      <c r="AC76" s="283" t="b">
        <f aca="false">FALSE()</f>
        <v>0</v>
      </c>
      <c r="AD76" s="285" t="n">
        <f aca="false">COUNTIF(AC76,"=TRUE")</f>
        <v>0</v>
      </c>
      <c r="AE76" s="285" t="n">
        <f aca="false">COUNTIF(AC76,"=TRUE")</f>
        <v>0</v>
      </c>
      <c r="AF76" s="284" t="str">
        <f aca="false">IF((AD75+AD76+AD77+AD78)=AE76,"Right","Wrong")</f>
        <v>Right</v>
      </c>
      <c r="AG76" s="284" t="n">
        <f aca="false">COUNTIF(AF76,"=Right")</f>
        <v>1</v>
      </c>
      <c r="AH76" s="283" t="b">
        <f aca="false">FALSE()</f>
        <v>0</v>
      </c>
      <c r="AI76" s="285" t="n">
        <f aca="false">COUNTIF(AH76,"=TRUE")</f>
        <v>0</v>
      </c>
      <c r="AJ76" s="283"/>
      <c r="AK76" s="284" t="str">
        <f aca="false">IF((AI75+AI76+AI77+AI78)=AJ75,"Right","Wrong")</f>
        <v>Right</v>
      </c>
      <c r="AL76" s="284" t="n">
        <f aca="false">COUNTIF(AK76,"=Right")</f>
        <v>1</v>
      </c>
      <c r="AM76" s="283" t="b">
        <f aca="false">FALSE()</f>
        <v>0</v>
      </c>
      <c r="AN76" s="285" t="n">
        <f aca="false">COUNTIF(AM76,"=TRUE")</f>
        <v>0</v>
      </c>
      <c r="AO76" s="283"/>
      <c r="AP76" s="284" t="str">
        <f aca="false">IF((AN75+AN76+AN77+AN78)=AO75,"Right","Wrong")</f>
        <v>Right</v>
      </c>
      <c r="AQ76" s="284" t="n">
        <f aca="false">COUNTIF(AP76,"=Right")</f>
        <v>1</v>
      </c>
      <c r="AR76" s="283" t="b">
        <f aca="false">FALSE()</f>
        <v>0</v>
      </c>
      <c r="AS76" s="285" t="n">
        <f aca="false">COUNTIF(AR76,"=TRUE")</f>
        <v>0</v>
      </c>
      <c r="AT76" s="283"/>
      <c r="AU76" s="284" t="str">
        <f aca="false">IF((AS75+AS76+AS77+AS78)=AT77,"Right","Wrong")</f>
        <v>Right</v>
      </c>
      <c r="AV76" s="284" t="n">
        <f aca="false">COUNTIF(AU76,"=Right")</f>
        <v>1</v>
      </c>
      <c r="AW76" s="283" t="b">
        <f aca="false">FALSE()</f>
        <v>0</v>
      </c>
      <c r="AX76" s="285" t="n">
        <f aca="false">COUNTIF(AW76,"=TRUE")</f>
        <v>0</v>
      </c>
      <c r="AY76" s="283"/>
      <c r="AZ76" s="284" t="str">
        <f aca="false">IF((AX75+AX76+AX77+AX78)=AY77,"Right","Wrong")</f>
        <v>Right</v>
      </c>
      <c r="BA76" s="284" t="n">
        <f aca="false">COUNTIF(AZ76,"=Right")</f>
        <v>1</v>
      </c>
      <c r="BB76" s="283" t="b">
        <f aca="false">FALSE()</f>
        <v>0</v>
      </c>
      <c r="BC76" s="285" t="n">
        <f aca="false">COUNTIF(BB76,"=TRUE")</f>
        <v>0</v>
      </c>
      <c r="BD76" s="283"/>
      <c r="BE76" s="284" t="str">
        <f aca="false">IF((BC75+BC76+BC77+BC78)=BD78,"Right","Wrong")</f>
        <v>Right</v>
      </c>
      <c r="BF76" s="284" t="n">
        <f aca="false">COUNTIF(BE76,"=Right")</f>
        <v>1</v>
      </c>
      <c r="BG76" s="283" t="b">
        <f aca="false">FALSE()</f>
        <v>0</v>
      </c>
      <c r="BH76" s="283" t="n">
        <f aca="false">COUNTIF(BG76,"=TRUE")</f>
        <v>0</v>
      </c>
      <c r="BI76" s="283"/>
      <c r="BJ76" s="284" t="str">
        <f aca="false">IF((BH75+BH76+BH77+BH78)=BI78,"Right","Wrong")</f>
        <v>Right</v>
      </c>
      <c r="BK76" s="284" t="n">
        <f aca="false">COUNTIF(BJ76,"=Right")</f>
        <v>1</v>
      </c>
    </row>
    <row r="77" customFormat="false" ht="15.75" hidden="false" customHeight="false" outlineLevel="0" collapsed="false">
      <c r="B77" s="286"/>
      <c r="C77" s="286" t="s">
        <v>29</v>
      </c>
      <c r="D77" s="283" t="b">
        <f aca="false">FALSE()</f>
        <v>0</v>
      </c>
      <c r="E77" s="283" t="n">
        <f aca="false">COUNTIF(D77,"=TRUE")</f>
        <v>0</v>
      </c>
      <c r="F77" s="283"/>
      <c r="G77" s="284" t="str">
        <f aca="false">IF((E75+E76+E77+E78)=0,"Wrong","Right")</f>
        <v>Wrong</v>
      </c>
      <c r="H77" s="284" t="n">
        <f aca="false">COUNTIF(G77,"=Right")</f>
        <v>0</v>
      </c>
      <c r="I77" s="283" t="b">
        <f aca="false">FALSE()</f>
        <v>0</v>
      </c>
      <c r="J77" s="283" t="n">
        <f aca="false">COUNTIF(I77,"=TRUE")</f>
        <v>0</v>
      </c>
      <c r="K77" s="283"/>
      <c r="L77" s="284" t="str">
        <f aca="false">IF((J75+J76+J77+J78)=0,"Wrong","Right")</f>
        <v>Wrong</v>
      </c>
      <c r="M77" s="284" t="n">
        <f aca="false">COUNTIF(L77,"=Right")</f>
        <v>0</v>
      </c>
      <c r="N77" s="283" t="b">
        <f aca="false">FALSE()</f>
        <v>0</v>
      </c>
      <c r="O77" s="285" t="n">
        <f aca="false">COUNTIF(N77,"=TRUE")</f>
        <v>0</v>
      </c>
      <c r="P77" s="285" t="n">
        <f aca="false">COUNTIF(N77,"=TRUE")</f>
        <v>0</v>
      </c>
      <c r="Q77" s="284" t="str">
        <f aca="false">IF((O75+O76+O77+O78)=0,"Wrong","Right")</f>
        <v>Wrong</v>
      </c>
      <c r="R77" s="284" t="n">
        <f aca="false">COUNTIF(Q77,"=Right")</f>
        <v>0</v>
      </c>
      <c r="S77" s="283" t="b">
        <f aca="false">FALSE()</f>
        <v>0</v>
      </c>
      <c r="T77" s="285" t="n">
        <f aca="false">COUNTIF(S77,"=TRUE")</f>
        <v>0</v>
      </c>
      <c r="U77" s="283"/>
      <c r="V77" s="284" t="str">
        <f aca="false">IF((T75+T76+T77+T78)=0,"Wrong","Right")</f>
        <v>Wrong</v>
      </c>
      <c r="W77" s="284" t="n">
        <f aca="false">COUNTIF(V77,"=Right")</f>
        <v>0</v>
      </c>
      <c r="X77" s="283" t="b">
        <f aca="false">FALSE()</f>
        <v>0</v>
      </c>
      <c r="Y77" s="285" t="n">
        <f aca="false">COUNTIF(X77,"=TRUE")</f>
        <v>0</v>
      </c>
      <c r="Z77" s="283"/>
      <c r="AA77" s="284" t="str">
        <f aca="false">IF((Y75+Y76+Y77+Y78)=0,"Wrong","Right")</f>
        <v>Wrong</v>
      </c>
      <c r="AB77" s="284" t="n">
        <f aca="false">COUNTIF(AA77,"=Right")</f>
        <v>0</v>
      </c>
      <c r="AC77" s="283" t="b">
        <f aca="false">FALSE()</f>
        <v>0</v>
      </c>
      <c r="AD77" s="285" t="n">
        <f aca="false">COUNTIF(AC77,"=TRUE")</f>
        <v>0</v>
      </c>
      <c r="AE77" s="283"/>
      <c r="AF77" s="284" t="str">
        <f aca="false">IF((AD75+AD76+AD77+AD78)=0,"Wrong","Right")</f>
        <v>Wrong</v>
      </c>
      <c r="AG77" s="284" t="n">
        <f aca="false">COUNTIF(AF77,"=Right")</f>
        <v>0</v>
      </c>
      <c r="AH77" s="283" t="b">
        <f aca="false">FALSE()</f>
        <v>0</v>
      </c>
      <c r="AI77" s="285" t="n">
        <f aca="false">COUNTIF(AH77,"=TRUE")</f>
        <v>0</v>
      </c>
      <c r="AJ77" s="283"/>
      <c r="AK77" s="284" t="str">
        <f aca="false">IF((AI75+AI76+AI77+AI78)=0,"Wrong","Right")</f>
        <v>Wrong</v>
      </c>
      <c r="AL77" s="284" t="n">
        <f aca="false">COUNTIF(AK77,"=Right")</f>
        <v>0</v>
      </c>
      <c r="AM77" s="283" t="b">
        <f aca="false">FALSE()</f>
        <v>0</v>
      </c>
      <c r="AN77" s="285" t="n">
        <f aca="false">COUNTIF(AM77,"=TRUE")</f>
        <v>0</v>
      </c>
      <c r="AO77" s="283"/>
      <c r="AP77" s="284" t="str">
        <f aca="false">IF((AN75+AN76+AN77+AN78)=0,"Wrong","Right")</f>
        <v>Wrong</v>
      </c>
      <c r="AQ77" s="284" t="n">
        <f aca="false">COUNTIF(AP77,"=Right")</f>
        <v>0</v>
      </c>
      <c r="AR77" s="283" t="b">
        <f aca="false">FALSE()</f>
        <v>0</v>
      </c>
      <c r="AS77" s="285" t="n">
        <f aca="false">COUNTIF(AR77,"=TRUE")</f>
        <v>0</v>
      </c>
      <c r="AT77" s="285" t="n">
        <f aca="false">COUNTIF(AR77,"=TRUE")</f>
        <v>0</v>
      </c>
      <c r="AU77" s="284" t="str">
        <f aca="false">IF((AS75+AS76+AS77+AS78)=0,"Wrong","Right")</f>
        <v>Wrong</v>
      </c>
      <c r="AV77" s="284" t="n">
        <f aca="false">COUNTIF(AU77,"=Right")</f>
        <v>0</v>
      </c>
      <c r="AW77" s="283" t="b">
        <f aca="false">FALSE()</f>
        <v>0</v>
      </c>
      <c r="AX77" s="285" t="n">
        <f aca="false">COUNTIF(AW77,"=TRUE")</f>
        <v>0</v>
      </c>
      <c r="AY77" s="285" t="n">
        <f aca="false">COUNTIF(AW77,"=TRUE")</f>
        <v>0</v>
      </c>
      <c r="AZ77" s="284" t="str">
        <f aca="false">IF((AX75+AX76+AX77+AX78)=0,"Wrong","Right")</f>
        <v>Wrong</v>
      </c>
      <c r="BA77" s="284" t="n">
        <f aca="false">COUNTIF(AZ77,"=Right")</f>
        <v>0</v>
      </c>
      <c r="BB77" s="283" t="b">
        <f aca="false">FALSE()</f>
        <v>0</v>
      </c>
      <c r="BC77" s="285" t="n">
        <f aca="false">COUNTIF(BB77,"=TRUE")</f>
        <v>0</v>
      </c>
      <c r="BD77" s="283"/>
      <c r="BE77" s="284" t="str">
        <f aca="false">IF((BC75+BC76+BC77+BC78)=0,"Wrong","Right")</f>
        <v>Wrong</v>
      </c>
      <c r="BF77" s="284" t="n">
        <f aca="false">COUNTIF(BE77,"=Right")</f>
        <v>0</v>
      </c>
      <c r="BG77" s="283" t="b">
        <f aca="false">FALSE()</f>
        <v>0</v>
      </c>
      <c r="BH77" s="283" t="n">
        <f aca="false">COUNTIF(BG77,"=TRUE")</f>
        <v>0</v>
      </c>
      <c r="BI77" s="283"/>
      <c r="BJ77" s="284" t="str">
        <f aca="false">IF((BH75+BH76+BH77+BH78)=0,"Wrong","Right")</f>
        <v>Wrong</v>
      </c>
      <c r="BK77" s="284" t="n">
        <f aca="false">COUNTIF(BJ77,"=Right")</f>
        <v>0</v>
      </c>
    </row>
    <row r="78" customFormat="false" ht="15.75" hidden="false" customHeight="false" outlineLevel="0" collapsed="false">
      <c r="B78" s="286"/>
      <c r="C78" s="286" t="s">
        <v>31</v>
      </c>
      <c r="D78" s="283" t="b">
        <f aca="false">FALSE()</f>
        <v>0</v>
      </c>
      <c r="E78" s="283" t="n">
        <f aca="false">COUNTIF(D78,"=TRUE")</f>
        <v>0</v>
      </c>
      <c r="F78" s="283" t="n">
        <f aca="false">COUNTIF(D78,"=TRUE")</f>
        <v>0</v>
      </c>
      <c r="G78" s="283"/>
      <c r="H78" s="289" t="str">
        <f aca="false">IF((H75+H76+H77)=3,"True","False")</f>
        <v>False</v>
      </c>
      <c r="I78" s="283" t="b">
        <f aca="false">FALSE()</f>
        <v>0</v>
      </c>
      <c r="J78" s="283" t="n">
        <f aca="false">COUNTIF(I78,"=TRUE")</f>
        <v>0</v>
      </c>
      <c r="K78" s="283"/>
      <c r="L78" s="283"/>
      <c r="M78" s="289" t="str">
        <f aca="false">IF((M75+M76+M77)=3,"True","False")</f>
        <v>False</v>
      </c>
      <c r="N78" s="283" t="b">
        <f aca="false">FALSE()</f>
        <v>0</v>
      </c>
      <c r="O78" s="285" t="n">
        <f aca="false">COUNTIF(N78,"=TRUE")</f>
        <v>0</v>
      </c>
      <c r="P78" s="283"/>
      <c r="Q78" s="288"/>
      <c r="R78" s="289" t="str">
        <f aca="false">IF((R75+R76+R77)=3,"True","False")</f>
        <v>False</v>
      </c>
      <c r="S78" s="283" t="b">
        <f aca="false">FALSE()</f>
        <v>0</v>
      </c>
      <c r="T78" s="285" t="n">
        <f aca="false">COUNTIF(S78,"=TRUE")</f>
        <v>0</v>
      </c>
      <c r="U78" s="285" t="n">
        <f aca="false">COUNTIF(S78,"=TRUE")</f>
        <v>0</v>
      </c>
      <c r="V78" s="288"/>
      <c r="W78" s="289" t="str">
        <f aca="false">IF((W75+W76+W77)=3,"True","False")</f>
        <v>False</v>
      </c>
      <c r="X78" s="283" t="b">
        <f aca="false">FALSE()</f>
        <v>0</v>
      </c>
      <c r="Y78" s="285" t="n">
        <f aca="false">COUNTIF(X78,"=TRUE")</f>
        <v>0</v>
      </c>
      <c r="Z78" s="283"/>
      <c r="AA78" s="288"/>
      <c r="AB78" s="289" t="str">
        <f aca="false">IF((AB75+AB76+AB77)=3,"True","False")</f>
        <v>False</v>
      </c>
      <c r="AC78" s="283" t="b">
        <f aca="false">FALSE()</f>
        <v>0</v>
      </c>
      <c r="AD78" s="285" t="n">
        <f aca="false">COUNTIF(AC78,"=TRUE")</f>
        <v>0</v>
      </c>
      <c r="AE78" s="283"/>
      <c r="AF78" s="288"/>
      <c r="AG78" s="289" t="str">
        <f aca="false">IF((AG75+AG76+AG77)=3,"True","False")</f>
        <v>False</v>
      </c>
      <c r="AH78" s="283" t="b">
        <f aca="false">FALSE()</f>
        <v>0</v>
      </c>
      <c r="AI78" s="285" t="n">
        <f aca="false">COUNTIF(AH78,"=TRUE")</f>
        <v>0</v>
      </c>
      <c r="AJ78" s="283"/>
      <c r="AK78" s="288"/>
      <c r="AL78" s="289" t="str">
        <f aca="false">IF((AL75+AL76+AL77)=3,"True","False")</f>
        <v>False</v>
      </c>
      <c r="AM78" s="283" t="b">
        <f aca="false">FALSE()</f>
        <v>0</v>
      </c>
      <c r="AN78" s="285" t="n">
        <f aca="false">COUNTIF(AM78,"=TRUE")</f>
        <v>0</v>
      </c>
      <c r="AO78" s="283"/>
      <c r="AP78" s="288"/>
      <c r="AQ78" s="289" t="str">
        <f aca="false">IF((AQ75+AQ76+AQ77)=3,"True","False")</f>
        <v>False</v>
      </c>
      <c r="AR78" s="283" t="b">
        <f aca="false">FALSE()</f>
        <v>0</v>
      </c>
      <c r="AS78" s="285" t="n">
        <f aca="false">COUNTIF(AR78,"=TRUE")</f>
        <v>0</v>
      </c>
      <c r="AT78" s="283"/>
      <c r="AU78" s="288"/>
      <c r="AV78" s="289" t="str">
        <f aca="false">IF((AV75+AV76+AV77)=3,"True","False")</f>
        <v>False</v>
      </c>
      <c r="AW78" s="283" t="b">
        <f aca="false">FALSE()</f>
        <v>0</v>
      </c>
      <c r="AX78" s="285" t="n">
        <f aca="false">COUNTIF(AW78,"=TRUE")</f>
        <v>0</v>
      </c>
      <c r="AY78" s="283"/>
      <c r="AZ78" s="288"/>
      <c r="BA78" s="289" t="str">
        <f aca="false">IF((BA75+BA76+BA77)=3,"True","False")</f>
        <v>False</v>
      </c>
      <c r="BB78" s="283" t="b">
        <f aca="false">FALSE()</f>
        <v>0</v>
      </c>
      <c r="BC78" s="285" t="n">
        <f aca="false">COUNTIF(BB78,"=TRUE")</f>
        <v>0</v>
      </c>
      <c r="BD78" s="285" t="n">
        <f aca="false">COUNTIF(BB78,"=TRUE")</f>
        <v>0</v>
      </c>
      <c r="BE78" s="288"/>
      <c r="BF78" s="289" t="str">
        <f aca="false">IF((BF75+BF76+BF77)=3,"True","False")</f>
        <v>False</v>
      </c>
      <c r="BG78" s="283" t="b">
        <f aca="false">FALSE()</f>
        <v>0</v>
      </c>
      <c r="BH78" s="283" t="n">
        <f aca="false">COUNTIF(BG78,"=TRUE")</f>
        <v>0</v>
      </c>
      <c r="BI78" s="279" t="n">
        <f aca="false">COUNTIF(BG78,"=TRUE")</f>
        <v>0</v>
      </c>
      <c r="BJ78" s="288"/>
      <c r="BK78" s="289" t="str">
        <f aca="false">IF((BK75+BK76+BK77)=3,"True","False")</f>
        <v>False</v>
      </c>
    </row>
    <row r="79" s="290" customFormat="true" ht="15.75" hidden="false" customHeight="false" outlineLevel="0" collapsed="false">
      <c r="B79" s="302" t="n">
        <v>19</v>
      </c>
      <c r="C79" s="291" t="s">
        <v>25</v>
      </c>
      <c r="D79" s="292" t="b">
        <f aca="false">FALSE()</f>
        <v>0</v>
      </c>
      <c r="E79" s="292" t="n">
        <f aca="false">COUNTIF(D79,"=TRUE")</f>
        <v>0</v>
      </c>
      <c r="F79" s="292"/>
      <c r="G79" s="293" t="str">
        <f aca="false">IF((E79+E80+E81+E82)&gt;F81,"Wrong","Right")</f>
        <v>Right</v>
      </c>
      <c r="H79" s="293" t="n">
        <f aca="false">COUNTIF(G79,"=Right")</f>
        <v>1</v>
      </c>
      <c r="I79" s="292" t="b">
        <f aca="false">FALSE()</f>
        <v>0</v>
      </c>
      <c r="J79" s="292" t="n">
        <f aca="false">COUNTIF(I79,"=TRUE")</f>
        <v>0</v>
      </c>
      <c r="K79" s="292"/>
      <c r="L79" s="293" t="str">
        <f aca="false">IF((J79+J80+J81+J82)&gt;K82,"Wrong","Right")</f>
        <v>Right</v>
      </c>
      <c r="M79" s="293" t="n">
        <f aca="false">COUNTIF(L79,"=Right")</f>
        <v>1</v>
      </c>
      <c r="N79" s="292" t="b">
        <f aca="false">FALSE()</f>
        <v>0</v>
      </c>
      <c r="O79" s="294" t="n">
        <f aca="false">COUNTIF(N79,"=TRUE")</f>
        <v>0</v>
      </c>
      <c r="P79" s="292"/>
      <c r="Q79" s="284" t="str">
        <f aca="false">IF((O79+O80+O81+O82)&gt;P80,"Wrong","Right")</f>
        <v>Right</v>
      </c>
      <c r="R79" s="284" t="n">
        <f aca="false">COUNTIF(Q79,"=Right")</f>
        <v>1</v>
      </c>
      <c r="S79" s="292" t="b">
        <f aca="false">FALSE()</f>
        <v>0</v>
      </c>
      <c r="T79" s="294" t="n">
        <f aca="false">COUNTIF(S79,"=TRUE")</f>
        <v>0</v>
      </c>
      <c r="U79" s="292"/>
      <c r="V79" s="284" t="str">
        <f aca="false">IF((T79+T80+T81+T82)&gt;U82,"Wrong","Right")</f>
        <v>Right</v>
      </c>
      <c r="W79" s="284" t="n">
        <f aca="false">COUNTIF(V79,"=Right")</f>
        <v>1</v>
      </c>
      <c r="X79" s="292" t="b">
        <f aca="false">FALSE()</f>
        <v>0</v>
      </c>
      <c r="Y79" s="294" t="n">
        <f aca="false">COUNTIF(X79,"=TRUE")</f>
        <v>0</v>
      </c>
      <c r="Z79" s="292"/>
      <c r="AA79" s="284" t="str">
        <f aca="false">IF((Y79+Y80+Y81+Y82)&gt;Z81,"Wrong","Right")</f>
        <v>Right</v>
      </c>
      <c r="AB79" s="284" t="n">
        <f aca="false">COUNTIF(AA79,"=Right")</f>
        <v>1</v>
      </c>
      <c r="AC79" s="292" t="b">
        <f aca="false">FALSE()</f>
        <v>0</v>
      </c>
      <c r="AD79" s="294" t="n">
        <f aca="false">COUNTIF(AC79,"=TRUE")</f>
        <v>0</v>
      </c>
      <c r="AE79" s="292"/>
      <c r="AF79" s="284" t="str">
        <f aca="false">IF((AD79+AD80+AD81+AD82)&gt;AE82,"Wrong","Right")</f>
        <v>Right</v>
      </c>
      <c r="AG79" s="284" t="n">
        <f aca="false">COUNTIF(AF79,"=Right")</f>
        <v>1</v>
      </c>
      <c r="AH79" s="292" t="b">
        <f aca="false">FALSE()</f>
        <v>0</v>
      </c>
      <c r="AI79" s="294" t="n">
        <f aca="false">COUNTIF(AH79,"=TRUE")</f>
        <v>0</v>
      </c>
      <c r="AJ79" s="285" t="n">
        <f aca="false">COUNTIF(AH79,"=TRUE")</f>
        <v>0</v>
      </c>
      <c r="AK79" s="293" t="str">
        <f aca="false">IF((AI79+AI80+AI81+AI82)&gt;AJ79,"Wrong","Right")</f>
        <v>Right</v>
      </c>
      <c r="AL79" s="293" t="n">
        <f aca="false">COUNTIF(AK79,"=Right")</f>
        <v>1</v>
      </c>
      <c r="AM79" s="292" t="b">
        <f aca="false">FALSE()</f>
        <v>0</v>
      </c>
      <c r="AN79" s="294" t="n">
        <f aca="false">COUNTIF(AM79,"=TRUE")</f>
        <v>0</v>
      </c>
      <c r="AO79" s="292"/>
      <c r="AP79" s="284" t="str">
        <f aca="false">IF((AN79+AN80+AN81+AN82)&gt;AO80,"Wrong","Right")</f>
        <v>Right</v>
      </c>
      <c r="AQ79" s="284" t="n">
        <f aca="false">COUNTIF(AP79,"=Right")</f>
        <v>1</v>
      </c>
      <c r="AR79" s="292" t="b">
        <f aca="false">FALSE()</f>
        <v>0</v>
      </c>
      <c r="AS79" s="294" t="n">
        <f aca="false">COUNTIF(AR79,"=TRUE")</f>
        <v>0</v>
      </c>
      <c r="AT79" s="292"/>
      <c r="AU79" s="284" t="str">
        <f aca="false">IF((AS79+AS80+AS81+AS82)&gt;AT80,"Wrong","Right")</f>
        <v>Right</v>
      </c>
      <c r="AV79" s="284" t="n">
        <f aca="false">COUNTIF(AU79,"=Right")</f>
        <v>1</v>
      </c>
      <c r="AW79" s="292" t="b">
        <f aca="false">FALSE()</f>
        <v>0</v>
      </c>
      <c r="AX79" s="294" t="n">
        <f aca="false">COUNTIF(AW79,"=TRUE")</f>
        <v>0</v>
      </c>
      <c r="AY79" s="292"/>
      <c r="AZ79" s="284" t="str">
        <f aca="false">IF((AX79+AX80+AX81+AX82)&gt;AY80,"Wrong","Right")</f>
        <v>Right</v>
      </c>
      <c r="BA79" s="284" t="n">
        <f aca="false">COUNTIF(AZ79,"=Right")</f>
        <v>1</v>
      </c>
      <c r="BB79" s="292" t="b">
        <f aca="false">FALSE()</f>
        <v>0</v>
      </c>
      <c r="BC79" s="294" t="n">
        <f aca="false">COUNTIF(BB79,"=TRUE")</f>
        <v>0</v>
      </c>
      <c r="BD79" s="292"/>
      <c r="BE79" s="284" t="str">
        <f aca="false">IF((BC79+BC80+BC81+BC82)&gt;BD82,"Wrong","Right")</f>
        <v>Right</v>
      </c>
      <c r="BF79" s="284" t="n">
        <f aca="false">COUNTIF(BE79,"=Right")</f>
        <v>1</v>
      </c>
      <c r="BG79" s="292" t="b">
        <f aca="false">FALSE()</f>
        <v>0</v>
      </c>
      <c r="BH79" s="292" t="n">
        <f aca="false">COUNTIF(BG79,"=TRUE")</f>
        <v>0</v>
      </c>
      <c r="BI79" s="285" t="n">
        <f aca="false">COUNTIF(BG79,"=TRUE")</f>
        <v>0</v>
      </c>
      <c r="BJ79" s="284" t="str">
        <f aca="false">IF((BH79+BH80+BH81+BH82)&gt;BI79,"Wrong","Right")</f>
        <v>Right</v>
      </c>
      <c r="BK79" s="284" t="n">
        <f aca="false">COUNTIF(BJ79,"=Right")</f>
        <v>1</v>
      </c>
      <c r="BN79" s="272"/>
      <c r="BO79" s="272"/>
      <c r="BP79" s="272"/>
      <c r="BQ79" s="272"/>
      <c r="BR79" s="272"/>
      <c r="BS79" s="272"/>
      <c r="BT79" s="272"/>
      <c r="BU79" s="272"/>
      <c r="BV79" s="272"/>
      <c r="BW79" s="272"/>
      <c r="BX79" s="272"/>
      <c r="BY79" s="272"/>
      <c r="BZ79" s="272"/>
      <c r="CA79" s="272"/>
      <c r="CB79" s="272"/>
      <c r="CC79" s="272"/>
      <c r="CD79" s="272"/>
      <c r="CE79" s="272"/>
      <c r="CF79" s="272"/>
      <c r="CG79" s="272"/>
      <c r="CH79" s="272"/>
      <c r="CI79" s="272"/>
      <c r="CJ79" s="272"/>
      <c r="CK79" s="272"/>
      <c r="CL79" s="272"/>
      <c r="CM79" s="272"/>
      <c r="CN79" s="272"/>
      <c r="CO79" s="272"/>
      <c r="CP79" s="272"/>
      <c r="CQ79" s="272"/>
      <c r="CR79" s="272"/>
      <c r="CS79" s="272"/>
      <c r="CT79" s="272"/>
      <c r="CU79" s="272"/>
      <c r="CV79" s="272"/>
      <c r="CW79" s="272"/>
      <c r="CX79" s="272"/>
      <c r="CY79" s="272"/>
      <c r="CZ79" s="272"/>
      <c r="DA79" s="272"/>
      <c r="DB79" s="272"/>
      <c r="DC79" s="272"/>
      <c r="DD79" s="272"/>
      <c r="DE79" s="272"/>
      <c r="DF79" s="272"/>
      <c r="DG79" s="272"/>
      <c r="DH79" s="272"/>
      <c r="DI79" s="272"/>
      <c r="DJ79" s="272"/>
      <c r="DK79" s="272"/>
      <c r="DL79" s="272"/>
      <c r="DM79" s="272"/>
      <c r="DN79" s="272"/>
      <c r="DO79" s="272"/>
      <c r="DP79" s="272"/>
      <c r="DQ79" s="272"/>
      <c r="DR79" s="272"/>
      <c r="DS79" s="272"/>
      <c r="DT79" s="272"/>
      <c r="DU79" s="272"/>
      <c r="DV79" s="272"/>
      <c r="DW79" s="272"/>
      <c r="DX79" s="272"/>
      <c r="DY79" s="272"/>
      <c r="DZ79" s="272"/>
      <c r="EA79" s="272"/>
      <c r="EB79" s="272"/>
      <c r="EC79" s="272"/>
      <c r="ED79" s="272"/>
      <c r="EE79" s="272"/>
      <c r="EF79" s="272"/>
      <c r="EG79" s="272"/>
      <c r="EH79" s="272"/>
      <c r="EI79" s="272"/>
      <c r="EJ79" s="272"/>
      <c r="EK79" s="272"/>
      <c r="EL79" s="272"/>
      <c r="EM79" s="272"/>
      <c r="EN79" s="272"/>
      <c r="EO79" s="272"/>
      <c r="EP79" s="272"/>
      <c r="EQ79" s="272"/>
      <c r="ER79" s="272"/>
      <c r="ES79" s="272"/>
      <c r="ET79" s="272"/>
      <c r="EU79" s="272"/>
      <c r="EV79" s="272"/>
      <c r="EW79" s="272"/>
      <c r="EX79" s="272"/>
      <c r="EY79" s="272"/>
      <c r="EZ79" s="272"/>
      <c r="FA79" s="272"/>
      <c r="FB79" s="272"/>
      <c r="FC79" s="272"/>
      <c r="FD79" s="272"/>
      <c r="FE79" s="272"/>
      <c r="FF79" s="272"/>
      <c r="FG79" s="272"/>
      <c r="FH79" s="272"/>
      <c r="FI79" s="272"/>
      <c r="FJ79" s="272"/>
      <c r="FK79" s="272"/>
      <c r="FL79" s="272"/>
      <c r="FM79" s="272"/>
      <c r="FN79" s="272"/>
      <c r="FO79" s="272"/>
      <c r="FP79" s="272"/>
      <c r="FQ79" s="272"/>
      <c r="FR79" s="272"/>
      <c r="FS79" s="272"/>
      <c r="FT79" s="272"/>
      <c r="FU79" s="272"/>
      <c r="FV79" s="272"/>
    </row>
    <row r="80" customFormat="false" ht="15.75" hidden="false" customHeight="false" outlineLevel="0" collapsed="false">
      <c r="B80" s="273"/>
      <c r="C80" s="282" t="s">
        <v>27</v>
      </c>
      <c r="D80" s="283" t="b">
        <f aca="false">FALSE()</f>
        <v>0</v>
      </c>
      <c r="E80" s="283" t="n">
        <f aca="false">COUNTIF(D80,"=TRUE")</f>
        <v>0</v>
      </c>
      <c r="F80" s="283"/>
      <c r="G80" s="284" t="str">
        <f aca="false">IF((E79+E80+E81+E82)=F81,"Right","Wrong")</f>
        <v>Right</v>
      </c>
      <c r="H80" s="284" t="n">
        <f aca="false">COUNTIF(G80,"=Right")</f>
        <v>1</v>
      </c>
      <c r="I80" s="283" t="b">
        <f aca="false">FALSE()</f>
        <v>0</v>
      </c>
      <c r="J80" s="283" t="n">
        <f aca="false">COUNTIF(I80,"=TRUE")</f>
        <v>0</v>
      </c>
      <c r="K80" s="283"/>
      <c r="L80" s="284" t="str">
        <f aca="false">IF((J79+J80+J81+J82)=K82,"Right","Wrong")</f>
        <v>Right</v>
      </c>
      <c r="M80" s="284" t="n">
        <f aca="false">COUNTIF(L80,"=Right")</f>
        <v>1</v>
      </c>
      <c r="N80" s="283" t="b">
        <f aca="false">FALSE()</f>
        <v>0</v>
      </c>
      <c r="O80" s="285" t="n">
        <f aca="false">COUNTIF(N80,"=TRUE")</f>
        <v>0</v>
      </c>
      <c r="P80" s="285" t="n">
        <f aca="false">COUNTIF(N80,"=TRUE")</f>
        <v>0</v>
      </c>
      <c r="Q80" s="284" t="str">
        <f aca="false">IF((O79+O80+O81+O82)=P80,"Right","Wrong")</f>
        <v>Right</v>
      </c>
      <c r="R80" s="284" t="n">
        <f aca="false">COUNTIF(Q80,"=Right")</f>
        <v>1</v>
      </c>
      <c r="S80" s="283" t="b">
        <f aca="false">FALSE()</f>
        <v>0</v>
      </c>
      <c r="T80" s="285" t="n">
        <f aca="false">COUNTIF(S80,"=TRUE")</f>
        <v>0</v>
      </c>
      <c r="U80" s="283"/>
      <c r="V80" s="284" t="str">
        <f aca="false">IF((T79+T80+T81+T82)=U82,"Right","Wrong")</f>
        <v>Right</v>
      </c>
      <c r="W80" s="284" t="n">
        <f aca="false">COUNTIF(V80,"=Right")</f>
        <v>1</v>
      </c>
      <c r="X80" s="283" t="b">
        <f aca="false">FALSE()</f>
        <v>0</v>
      </c>
      <c r="Y80" s="285" t="n">
        <f aca="false">COUNTIF(X80,"=TRUE")</f>
        <v>0</v>
      </c>
      <c r="Z80" s="283"/>
      <c r="AA80" s="284" t="str">
        <f aca="false">IF((Y79+Y80+Y81+Y82)=Z81,"Right","Wrong")</f>
        <v>Right</v>
      </c>
      <c r="AB80" s="284" t="n">
        <f aca="false">COUNTIF(AA80,"=Right")</f>
        <v>1</v>
      </c>
      <c r="AC80" s="283" t="b">
        <f aca="false">FALSE()</f>
        <v>0</v>
      </c>
      <c r="AD80" s="285" t="n">
        <f aca="false">COUNTIF(AC80,"=TRUE")</f>
        <v>0</v>
      </c>
      <c r="AE80" s="283"/>
      <c r="AF80" s="284" t="str">
        <f aca="false">IF((AD79+AD80+AD81+AD82)=AE82,"Right","Wrong")</f>
        <v>Right</v>
      </c>
      <c r="AG80" s="284" t="n">
        <f aca="false">COUNTIF(AF80,"=Right")</f>
        <v>1</v>
      </c>
      <c r="AH80" s="283" t="b">
        <f aca="false">FALSE()</f>
        <v>0</v>
      </c>
      <c r="AI80" s="285" t="n">
        <f aca="false">COUNTIF(AH80,"=TRUE")</f>
        <v>0</v>
      </c>
      <c r="AJ80" s="283"/>
      <c r="AK80" s="284" t="str">
        <f aca="false">IF((AI79+AI80+AI81+AI82)=AJ79,"Right","Wrong")</f>
        <v>Right</v>
      </c>
      <c r="AL80" s="284" t="n">
        <f aca="false">COUNTIF(AK80,"=Right")</f>
        <v>1</v>
      </c>
      <c r="AM80" s="283" t="b">
        <f aca="false">FALSE()</f>
        <v>0</v>
      </c>
      <c r="AN80" s="285" t="n">
        <f aca="false">COUNTIF(AM80,"=TRUE")</f>
        <v>0</v>
      </c>
      <c r="AO80" s="285" t="n">
        <f aca="false">COUNTIF(AM80,"=TRUE")</f>
        <v>0</v>
      </c>
      <c r="AP80" s="284" t="str">
        <f aca="false">IF((AN79+AN80+AN81+AN82)=AO80,"Right","Wrong")</f>
        <v>Right</v>
      </c>
      <c r="AQ80" s="284" t="n">
        <f aca="false">COUNTIF(AP80,"=Right")</f>
        <v>1</v>
      </c>
      <c r="AR80" s="283" t="b">
        <f aca="false">FALSE()</f>
        <v>0</v>
      </c>
      <c r="AS80" s="285" t="n">
        <f aca="false">COUNTIF(AR80,"=TRUE")</f>
        <v>0</v>
      </c>
      <c r="AT80" s="279" t="n">
        <f aca="false">COUNTIF(AR80,"=TRUE")</f>
        <v>0</v>
      </c>
      <c r="AU80" s="284" t="str">
        <f aca="false">IF((AS79+AS80+AS81+AS82)=AT80,"Right","Wrong")</f>
        <v>Right</v>
      </c>
      <c r="AV80" s="284" t="n">
        <f aca="false">COUNTIF(AU80,"=Right")</f>
        <v>1</v>
      </c>
      <c r="AW80" s="283" t="b">
        <f aca="false">FALSE()</f>
        <v>0</v>
      </c>
      <c r="AX80" s="285" t="n">
        <f aca="false">COUNTIF(AW80,"=TRUE")</f>
        <v>0</v>
      </c>
      <c r="AY80" s="285" t="n">
        <f aca="false">COUNTIF(AW80,"=TRUE")</f>
        <v>0</v>
      </c>
      <c r="AZ80" s="284" t="str">
        <f aca="false">IF((AX79+AX80+AX81+AX82)=AY80,"Right","Wrong")</f>
        <v>Right</v>
      </c>
      <c r="BA80" s="284" t="n">
        <f aca="false">COUNTIF(AZ80,"=Right")</f>
        <v>1</v>
      </c>
      <c r="BB80" s="283" t="b">
        <f aca="false">FALSE()</f>
        <v>0</v>
      </c>
      <c r="BC80" s="285" t="n">
        <f aca="false">COUNTIF(BB80,"=TRUE")</f>
        <v>0</v>
      </c>
      <c r="BD80" s="283"/>
      <c r="BE80" s="284" t="str">
        <f aca="false">IF((BC79+BC80+BC81+BC82)=BD82,"Right","Wrong")</f>
        <v>Right</v>
      </c>
      <c r="BF80" s="284" t="n">
        <f aca="false">COUNTIF(BE80,"=Right")</f>
        <v>1</v>
      </c>
      <c r="BG80" s="283" t="b">
        <f aca="false">FALSE()</f>
        <v>0</v>
      </c>
      <c r="BH80" s="283" t="n">
        <f aca="false">COUNTIF(BG80,"=TRUE")</f>
        <v>0</v>
      </c>
      <c r="BI80" s="283"/>
      <c r="BJ80" s="284" t="str">
        <f aca="false">IF((BH79+BH80+BH81+BH82)=BI79,"Right","Wrong")</f>
        <v>Right</v>
      </c>
      <c r="BK80" s="284" t="n">
        <f aca="false">COUNTIF(BJ80,"=Right")</f>
        <v>1</v>
      </c>
    </row>
    <row r="81" customFormat="false" ht="15.75" hidden="false" customHeight="false" outlineLevel="0" collapsed="false">
      <c r="B81" s="273"/>
      <c r="C81" s="286" t="s">
        <v>29</v>
      </c>
      <c r="D81" s="283" t="b">
        <f aca="false">FALSE()</f>
        <v>0</v>
      </c>
      <c r="E81" s="283" t="n">
        <f aca="false">COUNTIF(D81,"=TRUE")</f>
        <v>0</v>
      </c>
      <c r="F81" s="283" t="n">
        <f aca="false">COUNTIF(D81,"=TRUE")</f>
        <v>0</v>
      </c>
      <c r="G81" s="284" t="str">
        <f aca="false">IF((E79+E80+E81+E82)=0,"Wrong","Right")</f>
        <v>Wrong</v>
      </c>
      <c r="H81" s="284" t="n">
        <f aca="false">COUNTIF(G81,"=Right")</f>
        <v>0</v>
      </c>
      <c r="I81" s="283" t="b">
        <f aca="false">FALSE()</f>
        <v>0</v>
      </c>
      <c r="J81" s="283" t="n">
        <f aca="false">COUNTIF(I81,"=TRUE")</f>
        <v>0</v>
      </c>
      <c r="K81" s="283"/>
      <c r="L81" s="284" t="str">
        <f aca="false">IF((J79+J80+J81+J82)=0,"Wrong","Right")</f>
        <v>Wrong</v>
      </c>
      <c r="M81" s="284" t="n">
        <f aca="false">COUNTIF(L81,"=Right")</f>
        <v>0</v>
      </c>
      <c r="N81" s="283"/>
      <c r="O81" s="285" t="n">
        <f aca="false">COUNTIF(N81,"=TRUE")</f>
        <v>0</v>
      </c>
      <c r="P81" s="283"/>
      <c r="Q81" s="284" t="str">
        <f aca="false">IF((O79+O80+O81+O82)=0,"Wrong","Right")</f>
        <v>Wrong</v>
      </c>
      <c r="R81" s="284" t="n">
        <f aca="false">COUNTIF(Q81,"=Right")</f>
        <v>0</v>
      </c>
      <c r="S81" s="283" t="b">
        <f aca="false">FALSE()</f>
        <v>0</v>
      </c>
      <c r="T81" s="285" t="n">
        <f aca="false">COUNTIF(S81,"=TRUE")</f>
        <v>0</v>
      </c>
      <c r="U81" s="283"/>
      <c r="V81" s="284" t="str">
        <f aca="false">IF((T79+T80+T81+T82)=0,"Wrong","Right")</f>
        <v>Wrong</v>
      </c>
      <c r="W81" s="284" t="n">
        <f aca="false">COUNTIF(V81,"=Right")</f>
        <v>0</v>
      </c>
      <c r="X81" s="283" t="b">
        <f aca="false">FALSE()</f>
        <v>0</v>
      </c>
      <c r="Y81" s="285" t="n">
        <f aca="false">COUNTIF(X81,"=TRUE")</f>
        <v>0</v>
      </c>
      <c r="Z81" s="285" t="n">
        <f aca="false">COUNTIF(X81,"=TRUE")</f>
        <v>0</v>
      </c>
      <c r="AA81" s="284" t="str">
        <f aca="false">IF((Y79+Y80+Y81+Y82)=0,"Wrong","Right")</f>
        <v>Wrong</v>
      </c>
      <c r="AB81" s="284" t="n">
        <f aca="false">COUNTIF(AA81,"=Right")</f>
        <v>0</v>
      </c>
      <c r="AC81" s="283" t="b">
        <f aca="false">FALSE()</f>
        <v>0</v>
      </c>
      <c r="AD81" s="285" t="n">
        <f aca="false">COUNTIF(AC81,"=TRUE")</f>
        <v>0</v>
      </c>
      <c r="AE81" s="283"/>
      <c r="AF81" s="284" t="str">
        <f aca="false">IF((AD79+AD80+AD81+AD82)=0,"Wrong","Right")</f>
        <v>Wrong</v>
      </c>
      <c r="AG81" s="284" t="n">
        <f aca="false">COUNTIF(AF81,"=Right")</f>
        <v>0</v>
      </c>
      <c r="AH81" s="283"/>
      <c r="AI81" s="285" t="n">
        <f aca="false">COUNTIF(AH81,"=TRUE")</f>
        <v>0</v>
      </c>
      <c r="AJ81" s="283"/>
      <c r="AK81" s="284" t="str">
        <f aca="false">IF((AI79+AI80+AI81+AI82)=0,"Wrong","Right")</f>
        <v>Wrong</v>
      </c>
      <c r="AL81" s="284" t="n">
        <f aca="false">COUNTIF(AK81,"=Right")</f>
        <v>0</v>
      </c>
      <c r="AM81" s="283" t="b">
        <f aca="false">FALSE()</f>
        <v>0</v>
      </c>
      <c r="AN81" s="285" t="n">
        <f aca="false">COUNTIF(AM81,"=TRUE")</f>
        <v>0</v>
      </c>
      <c r="AO81" s="283"/>
      <c r="AP81" s="284" t="str">
        <f aca="false">IF((AN79+AN80+AN81+AN82)=0,"Wrong","Right")</f>
        <v>Wrong</v>
      </c>
      <c r="AQ81" s="284" t="n">
        <f aca="false">COUNTIF(AP81,"=Right")</f>
        <v>0</v>
      </c>
      <c r="AR81" s="283"/>
      <c r="AS81" s="285" t="n">
        <f aca="false">COUNTIF(AR81,"=TRUE")</f>
        <v>0</v>
      </c>
      <c r="AT81" s="283"/>
      <c r="AU81" s="284" t="str">
        <f aca="false">IF((AS79+AS80+AS81+AS82)=0,"Wrong","Right")</f>
        <v>Wrong</v>
      </c>
      <c r="AV81" s="284" t="n">
        <f aca="false">COUNTIF(AU81,"=Right")</f>
        <v>0</v>
      </c>
      <c r="AW81" s="283" t="b">
        <f aca="false">FALSE()</f>
        <v>0</v>
      </c>
      <c r="AX81" s="285" t="n">
        <f aca="false">COUNTIF(AW81,"=TRUE")</f>
        <v>0</v>
      </c>
      <c r="AY81" s="283"/>
      <c r="AZ81" s="284" t="str">
        <f aca="false">IF((AX79+AX80+AX81+AX82)=0,"Wrong","Right")</f>
        <v>Wrong</v>
      </c>
      <c r="BA81" s="284" t="n">
        <f aca="false">COUNTIF(AZ81,"=Right")</f>
        <v>0</v>
      </c>
      <c r="BB81" s="283" t="b">
        <f aca="false">FALSE()</f>
        <v>0</v>
      </c>
      <c r="BC81" s="285" t="n">
        <f aca="false">COUNTIF(BB81,"=TRUE")</f>
        <v>0</v>
      </c>
      <c r="BD81" s="283"/>
      <c r="BE81" s="284" t="str">
        <f aca="false">IF((BC79+BC80+BC81+BC82)=0,"Wrong","Right")</f>
        <v>Wrong</v>
      </c>
      <c r="BF81" s="284" t="n">
        <f aca="false">COUNTIF(BE81,"=Right")</f>
        <v>0</v>
      </c>
      <c r="BG81" s="283" t="b">
        <f aca="false">FALSE()</f>
        <v>0</v>
      </c>
      <c r="BH81" s="283" t="n">
        <f aca="false">COUNTIF(BG81,"=TRUE")</f>
        <v>0</v>
      </c>
      <c r="BI81" s="283"/>
      <c r="BJ81" s="284" t="str">
        <f aca="false">IF((BH79+BH80+BH81+BH82)=0,"Wrong","Right")</f>
        <v>Wrong</v>
      </c>
      <c r="BK81" s="284" t="n">
        <f aca="false">COUNTIF(BJ81,"=Right")</f>
        <v>0</v>
      </c>
    </row>
    <row r="82" customFormat="false" ht="15.75" hidden="false" customHeight="false" outlineLevel="0" collapsed="false">
      <c r="B82" s="286"/>
      <c r="C82" s="286" t="s">
        <v>31</v>
      </c>
      <c r="D82" s="283" t="b">
        <f aca="false">FALSE()</f>
        <v>0</v>
      </c>
      <c r="E82" s="283" t="n">
        <f aca="false">COUNTIF(D82,"=TRUE")</f>
        <v>0</v>
      </c>
      <c r="F82" s="283"/>
      <c r="G82" s="283"/>
      <c r="H82" s="289" t="str">
        <f aca="false">IF((H79+H80+H81)=3,"True","False")</f>
        <v>False</v>
      </c>
      <c r="I82" s="283" t="b">
        <f aca="false">FALSE()</f>
        <v>0</v>
      </c>
      <c r="J82" s="283" t="n">
        <f aca="false">COUNTIF(I82,"=TRUE")</f>
        <v>0</v>
      </c>
      <c r="K82" s="283" t="n">
        <f aca="false">COUNTIF(I82,"=TRUE")</f>
        <v>0</v>
      </c>
      <c r="L82" s="283"/>
      <c r="M82" s="289" t="str">
        <f aca="false">IF((M79+M80+M81)=3,"True","False")</f>
        <v>False</v>
      </c>
      <c r="N82" s="283"/>
      <c r="O82" s="285" t="n">
        <f aca="false">COUNTIF(N82,"=TRUE")</f>
        <v>0</v>
      </c>
      <c r="P82" s="283"/>
      <c r="Q82" s="288"/>
      <c r="R82" s="289" t="str">
        <f aca="false">IF((R79+R80+R81)=3,"True","False")</f>
        <v>False</v>
      </c>
      <c r="S82" s="283" t="b">
        <f aca="false">FALSE()</f>
        <v>0</v>
      </c>
      <c r="T82" s="285" t="n">
        <f aca="false">COUNTIF(S82,"=TRUE")</f>
        <v>0</v>
      </c>
      <c r="U82" s="285" t="n">
        <f aca="false">COUNTIF(S82,"=TRUE")</f>
        <v>0</v>
      </c>
      <c r="V82" s="288"/>
      <c r="W82" s="289" t="str">
        <f aca="false">IF((W79+W80+W81)=3,"True","False")</f>
        <v>False</v>
      </c>
      <c r="X82" s="283" t="b">
        <f aca="false">FALSE()</f>
        <v>0</v>
      </c>
      <c r="Y82" s="285" t="n">
        <f aca="false">COUNTIF(X82,"=TRUE")</f>
        <v>0</v>
      </c>
      <c r="Z82" s="283"/>
      <c r="AA82" s="288"/>
      <c r="AB82" s="289" t="str">
        <f aca="false">IF((AB79+AB80+AB81)=3,"True","False")</f>
        <v>False</v>
      </c>
      <c r="AC82" s="283" t="b">
        <f aca="false">FALSE()</f>
        <v>0</v>
      </c>
      <c r="AD82" s="285" t="n">
        <f aca="false">COUNTIF(AC82,"=TRUE")</f>
        <v>0</v>
      </c>
      <c r="AE82" s="285" t="n">
        <f aca="false">COUNTIF(AC82,"=TRUE")</f>
        <v>0</v>
      </c>
      <c r="AF82" s="288"/>
      <c r="AG82" s="289" t="str">
        <f aca="false">IF((AG79+AG80+AG81)=3,"True","False")</f>
        <v>False</v>
      </c>
      <c r="AH82" s="283"/>
      <c r="AI82" s="285" t="n">
        <f aca="false">COUNTIF(AH82,"=TRUE")</f>
        <v>0</v>
      </c>
      <c r="AJ82" s="283"/>
      <c r="AK82" s="288"/>
      <c r="AL82" s="289" t="str">
        <f aca="false">IF((AL79+AL80+AL81)=3,"True","False")</f>
        <v>False</v>
      </c>
      <c r="AM82" s="283" t="b">
        <f aca="false">FALSE()</f>
        <v>0</v>
      </c>
      <c r="AN82" s="285" t="n">
        <f aca="false">COUNTIF(AM82,"=TRUE")</f>
        <v>0</v>
      </c>
      <c r="AO82" s="283"/>
      <c r="AP82" s="288"/>
      <c r="AQ82" s="289" t="str">
        <f aca="false">IF((AQ79+AQ80+AQ81)=3,"True","False")</f>
        <v>False</v>
      </c>
      <c r="AR82" s="283"/>
      <c r="AS82" s="285" t="n">
        <f aca="false">COUNTIF(AR82,"=TRUE")</f>
        <v>0</v>
      </c>
      <c r="AT82" s="283"/>
      <c r="AU82" s="288"/>
      <c r="AV82" s="289" t="str">
        <f aca="false">IF((AV79+AV80+AV81)=3,"True","False")</f>
        <v>False</v>
      </c>
      <c r="AW82" s="283" t="b">
        <f aca="false">FALSE()</f>
        <v>0</v>
      </c>
      <c r="AX82" s="285" t="n">
        <f aca="false">COUNTIF(AW82,"=TRUE")</f>
        <v>0</v>
      </c>
      <c r="AY82" s="283"/>
      <c r="AZ82" s="288"/>
      <c r="BA82" s="289" t="str">
        <f aca="false">IF((BA79+BA80+BA81)=3,"True","False")</f>
        <v>False</v>
      </c>
      <c r="BB82" s="283" t="b">
        <f aca="false">FALSE()</f>
        <v>0</v>
      </c>
      <c r="BC82" s="285" t="n">
        <f aca="false">COUNTIF(BB82,"=TRUE")</f>
        <v>0</v>
      </c>
      <c r="BD82" s="285" t="n">
        <f aca="false">COUNTIF(BB82,"=TRUE")</f>
        <v>0</v>
      </c>
      <c r="BE82" s="288"/>
      <c r="BF82" s="289" t="str">
        <f aca="false">IF((BF79+BF80+BF81)=3,"True","False")</f>
        <v>False</v>
      </c>
      <c r="BG82" s="283" t="b">
        <f aca="false">FALSE()</f>
        <v>0</v>
      </c>
      <c r="BH82" s="283" t="n">
        <f aca="false">COUNTIF(BG82,"=TRUE")</f>
        <v>0</v>
      </c>
      <c r="BI82" s="283"/>
      <c r="BJ82" s="288"/>
      <c r="BK82" s="289" t="str">
        <f aca="false">IF((BK79+BK80+BK81)=3,"True","False")</f>
        <v>False</v>
      </c>
    </row>
    <row r="83" s="290" customFormat="true" ht="15.75" hidden="false" customHeight="false" outlineLevel="0" collapsed="false">
      <c r="B83" s="300" t="n">
        <v>20</v>
      </c>
      <c r="C83" s="291" t="s">
        <v>25</v>
      </c>
      <c r="D83" s="292" t="b">
        <f aca="false">FALSE()</f>
        <v>0</v>
      </c>
      <c r="E83" s="292" t="n">
        <f aca="false">COUNTIF(D83,"=TRUE")</f>
        <v>0</v>
      </c>
      <c r="F83" s="292"/>
      <c r="G83" s="293" t="str">
        <f aca="false">IF((E83+E84+E85+E86)&gt;F86,"Wrong","Right")</f>
        <v>Right</v>
      </c>
      <c r="H83" s="293" t="n">
        <f aca="false">COUNTIF(G83,"=Right")</f>
        <v>1</v>
      </c>
      <c r="I83" s="292" t="b">
        <f aca="false">FALSE()</f>
        <v>0</v>
      </c>
      <c r="J83" s="292" t="n">
        <f aca="false">COUNTIF(I83,"=TRUE")</f>
        <v>0</v>
      </c>
      <c r="K83" s="283" t="n">
        <f aca="false">COUNTIF(I83,"=TRUE")</f>
        <v>0</v>
      </c>
      <c r="L83" s="293" t="str">
        <f aca="false">IF((J83+J84+J85+J86)&gt;K83,"Wrong","Right")</f>
        <v>Right</v>
      </c>
      <c r="M83" s="293" t="n">
        <f aca="false">COUNTIF(L83,"=Right")</f>
        <v>1</v>
      </c>
      <c r="N83" s="292" t="b">
        <f aca="false">FALSE()</f>
        <v>0</v>
      </c>
      <c r="O83" s="294" t="n">
        <f aca="false">COUNTIF(N83,"=TRUE")</f>
        <v>0</v>
      </c>
      <c r="P83" s="285" t="n">
        <f aca="false">COUNTIF(N83,"=TRUE")</f>
        <v>0</v>
      </c>
      <c r="Q83" s="284" t="str">
        <f aca="false">IF((O83+O84+O85+O86)&gt;P83,"Wrong","Right")</f>
        <v>Right</v>
      </c>
      <c r="R83" s="284" t="n">
        <f aca="false">COUNTIF(Q83,"=Right")</f>
        <v>1</v>
      </c>
      <c r="S83" s="292" t="b">
        <f aca="false">FALSE()</f>
        <v>0</v>
      </c>
      <c r="T83" s="294" t="n">
        <f aca="false">COUNTIF(S83,"=TRUE")</f>
        <v>0</v>
      </c>
      <c r="U83" s="292"/>
      <c r="V83" s="284" t="str">
        <f aca="false">IF((T83+T84+T85+T86)&gt;U85,"Wrong","Right")</f>
        <v>Right</v>
      </c>
      <c r="W83" s="284" t="n">
        <f aca="false">COUNTIF(V83,"=Right")</f>
        <v>1</v>
      </c>
      <c r="X83" s="292" t="b">
        <f aca="false">FALSE()</f>
        <v>0</v>
      </c>
      <c r="Y83" s="294" t="n">
        <f aca="false">COUNTIF(X83,"=TRUE")</f>
        <v>0</v>
      </c>
      <c r="Z83" s="285" t="n">
        <f aca="false">COUNTIF(X83,"=TRUE")</f>
        <v>0</v>
      </c>
      <c r="AA83" s="284" t="str">
        <f aca="false">IF((Y83+Y84+Y85+Y86)&gt;Z83,"Wrong","Right")</f>
        <v>Right</v>
      </c>
      <c r="AB83" s="284" t="n">
        <f aca="false">COUNTIF(AA83,"=Right")</f>
        <v>1</v>
      </c>
      <c r="AC83" s="292" t="b">
        <f aca="false">FALSE()</f>
        <v>0</v>
      </c>
      <c r="AD83" s="294" t="n">
        <f aca="false">COUNTIF(AC83,"=TRUE")</f>
        <v>0</v>
      </c>
      <c r="AE83" s="292"/>
      <c r="AF83" s="284" t="str">
        <f aca="false">IF((AD83+AD84+AD85+AD86)&gt;AE85,"Wrong","Right")</f>
        <v>Right</v>
      </c>
      <c r="AG83" s="284" t="n">
        <f aca="false">COUNTIF(AF83,"=Right")</f>
        <v>1</v>
      </c>
      <c r="AH83" s="292" t="b">
        <f aca="false">FALSE()</f>
        <v>0</v>
      </c>
      <c r="AI83" s="294" t="n">
        <f aca="false">COUNTIF(AH83,"=TRUE")</f>
        <v>0</v>
      </c>
      <c r="AJ83" s="292"/>
      <c r="AK83" s="293" t="str">
        <f aca="false">IF((AI83+AI84+AI85+AI86)&gt;AJ86,"Wrong","Right")</f>
        <v>Right</v>
      </c>
      <c r="AL83" s="293" t="n">
        <f aca="false">COUNTIF(AK83,"=Right")</f>
        <v>1</v>
      </c>
      <c r="AM83" s="292" t="b">
        <f aca="false">FALSE()</f>
        <v>0</v>
      </c>
      <c r="AN83" s="294" t="n">
        <f aca="false">COUNTIF(AM83,"=TRUE")</f>
        <v>0</v>
      </c>
      <c r="AO83" s="292"/>
      <c r="AP83" s="284" t="str">
        <f aca="false">IF((AN83+AN84+AN85+AN86)&gt;AO85,"Wrong","Right")</f>
        <v>Right</v>
      </c>
      <c r="AQ83" s="284" t="n">
        <f aca="false">COUNTIF(AP83,"=Right")</f>
        <v>1</v>
      </c>
      <c r="AR83" s="292" t="b">
        <f aca="false">FALSE()</f>
        <v>0</v>
      </c>
      <c r="AS83" s="294" t="n">
        <f aca="false">COUNTIF(AR83,"=TRUE")</f>
        <v>0</v>
      </c>
      <c r="AT83" s="292"/>
      <c r="AU83" s="284" t="str">
        <f aca="false">IF((AS83+AS84+AS85+AS86)&gt;AT85,"Wrong","Right")</f>
        <v>Right</v>
      </c>
      <c r="AV83" s="284" t="n">
        <f aca="false">COUNTIF(AU83,"=Right")</f>
        <v>1</v>
      </c>
      <c r="AW83" s="292" t="b">
        <f aca="false">FALSE()</f>
        <v>0</v>
      </c>
      <c r="AX83" s="294" t="n">
        <f aca="false">COUNTIF(AW83,"=TRUE")</f>
        <v>0</v>
      </c>
      <c r="AY83" s="285" t="n">
        <f aca="false">COUNTIF(AW83,"=TRUE")</f>
        <v>0</v>
      </c>
      <c r="AZ83" s="284" t="str">
        <f aca="false">IF((AX83+AX84+AX85+AX86)&gt;AY83,"Wrong","Right")</f>
        <v>Right</v>
      </c>
      <c r="BA83" s="284" t="n">
        <f aca="false">COUNTIF(AZ83,"=Right")</f>
        <v>1</v>
      </c>
      <c r="BB83" s="292" t="b">
        <f aca="false">FALSE()</f>
        <v>0</v>
      </c>
      <c r="BC83" s="294" t="n">
        <f aca="false">COUNTIF(BB83,"=TRUE")</f>
        <v>0</v>
      </c>
      <c r="BD83" s="292"/>
      <c r="BE83" s="284" t="str">
        <f aca="false">IF((BC83+BC84+BC85+BC86)&gt;BD84,"Wrong","Right")</f>
        <v>Right</v>
      </c>
      <c r="BF83" s="284" t="n">
        <f aca="false">COUNTIF(BE83,"=Right")</f>
        <v>1</v>
      </c>
      <c r="BG83" s="292" t="b">
        <f aca="false">FALSE()</f>
        <v>0</v>
      </c>
      <c r="BH83" s="292" t="n">
        <f aca="false">COUNTIF(BG83,"=TRUE")</f>
        <v>0</v>
      </c>
      <c r="BI83" s="292"/>
      <c r="BJ83" s="284" t="str">
        <f aca="false">IF((BH83+BH84+BH85+BH86)&gt;BI86,"Wrong","Right")</f>
        <v>Right</v>
      </c>
      <c r="BK83" s="284" t="n">
        <f aca="false">COUNTIF(BJ83,"=Right")</f>
        <v>1</v>
      </c>
      <c r="BN83" s="272"/>
      <c r="BO83" s="272"/>
      <c r="BP83" s="272"/>
      <c r="BQ83" s="272"/>
      <c r="BR83" s="272"/>
      <c r="BS83" s="272"/>
      <c r="BT83" s="272"/>
      <c r="BU83" s="272"/>
      <c r="BV83" s="272"/>
      <c r="BW83" s="272"/>
      <c r="BX83" s="272"/>
      <c r="BY83" s="272"/>
      <c r="BZ83" s="272"/>
      <c r="CA83" s="272"/>
      <c r="CB83" s="272"/>
      <c r="CC83" s="272"/>
      <c r="CD83" s="272"/>
      <c r="CE83" s="272"/>
      <c r="CF83" s="272"/>
      <c r="CG83" s="272"/>
      <c r="CH83" s="272"/>
      <c r="CI83" s="272"/>
      <c r="CJ83" s="272"/>
      <c r="CK83" s="272"/>
      <c r="CL83" s="272"/>
      <c r="CM83" s="272"/>
      <c r="CN83" s="272"/>
      <c r="CO83" s="272"/>
      <c r="CP83" s="272"/>
      <c r="CQ83" s="272"/>
      <c r="CR83" s="272"/>
      <c r="CS83" s="272"/>
      <c r="CT83" s="272"/>
      <c r="CU83" s="272"/>
      <c r="CV83" s="272"/>
      <c r="CW83" s="272"/>
      <c r="CX83" s="272"/>
      <c r="CY83" s="272"/>
      <c r="CZ83" s="272"/>
      <c r="DA83" s="272"/>
      <c r="DB83" s="272"/>
      <c r="DC83" s="272"/>
      <c r="DD83" s="272"/>
      <c r="DE83" s="272"/>
      <c r="DF83" s="272"/>
      <c r="DG83" s="272"/>
      <c r="DH83" s="272"/>
      <c r="DI83" s="272"/>
      <c r="DJ83" s="272"/>
      <c r="DK83" s="272"/>
      <c r="DL83" s="272"/>
      <c r="DM83" s="272"/>
      <c r="DN83" s="272"/>
      <c r="DO83" s="272"/>
      <c r="DP83" s="272"/>
      <c r="DQ83" s="272"/>
      <c r="DR83" s="272"/>
      <c r="DS83" s="272"/>
      <c r="DT83" s="272"/>
      <c r="DU83" s="272"/>
      <c r="DV83" s="272"/>
      <c r="DW83" s="272"/>
      <c r="DX83" s="272"/>
      <c r="DY83" s="272"/>
      <c r="DZ83" s="272"/>
      <c r="EA83" s="272"/>
      <c r="EB83" s="272"/>
      <c r="EC83" s="272"/>
      <c r="ED83" s="272"/>
      <c r="EE83" s="272"/>
      <c r="EF83" s="272"/>
      <c r="EG83" s="272"/>
      <c r="EH83" s="272"/>
      <c r="EI83" s="272"/>
      <c r="EJ83" s="272"/>
      <c r="EK83" s="272"/>
      <c r="EL83" s="272"/>
      <c r="EM83" s="272"/>
      <c r="EN83" s="272"/>
      <c r="EO83" s="272"/>
      <c r="EP83" s="272"/>
      <c r="EQ83" s="272"/>
      <c r="ER83" s="272"/>
      <c r="ES83" s="272"/>
      <c r="ET83" s="272"/>
      <c r="EU83" s="272"/>
      <c r="EV83" s="272"/>
      <c r="EW83" s="272"/>
      <c r="EX83" s="272"/>
      <c r="EY83" s="272"/>
      <c r="EZ83" s="272"/>
      <c r="FA83" s="272"/>
      <c r="FB83" s="272"/>
      <c r="FC83" s="272"/>
      <c r="FD83" s="272"/>
      <c r="FE83" s="272"/>
      <c r="FF83" s="272"/>
      <c r="FG83" s="272"/>
      <c r="FH83" s="272"/>
      <c r="FI83" s="272"/>
      <c r="FJ83" s="272"/>
      <c r="FK83" s="272"/>
      <c r="FL83" s="272"/>
      <c r="FM83" s="272"/>
      <c r="FN83" s="272"/>
      <c r="FO83" s="272"/>
      <c r="FP83" s="272"/>
      <c r="FQ83" s="272"/>
      <c r="FR83" s="272"/>
      <c r="FS83" s="272"/>
      <c r="FT83" s="272"/>
      <c r="FU83" s="272"/>
      <c r="FV83" s="272"/>
    </row>
    <row r="84" customFormat="false" ht="15.75" hidden="false" customHeight="false" outlineLevel="0" collapsed="false">
      <c r="B84" s="286"/>
      <c r="C84" s="282" t="s">
        <v>27</v>
      </c>
      <c r="D84" s="283" t="b">
        <f aca="false">FALSE()</f>
        <v>0</v>
      </c>
      <c r="E84" s="283" t="n">
        <f aca="false">COUNTIF(D84,"=TRUE")</f>
        <v>0</v>
      </c>
      <c r="F84" s="283"/>
      <c r="G84" s="284" t="str">
        <f aca="false">IF((E83+E84+E85+E86)=F86,"Right","Wrong")</f>
        <v>Right</v>
      </c>
      <c r="H84" s="284" t="n">
        <f aca="false">COUNTIF(G84,"=Right")</f>
        <v>1</v>
      </c>
      <c r="I84" s="283" t="b">
        <f aca="false">FALSE()</f>
        <v>0</v>
      </c>
      <c r="J84" s="283" t="n">
        <f aca="false">COUNTIF(I84,"=TRUE")</f>
        <v>0</v>
      </c>
      <c r="K84" s="283"/>
      <c r="L84" s="284" t="str">
        <f aca="false">IF((J83+J84+J85+J86)=K83,"Right","Wrong")</f>
        <v>Right</v>
      </c>
      <c r="M84" s="284" t="n">
        <f aca="false">COUNTIF(L84,"=Right")</f>
        <v>1</v>
      </c>
      <c r="N84" s="283" t="b">
        <f aca="false">FALSE()</f>
        <v>0</v>
      </c>
      <c r="O84" s="285" t="n">
        <f aca="false">COUNTIF(N84,"=TRUE")</f>
        <v>0</v>
      </c>
      <c r="P84" s="283"/>
      <c r="Q84" s="284" t="str">
        <f aca="false">IF((O83+O84+O85+O86)=P83,"Right","Wrong")</f>
        <v>Right</v>
      </c>
      <c r="R84" s="284" t="n">
        <f aca="false">COUNTIF(Q84,"=Right")</f>
        <v>1</v>
      </c>
      <c r="S84" s="283" t="b">
        <f aca="false">FALSE()</f>
        <v>0</v>
      </c>
      <c r="T84" s="285" t="n">
        <f aca="false">COUNTIF(S84,"=TRUE")</f>
        <v>0</v>
      </c>
      <c r="U84" s="283"/>
      <c r="V84" s="284" t="str">
        <f aca="false">IF((T83+T84+T85+T86)=U85,"Right","Wrong")</f>
        <v>Right</v>
      </c>
      <c r="W84" s="284" t="n">
        <f aca="false">COUNTIF(V84,"=Right")</f>
        <v>1</v>
      </c>
      <c r="X84" s="283" t="b">
        <f aca="false">FALSE()</f>
        <v>0</v>
      </c>
      <c r="Y84" s="285" t="n">
        <f aca="false">COUNTIF(X84,"=TRUE")</f>
        <v>0</v>
      </c>
      <c r="Z84" s="283"/>
      <c r="AA84" s="284" t="str">
        <f aca="false">IF((Y83+Y84+Y85+Y86)=Z83,"Right","Wrong")</f>
        <v>Right</v>
      </c>
      <c r="AB84" s="284" t="n">
        <f aca="false">COUNTIF(AA84,"=Right")</f>
        <v>1</v>
      </c>
      <c r="AC84" s="283" t="b">
        <f aca="false">FALSE()</f>
        <v>0</v>
      </c>
      <c r="AD84" s="285" t="n">
        <f aca="false">COUNTIF(AC84,"=TRUE")</f>
        <v>0</v>
      </c>
      <c r="AE84" s="283"/>
      <c r="AF84" s="284" t="str">
        <f aca="false">IF((AD83+AD84+AD85+AD86)=AE85,"Right","Wrong")</f>
        <v>Right</v>
      </c>
      <c r="AG84" s="284" t="n">
        <f aca="false">COUNTIF(AF84,"=Right")</f>
        <v>1</v>
      </c>
      <c r="AH84" s="283" t="b">
        <f aca="false">FALSE()</f>
        <v>0</v>
      </c>
      <c r="AI84" s="285" t="n">
        <f aca="false">COUNTIF(AH84,"=TRUE")</f>
        <v>0</v>
      </c>
      <c r="AJ84" s="283"/>
      <c r="AK84" s="284" t="str">
        <f aca="false">IF((AI83+AI84+AI85+AI86)=AJ86,"Right","Wrong")</f>
        <v>Right</v>
      </c>
      <c r="AL84" s="284" t="n">
        <f aca="false">COUNTIF(AK84,"=Right")</f>
        <v>1</v>
      </c>
      <c r="AM84" s="283" t="b">
        <f aca="false">FALSE()</f>
        <v>0</v>
      </c>
      <c r="AN84" s="285" t="n">
        <f aca="false">COUNTIF(AM84,"=TRUE")</f>
        <v>0</v>
      </c>
      <c r="AO84" s="283"/>
      <c r="AP84" s="284" t="str">
        <f aca="false">IF((AN83+AN84+AN85+AN86)=AO85,"Right","Wrong")</f>
        <v>Right</v>
      </c>
      <c r="AQ84" s="284" t="n">
        <f aca="false">COUNTIF(AP84,"=Right")</f>
        <v>1</v>
      </c>
      <c r="AR84" s="283" t="b">
        <f aca="false">FALSE()</f>
        <v>0</v>
      </c>
      <c r="AS84" s="285" t="n">
        <f aca="false">COUNTIF(AR84,"=TRUE")</f>
        <v>0</v>
      </c>
      <c r="AT84" s="283"/>
      <c r="AU84" s="284" t="str">
        <f aca="false">IF((AS83+AS84+AS85+AS86)=AT85,"Right","Wrong")</f>
        <v>Right</v>
      </c>
      <c r="AV84" s="284" t="n">
        <f aca="false">COUNTIF(AU84,"=Right")</f>
        <v>1</v>
      </c>
      <c r="AW84" s="283" t="b">
        <f aca="false">FALSE()</f>
        <v>0</v>
      </c>
      <c r="AX84" s="285" t="n">
        <f aca="false">COUNTIF(AW84,"=TRUE")</f>
        <v>0</v>
      </c>
      <c r="AY84" s="283"/>
      <c r="AZ84" s="284" t="str">
        <f aca="false">IF((AX83+AX84+AX85+AX86)=AY83,"Right","Wrong")</f>
        <v>Right</v>
      </c>
      <c r="BA84" s="284" t="n">
        <f aca="false">COUNTIF(AZ84,"=Right")</f>
        <v>1</v>
      </c>
      <c r="BB84" s="283" t="b">
        <f aca="false">FALSE()</f>
        <v>0</v>
      </c>
      <c r="BC84" s="285" t="n">
        <f aca="false">COUNTIF(BB84,"=TRUE")</f>
        <v>0</v>
      </c>
      <c r="BD84" s="285" t="n">
        <f aca="false">COUNTIF(BB84,"=TRUE")</f>
        <v>0</v>
      </c>
      <c r="BE84" s="284" t="str">
        <f aca="false">IF((BC83+BC84+BC85+BC86)=BD84,"Right","Wrong")</f>
        <v>Right</v>
      </c>
      <c r="BF84" s="284" t="n">
        <f aca="false">COUNTIF(BE84,"=Right")</f>
        <v>1</v>
      </c>
      <c r="BG84" s="283" t="b">
        <f aca="false">FALSE()</f>
        <v>0</v>
      </c>
      <c r="BH84" s="283" t="n">
        <f aca="false">COUNTIF(BG84,"=TRUE")</f>
        <v>0</v>
      </c>
      <c r="BI84" s="283"/>
      <c r="BJ84" s="284" t="str">
        <f aca="false">IF((BH83+BH84+BH85+BH86)=BI86,"Right","Wrong")</f>
        <v>Right</v>
      </c>
      <c r="BK84" s="284" t="n">
        <f aca="false">COUNTIF(BJ84,"=Right")</f>
        <v>1</v>
      </c>
    </row>
    <row r="85" customFormat="false" ht="15.75" hidden="false" customHeight="false" outlineLevel="0" collapsed="false">
      <c r="B85" s="286"/>
      <c r="C85" s="286" t="s">
        <v>29</v>
      </c>
      <c r="D85" s="283" t="b">
        <f aca="false">FALSE()</f>
        <v>0</v>
      </c>
      <c r="E85" s="283" t="n">
        <f aca="false">COUNTIF(D85,"=TRUE")</f>
        <v>0</v>
      </c>
      <c r="F85" s="283"/>
      <c r="G85" s="284" t="str">
        <f aca="false">IF((E83+E84+E85+E86)=0,"Wrong","Right")</f>
        <v>Wrong</v>
      </c>
      <c r="H85" s="284" t="n">
        <f aca="false">COUNTIF(G85,"=Right")</f>
        <v>0</v>
      </c>
      <c r="I85" s="283" t="b">
        <f aca="false">FALSE()</f>
        <v>0</v>
      </c>
      <c r="J85" s="283" t="n">
        <f aca="false">COUNTIF(I85,"=TRUE")</f>
        <v>0</v>
      </c>
      <c r="K85" s="283"/>
      <c r="L85" s="284" t="str">
        <f aca="false">IF((J83+J84+J85+J86)=0,"Wrong","Right")</f>
        <v>Wrong</v>
      </c>
      <c r="M85" s="284" t="n">
        <f aca="false">COUNTIF(L85,"=Right")</f>
        <v>0</v>
      </c>
      <c r="N85" s="283" t="b">
        <f aca="false">FALSE()</f>
        <v>0</v>
      </c>
      <c r="O85" s="285" t="n">
        <f aca="false">COUNTIF(N85,"=TRUE")</f>
        <v>0</v>
      </c>
      <c r="P85" s="283"/>
      <c r="Q85" s="284" t="str">
        <f aca="false">IF((O83+O84+O85+O86)=0,"Wrong","Right")</f>
        <v>Wrong</v>
      </c>
      <c r="R85" s="284" t="n">
        <f aca="false">COUNTIF(Q85,"=Right")</f>
        <v>0</v>
      </c>
      <c r="S85" s="283" t="b">
        <f aca="false">FALSE()</f>
        <v>0</v>
      </c>
      <c r="T85" s="285" t="n">
        <f aca="false">COUNTIF(S85,"=TRUE")</f>
        <v>0</v>
      </c>
      <c r="U85" s="285" t="n">
        <f aca="false">COUNTIF(S85,"=TRUE")</f>
        <v>0</v>
      </c>
      <c r="V85" s="284" t="str">
        <f aca="false">IF((T83+T84+T85+T86)=0,"Wrong","Right")</f>
        <v>Wrong</v>
      </c>
      <c r="W85" s="284" t="n">
        <f aca="false">COUNTIF(V85,"=Right")</f>
        <v>0</v>
      </c>
      <c r="X85" s="283" t="b">
        <f aca="false">FALSE()</f>
        <v>0</v>
      </c>
      <c r="Y85" s="285" t="n">
        <f aca="false">COUNTIF(X85,"=TRUE")</f>
        <v>0</v>
      </c>
      <c r="Z85" s="283"/>
      <c r="AA85" s="284" t="str">
        <f aca="false">IF((Y83+Y84+Y85+Y86)=0,"Wrong","Right")</f>
        <v>Wrong</v>
      </c>
      <c r="AB85" s="284" t="n">
        <f aca="false">COUNTIF(AA85,"=Right")</f>
        <v>0</v>
      </c>
      <c r="AC85" s="283" t="b">
        <f aca="false">FALSE()</f>
        <v>0</v>
      </c>
      <c r="AD85" s="285" t="n">
        <f aca="false">COUNTIF(AC85,"=TRUE")</f>
        <v>0</v>
      </c>
      <c r="AE85" s="285" t="n">
        <f aca="false">COUNTIF(AC85,"=TRUE")</f>
        <v>0</v>
      </c>
      <c r="AF85" s="284" t="str">
        <f aca="false">IF((AD83+AD84+AD85+AD86)=0,"Wrong","Right")</f>
        <v>Wrong</v>
      </c>
      <c r="AG85" s="284" t="n">
        <f aca="false">COUNTIF(AF85,"=Right")</f>
        <v>0</v>
      </c>
      <c r="AH85" s="283" t="b">
        <f aca="false">FALSE()</f>
        <v>0</v>
      </c>
      <c r="AI85" s="285" t="n">
        <f aca="false">COUNTIF(AH85,"=TRUE")</f>
        <v>0</v>
      </c>
      <c r="AJ85" s="283"/>
      <c r="AK85" s="284" t="str">
        <f aca="false">IF((AI83+AI84+AI85+AI86)=0,"Wrong","Right")</f>
        <v>Wrong</v>
      </c>
      <c r="AL85" s="284" t="n">
        <f aca="false">COUNTIF(AK85,"=Right")</f>
        <v>0</v>
      </c>
      <c r="AM85" s="283" t="b">
        <f aca="false">FALSE()</f>
        <v>0</v>
      </c>
      <c r="AN85" s="285" t="n">
        <f aca="false">COUNTIF(AM85,"=TRUE")</f>
        <v>0</v>
      </c>
      <c r="AO85" s="285" t="n">
        <f aca="false">COUNTIF(AM85,"=TRUE")</f>
        <v>0</v>
      </c>
      <c r="AP85" s="284" t="str">
        <f aca="false">IF((AN83+AN84+AN85+AN86)=0,"Wrong","Right")</f>
        <v>Wrong</v>
      </c>
      <c r="AQ85" s="284" t="n">
        <f aca="false">COUNTIF(AP85,"=Right")</f>
        <v>0</v>
      </c>
      <c r="AR85" s="283" t="b">
        <f aca="false">FALSE()</f>
        <v>0</v>
      </c>
      <c r="AS85" s="285" t="n">
        <f aca="false">COUNTIF(AR85,"=TRUE")</f>
        <v>0</v>
      </c>
      <c r="AT85" s="285" t="n">
        <f aca="false">COUNTIF(AR85,"=TRUE")</f>
        <v>0</v>
      </c>
      <c r="AU85" s="284" t="str">
        <f aca="false">IF((AS83+AS84+AS85+AS86)=0,"Wrong","Right")</f>
        <v>Wrong</v>
      </c>
      <c r="AV85" s="284" t="n">
        <f aca="false">COUNTIF(AU85,"=Right")</f>
        <v>0</v>
      </c>
      <c r="AW85" s="283" t="b">
        <f aca="false">FALSE()</f>
        <v>0</v>
      </c>
      <c r="AX85" s="285" t="n">
        <f aca="false">COUNTIF(AW85,"=TRUE")</f>
        <v>0</v>
      </c>
      <c r="AY85" s="283"/>
      <c r="AZ85" s="284" t="str">
        <f aca="false">IF((AX83+AX84+AX85+AX86)=0,"Wrong","Right")</f>
        <v>Wrong</v>
      </c>
      <c r="BA85" s="284" t="n">
        <f aca="false">COUNTIF(AZ85,"=Right")</f>
        <v>0</v>
      </c>
      <c r="BB85" s="283" t="b">
        <f aca="false">FALSE()</f>
        <v>0</v>
      </c>
      <c r="BC85" s="285" t="n">
        <f aca="false">COUNTIF(BB85,"=TRUE")</f>
        <v>0</v>
      </c>
      <c r="BD85" s="283"/>
      <c r="BE85" s="284" t="str">
        <f aca="false">IF((BC83+BC84+BC85+BC86)=0,"Wrong","Right")</f>
        <v>Wrong</v>
      </c>
      <c r="BF85" s="284" t="n">
        <f aca="false">COUNTIF(BE85,"=Right")</f>
        <v>0</v>
      </c>
      <c r="BG85" s="283" t="b">
        <f aca="false">FALSE()</f>
        <v>0</v>
      </c>
      <c r="BH85" s="283" t="n">
        <f aca="false">COUNTIF(BG85,"=TRUE")</f>
        <v>0</v>
      </c>
      <c r="BI85" s="283"/>
      <c r="BJ85" s="284" t="str">
        <f aca="false">IF((BH83+BH84+BH85+BH86)=0,"Wrong","Right")</f>
        <v>Wrong</v>
      </c>
      <c r="BK85" s="284" t="n">
        <f aca="false">COUNTIF(BJ85,"=Right")</f>
        <v>0</v>
      </c>
    </row>
    <row r="86" customFormat="false" ht="15.75" hidden="false" customHeight="false" outlineLevel="0" collapsed="false">
      <c r="B86" s="286"/>
      <c r="C86" s="286" t="s">
        <v>31</v>
      </c>
      <c r="D86" s="283" t="b">
        <f aca="false">FALSE()</f>
        <v>0</v>
      </c>
      <c r="E86" s="283" t="n">
        <f aca="false">COUNTIF(D86,"=TRUE")</f>
        <v>0</v>
      </c>
      <c r="F86" s="283" t="n">
        <f aca="false">COUNTIF(D86,"=TRUE")</f>
        <v>0</v>
      </c>
      <c r="G86" s="283"/>
      <c r="H86" s="289" t="str">
        <f aca="false">IF((H83+H84+H85)=3,"True","False")</f>
        <v>False</v>
      </c>
      <c r="I86" s="283" t="b">
        <f aca="false">FALSE()</f>
        <v>0</v>
      </c>
      <c r="J86" s="283" t="n">
        <f aca="false">COUNTIF(I86,"=TRUE")</f>
        <v>0</v>
      </c>
      <c r="K86" s="283"/>
      <c r="L86" s="283"/>
      <c r="M86" s="289" t="str">
        <f aca="false">IF((M83+M84+M85)=3,"True","False")</f>
        <v>False</v>
      </c>
      <c r="N86" s="283" t="b">
        <f aca="false">FALSE()</f>
        <v>0</v>
      </c>
      <c r="O86" s="285" t="n">
        <f aca="false">COUNTIF(N86,"=TRUE")</f>
        <v>0</v>
      </c>
      <c r="P86" s="283"/>
      <c r="Q86" s="288"/>
      <c r="R86" s="289" t="str">
        <f aca="false">IF((R83+R84+R85)=3,"True","False")</f>
        <v>False</v>
      </c>
      <c r="S86" s="283" t="b">
        <f aca="false">FALSE()</f>
        <v>0</v>
      </c>
      <c r="T86" s="285" t="n">
        <f aca="false">COUNTIF(S86,"=TRUE")</f>
        <v>0</v>
      </c>
      <c r="U86" s="283"/>
      <c r="V86" s="288"/>
      <c r="W86" s="289" t="str">
        <f aca="false">IF((W83+W84+W85)=3,"True","False")</f>
        <v>False</v>
      </c>
      <c r="X86" s="283" t="b">
        <f aca="false">FALSE()</f>
        <v>0</v>
      </c>
      <c r="Y86" s="285" t="n">
        <f aca="false">COUNTIF(X86,"=TRUE")</f>
        <v>0</v>
      </c>
      <c r="Z86" s="283"/>
      <c r="AA86" s="288"/>
      <c r="AB86" s="289" t="str">
        <f aca="false">IF((AB83+AB84+AB85)=3,"True","False")</f>
        <v>False</v>
      </c>
      <c r="AC86" s="283" t="b">
        <f aca="false">FALSE()</f>
        <v>0</v>
      </c>
      <c r="AD86" s="285" t="n">
        <f aca="false">COUNTIF(AC86,"=TRUE")</f>
        <v>0</v>
      </c>
      <c r="AE86" s="283"/>
      <c r="AF86" s="288"/>
      <c r="AG86" s="289" t="str">
        <f aca="false">IF((AG83+AG84+AG85)=3,"True","False")</f>
        <v>False</v>
      </c>
      <c r="AH86" s="283" t="b">
        <f aca="false">FALSE()</f>
        <v>0</v>
      </c>
      <c r="AI86" s="285" t="n">
        <f aca="false">COUNTIF(AH86,"=TRUE")</f>
        <v>0</v>
      </c>
      <c r="AJ86" s="285" t="n">
        <f aca="false">COUNTIF(AH86,"=TRUE")</f>
        <v>0</v>
      </c>
      <c r="AK86" s="288"/>
      <c r="AL86" s="289" t="str">
        <f aca="false">IF((AL83+AL84+AL85)=3,"True","False")</f>
        <v>False</v>
      </c>
      <c r="AM86" s="283" t="b">
        <f aca="false">FALSE()</f>
        <v>0</v>
      </c>
      <c r="AN86" s="285" t="n">
        <f aca="false">COUNTIF(AM86,"=TRUE")</f>
        <v>0</v>
      </c>
      <c r="AO86" s="283"/>
      <c r="AP86" s="288"/>
      <c r="AQ86" s="289" t="str">
        <f aca="false">IF((AQ83+AQ84+AQ85)=3,"True","False")</f>
        <v>False</v>
      </c>
      <c r="AR86" s="283" t="b">
        <f aca="false">FALSE()</f>
        <v>0</v>
      </c>
      <c r="AS86" s="285" t="n">
        <f aca="false">COUNTIF(AR86,"=TRUE")</f>
        <v>0</v>
      </c>
      <c r="AT86" s="283"/>
      <c r="AU86" s="288"/>
      <c r="AV86" s="289" t="str">
        <f aca="false">IF((AV83+AV84+AV85)=3,"True","False")</f>
        <v>False</v>
      </c>
      <c r="AW86" s="283" t="b">
        <f aca="false">FALSE()</f>
        <v>0</v>
      </c>
      <c r="AX86" s="285" t="n">
        <f aca="false">COUNTIF(AW86,"=TRUE")</f>
        <v>0</v>
      </c>
      <c r="AY86" s="283"/>
      <c r="AZ86" s="288"/>
      <c r="BA86" s="289" t="str">
        <f aca="false">IF((BA83+BA84+BA85)=3,"True","False")</f>
        <v>False</v>
      </c>
      <c r="BB86" s="283" t="b">
        <f aca="false">FALSE()</f>
        <v>0</v>
      </c>
      <c r="BC86" s="285" t="n">
        <f aca="false">COUNTIF(BB86,"=TRUE")</f>
        <v>0</v>
      </c>
      <c r="BD86" s="283"/>
      <c r="BE86" s="288"/>
      <c r="BF86" s="289" t="str">
        <f aca="false">IF((BF83+BF84+BF85)=3,"True","False")</f>
        <v>False</v>
      </c>
      <c r="BG86" s="283" t="b">
        <f aca="false">FALSE()</f>
        <v>0</v>
      </c>
      <c r="BH86" s="283" t="n">
        <f aca="false">COUNTIF(BG86,"=TRUE")</f>
        <v>0</v>
      </c>
      <c r="BI86" s="285" t="n">
        <f aca="false">COUNTIF(BG86,"=TRUE")</f>
        <v>0</v>
      </c>
      <c r="BJ86" s="288"/>
      <c r="BK86" s="289" t="str">
        <f aca="false">IF((BK83+BK84+BK85)=3,"True","False")</f>
        <v>False</v>
      </c>
    </row>
    <row r="87" s="290" customFormat="true" ht="15.75" hidden="false" customHeight="false" outlineLevel="0" collapsed="false">
      <c r="B87" s="300" t="n">
        <v>21</v>
      </c>
      <c r="C87" s="291" t="s">
        <v>25</v>
      </c>
      <c r="D87" s="292" t="b">
        <f aca="false">FALSE()</f>
        <v>0</v>
      </c>
      <c r="E87" s="292" t="n">
        <f aca="false">COUNTIF(D87,"=TRUE")</f>
        <v>0</v>
      </c>
      <c r="F87" s="292" t="n">
        <f aca="false">COUNTIF(D87,"=TRUE")</f>
        <v>0</v>
      </c>
      <c r="G87" s="293" t="str">
        <f aca="false">IF((E87+E88+E89+E90)&gt;F87,"Wrong","Right")</f>
        <v>Right</v>
      </c>
      <c r="H87" s="293" t="n">
        <f aca="false">COUNTIF(G87,"=Right")</f>
        <v>1</v>
      </c>
      <c r="I87" s="292" t="b">
        <f aca="false">FALSE()</f>
        <v>0</v>
      </c>
      <c r="J87" s="292" t="n">
        <f aca="false">COUNTIF(I87,"=TRUE")</f>
        <v>0</v>
      </c>
      <c r="K87" s="292"/>
      <c r="L87" s="293" t="str">
        <f aca="false">IF((J87+J88+J89+J90)&gt;K90,"Wrong","Right")</f>
        <v>Right</v>
      </c>
      <c r="M87" s="293" t="n">
        <f aca="false">COUNTIF(L87,"=Right")</f>
        <v>1</v>
      </c>
      <c r="N87" s="292" t="b">
        <f aca="false">FALSE()</f>
        <v>0</v>
      </c>
      <c r="O87" s="294" t="n">
        <f aca="false">COUNTIF(N87,"=TRUE")</f>
        <v>0</v>
      </c>
      <c r="P87" s="292"/>
      <c r="Q87" s="284" t="str">
        <f aca="false">IF((O87+O88+O89+O90)&gt;P88,"Wrong","Right")</f>
        <v>Right</v>
      </c>
      <c r="R87" s="284" t="n">
        <f aca="false">COUNTIF(Q87,"=Right")</f>
        <v>1</v>
      </c>
      <c r="S87" s="292" t="b">
        <f aca="false">FALSE()</f>
        <v>0</v>
      </c>
      <c r="T87" s="294" t="n">
        <f aca="false">COUNTIF(S87,"=TRUE")</f>
        <v>0</v>
      </c>
      <c r="U87" s="292"/>
      <c r="V87" s="284" t="str">
        <f aca="false">IF((T87+T88+T89+T90)&gt;U88,"Wrong","Right")</f>
        <v>Right</v>
      </c>
      <c r="W87" s="284" t="n">
        <f aca="false">COUNTIF(V87,"=Right")</f>
        <v>1</v>
      </c>
      <c r="X87" s="292" t="b">
        <f aca="false">FALSE()</f>
        <v>0</v>
      </c>
      <c r="Y87" s="294" t="n">
        <f aca="false">COUNTIF(X87,"=TRUE")</f>
        <v>0</v>
      </c>
      <c r="Z87" s="285" t="n">
        <f aca="false">COUNTIF(X87,"=TRUE")</f>
        <v>0</v>
      </c>
      <c r="AA87" s="284" t="str">
        <f aca="false">IF((Y87+Y88+Y89+Y90)&gt;Z87,"Wrong","Right")</f>
        <v>Right</v>
      </c>
      <c r="AB87" s="284" t="n">
        <f aca="false">COUNTIF(AA87,"=Right")</f>
        <v>1</v>
      </c>
      <c r="AC87" s="292"/>
      <c r="AD87" s="294"/>
      <c r="AE87" s="292"/>
      <c r="AF87" s="292"/>
      <c r="AG87" s="292"/>
      <c r="AH87" s="292"/>
      <c r="AI87" s="294"/>
      <c r="AJ87" s="292"/>
      <c r="AK87" s="292"/>
      <c r="AL87" s="292"/>
      <c r="AM87" s="292"/>
      <c r="AN87" s="294"/>
      <c r="AO87" s="292"/>
      <c r="AP87" s="292"/>
      <c r="AQ87" s="292"/>
      <c r="AR87" s="292"/>
      <c r="AS87" s="292"/>
      <c r="AT87" s="292"/>
      <c r="AU87" s="292"/>
      <c r="AV87" s="292"/>
      <c r="AW87" s="292"/>
      <c r="AX87" s="292"/>
      <c r="AY87" s="292"/>
      <c r="AZ87" s="292"/>
      <c r="BA87" s="292"/>
      <c r="BB87" s="292"/>
      <c r="BC87" s="292"/>
      <c r="BD87" s="292"/>
      <c r="BE87" s="292"/>
      <c r="BF87" s="292"/>
      <c r="BG87" s="292"/>
      <c r="BH87" s="292"/>
      <c r="BI87" s="292"/>
      <c r="BJ87" s="292"/>
      <c r="BK87" s="292"/>
      <c r="BN87" s="272"/>
      <c r="BO87" s="272"/>
      <c r="BP87" s="272"/>
      <c r="BQ87" s="272"/>
      <c r="BR87" s="272"/>
      <c r="BS87" s="272"/>
      <c r="BT87" s="272"/>
      <c r="BU87" s="272"/>
      <c r="BV87" s="272"/>
      <c r="BW87" s="272"/>
      <c r="BX87" s="272"/>
      <c r="BY87" s="272"/>
      <c r="BZ87" s="272"/>
      <c r="CA87" s="272"/>
      <c r="CB87" s="272"/>
      <c r="CC87" s="272"/>
      <c r="CD87" s="272"/>
      <c r="CE87" s="272"/>
      <c r="CF87" s="272"/>
      <c r="CG87" s="272"/>
      <c r="CH87" s="272"/>
      <c r="CI87" s="272"/>
      <c r="CJ87" s="272"/>
      <c r="CK87" s="272"/>
      <c r="CL87" s="272"/>
      <c r="CM87" s="272"/>
      <c r="CN87" s="272"/>
      <c r="CO87" s="272"/>
      <c r="CP87" s="272"/>
      <c r="CQ87" s="272"/>
      <c r="CR87" s="272"/>
      <c r="CS87" s="272"/>
      <c r="CT87" s="272"/>
      <c r="CU87" s="272"/>
      <c r="CV87" s="272"/>
      <c r="CW87" s="272"/>
      <c r="CX87" s="272"/>
      <c r="CY87" s="272"/>
      <c r="CZ87" s="272"/>
      <c r="DA87" s="272"/>
      <c r="DB87" s="272"/>
      <c r="DC87" s="272"/>
      <c r="DD87" s="272"/>
      <c r="DE87" s="272"/>
      <c r="DF87" s="272"/>
      <c r="DG87" s="272"/>
      <c r="DH87" s="272"/>
      <c r="DI87" s="272"/>
      <c r="DJ87" s="272"/>
      <c r="DK87" s="272"/>
      <c r="DL87" s="272"/>
      <c r="DM87" s="272"/>
      <c r="DN87" s="272"/>
      <c r="DO87" s="272"/>
      <c r="DP87" s="272"/>
      <c r="DQ87" s="272"/>
      <c r="DR87" s="272"/>
      <c r="DS87" s="272"/>
      <c r="DT87" s="272"/>
      <c r="DU87" s="272"/>
      <c r="DV87" s="272"/>
      <c r="DW87" s="272"/>
      <c r="DX87" s="272"/>
      <c r="DY87" s="272"/>
      <c r="DZ87" s="272"/>
      <c r="EA87" s="272"/>
      <c r="EB87" s="272"/>
      <c r="EC87" s="272"/>
      <c r="ED87" s="272"/>
      <c r="EE87" s="272"/>
      <c r="EF87" s="272"/>
      <c r="EG87" s="272"/>
      <c r="EH87" s="272"/>
      <c r="EI87" s="272"/>
      <c r="EJ87" s="272"/>
      <c r="EK87" s="272"/>
      <c r="EL87" s="272"/>
      <c r="EM87" s="272"/>
      <c r="EN87" s="272"/>
      <c r="EO87" s="272"/>
      <c r="EP87" s="272"/>
      <c r="EQ87" s="272"/>
      <c r="ER87" s="272"/>
      <c r="ES87" s="272"/>
      <c r="ET87" s="272"/>
      <c r="EU87" s="272"/>
      <c r="EV87" s="272"/>
      <c r="EW87" s="272"/>
      <c r="EX87" s="272"/>
      <c r="EY87" s="272"/>
      <c r="EZ87" s="272"/>
      <c r="FA87" s="272"/>
      <c r="FB87" s="272"/>
      <c r="FC87" s="272"/>
      <c r="FD87" s="272"/>
      <c r="FE87" s="272"/>
      <c r="FF87" s="272"/>
      <c r="FG87" s="272"/>
      <c r="FH87" s="272"/>
      <c r="FI87" s="272"/>
      <c r="FJ87" s="272"/>
      <c r="FK87" s="272"/>
      <c r="FL87" s="272"/>
      <c r="FM87" s="272"/>
      <c r="FN87" s="272"/>
      <c r="FO87" s="272"/>
      <c r="FP87" s="272"/>
      <c r="FQ87" s="272"/>
      <c r="FR87" s="272"/>
      <c r="FS87" s="272"/>
      <c r="FT87" s="272"/>
      <c r="FU87" s="272"/>
      <c r="FV87" s="272"/>
    </row>
    <row r="88" customFormat="false" ht="15.75" hidden="false" customHeight="false" outlineLevel="0" collapsed="false">
      <c r="B88" s="303"/>
      <c r="C88" s="304" t="s">
        <v>27</v>
      </c>
      <c r="D88" s="305" t="b">
        <f aca="false">FALSE()</f>
        <v>0</v>
      </c>
      <c r="E88" s="305" t="n">
        <f aca="false">COUNTIF(D88,"=TRUE")</f>
        <v>0</v>
      </c>
      <c r="F88" s="305"/>
      <c r="G88" s="306" t="str">
        <f aca="false">IF((E87+E88+E89+E90)=F87,"Right","Wrong")</f>
        <v>Right</v>
      </c>
      <c r="H88" s="306" t="n">
        <f aca="false">COUNTIF(G88,"=Right")</f>
        <v>1</v>
      </c>
      <c r="I88" s="305" t="b">
        <f aca="false">FALSE()</f>
        <v>0</v>
      </c>
      <c r="J88" s="305" t="n">
        <f aca="false">COUNTIF(I88,"=TRUE")</f>
        <v>0</v>
      </c>
      <c r="K88" s="305"/>
      <c r="L88" s="306" t="str">
        <f aca="false">IF((J87+J88+J89+J90)=K90,"Right","Wrong")</f>
        <v>Right</v>
      </c>
      <c r="M88" s="306" t="n">
        <f aca="false">COUNTIF(L88,"=Right")</f>
        <v>1</v>
      </c>
      <c r="N88" s="305" t="b">
        <f aca="false">FALSE()</f>
        <v>0</v>
      </c>
      <c r="O88" s="307" t="n">
        <f aca="false">COUNTIF(N88,"=TRUE")</f>
        <v>0</v>
      </c>
      <c r="P88" s="307" t="n">
        <f aca="false">COUNTIF(N88,"=TRUE")</f>
        <v>0</v>
      </c>
      <c r="Q88" s="284" t="str">
        <f aca="false">IF((O87+O88+O89+O90)=P88,"Right","Wrong")</f>
        <v>Right</v>
      </c>
      <c r="R88" s="284" t="n">
        <f aca="false">COUNTIF(Q88,"=Right")</f>
        <v>1</v>
      </c>
      <c r="S88" s="305" t="b">
        <f aca="false">FALSE()</f>
        <v>0</v>
      </c>
      <c r="T88" s="307" t="n">
        <f aca="false">COUNTIF(S88,"=TRUE")</f>
        <v>0</v>
      </c>
      <c r="U88" s="307" t="n">
        <f aca="false">COUNTIF(S88,"=TRUE")</f>
        <v>0</v>
      </c>
      <c r="V88" s="284" t="str">
        <f aca="false">IF((T87+T88+T89+T90)=U88,"Right","Wrong")</f>
        <v>Right</v>
      </c>
      <c r="W88" s="284" t="n">
        <f aca="false">COUNTIF(V88,"=Right")</f>
        <v>1</v>
      </c>
      <c r="X88" s="305" t="b">
        <f aca="false">FALSE()</f>
        <v>0</v>
      </c>
      <c r="Y88" s="307" t="n">
        <f aca="false">COUNTIF(X88,"=TRUE")</f>
        <v>0</v>
      </c>
      <c r="Z88" s="305"/>
      <c r="AA88" s="284" t="str">
        <f aca="false">IF((Y87+Y88+Y89+Y90)=Z87,"Right","Wrong")</f>
        <v>Right</v>
      </c>
      <c r="AB88" s="284" t="n">
        <f aca="false">COUNTIF(AA88,"=Right")</f>
        <v>1</v>
      </c>
      <c r="AC88" s="305"/>
      <c r="AD88" s="307"/>
      <c r="AE88" s="305"/>
      <c r="AF88" s="307"/>
      <c r="AG88" s="307"/>
      <c r="AH88" s="305"/>
      <c r="AI88" s="307"/>
      <c r="AJ88" s="305"/>
      <c r="AK88" s="307"/>
      <c r="AL88" s="307"/>
      <c r="AM88" s="305"/>
      <c r="AN88" s="307"/>
      <c r="AO88" s="305"/>
      <c r="AP88" s="307"/>
      <c r="AQ88" s="307"/>
      <c r="AR88" s="305"/>
      <c r="AS88" s="305"/>
      <c r="AT88" s="305"/>
      <c r="AU88" s="307"/>
      <c r="AV88" s="307"/>
      <c r="AW88" s="305"/>
      <c r="AX88" s="305"/>
      <c r="AY88" s="305"/>
      <c r="AZ88" s="307"/>
      <c r="BA88" s="307"/>
      <c r="BB88" s="305"/>
      <c r="BC88" s="305"/>
      <c r="BD88" s="305"/>
      <c r="BE88" s="307"/>
      <c r="BF88" s="307"/>
      <c r="BG88" s="305"/>
    </row>
    <row r="89" customFormat="false" ht="15.75" hidden="false" customHeight="false" outlineLevel="0" collapsed="false">
      <c r="B89" s="286"/>
      <c r="C89" s="286" t="s">
        <v>29</v>
      </c>
      <c r="D89" s="283"/>
      <c r="E89" s="283" t="n">
        <f aca="false">COUNTIF(D89,"=TRUE")</f>
        <v>0</v>
      </c>
      <c r="F89" s="283"/>
      <c r="G89" s="284" t="str">
        <f aca="false">IF((E87+E88+E89+E90)=0,"Wrong","Right")</f>
        <v>Wrong</v>
      </c>
      <c r="H89" s="284" t="n">
        <f aca="false">COUNTIF(G89,"=Right")</f>
        <v>0</v>
      </c>
      <c r="I89" s="283" t="b">
        <f aca="false">FALSE()</f>
        <v>0</v>
      </c>
      <c r="J89" s="283" t="n">
        <f aca="false">COUNTIF(I89,"=TRUE")</f>
        <v>0</v>
      </c>
      <c r="K89" s="283"/>
      <c r="L89" s="284" t="str">
        <f aca="false">IF((J87+J88+J89+J90)=0,"Wrong","Right")</f>
        <v>Wrong</v>
      </c>
      <c r="M89" s="284" t="n">
        <f aca="false">COUNTIF(L89,"=Right")</f>
        <v>0</v>
      </c>
      <c r="N89" s="283" t="b">
        <f aca="false">FALSE()</f>
        <v>0</v>
      </c>
      <c r="O89" s="285" t="n">
        <f aca="false">COUNTIF(N89,"=TRUE")</f>
        <v>0</v>
      </c>
      <c r="P89" s="283"/>
      <c r="Q89" s="284" t="str">
        <f aca="false">IF((O87+O88+O89+O90)=0,"Wrong","Right")</f>
        <v>Wrong</v>
      </c>
      <c r="R89" s="284" t="n">
        <f aca="false">COUNTIF(Q89,"=Right")</f>
        <v>0</v>
      </c>
      <c r="S89" s="283" t="b">
        <f aca="false">FALSE()</f>
        <v>0</v>
      </c>
      <c r="T89" s="285" t="n">
        <f aca="false">COUNTIF(S89,"=TRUE")</f>
        <v>0</v>
      </c>
      <c r="U89" s="283"/>
      <c r="V89" s="284" t="str">
        <f aca="false">IF((T87+T88+T89+T90)=0,"Wrong","Right")</f>
        <v>Wrong</v>
      </c>
      <c r="W89" s="284" t="n">
        <f aca="false">COUNTIF(V89,"=Right")</f>
        <v>0</v>
      </c>
      <c r="X89" s="283"/>
      <c r="Y89" s="285" t="n">
        <f aca="false">COUNTIF(X89,"=TRUE")</f>
        <v>0</v>
      </c>
      <c r="Z89" s="283"/>
      <c r="AA89" s="284" t="str">
        <f aca="false">IF((Y87+Y88+Y89+Y90)=0,"Wrong","Right")</f>
        <v>Wrong</v>
      </c>
      <c r="AB89" s="284" t="n">
        <f aca="false">COUNTIF(AA89,"=Right")</f>
        <v>0</v>
      </c>
      <c r="AC89" s="283"/>
      <c r="AD89" s="285"/>
      <c r="AE89" s="283"/>
      <c r="AF89" s="283"/>
      <c r="AG89" s="283"/>
      <c r="AH89" s="283"/>
      <c r="AI89" s="285"/>
      <c r="AJ89" s="283"/>
      <c r="AK89" s="283"/>
      <c r="AL89" s="283"/>
      <c r="AM89" s="283"/>
      <c r="AN89" s="285"/>
      <c r="AO89" s="283"/>
      <c r="AP89" s="283"/>
      <c r="AQ89" s="283"/>
      <c r="AR89" s="283"/>
      <c r="AS89" s="283"/>
      <c r="AT89" s="283"/>
      <c r="AU89" s="283"/>
      <c r="AV89" s="283"/>
      <c r="AW89" s="283"/>
      <c r="AX89" s="283"/>
      <c r="AY89" s="283"/>
      <c r="AZ89" s="283"/>
      <c r="BA89" s="283"/>
      <c r="BB89" s="283"/>
      <c r="BC89" s="283"/>
      <c r="BD89" s="283"/>
      <c r="BE89" s="283"/>
      <c r="BF89" s="283"/>
      <c r="BG89" s="283"/>
    </row>
    <row r="90" customFormat="false" ht="15.75" hidden="false" customHeight="false" outlineLevel="0" collapsed="false">
      <c r="B90" s="286"/>
      <c r="C90" s="286" t="s">
        <v>31</v>
      </c>
      <c r="D90" s="283"/>
      <c r="E90" s="283" t="n">
        <f aca="false">COUNTIF(D90,"=TRUE")</f>
        <v>0</v>
      </c>
      <c r="F90" s="283"/>
      <c r="G90" s="283"/>
      <c r="H90" s="289" t="str">
        <f aca="false">IF((H87+H88+H89)=3,"True","False")</f>
        <v>False</v>
      </c>
      <c r="I90" s="283" t="b">
        <f aca="false">FALSE()</f>
        <v>0</v>
      </c>
      <c r="J90" s="283" t="n">
        <f aca="false">COUNTIF(I90,"=TRUE")</f>
        <v>0</v>
      </c>
      <c r="K90" s="283" t="n">
        <f aca="false">COUNTIF(I90,"=TRUE")</f>
        <v>0</v>
      </c>
      <c r="L90" s="283"/>
      <c r="M90" s="289" t="str">
        <f aca="false">IF((M87+M88+M89)=3,"True","False")</f>
        <v>False</v>
      </c>
      <c r="N90" s="283" t="b">
        <f aca="false">FALSE()</f>
        <v>0</v>
      </c>
      <c r="O90" s="285" t="n">
        <f aca="false">COUNTIF(N90,"=TRUE")</f>
        <v>0</v>
      </c>
      <c r="P90" s="283"/>
      <c r="Q90" s="288"/>
      <c r="R90" s="289" t="str">
        <f aca="false">IF((R87+R88+R89)=3,"True","False")</f>
        <v>False</v>
      </c>
      <c r="S90" s="283" t="b">
        <f aca="false">FALSE()</f>
        <v>0</v>
      </c>
      <c r="T90" s="285" t="n">
        <f aca="false">COUNTIF(S90,"=TRUE")</f>
        <v>0</v>
      </c>
      <c r="U90" s="283"/>
      <c r="V90" s="288"/>
      <c r="W90" s="289" t="str">
        <f aca="false">IF((W87+W88+W89)=3,"True","False")</f>
        <v>False</v>
      </c>
      <c r="X90" s="283"/>
      <c r="Y90" s="285" t="n">
        <f aca="false">COUNTIF(X90,"=TRUE")</f>
        <v>0</v>
      </c>
      <c r="Z90" s="283"/>
      <c r="AA90" s="288"/>
      <c r="AB90" s="289" t="str">
        <f aca="false">IF((AB87+AB88+AB89)=3,"True","False")</f>
        <v>False</v>
      </c>
      <c r="AC90" s="283"/>
      <c r="AD90" s="285"/>
      <c r="AE90" s="283"/>
      <c r="AF90" s="283"/>
      <c r="AG90" s="283"/>
      <c r="AH90" s="283"/>
      <c r="AI90" s="285"/>
      <c r="AJ90" s="283"/>
      <c r="AK90" s="283"/>
      <c r="AL90" s="283"/>
      <c r="AM90" s="283"/>
      <c r="AN90" s="285"/>
      <c r="AO90" s="283"/>
      <c r="AP90" s="283"/>
      <c r="AQ90" s="283"/>
      <c r="AR90" s="283"/>
      <c r="AS90" s="283"/>
      <c r="AT90" s="283"/>
      <c r="AU90" s="283"/>
      <c r="AV90" s="283"/>
      <c r="AW90" s="283"/>
      <c r="AX90" s="283"/>
      <c r="AY90" s="283"/>
      <c r="AZ90" s="283"/>
      <c r="BA90" s="283"/>
      <c r="BB90" s="283"/>
      <c r="BC90" s="283"/>
      <c r="BD90" s="283"/>
      <c r="BE90" s="283"/>
      <c r="BF90" s="283"/>
      <c r="BG90" s="283"/>
    </row>
    <row r="91" s="290" customFormat="true" ht="15.75" hidden="false" customHeight="false" outlineLevel="0" collapsed="false">
      <c r="B91" s="300" t="n">
        <v>22</v>
      </c>
      <c r="C91" s="291" t="s">
        <v>25</v>
      </c>
      <c r="D91" s="292" t="b">
        <f aca="false">FALSE()</f>
        <v>0</v>
      </c>
      <c r="E91" s="292" t="n">
        <f aca="false">COUNTIF(D91,"=TRUE")</f>
        <v>0</v>
      </c>
      <c r="F91" s="292" t="n">
        <f aca="false">COUNTIF(D91,"=TRUE")</f>
        <v>0</v>
      </c>
      <c r="G91" s="293" t="str">
        <f aca="false">IF((E91+E92+E93+E94)&gt;F91,"Wrong","Right")</f>
        <v>Right</v>
      </c>
      <c r="H91" s="293" t="n">
        <f aca="false">COUNTIF(G91,"=Right")</f>
        <v>1</v>
      </c>
      <c r="I91" s="292" t="b">
        <f aca="false">FALSE()</f>
        <v>0</v>
      </c>
      <c r="J91" s="292" t="n">
        <f aca="false">COUNTIF(I91,"=TRUE")</f>
        <v>0</v>
      </c>
      <c r="K91" s="292"/>
      <c r="L91" s="293" t="str">
        <f aca="false">IF((J91+J92+J93+J94)&gt;K92,"Wrong","Right")</f>
        <v>Right</v>
      </c>
      <c r="M91" s="293" t="n">
        <f aca="false">COUNTIF(L91,"=Right")</f>
        <v>1</v>
      </c>
      <c r="N91" s="292" t="b">
        <f aca="false">FALSE()</f>
        <v>0</v>
      </c>
      <c r="O91" s="294" t="n">
        <f aca="false">COUNTIF(N91,"=TRUE")</f>
        <v>0</v>
      </c>
      <c r="P91" s="285" t="n">
        <f aca="false">COUNTIF(N91,"=TRUE")</f>
        <v>0</v>
      </c>
      <c r="Q91" s="284" t="str">
        <f aca="false">IF((O91+O92+O93+O94)&gt;P91,"Wrong","Right")</f>
        <v>Right</v>
      </c>
      <c r="R91" s="284" t="n">
        <f aca="false">COUNTIF(Q91,"=Right")</f>
        <v>1</v>
      </c>
      <c r="S91" s="292" t="b">
        <f aca="false">FALSE()</f>
        <v>0</v>
      </c>
      <c r="T91" s="294" t="n">
        <f aca="false">COUNTIF(S91,"=TRUE")</f>
        <v>0</v>
      </c>
      <c r="U91" s="292"/>
      <c r="V91" s="284" t="str">
        <f aca="false">IF((T91+T92+T93+T94)&gt;U92,"Wrong","Right")</f>
        <v>Right</v>
      </c>
      <c r="W91" s="284" t="n">
        <f aca="false">COUNTIF(V91,"=Right")</f>
        <v>1</v>
      </c>
      <c r="X91" s="292" t="b">
        <f aca="false">FALSE()</f>
        <v>0</v>
      </c>
      <c r="Y91" s="294" t="n">
        <f aca="false">COUNTIF(X91,"=TRUE")</f>
        <v>0</v>
      </c>
      <c r="Z91" s="292"/>
      <c r="AA91" s="284" t="str">
        <f aca="false">IF((Y91+Y92+Y93+Y94)&gt;Z92,"Wrong","Right")</f>
        <v>Right</v>
      </c>
      <c r="AB91" s="284" t="n">
        <f aca="false">COUNTIF(AA91,"=Right")</f>
        <v>1</v>
      </c>
      <c r="AC91" s="292"/>
      <c r="AD91" s="294"/>
      <c r="AE91" s="292"/>
      <c r="AF91" s="285"/>
      <c r="AG91" s="285"/>
      <c r="AH91" s="292"/>
      <c r="AI91" s="294"/>
      <c r="AJ91" s="292"/>
      <c r="AK91" s="285"/>
      <c r="AL91" s="285"/>
      <c r="AM91" s="292"/>
      <c r="AN91" s="294"/>
      <c r="AO91" s="292"/>
      <c r="AP91" s="285"/>
      <c r="AQ91" s="285"/>
      <c r="AR91" s="292"/>
      <c r="AS91" s="292"/>
      <c r="AT91" s="292"/>
      <c r="AU91" s="285"/>
      <c r="AV91" s="285"/>
      <c r="AW91" s="292"/>
      <c r="AX91" s="292"/>
      <c r="AY91" s="292"/>
      <c r="AZ91" s="285"/>
      <c r="BA91" s="285"/>
      <c r="BB91" s="292"/>
      <c r="BC91" s="292"/>
      <c r="BD91" s="292"/>
      <c r="BE91" s="285"/>
      <c r="BF91" s="285"/>
      <c r="BG91" s="292"/>
      <c r="BN91" s="272"/>
      <c r="BO91" s="272"/>
      <c r="BP91" s="272"/>
      <c r="BQ91" s="272"/>
      <c r="BR91" s="272"/>
      <c r="BS91" s="272"/>
      <c r="BT91" s="272"/>
      <c r="BU91" s="272"/>
      <c r="BV91" s="272"/>
      <c r="BW91" s="272"/>
      <c r="BX91" s="272"/>
      <c r="BY91" s="272"/>
      <c r="BZ91" s="272"/>
      <c r="CA91" s="272"/>
      <c r="CB91" s="272"/>
      <c r="CC91" s="272"/>
      <c r="CD91" s="272"/>
      <c r="CE91" s="272"/>
      <c r="CF91" s="272"/>
      <c r="CG91" s="272"/>
      <c r="CH91" s="272"/>
      <c r="CI91" s="272"/>
      <c r="CJ91" s="272"/>
      <c r="CK91" s="272"/>
      <c r="CL91" s="272"/>
      <c r="CM91" s="272"/>
      <c r="CN91" s="272"/>
      <c r="CO91" s="272"/>
      <c r="CP91" s="272"/>
      <c r="CQ91" s="272"/>
      <c r="CR91" s="272"/>
      <c r="CS91" s="272"/>
      <c r="CT91" s="272"/>
      <c r="CU91" s="272"/>
      <c r="CV91" s="272"/>
      <c r="CW91" s="272"/>
      <c r="CX91" s="272"/>
      <c r="CY91" s="272"/>
      <c r="CZ91" s="272"/>
      <c r="DA91" s="272"/>
      <c r="DB91" s="272"/>
      <c r="DC91" s="272"/>
      <c r="DD91" s="272"/>
      <c r="DE91" s="272"/>
      <c r="DF91" s="272"/>
      <c r="DG91" s="272"/>
      <c r="DH91" s="272"/>
      <c r="DI91" s="272"/>
      <c r="DJ91" s="272"/>
      <c r="DK91" s="272"/>
      <c r="DL91" s="272"/>
      <c r="DM91" s="272"/>
      <c r="DN91" s="272"/>
      <c r="DO91" s="272"/>
      <c r="DP91" s="272"/>
      <c r="DQ91" s="272"/>
      <c r="DR91" s="272"/>
      <c r="DS91" s="272"/>
      <c r="DT91" s="272"/>
      <c r="DU91" s="272"/>
      <c r="DV91" s="272"/>
      <c r="DW91" s="272"/>
      <c r="DX91" s="272"/>
      <c r="DY91" s="272"/>
      <c r="DZ91" s="272"/>
      <c r="EA91" s="272"/>
      <c r="EB91" s="272"/>
      <c r="EC91" s="272"/>
      <c r="ED91" s="272"/>
      <c r="EE91" s="272"/>
      <c r="EF91" s="272"/>
      <c r="EG91" s="272"/>
      <c r="EH91" s="272"/>
      <c r="EI91" s="272"/>
      <c r="EJ91" s="272"/>
      <c r="EK91" s="272"/>
      <c r="EL91" s="272"/>
      <c r="EM91" s="272"/>
      <c r="EN91" s="272"/>
      <c r="EO91" s="272"/>
      <c r="EP91" s="272"/>
      <c r="EQ91" s="272"/>
      <c r="ER91" s="272"/>
      <c r="ES91" s="272"/>
      <c r="ET91" s="272"/>
      <c r="EU91" s="272"/>
      <c r="EV91" s="272"/>
      <c r="EW91" s="272"/>
      <c r="EX91" s="272"/>
      <c r="EY91" s="272"/>
      <c r="EZ91" s="272"/>
      <c r="FA91" s="272"/>
      <c r="FB91" s="272"/>
      <c r="FC91" s="272"/>
      <c r="FD91" s="272"/>
      <c r="FE91" s="272"/>
      <c r="FF91" s="272"/>
      <c r="FG91" s="272"/>
      <c r="FH91" s="272"/>
      <c r="FI91" s="272"/>
      <c r="FJ91" s="272"/>
      <c r="FK91" s="272"/>
      <c r="FL91" s="272"/>
      <c r="FM91" s="272"/>
      <c r="FN91" s="272"/>
      <c r="FO91" s="272"/>
      <c r="FP91" s="272"/>
      <c r="FQ91" s="272"/>
      <c r="FR91" s="272"/>
      <c r="FS91" s="272"/>
      <c r="FT91" s="272"/>
      <c r="FU91" s="272"/>
      <c r="FV91" s="272"/>
    </row>
    <row r="92" customFormat="false" ht="15.75" hidden="false" customHeight="false" outlineLevel="0" collapsed="false">
      <c r="B92" s="286"/>
      <c r="C92" s="282" t="s">
        <v>27</v>
      </c>
      <c r="D92" s="283" t="b">
        <f aca="false">FALSE()</f>
        <v>0</v>
      </c>
      <c r="E92" s="283" t="n">
        <f aca="false">COUNTIF(D92,"=TRUE")</f>
        <v>0</v>
      </c>
      <c r="F92" s="283"/>
      <c r="G92" s="284" t="str">
        <f aca="false">IF((E91+E92+E93+E94)=F91,"Right","Wrong")</f>
        <v>Right</v>
      </c>
      <c r="H92" s="284" t="n">
        <f aca="false">COUNTIF(G92,"=Right")</f>
        <v>1</v>
      </c>
      <c r="I92" s="283" t="b">
        <f aca="false">FALSE()</f>
        <v>0</v>
      </c>
      <c r="J92" s="283" t="n">
        <f aca="false">COUNTIF(I92,"=TRUE")</f>
        <v>0</v>
      </c>
      <c r="K92" s="283" t="n">
        <f aca="false">COUNTIF(I92,"=TRUE")</f>
        <v>0</v>
      </c>
      <c r="L92" s="284" t="str">
        <f aca="false">IF((J91+J92+J93+J94)=K92,"Right","Wrong")</f>
        <v>Right</v>
      </c>
      <c r="M92" s="284" t="n">
        <f aca="false">COUNTIF(L92,"=Right")</f>
        <v>1</v>
      </c>
      <c r="N92" s="283" t="b">
        <f aca="false">FALSE()</f>
        <v>0</v>
      </c>
      <c r="O92" s="285" t="n">
        <f aca="false">COUNTIF(N92,"=TRUE")</f>
        <v>0</v>
      </c>
      <c r="P92" s="283"/>
      <c r="Q92" s="284" t="str">
        <f aca="false">IF((O91+O92+O93+O94)=P91,"Right","Wrong")</f>
        <v>Right</v>
      </c>
      <c r="R92" s="284" t="n">
        <f aca="false">COUNTIF(Q92,"=Right")</f>
        <v>1</v>
      </c>
      <c r="S92" s="283" t="b">
        <f aca="false">FALSE()</f>
        <v>0</v>
      </c>
      <c r="T92" s="285" t="n">
        <f aca="false">COUNTIF(S92,"=TRUE")</f>
        <v>0</v>
      </c>
      <c r="U92" s="285" t="n">
        <f aca="false">COUNTIF(S92,"=TRUE")</f>
        <v>0</v>
      </c>
      <c r="V92" s="284" t="str">
        <f aca="false">IF((T91+T92+T93+T94)=U92,"Right","Wrong")</f>
        <v>Right</v>
      </c>
      <c r="W92" s="284" t="n">
        <f aca="false">COUNTIF(V92,"=Right")</f>
        <v>1</v>
      </c>
      <c r="X92" s="283" t="b">
        <f aca="false">FALSE()</f>
        <v>0</v>
      </c>
      <c r="Y92" s="285" t="n">
        <f aca="false">COUNTIF(X92,"=TRUE")</f>
        <v>0</v>
      </c>
      <c r="Z92" s="285" t="n">
        <f aca="false">COUNTIF(X92,"=TRUE")</f>
        <v>0</v>
      </c>
      <c r="AA92" s="284" t="str">
        <f aca="false">IF((Y91+Y92+Y93+Y94)=Z92,"Right","Wrong")</f>
        <v>Right</v>
      </c>
      <c r="AB92" s="284" t="n">
        <f aca="false">COUNTIF(AA92,"=Right")</f>
        <v>1</v>
      </c>
      <c r="AC92" s="283"/>
      <c r="AD92" s="285"/>
      <c r="AE92" s="283"/>
      <c r="AF92" s="283"/>
      <c r="AG92" s="283"/>
      <c r="AH92" s="283"/>
      <c r="AI92" s="285"/>
      <c r="AJ92" s="283"/>
      <c r="AK92" s="283"/>
      <c r="AL92" s="283"/>
      <c r="AM92" s="283"/>
      <c r="AN92" s="285"/>
      <c r="AO92" s="283"/>
      <c r="AP92" s="283"/>
      <c r="AQ92" s="283"/>
      <c r="AR92" s="283"/>
      <c r="AS92" s="283"/>
      <c r="AT92" s="283"/>
      <c r="AU92" s="283"/>
      <c r="AV92" s="283"/>
      <c r="AW92" s="283"/>
      <c r="AX92" s="283"/>
      <c r="AY92" s="283"/>
      <c r="AZ92" s="283"/>
      <c r="BA92" s="283"/>
      <c r="BB92" s="283"/>
      <c r="BC92" s="283"/>
      <c r="BD92" s="283"/>
      <c r="BE92" s="283"/>
      <c r="BF92" s="283"/>
      <c r="BG92" s="283"/>
    </row>
    <row r="93" customFormat="false" ht="15.75" hidden="false" customHeight="false" outlineLevel="0" collapsed="false">
      <c r="B93" s="286"/>
      <c r="C93" s="286" t="s">
        <v>29</v>
      </c>
      <c r="D93" s="283" t="b">
        <f aca="false">FALSE()</f>
        <v>0</v>
      </c>
      <c r="E93" s="283" t="n">
        <f aca="false">COUNTIF(D93,"=TRUE")</f>
        <v>0</v>
      </c>
      <c r="F93" s="283"/>
      <c r="G93" s="284" t="str">
        <f aca="false">IF((E91+E92+E93+E94)=0,"Wrong","Right")</f>
        <v>Wrong</v>
      </c>
      <c r="H93" s="284" t="n">
        <f aca="false">COUNTIF(G93,"=Right")</f>
        <v>0</v>
      </c>
      <c r="I93" s="283" t="b">
        <f aca="false">FALSE()</f>
        <v>0</v>
      </c>
      <c r="J93" s="283" t="n">
        <f aca="false">COUNTIF(I93,"=TRUE")</f>
        <v>0</v>
      </c>
      <c r="K93" s="283"/>
      <c r="L93" s="284" t="str">
        <f aca="false">IF((J91+J92+J93+J94)=0,"Wrong","Right")</f>
        <v>Wrong</v>
      </c>
      <c r="M93" s="284" t="n">
        <f aca="false">COUNTIF(L93,"=Right")</f>
        <v>0</v>
      </c>
      <c r="N93" s="283" t="b">
        <f aca="false">FALSE()</f>
        <v>0</v>
      </c>
      <c r="O93" s="285" t="n">
        <f aca="false">COUNTIF(N93,"=TRUE")</f>
        <v>0</v>
      </c>
      <c r="P93" s="283"/>
      <c r="Q93" s="284" t="str">
        <f aca="false">IF((O91+O92+O93+O94)=0,"Wrong","Right")</f>
        <v>Wrong</v>
      </c>
      <c r="R93" s="284" t="n">
        <f aca="false">COUNTIF(Q93,"=Right")</f>
        <v>0</v>
      </c>
      <c r="S93" s="283" t="b">
        <f aca="false">FALSE()</f>
        <v>0</v>
      </c>
      <c r="T93" s="285" t="n">
        <f aca="false">COUNTIF(S93,"=TRUE")</f>
        <v>0</v>
      </c>
      <c r="U93" s="283"/>
      <c r="V93" s="284" t="str">
        <f aca="false">IF((T91+T92+T93+T94)=0,"Wrong","Right")</f>
        <v>Wrong</v>
      </c>
      <c r="W93" s="284" t="n">
        <f aca="false">COUNTIF(V93,"=Right")</f>
        <v>0</v>
      </c>
      <c r="X93" s="283" t="b">
        <f aca="false">FALSE()</f>
        <v>0</v>
      </c>
      <c r="Y93" s="285" t="n">
        <f aca="false">COUNTIF(X93,"=TRUE")</f>
        <v>0</v>
      </c>
      <c r="Z93" s="283"/>
      <c r="AA93" s="284" t="str">
        <f aca="false">IF((Y91+Y92+Y93+Y94)=0,"Wrong","Right")</f>
        <v>Wrong</v>
      </c>
      <c r="AB93" s="284" t="n">
        <f aca="false">COUNTIF(AA93,"=Right")</f>
        <v>0</v>
      </c>
      <c r="AC93" s="283"/>
      <c r="AD93" s="285"/>
      <c r="AE93" s="283"/>
      <c r="AF93" s="283"/>
      <c r="AG93" s="283"/>
      <c r="AH93" s="283"/>
      <c r="AI93" s="285"/>
      <c r="AJ93" s="283"/>
      <c r="AK93" s="283"/>
      <c r="AL93" s="283"/>
      <c r="AM93" s="283"/>
      <c r="AN93" s="285"/>
      <c r="AO93" s="283"/>
      <c r="AP93" s="283"/>
      <c r="AQ93" s="283"/>
      <c r="AR93" s="283"/>
      <c r="AS93" s="283"/>
      <c r="AT93" s="283"/>
      <c r="AU93" s="283"/>
      <c r="AV93" s="283"/>
      <c r="AW93" s="283"/>
      <c r="AX93" s="283"/>
      <c r="AY93" s="283"/>
      <c r="AZ93" s="283"/>
      <c r="BA93" s="283"/>
      <c r="BB93" s="283"/>
      <c r="BC93" s="283"/>
      <c r="BD93" s="283"/>
      <c r="BE93" s="283"/>
      <c r="BF93" s="283"/>
      <c r="BG93" s="283"/>
    </row>
    <row r="94" customFormat="false" ht="15.75" hidden="false" customHeight="false" outlineLevel="0" collapsed="false">
      <c r="B94" s="286"/>
      <c r="C94" s="286" t="s">
        <v>31</v>
      </c>
      <c r="D94" s="283" t="b">
        <f aca="false">FALSE()</f>
        <v>0</v>
      </c>
      <c r="E94" s="283" t="n">
        <f aca="false">COUNTIF(D94,"=TRUE")</f>
        <v>0</v>
      </c>
      <c r="F94" s="283"/>
      <c r="G94" s="283"/>
      <c r="H94" s="289" t="str">
        <f aca="false">IF((H91+H92+H93)=3,"True","False")</f>
        <v>False</v>
      </c>
      <c r="I94" s="283" t="b">
        <f aca="false">FALSE()</f>
        <v>0</v>
      </c>
      <c r="J94" s="283" t="n">
        <f aca="false">COUNTIF(I94,"=TRUE")</f>
        <v>0</v>
      </c>
      <c r="K94" s="283"/>
      <c r="L94" s="283"/>
      <c r="M94" s="289" t="str">
        <f aca="false">IF((M91+M92+M93)=3,"True","False")</f>
        <v>False</v>
      </c>
      <c r="N94" s="283" t="b">
        <f aca="false">FALSE()</f>
        <v>0</v>
      </c>
      <c r="O94" s="285" t="n">
        <f aca="false">COUNTIF(N94,"=TRUE")</f>
        <v>0</v>
      </c>
      <c r="P94" s="283"/>
      <c r="Q94" s="288"/>
      <c r="R94" s="289" t="str">
        <f aca="false">IF((R91+R92+R93)=3,"True","False")</f>
        <v>False</v>
      </c>
      <c r="S94" s="283" t="b">
        <f aca="false">FALSE()</f>
        <v>0</v>
      </c>
      <c r="T94" s="285" t="n">
        <f aca="false">COUNTIF(S94,"=TRUE")</f>
        <v>0</v>
      </c>
      <c r="U94" s="283"/>
      <c r="V94" s="288"/>
      <c r="W94" s="289" t="str">
        <f aca="false">IF((W91+W92+W93)=3,"True","False")</f>
        <v>False</v>
      </c>
      <c r="X94" s="283" t="b">
        <f aca="false">FALSE()</f>
        <v>0</v>
      </c>
      <c r="Y94" s="285" t="n">
        <f aca="false">COUNTIF(X94,"=TRUE")</f>
        <v>0</v>
      </c>
      <c r="Z94" s="283"/>
      <c r="AA94" s="288"/>
      <c r="AB94" s="289" t="str">
        <f aca="false">IF((AB91+AB92+AB93)=3,"True","False")</f>
        <v>False</v>
      </c>
      <c r="AC94" s="283"/>
      <c r="AD94" s="285"/>
      <c r="AE94" s="283"/>
      <c r="AF94" s="283"/>
      <c r="AG94" s="283"/>
      <c r="AH94" s="283"/>
      <c r="AI94" s="285"/>
      <c r="AJ94" s="283"/>
      <c r="AK94" s="283"/>
      <c r="AL94" s="283"/>
      <c r="AM94" s="283"/>
      <c r="AN94" s="285"/>
      <c r="AO94" s="283"/>
      <c r="AP94" s="283"/>
      <c r="AQ94" s="283"/>
      <c r="AR94" s="283"/>
      <c r="AS94" s="283"/>
      <c r="AT94" s="283"/>
      <c r="AU94" s="283"/>
      <c r="AV94" s="283"/>
      <c r="AW94" s="283"/>
      <c r="AX94" s="283"/>
      <c r="AY94" s="283"/>
      <c r="AZ94" s="283"/>
      <c r="BA94" s="283"/>
      <c r="BB94" s="283"/>
      <c r="BC94" s="283"/>
      <c r="BD94" s="283"/>
      <c r="BE94" s="283"/>
      <c r="BF94" s="283"/>
      <c r="BG94" s="283"/>
    </row>
    <row r="95" s="290" customFormat="true" ht="15.75" hidden="false" customHeight="false" outlineLevel="0" collapsed="false">
      <c r="B95" s="300" t="n">
        <v>23</v>
      </c>
      <c r="C95" s="291" t="s">
        <v>25</v>
      </c>
      <c r="D95" s="292" t="b">
        <f aca="false">FALSE()</f>
        <v>0</v>
      </c>
      <c r="E95" s="292" t="n">
        <f aca="false">COUNTIF(D95,"=TRUE")</f>
        <v>0</v>
      </c>
      <c r="F95" s="292" t="n">
        <f aca="false">COUNTIF(D95,"=TRUE")</f>
        <v>0</v>
      </c>
      <c r="G95" s="293" t="str">
        <f aca="false">IF((E95+E96+E97+E98)&gt;F95,"Wrong","Right")</f>
        <v>Right</v>
      </c>
      <c r="H95" s="293" t="n">
        <f aca="false">COUNTIF(G95,"=Right")</f>
        <v>1</v>
      </c>
      <c r="I95" s="292" t="b">
        <f aca="false">FALSE()</f>
        <v>0</v>
      </c>
      <c r="J95" s="292" t="n">
        <f aca="false">COUNTIF(I95,"=TRUE")</f>
        <v>0</v>
      </c>
      <c r="K95" s="292"/>
      <c r="L95" s="293" t="str">
        <f aca="false">IF((J95+J96+J97+J98)&gt;K97,"Wrong","Right")</f>
        <v>Right</v>
      </c>
      <c r="M95" s="293" t="n">
        <f aca="false">COUNTIF(L95,"=Right")</f>
        <v>1</v>
      </c>
      <c r="N95" s="292" t="b">
        <f aca="false">FALSE()</f>
        <v>0</v>
      </c>
      <c r="O95" s="294" t="n">
        <f aca="false">COUNTIF(N95,"=TRUE")</f>
        <v>0</v>
      </c>
      <c r="P95" s="292"/>
      <c r="Q95" s="284" t="str">
        <f aca="false">IF((O95+O96+O97+O98)&gt;P98,"Wrong","Right")</f>
        <v>Right</v>
      </c>
      <c r="R95" s="284" t="n">
        <f aca="false">COUNTIF(Q95,"=Right")</f>
        <v>1</v>
      </c>
      <c r="S95" s="292" t="b">
        <f aca="false">FALSE()</f>
        <v>0</v>
      </c>
      <c r="T95" s="294" t="n">
        <f aca="false">COUNTIF(S95,"=TRUE")</f>
        <v>0</v>
      </c>
      <c r="U95" s="292"/>
      <c r="V95" s="284" t="str">
        <f aca="false">IF((T95+T96+T97+T98)&gt;U96,"Wrong","Right")</f>
        <v>Right</v>
      </c>
      <c r="W95" s="284" t="n">
        <f aca="false">COUNTIF(V95,"=Right")</f>
        <v>1</v>
      </c>
      <c r="X95" s="292" t="b">
        <f aca="false">FALSE()</f>
        <v>0</v>
      </c>
      <c r="Y95" s="294" t="n">
        <f aca="false">COUNTIF(X95,"=TRUE")</f>
        <v>0</v>
      </c>
      <c r="Z95" s="285" t="n">
        <f aca="false">COUNTIF(X95,"=TRUE")</f>
        <v>0</v>
      </c>
      <c r="AA95" s="284" t="str">
        <f aca="false">IF((Y95+Y96+Y97+Y98)&gt;Z95,"Wrong","Right")</f>
        <v>Right</v>
      </c>
      <c r="AB95" s="284" t="n">
        <f aca="false">COUNTIF(AA95,"=Right")</f>
        <v>1</v>
      </c>
      <c r="AC95" s="292"/>
      <c r="AD95" s="294"/>
      <c r="AE95" s="292"/>
      <c r="AF95" s="292"/>
      <c r="AG95" s="292"/>
      <c r="AH95" s="292"/>
      <c r="AI95" s="294"/>
      <c r="AJ95" s="292"/>
      <c r="AK95" s="292"/>
      <c r="AL95" s="292"/>
      <c r="AM95" s="292"/>
      <c r="AN95" s="294"/>
      <c r="AO95" s="292"/>
      <c r="AP95" s="292"/>
      <c r="AQ95" s="292"/>
      <c r="AR95" s="292"/>
      <c r="AS95" s="292"/>
      <c r="AT95" s="292"/>
      <c r="AU95" s="292"/>
      <c r="AV95" s="292"/>
      <c r="AW95" s="292"/>
      <c r="AX95" s="292"/>
      <c r="AY95" s="292"/>
      <c r="AZ95" s="292"/>
      <c r="BA95" s="292"/>
      <c r="BB95" s="292"/>
      <c r="BC95" s="292"/>
      <c r="BD95" s="292"/>
      <c r="BE95" s="292"/>
      <c r="BF95" s="292"/>
      <c r="BG95" s="292"/>
      <c r="BN95" s="272"/>
      <c r="BO95" s="272"/>
      <c r="BP95" s="272"/>
      <c r="BQ95" s="272"/>
      <c r="BR95" s="272"/>
      <c r="BS95" s="272"/>
      <c r="BT95" s="272"/>
      <c r="BU95" s="272"/>
      <c r="BV95" s="272"/>
      <c r="BW95" s="272"/>
      <c r="BX95" s="272"/>
      <c r="BY95" s="272"/>
      <c r="BZ95" s="272"/>
      <c r="CA95" s="272"/>
      <c r="CB95" s="272"/>
      <c r="CC95" s="272"/>
      <c r="CD95" s="272"/>
      <c r="CE95" s="272"/>
      <c r="CF95" s="272"/>
      <c r="CG95" s="272"/>
      <c r="CH95" s="272"/>
      <c r="CI95" s="272"/>
      <c r="CJ95" s="272"/>
      <c r="CK95" s="272"/>
      <c r="CL95" s="272"/>
      <c r="CM95" s="272"/>
      <c r="CN95" s="272"/>
      <c r="CO95" s="272"/>
      <c r="CP95" s="272"/>
      <c r="CQ95" s="272"/>
      <c r="CR95" s="272"/>
      <c r="CS95" s="272"/>
      <c r="CT95" s="272"/>
      <c r="CU95" s="272"/>
      <c r="CV95" s="272"/>
      <c r="CW95" s="272"/>
      <c r="CX95" s="272"/>
      <c r="CY95" s="272"/>
      <c r="CZ95" s="272"/>
      <c r="DA95" s="272"/>
      <c r="DB95" s="272"/>
      <c r="DC95" s="272"/>
      <c r="DD95" s="272"/>
      <c r="DE95" s="272"/>
      <c r="DF95" s="272"/>
      <c r="DG95" s="272"/>
      <c r="DH95" s="272"/>
      <c r="DI95" s="272"/>
      <c r="DJ95" s="272"/>
      <c r="DK95" s="272"/>
      <c r="DL95" s="272"/>
      <c r="DM95" s="272"/>
      <c r="DN95" s="272"/>
      <c r="DO95" s="272"/>
      <c r="DP95" s="272"/>
      <c r="DQ95" s="272"/>
      <c r="DR95" s="272"/>
      <c r="DS95" s="272"/>
      <c r="DT95" s="272"/>
      <c r="DU95" s="272"/>
      <c r="DV95" s="272"/>
      <c r="DW95" s="272"/>
      <c r="DX95" s="272"/>
      <c r="DY95" s="272"/>
      <c r="DZ95" s="272"/>
      <c r="EA95" s="272"/>
      <c r="EB95" s="272"/>
      <c r="EC95" s="272"/>
      <c r="ED95" s="272"/>
      <c r="EE95" s="272"/>
      <c r="EF95" s="272"/>
      <c r="EG95" s="272"/>
      <c r="EH95" s="272"/>
      <c r="EI95" s="272"/>
      <c r="EJ95" s="272"/>
      <c r="EK95" s="272"/>
      <c r="EL95" s="272"/>
      <c r="EM95" s="272"/>
      <c r="EN95" s="272"/>
      <c r="EO95" s="272"/>
      <c r="EP95" s="272"/>
      <c r="EQ95" s="272"/>
      <c r="ER95" s="272"/>
      <c r="ES95" s="272"/>
      <c r="ET95" s="272"/>
      <c r="EU95" s="272"/>
      <c r="EV95" s="272"/>
      <c r="EW95" s="272"/>
      <c r="EX95" s="272"/>
      <c r="EY95" s="272"/>
      <c r="EZ95" s="272"/>
      <c r="FA95" s="272"/>
      <c r="FB95" s="272"/>
      <c r="FC95" s="272"/>
      <c r="FD95" s="272"/>
      <c r="FE95" s="272"/>
      <c r="FF95" s="272"/>
      <c r="FG95" s="272"/>
      <c r="FH95" s="272"/>
      <c r="FI95" s="272"/>
      <c r="FJ95" s="272"/>
      <c r="FK95" s="272"/>
      <c r="FL95" s="272"/>
      <c r="FM95" s="272"/>
      <c r="FN95" s="272"/>
      <c r="FO95" s="272"/>
      <c r="FP95" s="272"/>
      <c r="FQ95" s="272"/>
      <c r="FR95" s="272"/>
      <c r="FS95" s="272"/>
      <c r="FT95" s="272"/>
      <c r="FU95" s="272"/>
      <c r="FV95" s="272"/>
    </row>
    <row r="96" customFormat="false" ht="15.75" hidden="false" customHeight="false" outlineLevel="0" collapsed="false">
      <c r="B96" s="286"/>
      <c r="C96" s="282" t="s">
        <v>27</v>
      </c>
      <c r="D96" s="283" t="b">
        <f aca="false">FALSE()</f>
        <v>0</v>
      </c>
      <c r="E96" s="283" t="n">
        <f aca="false">COUNTIF(D96,"=TRUE")</f>
        <v>0</v>
      </c>
      <c r="F96" s="283"/>
      <c r="G96" s="284" t="str">
        <f aca="false">IF((E95+E96+E97+E98)=F95,"Right","Wrong")</f>
        <v>Right</v>
      </c>
      <c r="H96" s="284" t="n">
        <f aca="false">COUNTIF(G96,"=Right")</f>
        <v>1</v>
      </c>
      <c r="I96" s="283" t="b">
        <f aca="false">FALSE()</f>
        <v>0</v>
      </c>
      <c r="J96" s="283" t="n">
        <f aca="false">COUNTIF(I96,"=TRUE")</f>
        <v>0</v>
      </c>
      <c r="K96" s="283"/>
      <c r="L96" s="284" t="str">
        <f aca="false">IF((J95+J96+J97+J98)=K97,"Right","Wrong")</f>
        <v>Right</v>
      </c>
      <c r="M96" s="284" t="n">
        <f aca="false">COUNTIF(L96,"=Right")</f>
        <v>1</v>
      </c>
      <c r="N96" s="283" t="b">
        <f aca="false">FALSE()</f>
        <v>0</v>
      </c>
      <c r="O96" s="285" t="n">
        <f aca="false">COUNTIF(N96,"=TRUE")</f>
        <v>0</v>
      </c>
      <c r="P96" s="283"/>
      <c r="Q96" s="284" t="str">
        <f aca="false">IF((O95+O96+O97+O98)=P98,"Right","Wrong")</f>
        <v>Right</v>
      </c>
      <c r="R96" s="284" t="n">
        <f aca="false">COUNTIF(Q96,"=Right")</f>
        <v>1</v>
      </c>
      <c r="S96" s="283" t="b">
        <f aca="false">FALSE()</f>
        <v>0</v>
      </c>
      <c r="T96" s="285" t="n">
        <f aca="false">COUNTIF(S96,"=TRUE")</f>
        <v>0</v>
      </c>
      <c r="U96" s="285" t="n">
        <f aca="false">COUNTIF(S96,"=TRUE")</f>
        <v>0</v>
      </c>
      <c r="V96" s="284" t="str">
        <f aca="false">IF((T95+T96+T97+T98)=U96,"Right","Wrong")</f>
        <v>Right</v>
      </c>
      <c r="W96" s="284" t="n">
        <f aca="false">COUNTIF(V96,"=Right")</f>
        <v>1</v>
      </c>
      <c r="X96" s="283" t="b">
        <f aca="false">FALSE()</f>
        <v>0</v>
      </c>
      <c r="Y96" s="285" t="n">
        <f aca="false">COUNTIF(X96,"=TRUE")</f>
        <v>0</v>
      </c>
      <c r="Z96" s="283"/>
      <c r="AA96" s="284" t="str">
        <f aca="false">IF((Y95+Y96+Y97+Y98)=Z95,"Right","Wrong")</f>
        <v>Right</v>
      </c>
      <c r="AB96" s="284" t="n">
        <f aca="false">COUNTIF(AA96,"=Right")</f>
        <v>1</v>
      </c>
      <c r="AC96" s="283"/>
      <c r="AD96" s="285"/>
      <c r="AE96" s="283"/>
      <c r="AF96" s="283"/>
      <c r="AG96" s="283"/>
      <c r="AH96" s="283"/>
      <c r="AI96" s="285"/>
      <c r="AJ96" s="283"/>
      <c r="AK96" s="283"/>
      <c r="AL96" s="283"/>
      <c r="AM96" s="283"/>
      <c r="AN96" s="285"/>
      <c r="AO96" s="283"/>
      <c r="AP96" s="283"/>
      <c r="AQ96" s="283"/>
      <c r="AR96" s="283"/>
      <c r="AS96" s="283"/>
      <c r="AT96" s="283"/>
      <c r="AU96" s="283"/>
      <c r="AV96" s="283"/>
      <c r="AW96" s="283"/>
      <c r="AX96" s="283"/>
      <c r="AY96" s="283"/>
      <c r="AZ96" s="283"/>
      <c r="BA96" s="283"/>
      <c r="BB96" s="283"/>
      <c r="BC96" s="283"/>
      <c r="BD96" s="283"/>
      <c r="BE96" s="283"/>
      <c r="BF96" s="283"/>
      <c r="BG96" s="283"/>
    </row>
    <row r="97" customFormat="false" ht="15.75" hidden="false" customHeight="false" outlineLevel="0" collapsed="false">
      <c r="B97" s="286"/>
      <c r="C97" s="286" t="s">
        <v>29</v>
      </c>
      <c r="D97" s="283" t="b">
        <f aca="false">FALSE()</f>
        <v>0</v>
      </c>
      <c r="E97" s="283" t="n">
        <f aca="false">COUNTIF(D97,"=TRUE")</f>
        <v>0</v>
      </c>
      <c r="F97" s="283"/>
      <c r="G97" s="284" t="str">
        <f aca="false">IF((E95+E96+E97+E98)=0,"Wrong","Right")</f>
        <v>Wrong</v>
      </c>
      <c r="H97" s="284" t="n">
        <f aca="false">COUNTIF(G97,"=Right")</f>
        <v>0</v>
      </c>
      <c r="I97" s="283" t="b">
        <f aca="false">FALSE()</f>
        <v>0</v>
      </c>
      <c r="J97" s="283" t="n">
        <f aca="false">COUNTIF(I97,"=TRUE")</f>
        <v>0</v>
      </c>
      <c r="K97" s="283" t="n">
        <f aca="false">COUNTIF(I97,"=TRUE")</f>
        <v>0</v>
      </c>
      <c r="L97" s="284" t="str">
        <f aca="false">IF((J95+J96+J97+J98)=0,"Wrong","Right")</f>
        <v>Wrong</v>
      </c>
      <c r="M97" s="284" t="n">
        <f aca="false">COUNTIF(L97,"=Right")</f>
        <v>0</v>
      </c>
      <c r="N97" s="283" t="b">
        <f aca="false">FALSE()</f>
        <v>0</v>
      </c>
      <c r="O97" s="285" t="n">
        <f aca="false">COUNTIF(N97,"=TRUE")</f>
        <v>0</v>
      </c>
      <c r="P97" s="283"/>
      <c r="Q97" s="284" t="str">
        <f aca="false">IF((O95+O96+O97+O98)=0,"Wrong","Right")</f>
        <v>Wrong</v>
      </c>
      <c r="R97" s="284" t="n">
        <f aca="false">COUNTIF(Q97,"=Right")</f>
        <v>0</v>
      </c>
      <c r="S97" s="283" t="b">
        <f aca="false">FALSE()</f>
        <v>0</v>
      </c>
      <c r="T97" s="285" t="n">
        <f aca="false">COUNTIF(S97,"=TRUE")</f>
        <v>0</v>
      </c>
      <c r="U97" s="283"/>
      <c r="V97" s="284" t="str">
        <f aca="false">IF((T95+T96+T97+T98)=0,"Wrong","Right")</f>
        <v>Wrong</v>
      </c>
      <c r="W97" s="284" t="n">
        <f aca="false">COUNTIF(V97,"=Right")</f>
        <v>0</v>
      </c>
      <c r="X97" s="283"/>
      <c r="Y97" s="285" t="n">
        <f aca="false">COUNTIF(X97,"=TRUE")</f>
        <v>0</v>
      </c>
      <c r="Z97" s="283"/>
      <c r="AA97" s="284" t="str">
        <f aca="false">IF((Y95+Y96+Y97+Y98)=0,"Wrong","Right")</f>
        <v>Wrong</v>
      </c>
      <c r="AB97" s="284" t="n">
        <f aca="false">COUNTIF(AA97,"=Right")</f>
        <v>0</v>
      </c>
      <c r="AC97" s="283"/>
      <c r="AD97" s="285"/>
      <c r="AE97" s="283"/>
      <c r="AF97" s="283"/>
      <c r="AG97" s="283"/>
      <c r="AH97" s="283"/>
      <c r="AI97" s="285"/>
      <c r="AJ97" s="283"/>
      <c r="AK97" s="283"/>
      <c r="AL97" s="283"/>
      <c r="AM97" s="283"/>
      <c r="AN97" s="285"/>
      <c r="AO97" s="283"/>
      <c r="AP97" s="283"/>
      <c r="AQ97" s="283"/>
      <c r="AR97" s="283"/>
      <c r="AS97" s="283"/>
      <c r="AT97" s="283"/>
      <c r="AU97" s="283"/>
      <c r="AV97" s="283"/>
      <c r="AW97" s="283"/>
      <c r="AX97" s="283"/>
      <c r="AY97" s="283"/>
      <c r="AZ97" s="283"/>
      <c r="BA97" s="283"/>
      <c r="BB97" s="283"/>
      <c r="BC97" s="283"/>
      <c r="BD97" s="283"/>
      <c r="BE97" s="283"/>
      <c r="BF97" s="283"/>
      <c r="BG97" s="283"/>
    </row>
    <row r="98" customFormat="false" ht="15.75" hidden="false" customHeight="false" outlineLevel="0" collapsed="false">
      <c r="B98" s="286"/>
      <c r="C98" s="286" t="s">
        <v>31</v>
      </c>
      <c r="D98" s="283" t="b">
        <f aca="false">FALSE()</f>
        <v>0</v>
      </c>
      <c r="E98" s="283" t="n">
        <f aca="false">COUNTIF(D98,"=TRUE")</f>
        <v>0</v>
      </c>
      <c r="F98" s="283"/>
      <c r="G98" s="283"/>
      <c r="H98" s="289" t="str">
        <f aca="false">IF((H95+H96+H97)=3,"True","False")</f>
        <v>False</v>
      </c>
      <c r="I98" s="283" t="b">
        <f aca="false">FALSE()</f>
        <v>0</v>
      </c>
      <c r="J98" s="283" t="n">
        <f aca="false">COUNTIF(I98,"=TRUE")</f>
        <v>0</v>
      </c>
      <c r="K98" s="283"/>
      <c r="L98" s="283"/>
      <c r="M98" s="289" t="str">
        <f aca="false">IF((M95+M96+M97)=3,"True","False")</f>
        <v>False</v>
      </c>
      <c r="N98" s="283" t="b">
        <f aca="false">FALSE()</f>
        <v>0</v>
      </c>
      <c r="O98" s="285" t="n">
        <f aca="false">COUNTIF(N98,"=TRUE")</f>
        <v>0</v>
      </c>
      <c r="P98" s="285" t="n">
        <f aca="false">COUNTIF(N98,"=TRUE")</f>
        <v>0</v>
      </c>
      <c r="Q98" s="288"/>
      <c r="R98" s="289" t="str">
        <f aca="false">IF((R95+R96+R97)=3,"True","False")</f>
        <v>False</v>
      </c>
      <c r="S98" s="283" t="b">
        <f aca="false">FALSE()</f>
        <v>0</v>
      </c>
      <c r="T98" s="285" t="n">
        <f aca="false">COUNTIF(S98,"=TRUE")</f>
        <v>0</v>
      </c>
      <c r="U98" s="283"/>
      <c r="V98" s="288"/>
      <c r="W98" s="289" t="str">
        <f aca="false">IF((W95+W96+W97)=3,"True","False")</f>
        <v>False</v>
      </c>
      <c r="X98" s="283"/>
      <c r="Y98" s="285" t="n">
        <f aca="false">COUNTIF(X98,"=TRUE")</f>
        <v>0</v>
      </c>
      <c r="Z98" s="283"/>
      <c r="AA98" s="288"/>
      <c r="AB98" s="289" t="str">
        <f aca="false">IF((AB95+AB96+AB97)=3,"True","False")</f>
        <v>False</v>
      </c>
      <c r="AC98" s="283"/>
      <c r="AD98" s="285"/>
      <c r="AE98" s="283"/>
      <c r="AF98" s="285"/>
      <c r="AG98" s="285"/>
      <c r="AH98" s="283"/>
      <c r="AI98" s="285"/>
      <c r="AJ98" s="283"/>
      <c r="AK98" s="285"/>
      <c r="AL98" s="285"/>
      <c r="AM98" s="283"/>
      <c r="AN98" s="285"/>
      <c r="AO98" s="283"/>
      <c r="AP98" s="285"/>
      <c r="AQ98" s="285"/>
      <c r="AR98" s="283"/>
      <c r="AS98" s="283"/>
      <c r="AT98" s="283"/>
      <c r="AU98" s="285"/>
      <c r="AV98" s="285"/>
      <c r="AW98" s="283"/>
      <c r="AX98" s="283"/>
      <c r="AY98" s="283"/>
      <c r="AZ98" s="285"/>
      <c r="BA98" s="285"/>
      <c r="BB98" s="283"/>
      <c r="BC98" s="283"/>
      <c r="BD98" s="283"/>
      <c r="BE98" s="285"/>
      <c r="BF98" s="285"/>
      <c r="BG98" s="283"/>
    </row>
    <row r="99" s="290" customFormat="true" ht="15.75" hidden="false" customHeight="false" outlineLevel="0" collapsed="false">
      <c r="B99" s="300" t="n">
        <v>24</v>
      </c>
      <c r="C99" s="291" t="s">
        <v>25</v>
      </c>
      <c r="D99" s="292" t="b">
        <f aca="false">FALSE()</f>
        <v>0</v>
      </c>
      <c r="E99" s="292" t="n">
        <f aca="false">COUNTIF(D99,"=TRUE")</f>
        <v>0</v>
      </c>
      <c r="F99" s="292"/>
      <c r="G99" s="293" t="str">
        <f aca="false">IF((E99+E100+E101+E102)&gt;F101,"Wrong","Right")</f>
        <v>Right</v>
      </c>
      <c r="H99" s="293" t="n">
        <f aca="false">COUNTIF(G99,"=Right")</f>
        <v>1</v>
      </c>
      <c r="I99" s="292" t="b">
        <f aca="false">FALSE()</f>
        <v>0</v>
      </c>
      <c r="J99" s="292" t="n">
        <f aca="false">COUNTIF(I99,"=TRUE")</f>
        <v>0</v>
      </c>
      <c r="K99" s="292"/>
      <c r="L99" s="293" t="str">
        <f aca="false">IF((J99+J100+J101+J102)&gt;K100,"Wrong","Right")</f>
        <v>Right</v>
      </c>
      <c r="M99" s="293" t="n">
        <f aca="false">COUNTIF(L99,"=Right")</f>
        <v>1</v>
      </c>
      <c r="N99" s="292" t="b">
        <f aca="false">FALSE()</f>
        <v>0</v>
      </c>
      <c r="O99" s="294" t="n">
        <f aca="false">COUNTIF(N99,"=TRUE")</f>
        <v>0</v>
      </c>
      <c r="P99" s="285" t="n">
        <f aca="false">COUNTIF(N99,"=TRUE")</f>
        <v>0</v>
      </c>
      <c r="Q99" s="284" t="str">
        <f aca="false">IF((O99+O100+O101+O102)&gt;P99,"Wrong","Right")</f>
        <v>Right</v>
      </c>
      <c r="R99" s="284" t="n">
        <f aca="false">COUNTIF(Q99,"=Right")</f>
        <v>1</v>
      </c>
      <c r="S99" s="292" t="b">
        <f aca="false">FALSE()</f>
        <v>0</v>
      </c>
      <c r="T99" s="294" t="n">
        <f aca="false">COUNTIF(S99,"=TRUE")</f>
        <v>0</v>
      </c>
      <c r="U99" s="292"/>
      <c r="V99" s="284" t="str">
        <f aca="false">IF((T99+T100+T101+T102)&gt;U101,"Wrong","Right")</f>
        <v>Right</v>
      </c>
      <c r="W99" s="284" t="n">
        <f aca="false">COUNTIF(V99,"=Right")</f>
        <v>1</v>
      </c>
      <c r="X99" s="292" t="b">
        <f aca="false">FALSE()</f>
        <v>0</v>
      </c>
      <c r="Y99" s="294" t="n">
        <f aca="false">COUNTIF(X99,"=TRUE")</f>
        <v>0</v>
      </c>
      <c r="Z99" s="292"/>
      <c r="AA99" s="284" t="str">
        <f aca="false">IF((Y99+Y100+Y101+Y102)&gt;Z101,"Wrong","Right")</f>
        <v>Right</v>
      </c>
      <c r="AB99" s="284" t="n">
        <f aca="false">COUNTIF(AA99,"=Right")</f>
        <v>1</v>
      </c>
      <c r="AC99" s="292"/>
      <c r="AD99" s="294"/>
      <c r="AE99" s="292"/>
      <c r="AF99" s="285"/>
      <c r="AG99" s="285"/>
      <c r="AH99" s="292"/>
      <c r="AI99" s="294"/>
      <c r="AJ99" s="292"/>
      <c r="AK99" s="285"/>
      <c r="AL99" s="285"/>
      <c r="AM99" s="292"/>
      <c r="AN99" s="294"/>
      <c r="AO99" s="292"/>
      <c r="AP99" s="285"/>
      <c r="AQ99" s="285"/>
      <c r="AR99" s="292"/>
      <c r="AS99" s="292"/>
      <c r="AT99" s="292"/>
      <c r="AU99" s="285"/>
      <c r="AV99" s="285"/>
      <c r="AW99" s="292"/>
      <c r="AX99" s="292"/>
      <c r="AY99" s="292"/>
      <c r="AZ99" s="285"/>
      <c r="BA99" s="285"/>
      <c r="BB99" s="292"/>
      <c r="BC99" s="292"/>
      <c r="BD99" s="292"/>
      <c r="BE99" s="285"/>
      <c r="BF99" s="285"/>
      <c r="BG99" s="292"/>
      <c r="BN99" s="272"/>
      <c r="BO99" s="272"/>
      <c r="BP99" s="272"/>
      <c r="BQ99" s="272"/>
      <c r="BR99" s="272"/>
      <c r="BS99" s="272"/>
      <c r="BT99" s="272"/>
      <c r="BU99" s="272"/>
      <c r="BV99" s="272"/>
      <c r="BW99" s="272"/>
      <c r="BX99" s="272"/>
      <c r="BY99" s="272"/>
      <c r="BZ99" s="272"/>
      <c r="CA99" s="272"/>
      <c r="CB99" s="272"/>
      <c r="CC99" s="272"/>
      <c r="CD99" s="272"/>
      <c r="CE99" s="272"/>
      <c r="CF99" s="272"/>
      <c r="CG99" s="272"/>
      <c r="CH99" s="272"/>
      <c r="CI99" s="272"/>
      <c r="CJ99" s="272"/>
      <c r="CK99" s="272"/>
      <c r="CL99" s="272"/>
      <c r="CM99" s="272"/>
      <c r="CN99" s="272"/>
      <c r="CO99" s="272"/>
      <c r="CP99" s="272"/>
      <c r="CQ99" s="272"/>
      <c r="CR99" s="272"/>
      <c r="CS99" s="272"/>
      <c r="CT99" s="272"/>
      <c r="CU99" s="272"/>
      <c r="CV99" s="272"/>
      <c r="CW99" s="272"/>
      <c r="CX99" s="272"/>
      <c r="CY99" s="272"/>
      <c r="CZ99" s="272"/>
      <c r="DA99" s="272"/>
      <c r="DB99" s="272"/>
      <c r="DC99" s="272"/>
      <c r="DD99" s="272"/>
      <c r="DE99" s="272"/>
      <c r="DF99" s="272"/>
      <c r="DG99" s="272"/>
      <c r="DH99" s="272"/>
      <c r="DI99" s="272"/>
      <c r="DJ99" s="272"/>
      <c r="DK99" s="272"/>
      <c r="DL99" s="272"/>
      <c r="DM99" s="272"/>
      <c r="DN99" s="272"/>
      <c r="DO99" s="272"/>
      <c r="DP99" s="272"/>
      <c r="DQ99" s="272"/>
      <c r="DR99" s="272"/>
      <c r="DS99" s="272"/>
      <c r="DT99" s="272"/>
      <c r="DU99" s="272"/>
      <c r="DV99" s="272"/>
      <c r="DW99" s="272"/>
      <c r="DX99" s="272"/>
      <c r="DY99" s="272"/>
      <c r="DZ99" s="272"/>
      <c r="EA99" s="272"/>
      <c r="EB99" s="272"/>
      <c r="EC99" s="272"/>
      <c r="ED99" s="272"/>
      <c r="EE99" s="272"/>
      <c r="EF99" s="272"/>
      <c r="EG99" s="272"/>
      <c r="EH99" s="272"/>
      <c r="EI99" s="272"/>
      <c r="EJ99" s="272"/>
      <c r="EK99" s="272"/>
      <c r="EL99" s="272"/>
      <c r="EM99" s="272"/>
      <c r="EN99" s="272"/>
      <c r="EO99" s="272"/>
      <c r="EP99" s="272"/>
      <c r="EQ99" s="272"/>
      <c r="ER99" s="272"/>
      <c r="ES99" s="272"/>
      <c r="ET99" s="272"/>
      <c r="EU99" s="272"/>
      <c r="EV99" s="272"/>
      <c r="EW99" s="272"/>
      <c r="EX99" s="272"/>
      <c r="EY99" s="272"/>
      <c r="EZ99" s="272"/>
      <c r="FA99" s="272"/>
      <c r="FB99" s="272"/>
      <c r="FC99" s="272"/>
      <c r="FD99" s="272"/>
      <c r="FE99" s="272"/>
      <c r="FF99" s="272"/>
      <c r="FG99" s="272"/>
      <c r="FH99" s="272"/>
      <c r="FI99" s="272"/>
      <c r="FJ99" s="272"/>
      <c r="FK99" s="272"/>
      <c r="FL99" s="272"/>
      <c r="FM99" s="272"/>
      <c r="FN99" s="272"/>
      <c r="FO99" s="272"/>
      <c r="FP99" s="272"/>
      <c r="FQ99" s="272"/>
      <c r="FR99" s="272"/>
      <c r="FS99" s="272"/>
      <c r="FT99" s="272"/>
      <c r="FU99" s="272"/>
      <c r="FV99" s="272"/>
    </row>
    <row r="100" customFormat="false" ht="15.75" hidden="false" customHeight="false" outlineLevel="0" collapsed="false">
      <c r="B100" s="286"/>
      <c r="C100" s="282" t="s">
        <v>27</v>
      </c>
      <c r="D100" s="283" t="b">
        <f aca="false">FALSE()</f>
        <v>0</v>
      </c>
      <c r="E100" s="283" t="n">
        <f aca="false">COUNTIF(D100,"=TRUE")</f>
        <v>0</v>
      </c>
      <c r="F100" s="283"/>
      <c r="G100" s="284" t="str">
        <f aca="false">IF((E99+E100+E101+E102)=F101,"Right","Wrong")</f>
        <v>Right</v>
      </c>
      <c r="H100" s="284" t="n">
        <f aca="false">COUNTIF(G100,"=Right")</f>
        <v>1</v>
      </c>
      <c r="I100" s="283" t="b">
        <f aca="false">FALSE()</f>
        <v>0</v>
      </c>
      <c r="J100" s="283" t="n">
        <f aca="false">COUNTIF(I100,"=TRUE")</f>
        <v>0</v>
      </c>
      <c r="K100" s="283" t="n">
        <f aca="false">COUNTIF(I100,"=TRUE")</f>
        <v>0</v>
      </c>
      <c r="L100" s="284" t="str">
        <f aca="false">IF((J99+J100+J101+J102)=K100,"Right","Wrong")</f>
        <v>Right</v>
      </c>
      <c r="M100" s="284" t="n">
        <f aca="false">COUNTIF(L100,"=Right")</f>
        <v>1</v>
      </c>
      <c r="N100" s="283" t="b">
        <f aca="false">FALSE()</f>
        <v>0</v>
      </c>
      <c r="O100" s="285" t="n">
        <f aca="false">COUNTIF(N100,"=TRUE")</f>
        <v>0</v>
      </c>
      <c r="P100" s="283"/>
      <c r="Q100" s="284" t="str">
        <f aca="false">IF((O99+O100+O101+O102)=P99,"Right","Wrong")</f>
        <v>Right</v>
      </c>
      <c r="R100" s="284" t="n">
        <f aca="false">COUNTIF(Q100,"=Right")</f>
        <v>1</v>
      </c>
      <c r="S100" s="283" t="b">
        <f aca="false">FALSE()</f>
        <v>0</v>
      </c>
      <c r="T100" s="285" t="n">
        <f aca="false">COUNTIF(S100,"=TRUE")</f>
        <v>0</v>
      </c>
      <c r="U100" s="283"/>
      <c r="V100" s="284" t="str">
        <f aca="false">IF((T99+T100+T101+T102)=U101,"Right","Wrong")</f>
        <v>Right</v>
      </c>
      <c r="W100" s="284" t="n">
        <f aca="false">COUNTIF(V100,"=Right")</f>
        <v>1</v>
      </c>
      <c r="X100" s="283" t="b">
        <f aca="false">FALSE()</f>
        <v>0</v>
      </c>
      <c r="Y100" s="285" t="n">
        <f aca="false">COUNTIF(X100,"=TRUE")</f>
        <v>0</v>
      </c>
      <c r="Z100" s="283"/>
      <c r="AA100" s="284" t="str">
        <f aca="false">IF((Y99+Y100+Y101+Y102)=Z101,"Right","Wrong")</f>
        <v>Right</v>
      </c>
      <c r="AB100" s="284" t="n">
        <f aca="false">COUNTIF(AA100,"=Right")</f>
        <v>1</v>
      </c>
      <c r="AC100" s="283"/>
      <c r="AD100" s="285"/>
      <c r="AE100" s="283"/>
      <c r="AF100" s="283"/>
      <c r="AG100" s="283"/>
      <c r="AH100" s="283"/>
      <c r="AI100" s="285"/>
      <c r="AJ100" s="283"/>
      <c r="AK100" s="283"/>
      <c r="AL100" s="283"/>
      <c r="AM100" s="283"/>
      <c r="AN100" s="285"/>
      <c r="AO100" s="283"/>
      <c r="AP100" s="283"/>
      <c r="AQ100" s="283"/>
      <c r="AR100" s="283"/>
      <c r="AS100" s="283"/>
      <c r="AT100" s="283"/>
      <c r="AU100" s="283"/>
      <c r="AV100" s="283"/>
      <c r="AW100" s="283"/>
      <c r="AX100" s="283"/>
      <c r="AY100" s="283"/>
      <c r="AZ100" s="283"/>
      <c r="BA100" s="283"/>
      <c r="BB100" s="283"/>
      <c r="BC100" s="283"/>
      <c r="BD100" s="283"/>
      <c r="BE100" s="283"/>
      <c r="BF100" s="283"/>
      <c r="BG100" s="283"/>
    </row>
    <row r="101" customFormat="false" ht="15.75" hidden="false" customHeight="false" outlineLevel="0" collapsed="false">
      <c r="B101" s="308"/>
      <c r="C101" s="286" t="s">
        <v>29</v>
      </c>
      <c r="D101" s="283" t="b">
        <f aca="false">FALSE()</f>
        <v>0</v>
      </c>
      <c r="E101" s="283" t="n">
        <f aca="false">COUNTIF(D101,"=TRUE")</f>
        <v>0</v>
      </c>
      <c r="F101" s="283" t="n">
        <f aca="false">COUNTIF(D101,"=TRUE")</f>
        <v>0</v>
      </c>
      <c r="G101" s="284" t="str">
        <f aca="false">IF((E99+E100+E101+E102)=0,"Wrong","Right")</f>
        <v>Wrong</v>
      </c>
      <c r="H101" s="284" t="n">
        <f aca="false">COUNTIF(G101,"=Right")</f>
        <v>0</v>
      </c>
      <c r="I101" s="283" t="b">
        <f aca="false">FALSE()</f>
        <v>0</v>
      </c>
      <c r="J101" s="283" t="n">
        <f aca="false">COUNTIF(I101,"=TRUE")</f>
        <v>0</v>
      </c>
      <c r="K101" s="283"/>
      <c r="L101" s="284" t="str">
        <f aca="false">IF((J99+J100+J101+J102)=0,"Wrong","Right")</f>
        <v>Wrong</v>
      </c>
      <c r="M101" s="284" t="n">
        <f aca="false">COUNTIF(L101,"=Right")</f>
        <v>0</v>
      </c>
      <c r="N101" s="283"/>
      <c r="O101" s="285" t="n">
        <f aca="false">COUNTIF(N101,"=TRUE")</f>
        <v>0</v>
      </c>
      <c r="P101" s="283"/>
      <c r="Q101" s="284" t="str">
        <f aca="false">IF((O99+O100+O101+O102)=0,"Wrong","Right")</f>
        <v>Wrong</v>
      </c>
      <c r="R101" s="284" t="n">
        <f aca="false">COUNTIF(Q101,"=Right")</f>
        <v>0</v>
      </c>
      <c r="S101" s="283" t="b">
        <f aca="false">FALSE()</f>
        <v>0</v>
      </c>
      <c r="T101" s="285" t="n">
        <f aca="false">COUNTIF(S101,"=TRUE")</f>
        <v>0</v>
      </c>
      <c r="U101" s="285" t="n">
        <f aca="false">COUNTIF(S101,"=TRUE")</f>
        <v>0</v>
      </c>
      <c r="V101" s="284" t="str">
        <f aca="false">IF((T99+T100+T101+T102)=0,"Wrong","Right")</f>
        <v>Wrong</v>
      </c>
      <c r="W101" s="284" t="n">
        <f aca="false">COUNTIF(V101,"=Right")</f>
        <v>0</v>
      </c>
      <c r="X101" s="283" t="b">
        <f aca="false">FALSE()</f>
        <v>0</v>
      </c>
      <c r="Y101" s="285" t="n">
        <f aca="false">COUNTIF(X101,"=TRUE")</f>
        <v>0</v>
      </c>
      <c r="Z101" s="285" t="n">
        <f aca="false">COUNTIF(X101,"=TRUE")</f>
        <v>0</v>
      </c>
      <c r="AA101" s="284" t="str">
        <f aca="false">IF((Y99+Y100+Y101+Y102)=0,"Wrong","Right")</f>
        <v>Wrong</v>
      </c>
      <c r="AB101" s="284" t="n">
        <f aca="false">COUNTIF(AA101,"=Right")</f>
        <v>0</v>
      </c>
      <c r="AC101" s="283"/>
      <c r="AD101" s="285"/>
      <c r="AE101" s="283"/>
      <c r="AF101" s="283"/>
      <c r="AG101" s="283"/>
      <c r="AH101" s="283"/>
      <c r="AI101" s="285"/>
      <c r="AJ101" s="283"/>
      <c r="AK101" s="283"/>
      <c r="AL101" s="283"/>
      <c r="AM101" s="283"/>
      <c r="AN101" s="285"/>
      <c r="AO101" s="283"/>
      <c r="AP101" s="283"/>
      <c r="AQ101" s="283"/>
      <c r="AR101" s="283"/>
      <c r="AS101" s="283"/>
      <c r="AT101" s="283"/>
      <c r="AU101" s="283"/>
      <c r="AV101" s="283"/>
      <c r="AW101" s="283"/>
      <c r="AX101" s="283"/>
      <c r="AY101" s="283"/>
      <c r="AZ101" s="283"/>
      <c r="BA101" s="283"/>
      <c r="BB101" s="283"/>
      <c r="BC101" s="283"/>
      <c r="BD101" s="283"/>
      <c r="BE101" s="283"/>
      <c r="BF101" s="283"/>
      <c r="BG101" s="283"/>
    </row>
    <row r="102" customFormat="false" ht="15.75" hidden="false" customHeight="false" outlineLevel="0" collapsed="false">
      <c r="B102" s="308"/>
      <c r="C102" s="286" t="s">
        <v>31</v>
      </c>
      <c r="D102" s="283" t="b">
        <f aca="false">FALSE()</f>
        <v>0</v>
      </c>
      <c r="E102" s="283" t="n">
        <f aca="false">COUNTIF(D102,"=TRUE")</f>
        <v>0</v>
      </c>
      <c r="F102" s="283"/>
      <c r="G102" s="283"/>
      <c r="H102" s="289" t="str">
        <f aca="false">IF((H99+H100+H101)=3,"True","False")</f>
        <v>False</v>
      </c>
      <c r="I102" s="283" t="b">
        <f aca="false">FALSE()</f>
        <v>0</v>
      </c>
      <c r="J102" s="283" t="n">
        <f aca="false">COUNTIF(I102,"=TRUE")</f>
        <v>0</v>
      </c>
      <c r="K102" s="283"/>
      <c r="L102" s="283"/>
      <c r="M102" s="289" t="str">
        <f aca="false">IF((M99+M100+M101)=3,"True","False")</f>
        <v>False</v>
      </c>
      <c r="N102" s="283"/>
      <c r="O102" s="285" t="n">
        <f aca="false">COUNTIF(N102,"=TRUE")</f>
        <v>0</v>
      </c>
      <c r="P102" s="283"/>
      <c r="Q102" s="288"/>
      <c r="R102" s="289" t="str">
        <f aca="false">IF((R99+R100+R101)=3,"True","False")</f>
        <v>False</v>
      </c>
      <c r="S102" s="283"/>
      <c r="T102" s="285" t="n">
        <f aca="false">COUNTIF(S102,"=TRUE")</f>
        <v>0</v>
      </c>
      <c r="U102" s="283"/>
      <c r="V102" s="288"/>
      <c r="W102" s="289" t="str">
        <f aca="false">IF((W99+W100+W101)=3,"True","False")</f>
        <v>False</v>
      </c>
      <c r="X102" s="283" t="b">
        <f aca="false">FALSE()</f>
        <v>0</v>
      </c>
      <c r="Y102" s="285" t="n">
        <f aca="false">COUNTIF(X102,"=TRUE")</f>
        <v>0</v>
      </c>
      <c r="Z102" s="283"/>
      <c r="AA102" s="288"/>
      <c r="AB102" s="289" t="str">
        <f aca="false">IF((AB99+AB100+AB101)=3,"True","False")</f>
        <v>False</v>
      </c>
      <c r="AC102" s="283"/>
      <c r="AD102" s="285"/>
      <c r="AE102" s="283"/>
      <c r="AF102" s="283"/>
      <c r="AG102" s="283"/>
      <c r="AH102" s="283"/>
      <c r="AI102" s="285"/>
      <c r="AJ102" s="283"/>
      <c r="AK102" s="283"/>
      <c r="AL102" s="283"/>
      <c r="AM102" s="283"/>
      <c r="AN102" s="285"/>
      <c r="AO102" s="283"/>
      <c r="AP102" s="283"/>
      <c r="AQ102" s="283"/>
      <c r="AR102" s="283"/>
      <c r="AS102" s="283"/>
      <c r="AT102" s="283"/>
      <c r="AU102" s="283"/>
      <c r="AV102" s="283"/>
      <c r="AW102" s="283"/>
      <c r="AX102" s="283"/>
      <c r="AY102" s="283"/>
      <c r="AZ102" s="283"/>
      <c r="BA102" s="283"/>
      <c r="BB102" s="283"/>
      <c r="BC102" s="283"/>
      <c r="BD102" s="283"/>
      <c r="BE102" s="283"/>
      <c r="BF102" s="283"/>
      <c r="BG102" s="283"/>
    </row>
    <row r="103" s="290" customFormat="true" ht="15.75" hidden="false" customHeight="false" outlineLevel="0" collapsed="false">
      <c r="B103" s="302" t="n">
        <v>25</v>
      </c>
      <c r="C103" s="291" t="s">
        <v>25</v>
      </c>
      <c r="D103" s="292" t="b">
        <f aca="false">FALSE()</f>
        <v>0</v>
      </c>
      <c r="E103" s="292" t="n">
        <f aca="false">COUNTIF(D103,"=TRUE")</f>
        <v>0</v>
      </c>
      <c r="F103" s="292"/>
      <c r="G103" s="293" t="str">
        <f aca="false">IF((E103+E104+E105+E106)&gt;F105,"Wrong","Right")</f>
        <v>Right</v>
      </c>
      <c r="H103" s="293" t="n">
        <f aca="false">COUNTIF(G103,"=Right")</f>
        <v>1</v>
      </c>
      <c r="I103" s="292" t="b">
        <f aca="false">FALSE()</f>
        <v>0</v>
      </c>
      <c r="J103" s="292" t="n">
        <f aca="false">COUNTIF(I103,"=TRUE")</f>
        <v>0</v>
      </c>
      <c r="K103" s="292"/>
      <c r="L103" s="293" t="str">
        <f aca="false">IF((J103+J104+J105+J106)&gt;K105,"Wrong","Right")</f>
        <v>Right</v>
      </c>
      <c r="M103" s="293" t="n">
        <f aca="false">COUNTIF(L103,"=Right")</f>
        <v>1</v>
      </c>
      <c r="N103" s="292" t="b">
        <f aca="false">FALSE()</f>
        <v>0</v>
      </c>
      <c r="O103" s="294" t="n">
        <f aca="false">COUNTIF(N103,"=TRUE")</f>
        <v>0</v>
      </c>
      <c r="P103" s="292"/>
      <c r="Q103" s="284" t="str">
        <f aca="false">IF((O103+O104+O105+O106)&gt;P104,"Wrong","Right")</f>
        <v>Right</v>
      </c>
      <c r="R103" s="284" t="n">
        <f aca="false">COUNTIF(Q103,"=Right")</f>
        <v>1</v>
      </c>
      <c r="S103" s="292" t="b">
        <f aca="false">FALSE()</f>
        <v>0</v>
      </c>
      <c r="T103" s="294" t="n">
        <f aca="false">COUNTIF(S103,"=TRUE")</f>
        <v>0</v>
      </c>
      <c r="U103" s="292"/>
      <c r="V103" s="284" t="str">
        <f aca="false">IF((T103+T104+T105+T106)&gt;U104,"Wrong","Right")</f>
        <v>Right</v>
      </c>
      <c r="W103" s="284" t="n">
        <f aca="false">COUNTIF(V103,"=Right")</f>
        <v>1</v>
      </c>
      <c r="X103" s="292" t="b">
        <f aca="false">FALSE()</f>
        <v>0</v>
      </c>
      <c r="Y103" s="294" t="n">
        <f aca="false">COUNTIF(X103,"=TRUE")</f>
        <v>0</v>
      </c>
      <c r="Z103" s="285" t="n">
        <f aca="false">COUNTIF(X103,"=TRUE")</f>
        <v>0</v>
      </c>
      <c r="AA103" s="284" t="str">
        <f aca="false">IF((Y103+Y104+Y105+Y106)&gt;Z103,"Wrong","Right")</f>
        <v>Right</v>
      </c>
      <c r="AB103" s="284" t="n">
        <f aca="false">COUNTIF(AA103,"=Right")</f>
        <v>1</v>
      </c>
      <c r="AC103" s="292"/>
      <c r="AD103" s="294"/>
      <c r="AE103" s="292"/>
      <c r="AF103" s="292"/>
      <c r="AG103" s="292"/>
      <c r="AH103" s="292"/>
      <c r="AI103" s="294"/>
      <c r="AJ103" s="292"/>
      <c r="AK103" s="292"/>
      <c r="AL103" s="292"/>
      <c r="AM103" s="292"/>
      <c r="AN103" s="294"/>
      <c r="AO103" s="292"/>
      <c r="AP103" s="292"/>
      <c r="AQ103" s="292"/>
      <c r="AR103" s="292"/>
      <c r="AS103" s="292"/>
      <c r="AT103" s="292"/>
      <c r="AU103" s="292"/>
      <c r="AV103" s="292"/>
      <c r="AW103" s="292"/>
      <c r="AX103" s="292"/>
      <c r="AY103" s="292"/>
      <c r="AZ103" s="292"/>
      <c r="BA103" s="292"/>
      <c r="BB103" s="292"/>
      <c r="BC103" s="292"/>
      <c r="BD103" s="292"/>
      <c r="BE103" s="292"/>
      <c r="BF103" s="292"/>
      <c r="BG103" s="292"/>
      <c r="BN103" s="272"/>
      <c r="BO103" s="272"/>
      <c r="BP103" s="272"/>
      <c r="BQ103" s="272"/>
      <c r="BR103" s="272"/>
      <c r="BS103" s="272"/>
      <c r="BT103" s="272"/>
      <c r="BU103" s="272"/>
      <c r="BV103" s="272"/>
      <c r="BW103" s="272"/>
      <c r="BX103" s="272"/>
      <c r="BY103" s="272"/>
      <c r="BZ103" s="272"/>
      <c r="CA103" s="272"/>
      <c r="CB103" s="272"/>
      <c r="CC103" s="272"/>
      <c r="CD103" s="272"/>
      <c r="CE103" s="272"/>
      <c r="CF103" s="272"/>
      <c r="CG103" s="272"/>
      <c r="CH103" s="272"/>
      <c r="CI103" s="272"/>
      <c r="CJ103" s="272"/>
      <c r="CK103" s="272"/>
      <c r="CL103" s="272"/>
      <c r="CM103" s="272"/>
      <c r="CN103" s="272"/>
      <c r="CO103" s="272"/>
      <c r="CP103" s="272"/>
      <c r="CQ103" s="272"/>
      <c r="CR103" s="272"/>
      <c r="CS103" s="272"/>
      <c r="CT103" s="272"/>
      <c r="CU103" s="272"/>
      <c r="CV103" s="272"/>
      <c r="CW103" s="272"/>
      <c r="CX103" s="272"/>
      <c r="CY103" s="272"/>
      <c r="CZ103" s="272"/>
      <c r="DA103" s="272"/>
      <c r="DB103" s="272"/>
      <c r="DC103" s="272"/>
      <c r="DD103" s="272"/>
      <c r="DE103" s="272"/>
      <c r="DF103" s="272"/>
      <c r="DG103" s="272"/>
      <c r="DH103" s="272"/>
      <c r="DI103" s="272"/>
      <c r="DJ103" s="272"/>
      <c r="DK103" s="272"/>
      <c r="DL103" s="272"/>
      <c r="DM103" s="272"/>
      <c r="DN103" s="272"/>
      <c r="DO103" s="272"/>
      <c r="DP103" s="272"/>
      <c r="DQ103" s="272"/>
      <c r="DR103" s="272"/>
      <c r="DS103" s="272"/>
      <c r="DT103" s="272"/>
      <c r="DU103" s="272"/>
      <c r="DV103" s="272"/>
      <c r="DW103" s="272"/>
      <c r="DX103" s="272"/>
      <c r="DY103" s="272"/>
      <c r="DZ103" s="272"/>
      <c r="EA103" s="272"/>
      <c r="EB103" s="272"/>
      <c r="EC103" s="272"/>
      <c r="ED103" s="272"/>
      <c r="EE103" s="272"/>
      <c r="EF103" s="272"/>
      <c r="EG103" s="272"/>
      <c r="EH103" s="272"/>
      <c r="EI103" s="272"/>
      <c r="EJ103" s="272"/>
      <c r="EK103" s="272"/>
      <c r="EL103" s="272"/>
      <c r="EM103" s="272"/>
      <c r="EN103" s="272"/>
      <c r="EO103" s="272"/>
      <c r="EP103" s="272"/>
      <c r="EQ103" s="272"/>
      <c r="ER103" s="272"/>
      <c r="ES103" s="272"/>
      <c r="ET103" s="272"/>
      <c r="EU103" s="272"/>
      <c r="EV103" s="272"/>
      <c r="EW103" s="272"/>
      <c r="EX103" s="272"/>
      <c r="EY103" s="272"/>
      <c r="EZ103" s="272"/>
      <c r="FA103" s="272"/>
      <c r="FB103" s="272"/>
      <c r="FC103" s="272"/>
      <c r="FD103" s="272"/>
      <c r="FE103" s="272"/>
      <c r="FF103" s="272"/>
      <c r="FG103" s="272"/>
      <c r="FH103" s="272"/>
      <c r="FI103" s="272"/>
      <c r="FJ103" s="272"/>
      <c r="FK103" s="272"/>
      <c r="FL103" s="272"/>
      <c r="FM103" s="272"/>
      <c r="FN103" s="272"/>
      <c r="FO103" s="272"/>
      <c r="FP103" s="272"/>
      <c r="FQ103" s="272"/>
      <c r="FR103" s="272"/>
      <c r="FS103" s="272"/>
      <c r="FT103" s="272"/>
      <c r="FU103" s="272"/>
      <c r="FV103" s="272"/>
    </row>
    <row r="104" customFormat="false" ht="15.75" hidden="false" customHeight="false" outlineLevel="0" collapsed="false">
      <c r="B104" s="273"/>
      <c r="C104" s="282" t="s">
        <v>27</v>
      </c>
      <c r="D104" s="283" t="b">
        <f aca="false">FALSE()</f>
        <v>0</v>
      </c>
      <c r="E104" s="283" t="n">
        <f aca="false">COUNTIF(D104,"=TRUE")</f>
        <v>0</v>
      </c>
      <c r="F104" s="283"/>
      <c r="G104" s="284" t="str">
        <f aca="false">IF((E103+E104+E105+E106)=F105,"Right","Wrong")</f>
        <v>Right</v>
      </c>
      <c r="H104" s="284" t="n">
        <f aca="false">COUNTIF(G104,"=Right")</f>
        <v>1</v>
      </c>
      <c r="I104" s="283" t="b">
        <f aca="false">FALSE()</f>
        <v>0</v>
      </c>
      <c r="J104" s="283" t="n">
        <f aca="false">COUNTIF(I104,"=TRUE")</f>
        <v>0</v>
      </c>
      <c r="K104" s="283"/>
      <c r="L104" s="284" t="str">
        <f aca="false">IF((J103+J104+J105+J106)=K105,"Right","Wrong")</f>
        <v>Right</v>
      </c>
      <c r="M104" s="284" t="n">
        <f aca="false">COUNTIF(L104,"=Right")</f>
        <v>1</v>
      </c>
      <c r="N104" s="283" t="b">
        <f aca="false">FALSE()</f>
        <v>0</v>
      </c>
      <c r="O104" s="285" t="n">
        <f aca="false">COUNTIF(N104,"=TRUE")</f>
        <v>0</v>
      </c>
      <c r="P104" s="285" t="n">
        <f aca="false">COUNTIF(N104,"=TRUE")</f>
        <v>0</v>
      </c>
      <c r="Q104" s="284" t="str">
        <f aca="false">IF((O103+O104+O105+O106)=P104,"Right","Wrong")</f>
        <v>Right</v>
      </c>
      <c r="R104" s="284" t="n">
        <f aca="false">COUNTIF(Q104,"=Right")</f>
        <v>1</v>
      </c>
      <c r="S104" s="283" t="b">
        <f aca="false">FALSE()</f>
        <v>0</v>
      </c>
      <c r="T104" s="285" t="n">
        <f aca="false">COUNTIF(S104,"=TRUE")</f>
        <v>0</v>
      </c>
      <c r="U104" s="285" t="n">
        <f aca="false">COUNTIF(S104,"=TRUE")</f>
        <v>0</v>
      </c>
      <c r="V104" s="284" t="str">
        <f aca="false">IF((T103+T104+T105+T106)=U104,"Right","Wrong")</f>
        <v>Right</v>
      </c>
      <c r="W104" s="284" t="n">
        <f aca="false">COUNTIF(V104,"=Right")</f>
        <v>1</v>
      </c>
      <c r="X104" s="283" t="b">
        <f aca="false">FALSE()</f>
        <v>0</v>
      </c>
      <c r="Y104" s="285" t="n">
        <f aca="false">COUNTIF(X104,"=TRUE")</f>
        <v>0</v>
      </c>
      <c r="Z104" s="283"/>
      <c r="AA104" s="284" t="str">
        <f aca="false">IF((Y103+Y104+Y105+Y106)=Z103,"Right","Wrong")</f>
        <v>Right</v>
      </c>
      <c r="AB104" s="284" t="n">
        <f aca="false">COUNTIF(AA104,"=Right")</f>
        <v>1</v>
      </c>
      <c r="AC104" s="283"/>
      <c r="AD104" s="285"/>
      <c r="AE104" s="283"/>
      <c r="AF104" s="285"/>
      <c r="AG104" s="285"/>
      <c r="AH104" s="283"/>
      <c r="AI104" s="285"/>
      <c r="AJ104" s="283"/>
      <c r="AK104" s="285"/>
      <c r="AL104" s="285"/>
      <c r="AM104" s="283"/>
      <c r="AN104" s="285"/>
      <c r="AO104" s="283"/>
      <c r="AP104" s="285"/>
      <c r="AQ104" s="285"/>
      <c r="AR104" s="283"/>
      <c r="AS104" s="283"/>
      <c r="AT104" s="283"/>
      <c r="AU104" s="285"/>
      <c r="AV104" s="285"/>
      <c r="AW104" s="283"/>
      <c r="AX104" s="283"/>
      <c r="AY104" s="283"/>
      <c r="AZ104" s="285"/>
      <c r="BA104" s="285"/>
      <c r="BB104" s="283"/>
      <c r="BC104" s="283"/>
      <c r="BD104" s="283"/>
      <c r="BE104" s="285"/>
      <c r="BF104" s="285"/>
      <c r="BG104" s="283"/>
    </row>
    <row r="105" customFormat="false" ht="15.75" hidden="false" customHeight="false" outlineLevel="0" collapsed="false">
      <c r="B105" s="309"/>
      <c r="C105" s="286" t="s">
        <v>29</v>
      </c>
      <c r="D105" s="283" t="b">
        <f aca="false">FALSE()</f>
        <v>0</v>
      </c>
      <c r="E105" s="283" t="n">
        <f aca="false">COUNTIF(D105,"=TRUE")</f>
        <v>0</v>
      </c>
      <c r="F105" s="283" t="n">
        <f aca="false">COUNTIF(D105,"=TRUE")</f>
        <v>0</v>
      </c>
      <c r="G105" s="284" t="str">
        <f aca="false">IF((E103+E104+E105+E106)=0,"Wrong","Right")</f>
        <v>Wrong</v>
      </c>
      <c r="H105" s="284" t="n">
        <f aca="false">COUNTIF(G105,"=Right")</f>
        <v>0</v>
      </c>
      <c r="I105" s="283" t="b">
        <f aca="false">FALSE()</f>
        <v>0</v>
      </c>
      <c r="J105" s="283" t="n">
        <f aca="false">COUNTIF(I105,"=TRUE")</f>
        <v>0</v>
      </c>
      <c r="K105" s="283" t="n">
        <f aca="false">COUNTIF(I105,"=TRUE")</f>
        <v>0</v>
      </c>
      <c r="L105" s="284" t="str">
        <f aca="false">IF((J103+J104+J105+J106)=0,"Wrong","Right")</f>
        <v>Wrong</v>
      </c>
      <c r="M105" s="284" t="n">
        <f aca="false">COUNTIF(L105,"=Right")</f>
        <v>0</v>
      </c>
      <c r="N105" s="283" t="b">
        <f aca="false">FALSE()</f>
        <v>0</v>
      </c>
      <c r="O105" s="285" t="n">
        <f aca="false">COUNTIF(N105,"=TRUE")</f>
        <v>0</v>
      </c>
      <c r="P105" s="283"/>
      <c r="Q105" s="284" t="str">
        <f aca="false">IF((O103+O104+O105+O106)=0,"Wrong","Right")</f>
        <v>Wrong</v>
      </c>
      <c r="R105" s="284" t="n">
        <f aca="false">COUNTIF(Q105,"=Right")</f>
        <v>0</v>
      </c>
      <c r="S105" s="283" t="b">
        <f aca="false">FALSE()</f>
        <v>0</v>
      </c>
      <c r="T105" s="285" t="n">
        <f aca="false">COUNTIF(S105,"=TRUE")</f>
        <v>0</v>
      </c>
      <c r="U105" s="283"/>
      <c r="V105" s="284" t="str">
        <f aca="false">IF((T103+T104+T105+T106)=0,"Wrong","Right")</f>
        <v>Wrong</v>
      </c>
      <c r="W105" s="284" t="n">
        <f aca="false">COUNTIF(V105,"=Right")</f>
        <v>0</v>
      </c>
      <c r="X105" s="283" t="b">
        <f aca="false">FALSE()</f>
        <v>0</v>
      </c>
      <c r="Y105" s="285" t="n">
        <f aca="false">COUNTIF(X105,"=TRUE")</f>
        <v>0</v>
      </c>
      <c r="Z105" s="283"/>
      <c r="AA105" s="284" t="str">
        <f aca="false">IF((Y103+Y104+Y105+Y106)=0,"Wrong","Right")</f>
        <v>Wrong</v>
      </c>
      <c r="AB105" s="284" t="n">
        <f aca="false">COUNTIF(AA105,"=Right")</f>
        <v>0</v>
      </c>
      <c r="AC105" s="283"/>
      <c r="AD105" s="285"/>
      <c r="AE105" s="283"/>
      <c r="AF105" s="283"/>
      <c r="AG105" s="283"/>
      <c r="AH105" s="283"/>
      <c r="AI105" s="285"/>
      <c r="AJ105" s="283"/>
      <c r="AK105" s="283"/>
      <c r="AL105" s="283"/>
      <c r="AM105" s="283"/>
      <c r="AN105" s="285"/>
      <c r="AO105" s="283"/>
      <c r="AP105" s="283"/>
      <c r="AQ105" s="283"/>
      <c r="AR105" s="283"/>
      <c r="AS105" s="283"/>
      <c r="AT105" s="283"/>
      <c r="AU105" s="283"/>
      <c r="AV105" s="283"/>
      <c r="AW105" s="283"/>
      <c r="AX105" s="283"/>
      <c r="AY105" s="283"/>
      <c r="AZ105" s="283"/>
      <c r="BA105" s="283"/>
      <c r="BB105" s="283"/>
      <c r="BC105" s="283"/>
      <c r="BD105" s="283"/>
      <c r="BE105" s="283"/>
      <c r="BF105" s="283"/>
      <c r="BG105" s="283"/>
    </row>
    <row r="106" customFormat="false" ht="15.75" hidden="false" customHeight="false" outlineLevel="0" collapsed="false">
      <c r="B106" s="286"/>
      <c r="C106" s="286" t="s">
        <v>31</v>
      </c>
      <c r="D106" s="283" t="b">
        <f aca="false">FALSE()</f>
        <v>0</v>
      </c>
      <c r="E106" s="283" t="n">
        <f aca="false">COUNTIF(D106,"=TRUE")</f>
        <v>0</v>
      </c>
      <c r="F106" s="283"/>
      <c r="G106" s="283"/>
      <c r="H106" s="289" t="str">
        <f aca="false">IF((H103+H104+H105)=3,"True","False")</f>
        <v>False</v>
      </c>
      <c r="I106" s="283" t="b">
        <f aca="false">FALSE()</f>
        <v>0</v>
      </c>
      <c r="J106" s="283" t="n">
        <f aca="false">COUNTIF(I106,"=TRUE")</f>
        <v>0</v>
      </c>
      <c r="K106" s="283"/>
      <c r="L106" s="283"/>
      <c r="M106" s="289" t="str">
        <f aca="false">IF((M103+M104+M105)=3,"True","False")</f>
        <v>False</v>
      </c>
      <c r="N106" s="283" t="b">
        <f aca="false">FALSE()</f>
        <v>0</v>
      </c>
      <c r="O106" s="285" t="n">
        <f aca="false">COUNTIF(N106,"=TRUE")</f>
        <v>0</v>
      </c>
      <c r="P106" s="283"/>
      <c r="Q106" s="288"/>
      <c r="R106" s="289" t="str">
        <f aca="false">IF((R103+R104+R105)=3,"True","False")</f>
        <v>False</v>
      </c>
      <c r="S106" s="283" t="b">
        <f aca="false">FALSE()</f>
        <v>0</v>
      </c>
      <c r="T106" s="285" t="n">
        <f aca="false">COUNTIF(S106,"=TRUE")</f>
        <v>0</v>
      </c>
      <c r="U106" s="283"/>
      <c r="V106" s="288"/>
      <c r="W106" s="289" t="str">
        <f aca="false">IF((W103+W104+W105)=3,"True","False")</f>
        <v>False</v>
      </c>
      <c r="X106" s="283" t="b">
        <f aca="false">FALSE()</f>
        <v>0</v>
      </c>
      <c r="Y106" s="285" t="n">
        <f aca="false">COUNTIF(X106,"=TRUE")</f>
        <v>0</v>
      </c>
      <c r="Z106" s="283"/>
      <c r="AA106" s="288"/>
      <c r="AB106" s="289" t="str">
        <f aca="false">IF((AB103+AB104+AB105)=3,"True","False")</f>
        <v>False</v>
      </c>
      <c r="AC106" s="283"/>
      <c r="AD106" s="285"/>
      <c r="AE106" s="283"/>
      <c r="AF106" s="283"/>
      <c r="AG106" s="283"/>
      <c r="AH106" s="283"/>
      <c r="AI106" s="285"/>
      <c r="AJ106" s="283"/>
      <c r="AK106" s="283"/>
      <c r="AL106" s="283"/>
      <c r="AM106" s="283"/>
      <c r="AN106" s="285"/>
      <c r="AO106" s="283"/>
      <c r="AP106" s="283"/>
      <c r="AQ106" s="283"/>
      <c r="AR106" s="283"/>
      <c r="AS106" s="283"/>
      <c r="AT106" s="283"/>
      <c r="AU106" s="283"/>
      <c r="AV106" s="283"/>
      <c r="AW106" s="283"/>
      <c r="AX106" s="283"/>
      <c r="AY106" s="283"/>
      <c r="AZ106" s="283"/>
      <c r="BA106" s="283"/>
      <c r="BB106" s="283"/>
      <c r="BC106" s="283"/>
      <c r="BD106" s="283"/>
      <c r="BE106" s="283"/>
      <c r="BF106" s="283"/>
      <c r="BG106" s="283"/>
    </row>
    <row r="107" s="290" customFormat="true" ht="15.75" hidden="false" customHeight="false" outlineLevel="0" collapsed="false">
      <c r="B107" s="300" t="n">
        <v>26</v>
      </c>
      <c r="C107" s="291" t="s">
        <v>25</v>
      </c>
      <c r="D107" s="292" t="b">
        <f aca="false">FALSE()</f>
        <v>0</v>
      </c>
      <c r="E107" s="292" t="n">
        <f aca="false">COUNTIF(D107,"=TRUE")</f>
        <v>0</v>
      </c>
      <c r="F107" s="292"/>
      <c r="G107" s="293" t="str">
        <f aca="false">IF((E107+E108+E109+E110)&gt;F109,"Wrong","Right")</f>
        <v>Right</v>
      </c>
      <c r="H107" s="293" t="n">
        <f aca="false">COUNTIF(G107,"=Right")</f>
        <v>1</v>
      </c>
      <c r="I107" s="292" t="b">
        <f aca="false">FALSE()</f>
        <v>0</v>
      </c>
      <c r="J107" s="292" t="n">
        <f aca="false">COUNTIF(I107,"=TRUE")</f>
        <v>0</v>
      </c>
      <c r="K107" s="283" t="n">
        <f aca="false">COUNTIF(I107,"=TRUE")</f>
        <v>0</v>
      </c>
      <c r="L107" s="293" t="str">
        <f aca="false">IF((J107+J108+J109+J110)&gt;K107,"Wrong","Right")</f>
        <v>Right</v>
      </c>
      <c r="M107" s="293" t="n">
        <f aca="false">COUNTIF(L107,"=Right")</f>
        <v>1</v>
      </c>
      <c r="N107" s="292" t="b">
        <f aca="false">FALSE()</f>
        <v>0</v>
      </c>
      <c r="O107" s="294" t="n">
        <f aca="false">COUNTIF(N107,"=TRUE")</f>
        <v>0</v>
      </c>
      <c r="P107" s="285" t="n">
        <f aca="false">COUNTIF(N107,"=TRUE")</f>
        <v>0</v>
      </c>
      <c r="Q107" s="284" t="str">
        <f aca="false">IF((O107+O108+O109+O110)&gt;P107,"Wrong","Right")</f>
        <v>Right</v>
      </c>
      <c r="R107" s="284" t="n">
        <f aca="false">COUNTIF(Q107,"=Right")</f>
        <v>1</v>
      </c>
      <c r="S107" s="292" t="b">
        <f aca="false">FALSE()</f>
        <v>0</v>
      </c>
      <c r="T107" s="294" t="n">
        <f aca="false">COUNTIF(S107,"=TRUE")</f>
        <v>0</v>
      </c>
      <c r="U107" s="292"/>
      <c r="V107" s="284" t="str">
        <f aca="false">IF((T107+T108+T109+T110)&gt;U110,"Wrong","Right")</f>
        <v>Right</v>
      </c>
      <c r="W107" s="284" t="n">
        <f aca="false">COUNTIF(V107,"=Right")</f>
        <v>1</v>
      </c>
      <c r="X107" s="292" t="b">
        <f aca="false">FALSE()</f>
        <v>0</v>
      </c>
      <c r="Y107" s="294" t="n">
        <f aca="false">COUNTIF(X107,"=TRUE")</f>
        <v>0</v>
      </c>
      <c r="Z107" s="292"/>
      <c r="AA107" s="284" t="str">
        <f aca="false">IF((Y107+Y108+Y109+Y110)&gt;Z108,"Wrong","Right")</f>
        <v>Right</v>
      </c>
      <c r="AB107" s="284" t="n">
        <f aca="false">COUNTIF(AA107,"=Right")</f>
        <v>1</v>
      </c>
      <c r="AC107" s="292"/>
      <c r="AD107" s="294"/>
      <c r="AE107" s="292"/>
      <c r="AF107" s="285"/>
      <c r="AG107" s="285"/>
      <c r="AH107" s="292"/>
      <c r="AI107" s="294"/>
      <c r="AJ107" s="292"/>
      <c r="AK107" s="285"/>
      <c r="AL107" s="285"/>
      <c r="AM107" s="292"/>
      <c r="AN107" s="294"/>
      <c r="AO107" s="292"/>
      <c r="AP107" s="285"/>
      <c r="AQ107" s="285"/>
      <c r="AR107" s="292"/>
      <c r="AS107" s="292"/>
      <c r="AT107" s="292"/>
      <c r="AU107" s="285"/>
      <c r="AV107" s="285"/>
      <c r="AW107" s="292"/>
      <c r="AX107" s="292"/>
      <c r="AY107" s="292"/>
      <c r="AZ107" s="285"/>
      <c r="BA107" s="285"/>
      <c r="BB107" s="292"/>
      <c r="BC107" s="292"/>
      <c r="BD107" s="292"/>
      <c r="BE107" s="285"/>
      <c r="BF107" s="285"/>
      <c r="BG107" s="292"/>
      <c r="BN107" s="272"/>
      <c r="BO107" s="272"/>
      <c r="BP107" s="272"/>
      <c r="BQ107" s="272"/>
      <c r="BR107" s="272"/>
      <c r="BS107" s="272"/>
      <c r="BT107" s="272"/>
      <c r="BU107" s="272"/>
      <c r="BV107" s="272"/>
      <c r="BW107" s="272"/>
      <c r="BX107" s="272"/>
      <c r="BY107" s="272"/>
      <c r="BZ107" s="272"/>
      <c r="CA107" s="272"/>
      <c r="CB107" s="272"/>
      <c r="CC107" s="272"/>
      <c r="CD107" s="272"/>
      <c r="CE107" s="272"/>
      <c r="CF107" s="272"/>
      <c r="CG107" s="272"/>
      <c r="CH107" s="272"/>
      <c r="CI107" s="272"/>
      <c r="CJ107" s="272"/>
      <c r="CK107" s="272"/>
      <c r="CL107" s="272"/>
      <c r="CM107" s="272"/>
      <c r="CN107" s="272"/>
      <c r="CO107" s="272"/>
      <c r="CP107" s="272"/>
      <c r="CQ107" s="272"/>
      <c r="CR107" s="272"/>
      <c r="CS107" s="272"/>
      <c r="CT107" s="272"/>
      <c r="CU107" s="272"/>
      <c r="CV107" s="272"/>
      <c r="CW107" s="272"/>
      <c r="CX107" s="272"/>
      <c r="CY107" s="272"/>
      <c r="CZ107" s="272"/>
      <c r="DA107" s="272"/>
      <c r="DB107" s="272"/>
      <c r="DC107" s="272"/>
      <c r="DD107" s="272"/>
      <c r="DE107" s="272"/>
      <c r="DF107" s="272"/>
      <c r="DG107" s="272"/>
      <c r="DH107" s="272"/>
      <c r="DI107" s="272"/>
      <c r="DJ107" s="272"/>
      <c r="DK107" s="272"/>
      <c r="DL107" s="272"/>
      <c r="DM107" s="272"/>
      <c r="DN107" s="272"/>
      <c r="DO107" s="272"/>
      <c r="DP107" s="272"/>
      <c r="DQ107" s="272"/>
      <c r="DR107" s="272"/>
      <c r="DS107" s="272"/>
      <c r="DT107" s="272"/>
      <c r="DU107" s="272"/>
      <c r="DV107" s="272"/>
      <c r="DW107" s="272"/>
      <c r="DX107" s="272"/>
      <c r="DY107" s="272"/>
      <c r="DZ107" s="272"/>
      <c r="EA107" s="272"/>
      <c r="EB107" s="272"/>
      <c r="EC107" s="272"/>
      <c r="ED107" s="272"/>
      <c r="EE107" s="272"/>
      <c r="EF107" s="272"/>
      <c r="EG107" s="272"/>
      <c r="EH107" s="272"/>
      <c r="EI107" s="272"/>
      <c r="EJ107" s="272"/>
      <c r="EK107" s="272"/>
      <c r="EL107" s="272"/>
      <c r="EM107" s="272"/>
      <c r="EN107" s="272"/>
      <c r="EO107" s="272"/>
      <c r="EP107" s="272"/>
      <c r="EQ107" s="272"/>
      <c r="ER107" s="272"/>
      <c r="ES107" s="272"/>
      <c r="ET107" s="272"/>
      <c r="EU107" s="272"/>
      <c r="EV107" s="272"/>
      <c r="EW107" s="272"/>
      <c r="EX107" s="272"/>
      <c r="EY107" s="272"/>
      <c r="EZ107" s="272"/>
      <c r="FA107" s="272"/>
      <c r="FB107" s="272"/>
      <c r="FC107" s="272"/>
      <c r="FD107" s="272"/>
      <c r="FE107" s="272"/>
      <c r="FF107" s="272"/>
      <c r="FG107" s="272"/>
      <c r="FH107" s="272"/>
      <c r="FI107" s="272"/>
      <c r="FJ107" s="272"/>
      <c r="FK107" s="272"/>
      <c r="FL107" s="272"/>
      <c r="FM107" s="272"/>
      <c r="FN107" s="272"/>
      <c r="FO107" s="272"/>
      <c r="FP107" s="272"/>
      <c r="FQ107" s="272"/>
      <c r="FR107" s="272"/>
      <c r="FS107" s="272"/>
      <c r="FT107" s="272"/>
      <c r="FU107" s="272"/>
      <c r="FV107" s="272"/>
    </row>
    <row r="108" customFormat="false" ht="15.75" hidden="false" customHeight="false" outlineLevel="0" collapsed="false">
      <c r="B108" s="286"/>
      <c r="C108" s="282" t="s">
        <v>27</v>
      </c>
      <c r="D108" s="283" t="b">
        <f aca="false">FALSE()</f>
        <v>0</v>
      </c>
      <c r="E108" s="283" t="n">
        <f aca="false">COUNTIF(D108,"=TRUE")</f>
        <v>0</v>
      </c>
      <c r="F108" s="283"/>
      <c r="G108" s="284" t="str">
        <f aca="false">IF((E107+E108+E109+E110)=F109,"Right","Wrong")</f>
        <v>Right</v>
      </c>
      <c r="H108" s="284" t="n">
        <f aca="false">COUNTIF(G108,"=Right")</f>
        <v>1</v>
      </c>
      <c r="I108" s="283" t="b">
        <f aca="false">FALSE()</f>
        <v>0</v>
      </c>
      <c r="J108" s="283" t="n">
        <f aca="false">COUNTIF(I108,"=TRUE")</f>
        <v>0</v>
      </c>
      <c r="K108" s="283"/>
      <c r="L108" s="284" t="str">
        <f aca="false">IF((J107+J108+J109+J110)=K107,"Right","Wrong")</f>
        <v>Right</v>
      </c>
      <c r="M108" s="284" t="n">
        <f aca="false">COUNTIF(L108,"=Right")</f>
        <v>1</v>
      </c>
      <c r="N108" s="283" t="b">
        <f aca="false">FALSE()</f>
        <v>0</v>
      </c>
      <c r="O108" s="285" t="n">
        <f aca="false">COUNTIF(N108,"=TRUE")</f>
        <v>0</v>
      </c>
      <c r="P108" s="283"/>
      <c r="Q108" s="284" t="str">
        <f aca="false">IF((O107+O108+O109+O110)=P107,"Right","Wrong")</f>
        <v>Right</v>
      </c>
      <c r="R108" s="284" t="n">
        <f aca="false">COUNTIF(Q108,"=Right")</f>
        <v>1</v>
      </c>
      <c r="S108" s="283" t="b">
        <f aca="false">FALSE()</f>
        <v>0</v>
      </c>
      <c r="T108" s="285" t="n">
        <f aca="false">COUNTIF(S108,"=TRUE")</f>
        <v>0</v>
      </c>
      <c r="U108" s="283"/>
      <c r="V108" s="284" t="str">
        <f aca="false">IF((T107+T108+T109+T110)=U110,"Right","Wrong")</f>
        <v>Right</v>
      </c>
      <c r="W108" s="284" t="n">
        <f aca="false">COUNTIF(V108,"=Right")</f>
        <v>1</v>
      </c>
      <c r="X108" s="283" t="b">
        <f aca="false">FALSE()</f>
        <v>0</v>
      </c>
      <c r="Y108" s="285" t="n">
        <f aca="false">COUNTIF(X108,"=TRUE")</f>
        <v>0</v>
      </c>
      <c r="Z108" s="285" t="n">
        <f aca="false">COUNTIF(X108,"=TRUE")</f>
        <v>0</v>
      </c>
      <c r="AA108" s="284" t="str">
        <f aca="false">IF((Y107+Y108+Y109+Y110)=Z108,"Right","Wrong")</f>
        <v>Right</v>
      </c>
      <c r="AB108" s="284" t="n">
        <f aca="false">COUNTIF(AA108,"=Right")</f>
        <v>1</v>
      </c>
      <c r="AC108" s="283"/>
      <c r="AD108" s="285"/>
      <c r="AE108" s="283"/>
      <c r="AF108" s="283"/>
      <c r="AG108" s="283"/>
      <c r="AH108" s="283"/>
      <c r="AI108" s="285"/>
      <c r="AJ108" s="283"/>
      <c r="AK108" s="283"/>
      <c r="AL108" s="283"/>
      <c r="AM108" s="283"/>
      <c r="AN108" s="285"/>
      <c r="AO108" s="283"/>
      <c r="AP108" s="283"/>
      <c r="AQ108" s="283"/>
      <c r="AR108" s="283"/>
      <c r="AS108" s="283"/>
      <c r="AT108" s="283"/>
      <c r="AU108" s="283"/>
      <c r="AV108" s="283"/>
      <c r="AW108" s="283"/>
      <c r="AX108" s="283"/>
      <c r="AY108" s="283"/>
      <c r="AZ108" s="283"/>
      <c r="BA108" s="283"/>
      <c r="BB108" s="283"/>
      <c r="BC108" s="283"/>
      <c r="BD108" s="283"/>
      <c r="BE108" s="283"/>
      <c r="BF108" s="283"/>
      <c r="BG108" s="283"/>
    </row>
    <row r="109" customFormat="false" ht="15.75" hidden="false" customHeight="false" outlineLevel="0" collapsed="false">
      <c r="B109" s="286"/>
      <c r="C109" s="286" t="s">
        <v>29</v>
      </c>
      <c r="D109" s="283" t="b">
        <f aca="false">FALSE()</f>
        <v>0</v>
      </c>
      <c r="E109" s="283" t="n">
        <f aca="false">COUNTIF(D109,"=TRUE")</f>
        <v>0</v>
      </c>
      <c r="F109" s="283" t="n">
        <f aca="false">COUNTIF(D109,"=TRUE")</f>
        <v>0</v>
      </c>
      <c r="G109" s="284" t="str">
        <f aca="false">IF((E107+E108+E109+E110)=0,"Wrong","Right")</f>
        <v>Wrong</v>
      </c>
      <c r="H109" s="284" t="n">
        <f aca="false">COUNTIF(G109,"=Right")</f>
        <v>0</v>
      </c>
      <c r="I109" s="283" t="b">
        <f aca="false">FALSE()</f>
        <v>0</v>
      </c>
      <c r="J109" s="283" t="n">
        <f aca="false">COUNTIF(I109,"=TRUE")</f>
        <v>0</v>
      </c>
      <c r="K109" s="283"/>
      <c r="L109" s="284" t="str">
        <f aca="false">IF((J107+J108+J109+J110)=0,"Wrong","Right")</f>
        <v>Wrong</v>
      </c>
      <c r="M109" s="284" t="n">
        <f aca="false">COUNTIF(L109,"=Right")</f>
        <v>0</v>
      </c>
      <c r="N109" s="283" t="b">
        <f aca="false">FALSE()</f>
        <v>0</v>
      </c>
      <c r="O109" s="285" t="n">
        <f aca="false">COUNTIF(N109,"=TRUE")</f>
        <v>0</v>
      </c>
      <c r="P109" s="283"/>
      <c r="Q109" s="284" t="str">
        <f aca="false">IF((O107+O108+O109+O110)=0,"Wrong","Right")</f>
        <v>Wrong</v>
      </c>
      <c r="R109" s="284" t="n">
        <f aca="false">COUNTIF(Q109,"=Right")</f>
        <v>0</v>
      </c>
      <c r="S109" s="283" t="b">
        <f aca="false">FALSE()</f>
        <v>0</v>
      </c>
      <c r="T109" s="285" t="n">
        <f aca="false">COUNTIF(S109,"=TRUE")</f>
        <v>0</v>
      </c>
      <c r="U109" s="283"/>
      <c r="V109" s="284" t="str">
        <f aca="false">IF((T107+T108+T109+T110)=0,"Wrong","Right")</f>
        <v>Wrong</v>
      </c>
      <c r="W109" s="284" t="n">
        <f aca="false">COUNTIF(V109,"=Right")</f>
        <v>0</v>
      </c>
      <c r="X109" s="283" t="b">
        <f aca="false">FALSE()</f>
        <v>0</v>
      </c>
      <c r="Y109" s="285" t="n">
        <f aca="false">COUNTIF(X109,"=TRUE")</f>
        <v>0</v>
      </c>
      <c r="Z109" s="283"/>
      <c r="AA109" s="284" t="str">
        <f aca="false">IF((Y107+Y108+Y109+Y110)=0,"Wrong","Right")</f>
        <v>Wrong</v>
      </c>
      <c r="AB109" s="284" t="n">
        <f aca="false">COUNTIF(AA109,"=Right")</f>
        <v>0</v>
      </c>
      <c r="AC109" s="283"/>
      <c r="AD109" s="285"/>
      <c r="AE109" s="283"/>
      <c r="AF109" s="283"/>
      <c r="AG109" s="283"/>
      <c r="AH109" s="283"/>
      <c r="AI109" s="285"/>
      <c r="AJ109" s="283"/>
      <c r="AK109" s="283"/>
      <c r="AL109" s="283"/>
      <c r="AM109" s="283"/>
      <c r="AN109" s="285"/>
      <c r="AO109" s="283"/>
      <c r="AP109" s="283"/>
      <c r="AQ109" s="283"/>
      <c r="AR109" s="283"/>
      <c r="AS109" s="283"/>
      <c r="AT109" s="283"/>
      <c r="AU109" s="283"/>
      <c r="AV109" s="283"/>
      <c r="AW109" s="283"/>
      <c r="AX109" s="283"/>
      <c r="AY109" s="283"/>
      <c r="AZ109" s="283"/>
      <c r="BA109" s="283"/>
      <c r="BB109" s="283"/>
      <c r="BC109" s="283"/>
      <c r="BD109" s="283"/>
      <c r="BE109" s="283"/>
      <c r="BF109" s="283"/>
      <c r="BG109" s="283"/>
    </row>
    <row r="110" customFormat="false" ht="15.75" hidden="false" customHeight="false" outlineLevel="0" collapsed="false">
      <c r="B110" s="286"/>
      <c r="C110" s="286" t="s">
        <v>31</v>
      </c>
      <c r="D110" s="283" t="b">
        <f aca="false">FALSE()</f>
        <v>0</v>
      </c>
      <c r="E110" s="283" t="n">
        <f aca="false">COUNTIF(D110,"=TRUE")</f>
        <v>0</v>
      </c>
      <c r="F110" s="283"/>
      <c r="G110" s="283"/>
      <c r="H110" s="289" t="str">
        <f aca="false">IF((H107+H108+H109)=3,"True","False")</f>
        <v>False</v>
      </c>
      <c r="I110" s="283" t="b">
        <f aca="false">FALSE()</f>
        <v>0</v>
      </c>
      <c r="J110" s="283" t="n">
        <f aca="false">COUNTIF(I110,"=TRUE")</f>
        <v>0</v>
      </c>
      <c r="K110" s="283"/>
      <c r="L110" s="283"/>
      <c r="M110" s="289" t="str">
        <f aca="false">IF((M107+M108+M109)=3,"True","False")</f>
        <v>False</v>
      </c>
      <c r="N110" s="283"/>
      <c r="O110" s="285" t="n">
        <f aca="false">COUNTIF(N110,"=TRUE")</f>
        <v>0</v>
      </c>
      <c r="P110" s="283"/>
      <c r="Q110" s="288"/>
      <c r="R110" s="289" t="str">
        <f aca="false">IF((R107+R108+R109)=3,"True","False")</f>
        <v>False</v>
      </c>
      <c r="S110" s="283" t="b">
        <f aca="false">FALSE()</f>
        <v>0</v>
      </c>
      <c r="T110" s="285" t="n">
        <f aca="false">COUNTIF(S110,"=TRUE")</f>
        <v>0</v>
      </c>
      <c r="U110" s="285" t="n">
        <f aca="false">COUNTIF(S110,"=TRUE")</f>
        <v>0</v>
      </c>
      <c r="V110" s="288"/>
      <c r="W110" s="289" t="str">
        <f aca="false">IF((W107+W108+W109)=3,"True","False")</f>
        <v>False</v>
      </c>
      <c r="X110" s="283" t="b">
        <f aca="false">FALSE()</f>
        <v>0</v>
      </c>
      <c r="Y110" s="285" t="n">
        <f aca="false">COUNTIF(X110,"=TRUE")</f>
        <v>0</v>
      </c>
      <c r="Z110" s="283"/>
      <c r="AA110" s="288"/>
      <c r="AB110" s="289" t="str">
        <f aca="false">IF((AB107+AB108+AB109)=3,"True","False")</f>
        <v>False</v>
      </c>
      <c r="AC110" s="283"/>
      <c r="AD110" s="285"/>
      <c r="AE110" s="283"/>
      <c r="AF110" s="283"/>
      <c r="AG110" s="283"/>
      <c r="AH110" s="283"/>
      <c r="AI110" s="285"/>
      <c r="AJ110" s="283"/>
      <c r="AK110" s="283"/>
      <c r="AL110" s="283"/>
      <c r="AM110" s="283"/>
      <c r="AN110" s="285"/>
      <c r="AO110" s="283"/>
      <c r="AP110" s="283"/>
      <c r="AQ110" s="283"/>
      <c r="AR110" s="283"/>
      <c r="AS110" s="283"/>
      <c r="AT110" s="283"/>
      <c r="AU110" s="283"/>
      <c r="AV110" s="283"/>
      <c r="AW110" s="283"/>
      <c r="AX110" s="283"/>
      <c r="AY110" s="283"/>
      <c r="AZ110" s="283"/>
      <c r="BA110" s="283"/>
      <c r="BB110" s="283"/>
      <c r="BC110" s="283"/>
      <c r="BD110" s="283"/>
      <c r="BE110" s="283"/>
      <c r="BF110" s="283"/>
      <c r="BG110" s="283"/>
    </row>
    <row r="111" s="290" customFormat="true" ht="15.75" hidden="false" customHeight="false" outlineLevel="0" collapsed="false">
      <c r="B111" s="300" t="n">
        <v>27</v>
      </c>
      <c r="C111" s="291" t="s">
        <v>25</v>
      </c>
      <c r="D111" s="292" t="b">
        <f aca="false">FALSE()</f>
        <v>0</v>
      </c>
      <c r="E111" s="292" t="n">
        <f aca="false">COUNTIF(D111,"=TRUE")</f>
        <v>0</v>
      </c>
      <c r="F111" s="292"/>
      <c r="G111" s="293" t="str">
        <f aca="false">IF((E111+E112+E113+E114)&gt;F113,"Wrong","Right")</f>
        <v>Right</v>
      </c>
      <c r="H111" s="293" t="n">
        <f aca="false">COUNTIF(G111,"=Right")</f>
        <v>1</v>
      </c>
      <c r="I111" s="292" t="b">
        <f aca="false">FALSE()</f>
        <v>0</v>
      </c>
      <c r="J111" s="292" t="n">
        <f aca="false">COUNTIF(I111,"=TRUE")</f>
        <v>0</v>
      </c>
      <c r="K111" s="292"/>
      <c r="L111" s="293" t="str">
        <f aca="false">IF((J111+J112+J113+J114)&gt;K112,"Wrong","Right")</f>
        <v>Right</v>
      </c>
      <c r="M111" s="293" t="n">
        <f aca="false">COUNTIF(L111,"=Right")</f>
        <v>1</v>
      </c>
      <c r="N111" s="292" t="b">
        <f aca="false">FALSE()</f>
        <v>0</v>
      </c>
      <c r="O111" s="294" t="n">
        <f aca="false">COUNTIF(N111,"=TRUE")</f>
        <v>0</v>
      </c>
      <c r="P111" s="292"/>
      <c r="Q111" s="284" t="str">
        <f aca="false">IF((O111+O112+O113+O114)&gt;P112,"Wrong","Right")</f>
        <v>Right</v>
      </c>
      <c r="R111" s="284" t="n">
        <f aca="false">COUNTIF(Q111,"=Right")</f>
        <v>1</v>
      </c>
      <c r="S111" s="292" t="b">
        <f aca="false">FALSE()</f>
        <v>0</v>
      </c>
      <c r="T111" s="294" t="n">
        <f aca="false">COUNTIF(S111,"=TRUE")</f>
        <v>0</v>
      </c>
      <c r="U111" s="285" t="n">
        <f aca="false">COUNTIF(S111,"=TRUE")</f>
        <v>0</v>
      </c>
      <c r="V111" s="284" t="str">
        <f aca="false">IF((T111+T112+T113+T114)&gt;U111,"Wrong","Right")</f>
        <v>Right</v>
      </c>
      <c r="W111" s="284" t="n">
        <f aca="false">COUNTIF(V111,"=Right")</f>
        <v>1</v>
      </c>
      <c r="X111" s="292" t="b">
        <f aca="false">FALSE()</f>
        <v>0</v>
      </c>
      <c r="Y111" s="294" t="n">
        <f aca="false">COUNTIF(X111,"=TRUE")</f>
        <v>0</v>
      </c>
      <c r="Z111" s="292"/>
      <c r="AA111" s="284" t="str">
        <f aca="false">IF((Y111+Y112+Y113+Y114)&gt;Z112,"Wrong","Right")</f>
        <v>Right</v>
      </c>
      <c r="AB111" s="284" t="n">
        <f aca="false">COUNTIF(AA111,"=Right")</f>
        <v>1</v>
      </c>
      <c r="AC111" s="292"/>
      <c r="AD111" s="294"/>
      <c r="AE111" s="292"/>
      <c r="AF111" s="292"/>
      <c r="AG111" s="292"/>
      <c r="AH111" s="292"/>
      <c r="AI111" s="294"/>
      <c r="AJ111" s="292"/>
      <c r="AK111" s="292"/>
      <c r="AL111" s="292"/>
      <c r="AM111" s="292"/>
      <c r="AN111" s="294"/>
      <c r="AO111" s="292"/>
      <c r="AP111" s="292"/>
      <c r="AQ111" s="292"/>
      <c r="AR111" s="292"/>
      <c r="AS111" s="292"/>
      <c r="AT111" s="292"/>
      <c r="AU111" s="292"/>
      <c r="AV111" s="292"/>
      <c r="AW111" s="292"/>
      <c r="AX111" s="292"/>
      <c r="AY111" s="292"/>
      <c r="AZ111" s="292"/>
      <c r="BA111" s="292"/>
      <c r="BB111" s="292"/>
      <c r="BC111" s="292"/>
      <c r="BD111" s="292"/>
      <c r="BE111" s="292"/>
      <c r="BF111" s="292"/>
      <c r="BG111" s="292"/>
      <c r="BN111" s="272"/>
      <c r="BO111" s="272"/>
      <c r="BP111" s="272"/>
      <c r="BQ111" s="272"/>
      <c r="BR111" s="272"/>
      <c r="BS111" s="272"/>
      <c r="BT111" s="272"/>
      <c r="BU111" s="272"/>
      <c r="BV111" s="272"/>
      <c r="BW111" s="272"/>
      <c r="BX111" s="272"/>
      <c r="BY111" s="272"/>
      <c r="BZ111" s="272"/>
      <c r="CA111" s="272"/>
      <c r="CB111" s="272"/>
      <c r="CC111" s="272"/>
      <c r="CD111" s="272"/>
      <c r="CE111" s="272"/>
      <c r="CF111" s="272"/>
      <c r="CG111" s="272"/>
      <c r="CH111" s="272"/>
      <c r="CI111" s="272"/>
      <c r="CJ111" s="272"/>
      <c r="CK111" s="272"/>
      <c r="CL111" s="272"/>
      <c r="CM111" s="272"/>
      <c r="CN111" s="272"/>
      <c r="CO111" s="272"/>
      <c r="CP111" s="272"/>
      <c r="CQ111" s="272"/>
      <c r="CR111" s="272"/>
      <c r="CS111" s="272"/>
      <c r="CT111" s="272"/>
      <c r="CU111" s="272"/>
      <c r="CV111" s="272"/>
      <c r="CW111" s="272"/>
      <c r="CX111" s="272"/>
      <c r="CY111" s="272"/>
      <c r="CZ111" s="272"/>
      <c r="DA111" s="272"/>
      <c r="DB111" s="272"/>
      <c r="DC111" s="272"/>
      <c r="DD111" s="272"/>
      <c r="DE111" s="272"/>
      <c r="DF111" s="272"/>
      <c r="DG111" s="272"/>
      <c r="DH111" s="272"/>
      <c r="DI111" s="272"/>
      <c r="DJ111" s="272"/>
      <c r="DK111" s="272"/>
      <c r="DL111" s="272"/>
      <c r="DM111" s="272"/>
      <c r="DN111" s="272"/>
      <c r="DO111" s="272"/>
      <c r="DP111" s="272"/>
      <c r="DQ111" s="272"/>
      <c r="DR111" s="272"/>
      <c r="DS111" s="272"/>
      <c r="DT111" s="272"/>
      <c r="DU111" s="272"/>
      <c r="DV111" s="272"/>
      <c r="DW111" s="272"/>
      <c r="DX111" s="272"/>
      <c r="DY111" s="272"/>
      <c r="DZ111" s="272"/>
      <c r="EA111" s="272"/>
      <c r="EB111" s="272"/>
      <c r="EC111" s="272"/>
      <c r="ED111" s="272"/>
      <c r="EE111" s="272"/>
      <c r="EF111" s="272"/>
      <c r="EG111" s="272"/>
      <c r="EH111" s="272"/>
      <c r="EI111" s="272"/>
      <c r="EJ111" s="272"/>
      <c r="EK111" s="272"/>
      <c r="EL111" s="272"/>
      <c r="EM111" s="272"/>
      <c r="EN111" s="272"/>
      <c r="EO111" s="272"/>
      <c r="EP111" s="272"/>
      <c r="EQ111" s="272"/>
      <c r="ER111" s="272"/>
      <c r="ES111" s="272"/>
      <c r="ET111" s="272"/>
      <c r="EU111" s="272"/>
      <c r="EV111" s="272"/>
      <c r="EW111" s="272"/>
      <c r="EX111" s="272"/>
      <c r="EY111" s="272"/>
      <c r="EZ111" s="272"/>
      <c r="FA111" s="272"/>
      <c r="FB111" s="272"/>
      <c r="FC111" s="272"/>
      <c r="FD111" s="272"/>
      <c r="FE111" s="272"/>
      <c r="FF111" s="272"/>
      <c r="FG111" s="272"/>
      <c r="FH111" s="272"/>
      <c r="FI111" s="272"/>
      <c r="FJ111" s="272"/>
      <c r="FK111" s="272"/>
      <c r="FL111" s="272"/>
      <c r="FM111" s="272"/>
      <c r="FN111" s="272"/>
      <c r="FO111" s="272"/>
      <c r="FP111" s="272"/>
      <c r="FQ111" s="272"/>
      <c r="FR111" s="272"/>
      <c r="FS111" s="272"/>
      <c r="FT111" s="272"/>
      <c r="FU111" s="272"/>
      <c r="FV111" s="272"/>
    </row>
    <row r="112" customFormat="false" ht="15.75" hidden="false" customHeight="false" outlineLevel="0" collapsed="false">
      <c r="B112" s="286"/>
      <c r="C112" s="282" t="s">
        <v>27</v>
      </c>
      <c r="D112" s="283" t="b">
        <f aca="false">FALSE()</f>
        <v>0</v>
      </c>
      <c r="E112" s="283" t="n">
        <f aca="false">COUNTIF(D112,"=TRUE")</f>
        <v>0</v>
      </c>
      <c r="F112" s="283"/>
      <c r="G112" s="284" t="str">
        <f aca="false">IF((E111+E112+E113+E114)=F113,"Right","Wrong")</f>
        <v>Right</v>
      </c>
      <c r="H112" s="284" t="n">
        <f aca="false">COUNTIF(G112,"=Right")</f>
        <v>1</v>
      </c>
      <c r="I112" s="283" t="b">
        <f aca="false">FALSE()</f>
        <v>0</v>
      </c>
      <c r="J112" s="283" t="n">
        <f aca="false">COUNTIF(I112,"=TRUE")</f>
        <v>0</v>
      </c>
      <c r="K112" s="283" t="n">
        <f aca="false">COUNTIF(I112,"=TRUE")</f>
        <v>0</v>
      </c>
      <c r="L112" s="284" t="str">
        <f aca="false">IF((J111+J112+J113+J114)=K112,"Right","Wrong")</f>
        <v>Right</v>
      </c>
      <c r="M112" s="284" t="n">
        <f aca="false">COUNTIF(L112,"=Right")</f>
        <v>1</v>
      </c>
      <c r="N112" s="283" t="b">
        <f aca="false">FALSE()</f>
        <v>0</v>
      </c>
      <c r="O112" s="285" t="n">
        <f aca="false">COUNTIF(N112,"=TRUE")</f>
        <v>0</v>
      </c>
      <c r="P112" s="285" t="n">
        <f aca="false">COUNTIF(N112,"=TRUE")</f>
        <v>0</v>
      </c>
      <c r="Q112" s="284" t="str">
        <f aca="false">IF((O111+O112+O113+O114)=P112,"Right","Wrong")</f>
        <v>Right</v>
      </c>
      <c r="R112" s="284" t="n">
        <f aca="false">COUNTIF(Q112,"=Right")</f>
        <v>1</v>
      </c>
      <c r="S112" s="283" t="b">
        <f aca="false">FALSE()</f>
        <v>0</v>
      </c>
      <c r="T112" s="285" t="n">
        <f aca="false">COUNTIF(S112,"=TRUE")</f>
        <v>0</v>
      </c>
      <c r="U112" s="283"/>
      <c r="V112" s="284" t="str">
        <f aca="false">IF((T111+T112+T113+T114)=U111,"Right","Wrong")</f>
        <v>Right</v>
      </c>
      <c r="W112" s="284" t="n">
        <f aca="false">COUNTIF(V112,"=Right")</f>
        <v>1</v>
      </c>
      <c r="X112" s="283" t="b">
        <f aca="false">FALSE()</f>
        <v>0</v>
      </c>
      <c r="Y112" s="285" t="n">
        <f aca="false">COUNTIF(X112,"=TRUE")</f>
        <v>0</v>
      </c>
      <c r="Z112" s="285" t="n">
        <f aca="false">COUNTIF(X112,"=TRUE")</f>
        <v>0</v>
      </c>
      <c r="AA112" s="284" t="str">
        <f aca="false">IF((Y111+Y112+Y113+Y114)=Z112,"Right","Wrong")</f>
        <v>Right</v>
      </c>
      <c r="AB112" s="284" t="n">
        <f aca="false">COUNTIF(AA112,"=Right")</f>
        <v>1</v>
      </c>
      <c r="AC112" s="283"/>
      <c r="AD112" s="285"/>
      <c r="AE112" s="283"/>
      <c r="AF112" s="285"/>
      <c r="AG112" s="285"/>
      <c r="AH112" s="283"/>
      <c r="AI112" s="285"/>
      <c r="AJ112" s="283"/>
      <c r="AK112" s="285"/>
      <c r="AL112" s="285"/>
      <c r="AM112" s="283"/>
      <c r="AN112" s="285"/>
      <c r="AO112" s="283"/>
      <c r="AP112" s="285"/>
      <c r="AQ112" s="285"/>
      <c r="AR112" s="283"/>
      <c r="AS112" s="283"/>
      <c r="AT112" s="283"/>
      <c r="AU112" s="285"/>
      <c r="AV112" s="285"/>
      <c r="AW112" s="283"/>
      <c r="AX112" s="283"/>
      <c r="AY112" s="283"/>
      <c r="AZ112" s="285"/>
      <c r="BA112" s="285"/>
      <c r="BB112" s="283"/>
      <c r="BC112" s="283"/>
      <c r="BD112" s="283"/>
      <c r="BE112" s="285"/>
      <c r="BF112" s="285"/>
      <c r="BG112" s="283"/>
    </row>
    <row r="113" customFormat="false" ht="15.75" hidden="false" customHeight="false" outlineLevel="0" collapsed="false">
      <c r="B113" s="286"/>
      <c r="C113" s="286" t="s">
        <v>29</v>
      </c>
      <c r="D113" s="283" t="b">
        <f aca="false">FALSE()</f>
        <v>0</v>
      </c>
      <c r="E113" s="283" t="n">
        <f aca="false">COUNTIF(D113,"=TRUE")</f>
        <v>0</v>
      </c>
      <c r="F113" s="283" t="n">
        <f aca="false">COUNTIF(D113,"=TRUE")</f>
        <v>0</v>
      </c>
      <c r="G113" s="284" t="str">
        <f aca="false">IF((E111+E112+E113+E114)=0,"Wrong","Right")</f>
        <v>Wrong</v>
      </c>
      <c r="H113" s="284" t="n">
        <f aca="false">COUNTIF(G113,"=Right")</f>
        <v>0</v>
      </c>
      <c r="I113" s="283" t="b">
        <f aca="false">FALSE()</f>
        <v>0</v>
      </c>
      <c r="J113" s="283" t="n">
        <f aca="false">COUNTIF(I113,"=TRUE")</f>
        <v>0</v>
      </c>
      <c r="K113" s="283"/>
      <c r="L113" s="284" t="str">
        <f aca="false">IF((J111+J112+J113+J114)=0,"Wrong","Right")</f>
        <v>Wrong</v>
      </c>
      <c r="M113" s="284" t="n">
        <f aca="false">COUNTIF(L113,"=Right")</f>
        <v>0</v>
      </c>
      <c r="N113" s="283" t="b">
        <f aca="false">FALSE()</f>
        <v>0</v>
      </c>
      <c r="O113" s="285" t="n">
        <f aca="false">COUNTIF(N113,"=TRUE")</f>
        <v>0</v>
      </c>
      <c r="P113" s="283"/>
      <c r="Q113" s="284" t="str">
        <f aca="false">IF((O111+O112+O113+O114)=0,"Wrong","Right")</f>
        <v>Wrong</v>
      </c>
      <c r="R113" s="284" t="n">
        <f aca="false">COUNTIF(Q113,"=Right")</f>
        <v>0</v>
      </c>
      <c r="S113" s="283" t="b">
        <f aca="false">FALSE()</f>
        <v>0</v>
      </c>
      <c r="T113" s="285" t="n">
        <f aca="false">COUNTIF(S113,"=TRUE")</f>
        <v>0</v>
      </c>
      <c r="U113" s="283"/>
      <c r="V113" s="284" t="str">
        <f aca="false">IF((T111+T112+T113+T114)=0,"Wrong","Right")</f>
        <v>Wrong</v>
      </c>
      <c r="W113" s="284" t="n">
        <f aca="false">COUNTIF(V113,"=Right")</f>
        <v>0</v>
      </c>
      <c r="X113" s="283" t="b">
        <f aca="false">FALSE()</f>
        <v>0</v>
      </c>
      <c r="Y113" s="285" t="n">
        <f aca="false">COUNTIF(X113,"=TRUE")</f>
        <v>0</v>
      </c>
      <c r="Z113" s="283"/>
      <c r="AA113" s="284" t="str">
        <f aca="false">IF((Y111+Y112+Y113+Y114)=0,"Wrong","Right")</f>
        <v>Wrong</v>
      </c>
      <c r="AB113" s="284" t="n">
        <f aca="false">COUNTIF(AA113,"=Right")</f>
        <v>0</v>
      </c>
      <c r="AC113" s="283"/>
      <c r="AD113" s="285"/>
      <c r="AE113" s="283"/>
      <c r="AF113" s="283"/>
      <c r="AG113" s="283"/>
      <c r="AH113" s="283"/>
      <c r="AI113" s="285"/>
      <c r="AJ113" s="283"/>
      <c r="AK113" s="283"/>
      <c r="AL113" s="283"/>
      <c r="AM113" s="283"/>
      <c r="AN113" s="285"/>
      <c r="AO113" s="283"/>
      <c r="AP113" s="283"/>
      <c r="AQ113" s="283"/>
      <c r="AR113" s="283"/>
      <c r="AS113" s="283"/>
      <c r="AT113" s="283"/>
      <c r="AU113" s="283"/>
      <c r="AV113" s="283"/>
      <c r="AW113" s="283"/>
      <c r="AX113" s="283"/>
      <c r="AY113" s="283"/>
      <c r="AZ113" s="283"/>
      <c r="BA113" s="283"/>
      <c r="BB113" s="283"/>
      <c r="BC113" s="283"/>
      <c r="BD113" s="283"/>
      <c r="BE113" s="283"/>
      <c r="BF113" s="283"/>
      <c r="BG113" s="283"/>
    </row>
    <row r="114" customFormat="false" ht="15.75" hidden="false" customHeight="false" outlineLevel="0" collapsed="false">
      <c r="B114" s="286"/>
      <c r="C114" s="286" t="s">
        <v>31</v>
      </c>
      <c r="D114" s="283" t="b">
        <f aca="false">FALSE()</f>
        <v>0</v>
      </c>
      <c r="E114" s="283" t="n">
        <f aca="false">COUNTIF(D114,"=TRUE")</f>
        <v>0</v>
      </c>
      <c r="F114" s="283"/>
      <c r="G114" s="283"/>
      <c r="H114" s="289" t="str">
        <f aca="false">IF((H111+H112+H113)=3,"True","False")</f>
        <v>False</v>
      </c>
      <c r="I114" s="283" t="b">
        <f aca="false">FALSE()</f>
        <v>0</v>
      </c>
      <c r="J114" s="283" t="n">
        <f aca="false">COUNTIF(I114,"=TRUE")</f>
        <v>0</v>
      </c>
      <c r="K114" s="283"/>
      <c r="L114" s="283"/>
      <c r="M114" s="289" t="str">
        <f aca="false">IF((M111+M112+M113)=3,"True","False")</f>
        <v>False</v>
      </c>
      <c r="N114" s="283" t="b">
        <f aca="false">FALSE()</f>
        <v>0</v>
      </c>
      <c r="O114" s="285" t="n">
        <f aca="false">COUNTIF(N114,"=TRUE")</f>
        <v>0</v>
      </c>
      <c r="P114" s="283"/>
      <c r="Q114" s="288"/>
      <c r="R114" s="289" t="str">
        <f aca="false">IF((R111+R112+R113)=3,"True","False")</f>
        <v>False</v>
      </c>
      <c r="S114" s="283" t="b">
        <f aca="false">FALSE()</f>
        <v>0</v>
      </c>
      <c r="T114" s="285" t="n">
        <f aca="false">COUNTIF(S114,"=TRUE")</f>
        <v>0</v>
      </c>
      <c r="U114" s="283"/>
      <c r="V114" s="288"/>
      <c r="W114" s="289" t="str">
        <f aca="false">IF((W111+W112+W113)=3,"True","False")</f>
        <v>False</v>
      </c>
      <c r="X114" s="283" t="b">
        <f aca="false">FALSE()</f>
        <v>0</v>
      </c>
      <c r="Y114" s="285" t="n">
        <f aca="false">COUNTIF(X114,"=TRUE")</f>
        <v>0</v>
      </c>
      <c r="Z114" s="283"/>
      <c r="AA114" s="288"/>
      <c r="AB114" s="289" t="str">
        <f aca="false">IF((AB111+AB112+AB113)=3,"True","False")</f>
        <v>False</v>
      </c>
      <c r="AC114" s="283"/>
      <c r="AD114" s="285"/>
      <c r="AE114" s="283"/>
      <c r="AF114" s="283"/>
      <c r="AG114" s="283"/>
      <c r="AH114" s="283"/>
      <c r="AI114" s="285"/>
      <c r="AJ114" s="283"/>
      <c r="AK114" s="283"/>
      <c r="AL114" s="283"/>
      <c r="AM114" s="283"/>
      <c r="AN114" s="285"/>
      <c r="AO114" s="283"/>
      <c r="AP114" s="283"/>
      <c r="AQ114" s="283"/>
      <c r="AR114" s="283"/>
      <c r="AS114" s="283"/>
      <c r="AT114" s="283"/>
      <c r="AU114" s="283"/>
      <c r="AV114" s="283"/>
      <c r="AW114" s="283"/>
      <c r="AX114" s="283"/>
      <c r="AY114" s="283"/>
      <c r="AZ114" s="283"/>
      <c r="BA114" s="283"/>
      <c r="BB114" s="283"/>
      <c r="BC114" s="283"/>
      <c r="BD114" s="283"/>
      <c r="BE114" s="283"/>
      <c r="BF114" s="283"/>
      <c r="BG114" s="283"/>
    </row>
    <row r="115" s="290" customFormat="true" ht="15.75" hidden="false" customHeight="false" outlineLevel="0" collapsed="false">
      <c r="B115" s="300" t="n">
        <v>28</v>
      </c>
      <c r="C115" s="291" t="s">
        <v>25</v>
      </c>
      <c r="D115" s="292" t="b">
        <f aca="false">FALSE()</f>
        <v>0</v>
      </c>
      <c r="E115" s="292" t="n">
        <f aca="false">COUNTIF(D115,"=TRUE")</f>
        <v>0</v>
      </c>
      <c r="F115" s="292" t="n">
        <f aca="false">COUNTIF(D115,"=TRUE")</f>
        <v>0</v>
      </c>
      <c r="G115" s="293" t="str">
        <f aca="false">IF((E115+E116+E117+E118)&gt;F115,"Wrong","Right")</f>
        <v>Right</v>
      </c>
      <c r="H115" s="293" t="n">
        <f aca="false">COUNTIF(G115,"=Right")</f>
        <v>1</v>
      </c>
      <c r="I115" s="292" t="b">
        <f aca="false">FALSE()</f>
        <v>0</v>
      </c>
      <c r="J115" s="292" t="n">
        <f aca="false">COUNTIF(I115,"=TRUE")</f>
        <v>0</v>
      </c>
      <c r="K115" s="292"/>
      <c r="L115" s="293" t="str">
        <f aca="false">IF((J115+J116+J117+J118)&gt;K116,"Wrong","Right")</f>
        <v>Right</v>
      </c>
      <c r="M115" s="293" t="n">
        <f aca="false">COUNTIF(L115,"=Right")</f>
        <v>1</v>
      </c>
      <c r="N115" s="292" t="b">
        <f aca="false">FALSE()</f>
        <v>0</v>
      </c>
      <c r="O115" s="294" t="n">
        <f aca="false">COUNTIF(N115,"=TRUE")</f>
        <v>0</v>
      </c>
      <c r="P115" s="292"/>
      <c r="Q115" s="284" t="str">
        <f aca="false">IF((O115+O116+O117+O118)&gt;P117,"Wrong","Right")</f>
        <v>Right</v>
      </c>
      <c r="R115" s="284" t="n">
        <f aca="false">COUNTIF(Q115,"=Right")</f>
        <v>1</v>
      </c>
      <c r="S115" s="292" t="b">
        <f aca="false">FALSE()</f>
        <v>0</v>
      </c>
      <c r="T115" s="294" t="n">
        <f aca="false">COUNTIF(S115,"=TRUE")</f>
        <v>0</v>
      </c>
      <c r="U115" s="292"/>
      <c r="V115" s="284" t="str">
        <f aca="false">IF((T115+T116+T117+T118)&gt;U118,"Wrong","Right")</f>
        <v>Right</v>
      </c>
      <c r="W115" s="284" t="n">
        <f aca="false">COUNTIF(V115,"=Right")</f>
        <v>1</v>
      </c>
      <c r="X115" s="292" t="b">
        <f aca="false">FALSE()</f>
        <v>0</v>
      </c>
      <c r="Y115" s="294" t="n">
        <f aca="false">COUNTIF(X115,"=TRUE")</f>
        <v>0</v>
      </c>
      <c r="Z115" s="285" t="n">
        <f aca="false">COUNTIF(X115,"=TRUE")</f>
        <v>0</v>
      </c>
      <c r="AA115" s="284" t="str">
        <f aca="false">IF((Y115+Y116+Y117+Y118)&gt;Z115,"Wrong","Right")</f>
        <v>Right</v>
      </c>
      <c r="AB115" s="284" t="n">
        <f aca="false">COUNTIF(AA115,"=Right")</f>
        <v>1</v>
      </c>
      <c r="AC115" s="292"/>
      <c r="AD115" s="294"/>
      <c r="AE115" s="292"/>
      <c r="AF115" s="292"/>
      <c r="AG115" s="292"/>
      <c r="AH115" s="292"/>
      <c r="AI115" s="294"/>
      <c r="AJ115" s="292"/>
      <c r="AK115" s="292"/>
      <c r="AL115" s="292"/>
      <c r="AM115" s="292"/>
      <c r="AN115" s="294"/>
      <c r="AO115" s="292"/>
      <c r="AP115" s="292"/>
      <c r="AQ115" s="292"/>
      <c r="AR115" s="292"/>
      <c r="AS115" s="292"/>
      <c r="AT115" s="292"/>
      <c r="AU115" s="292"/>
      <c r="AV115" s="292"/>
      <c r="AW115" s="292"/>
      <c r="AX115" s="292"/>
      <c r="AY115" s="292"/>
      <c r="AZ115" s="292"/>
      <c r="BA115" s="292"/>
      <c r="BB115" s="292"/>
      <c r="BC115" s="292"/>
      <c r="BD115" s="292"/>
      <c r="BE115" s="292"/>
      <c r="BF115" s="292"/>
      <c r="BG115" s="292"/>
      <c r="BN115" s="272"/>
      <c r="BO115" s="272"/>
      <c r="BP115" s="272"/>
      <c r="BQ115" s="272"/>
      <c r="BR115" s="272"/>
      <c r="BS115" s="272"/>
      <c r="BT115" s="272"/>
      <c r="BU115" s="272"/>
      <c r="BV115" s="272"/>
      <c r="BW115" s="272"/>
      <c r="BX115" s="272"/>
      <c r="BY115" s="272"/>
      <c r="BZ115" s="272"/>
      <c r="CA115" s="272"/>
      <c r="CB115" s="272"/>
      <c r="CC115" s="272"/>
      <c r="CD115" s="272"/>
      <c r="CE115" s="272"/>
      <c r="CF115" s="272"/>
      <c r="CG115" s="272"/>
      <c r="CH115" s="272"/>
      <c r="CI115" s="272"/>
      <c r="CJ115" s="272"/>
      <c r="CK115" s="272"/>
      <c r="CL115" s="272"/>
      <c r="CM115" s="272"/>
      <c r="CN115" s="272"/>
      <c r="CO115" s="272"/>
      <c r="CP115" s="272"/>
      <c r="CQ115" s="272"/>
      <c r="CR115" s="272"/>
      <c r="CS115" s="272"/>
      <c r="CT115" s="272"/>
      <c r="CU115" s="272"/>
      <c r="CV115" s="272"/>
      <c r="CW115" s="272"/>
      <c r="CX115" s="272"/>
      <c r="CY115" s="272"/>
      <c r="CZ115" s="272"/>
      <c r="DA115" s="272"/>
      <c r="DB115" s="272"/>
      <c r="DC115" s="272"/>
      <c r="DD115" s="272"/>
      <c r="DE115" s="272"/>
      <c r="DF115" s="272"/>
      <c r="DG115" s="272"/>
      <c r="DH115" s="272"/>
      <c r="DI115" s="272"/>
      <c r="DJ115" s="272"/>
      <c r="DK115" s="272"/>
      <c r="DL115" s="272"/>
      <c r="DM115" s="272"/>
      <c r="DN115" s="272"/>
      <c r="DO115" s="272"/>
      <c r="DP115" s="272"/>
      <c r="DQ115" s="272"/>
      <c r="DR115" s="272"/>
      <c r="DS115" s="272"/>
      <c r="DT115" s="272"/>
      <c r="DU115" s="272"/>
      <c r="DV115" s="272"/>
      <c r="DW115" s="272"/>
      <c r="DX115" s="272"/>
      <c r="DY115" s="272"/>
      <c r="DZ115" s="272"/>
      <c r="EA115" s="272"/>
      <c r="EB115" s="272"/>
      <c r="EC115" s="272"/>
      <c r="ED115" s="272"/>
      <c r="EE115" s="272"/>
      <c r="EF115" s="272"/>
      <c r="EG115" s="272"/>
      <c r="EH115" s="272"/>
      <c r="EI115" s="272"/>
      <c r="EJ115" s="272"/>
      <c r="EK115" s="272"/>
      <c r="EL115" s="272"/>
      <c r="EM115" s="272"/>
      <c r="EN115" s="272"/>
      <c r="EO115" s="272"/>
      <c r="EP115" s="272"/>
      <c r="EQ115" s="272"/>
      <c r="ER115" s="272"/>
      <c r="ES115" s="272"/>
      <c r="ET115" s="272"/>
      <c r="EU115" s="272"/>
      <c r="EV115" s="272"/>
      <c r="EW115" s="272"/>
      <c r="EX115" s="272"/>
      <c r="EY115" s="272"/>
      <c r="EZ115" s="272"/>
      <c r="FA115" s="272"/>
      <c r="FB115" s="272"/>
      <c r="FC115" s="272"/>
      <c r="FD115" s="272"/>
      <c r="FE115" s="272"/>
      <c r="FF115" s="272"/>
      <c r="FG115" s="272"/>
      <c r="FH115" s="272"/>
      <c r="FI115" s="272"/>
      <c r="FJ115" s="272"/>
      <c r="FK115" s="272"/>
      <c r="FL115" s="272"/>
      <c r="FM115" s="272"/>
      <c r="FN115" s="272"/>
      <c r="FO115" s="272"/>
      <c r="FP115" s="272"/>
      <c r="FQ115" s="272"/>
      <c r="FR115" s="272"/>
      <c r="FS115" s="272"/>
      <c r="FT115" s="272"/>
      <c r="FU115" s="272"/>
      <c r="FV115" s="272"/>
    </row>
    <row r="116" customFormat="false" ht="15.75" hidden="false" customHeight="false" outlineLevel="0" collapsed="false">
      <c r="B116" s="286"/>
      <c r="C116" s="282" t="s">
        <v>27</v>
      </c>
      <c r="D116" s="283" t="b">
        <f aca="false">FALSE()</f>
        <v>0</v>
      </c>
      <c r="E116" s="283" t="n">
        <f aca="false">COUNTIF(D116,"=TRUE")</f>
        <v>0</v>
      </c>
      <c r="F116" s="283"/>
      <c r="G116" s="284" t="str">
        <f aca="false">IF((E115+E116+E117+E118)=F115,"Right","Wrong")</f>
        <v>Right</v>
      </c>
      <c r="H116" s="284" t="n">
        <f aca="false">COUNTIF(G116,"=Right")</f>
        <v>1</v>
      </c>
      <c r="I116" s="283" t="b">
        <f aca="false">FALSE()</f>
        <v>0</v>
      </c>
      <c r="J116" s="283" t="n">
        <f aca="false">COUNTIF(I116,"=TRUE")</f>
        <v>0</v>
      </c>
      <c r="K116" s="283" t="n">
        <f aca="false">COUNTIF(I116,"=TRUE")</f>
        <v>0</v>
      </c>
      <c r="L116" s="284" t="str">
        <f aca="false">IF((J115+J116+J117+J118)=K116,"Right","Wrong")</f>
        <v>Right</v>
      </c>
      <c r="M116" s="284" t="n">
        <f aca="false">COUNTIF(L116,"=Right")</f>
        <v>1</v>
      </c>
      <c r="N116" s="283" t="b">
        <f aca="false">FALSE()</f>
        <v>0</v>
      </c>
      <c r="O116" s="285" t="n">
        <f aca="false">COUNTIF(N116,"=TRUE")</f>
        <v>0</v>
      </c>
      <c r="P116" s="283"/>
      <c r="Q116" s="284" t="str">
        <f aca="false">IF((O115+O116+O117+O118)=P117,"Right","Wrong")</f>
        <v>Right</v>
      </c>
      <c r="R116" s="284" t="n">
        <f aca="false">COUNTIF(Q116,"=Right")</f>
        <v>1</v>
      </c>
      <c r="S116" s="283" t="b">
        <f aca="false">FALSE()</f>
        <v>0</v>
      </c>
      <c r="T116" s="285" t="n">
        <f aca="false">COUNTIF(S116,"=TRUE")</f>
        <v>0</v>
      </c>
      <c r="U116" s="283"/>
      <c r="V116" s="284" t="str">
        <f aca="false">IF((T115+T116+T117+T118)=U118,"Right","Wrong")</f>
        <v>Right</v>
      </c>
      <c r="W116" s="284" t="n">
        <f aca="false">COUNTIF(V116,"=Right")</f>
        <v>1</v>
      </c>
      <c r="X116" s="283" t="b">
        <f aca="false">FALSE()</f>
        <v>0</v>
      </c>
      <c r="Y116" s="285" t="n">
        <f aca="false">COUNTIF(X116,"=TRUE")</f>
        <v>0</v>
      </c>
      <c r="Z116" s="283"/>
      <c r="AA116" s="284" t="str">
        <f aca="false">IF((Y115+Y116+Y117+Y118)=Z115,"Right","Wrong")</f>
        <v>Right</v>
      </c>
      <c r="AB116" s="284" t="n">
        <f aca="false">COUNTIF(AA116,"=Right")</f>
        <v>1</v>
      </c>
      <c r="AC116" s="283"/>
      <c r="AD116" s="285"/>
      <c r="AE116" s="283"/>
      <c r="AF116" s="283"/>
      <c r="AG116" s="283"/>
      <c r="AH116" s="283"/>
      <c r="AI116" s="285"/>
      <c r="AJ116" s="283"/>
      <c r="AK116" s="283"/>
      <c r="AL116" s="283"/>
      <c r="AM116" s="283"/>
      <c r="AN116" s="285"/>
      <c r="AO116" s="283"/>
      <c r="AP116" s="283"/>
      <c r="AQ116" s="283"/>
      <c r="AR116" s="283"/>
      <c r="AS116" s="283"/>
      <c r="AT116" s="283"/>
      <c r="AU116" s="283"/>
      <c r="AV116" s="283"/>
      <c r="AW116" s="283"/>
      <c r="AX116" s="283"/>
      <c r="AY116" s="283"/>
      <c r="AZ116" s="283"/>
      <c r="BA116" s="283"/>
      <c r="BB116" s="283"/>
      <c r="BC116" s="283"/>
      <c r="BD116" s="283"/>
      <c r="BE116" s="283"/>
      <c r="BF116" s="283"/>
      <c r="BG116" s="283"/>
    </row>
    <row r="117" customFormat="false" ht="15.75" hidden="false" customHeight="false" outlineLevel="0" collapsed="false">
      <c r="B117" s="286"/>
      <c r="C117" s="286" t="s">
        <v>29</v>
      </c>
      <c r="D117" s="283" t="b">
        <f aca="false">FALSE()</f>
        <v>0</v>
      </c>
      <c r="E117" s="283" t="n">
        <f aca="false">COUNTIF(D117,"=TRUE")</f>
        <v>0</v>
      </c>
      <c r="F117" s="283"/>
      <c r="G117" s="284" t="str">
        <f aca="false">IF((E115+E116+E117+E118)=0,"Wrong","Right")</f>
        <v>Wrong</v>
      </c>
      <c r="H117" s="284" t="n">
        <f aca="false">COUNTIF(G117,"=Right")</f>
        <v>0</v>
      </c>
      <c r="I117" s="283" t="b">
        <f aca="false">FALSE()</f>
        <v>0</v>
      </c>
      <c r="J117" s="283" t="n">
        <f aca="false">COUNTIF(I117,"=TRUE")</f>
        <v>0</v>
      </c>
      <c r="K117" s="283"/>
      <c r="L117" s="284" t="str">
        <f aca="false">IF((J115+J116+J117+J118)=0,"Wrong","Right")</f>
        <v>Wrong</v>
      </c>
      <c r="M117" s="284" t="n">
        <f aca="false">COUNTIF(L117,"=Right")</f>
        <v>0</v>
      </c>
      <c r="N117" s="283" t="b">
        <f aca="false">FALSE()</f>
        <v>0</v>
      </c>
      <c r="O117" s="285" t="n">
        <f aca="false">COUNTIF(N117,"=TRUE")</f>
        <v>0</v>
      </c>
      <c r="P117" s="285" t="n">
        <f aca="false">COUNTIF(N117,"=TRUE")</f>
        <v>0</v>
      </c>
      <c r="Q117" s="284" t="str">
        <f aca="false">IF((O115+O116+O117+O118)=0,"Wrong","Right")</f>
        <v>Wrong</v>
      </c>
      <c r="R117" s="284" t="n">
        <f aca="false">COUNTIF(Q117,"=Right")</f>
        <v>0</v>
      </c>
      <c r="S117" s="283" t="b">
        <f aca="false">FALSE()</f>
        <v>0</v>
      </c>
      <c r="T117" s="285" t="n">
        <f aca="false">COUNTIF(S117,"=TRUE")</f>
        <v>0</v>
      </c>
      <c r="U117" s="283"/>
      <c r="V117" s="284" t="str">
        <f aca="false">IF((T115+T116+T117+T118)=0,"Wrong","Right")</f>
        <v>Wrong</v>
      </c>
      <c r="W117" s="284" t="n">
        <f aca="false">COUNTIF(V117,"=Right")</f>
        <v>0</v>
      </c>
      <c r="X117" s="283" t="b">
        <f aca="false">FALSE()</f>
        <v>0</v>
      </c>
      <c r="Y117" s="285" t="n">
        <f aca="false">COUNTIF(X117,"=TRUE")</f>
        <v>0</v>
      </c>
      <c r="Z117" s="283"/>
      <c r="AA117" s="284" t="str">
        <f aca="false">IF((Y115+Y116+Y117+Y118)=0,"Wrong","Right")</f>
        <v>Wrong</v>
      </c>
      <c r="AB117" s="284" t="n">
        <f aca="false">COUNTIF(AA117,"=Right")</f>
        <v>0</v>
      </c>
      <c r="AC117" s="283"/>
      <c r="AD117" s="285"/>
      <c r="AE117" s="283"/>
      <c r="AF117" s="285"/>
      <c r="AG117" s="285"/>
      <c r="AH117" s="283"/>
      <c r="AI117" s="285"/>
      <c r="AJ117" s="283"/>
      <c r="AK117" s="285"/>
      <c r="AL117" s="285"/>
      <c r="AM117" s="283"/>
      <c r="AN117" s="285"/>
      <c r="AO117" s="283"/>
      <c r="AP117" s="285"/>
      <c r="AQ117" s="285"/>
      <c r="AR117" s="283"/>
      <c r="AS117" s="283"/>
      <c r="AT117" s="283"/>
      <c r="AU117" s="285"/>
      <c r="AV117" s="285"/>
      <c r="AW117" s="283"/>
      <c r="AX117" s="283"/>
      <c r="AY117" s="283"/>
      <c r="AZ117" s="285"/>
      <c r="BA117" s="285"/>
      <c r="BB117" s="283"/>
      <c r="BC117" s="283"/>
      <c r="BD117" s="283"/>
      <c r="BE117" s="285"/>
      <c r="BF117" s="285"/>
      <c r="BG117" s="283"/>
    </row>
    <row r="118" customFormat="false" ht="15.75" hidden="false" customHeight="false" outlineLevel="0" collapsed="false">
      <c r="B118" s="286"/>
      <c r="C118" s="286" t="s">
        <v>31</v>
      </c>
      <c r="D118" s="283" t="b">
        <f aca="false">FALSE()</f>
        <v>0</v>
      </c>
      <c r="E118" s="283" t="n">
        <f aca="false">COUNTIF(D118,"=TRUE")</f>
        <v>0</v>
      </c>
      <c r="F118" s="283"/>
      <c r="G118" s="283"/>
      <c r="H118" s="289" t="str">
        <f aca="false">IF((H115+H116+H117)=3,"True","False")</f>
        <v>False</v>
      </c>
      <c r="I118" s="283" t="b">
        <f aca="false">FALSE()</f>
        <v>0</v>
      </c>
      <c r="J118" s="283" t="n">
        <f aca="false">COUNTIF(I118,"=TRUE")</f>
        <v>0</v>
      </c>
      <c r="K118" s="283"/>
      <c r="L118" s="283"/>
      <c r="M118" s="289" t="str">
        <f aca="false">IF((M115+M116+M117)=3,"True","False")</f>
        <v>False</v>
      </c>
      <c r="N118" s="283" t="b">
        <f aca="false">FALSE()</f>
        <v>0</v>
      </c>
      <c r="O118" s="285" t="n">
        <f aca="false">COUNTIF(N118,"=TRUE")</f>
        <v>0</v>
      </c>
      <c r="P118" s="283"/>
      <c r="Q118" s="288"/>
      <c r="R118" s="289" t="str">
        <f aca="false">IF((R115+R116+R117)=3,"True","False")</f>
        <v>False</v>
      </c>
      <c r="S118" s="283" t="b">
        <f aca="false">FALSE()</f>
        <v>0</v>
      </c>
      <c r="T118" s="285" t="n">
        <f aca="false">COUNTIF(S118,"=TRUE")</f>
        <v>0</v>
      </c>
      <c r="U118" s="285" t="n">
        <f aca="false">COUNTIF(S118,"=TRUE")</f>
        <v>0</v>
      </c>
      <c r="V118" s="288"/>
      <c r="W118" s="289" t="str">
        <f aca="false">IF((W115+W116+W117)=3,"True","False")</f>
        <v>False</v>
      </c>
      <c r="X118" s="283" t="b">
        <f aca="false">FALSE()</f>
        <v>0</v>
      </c>
      <c r="Y118" s="285" t="n">
        <f aca="false">COUNTIF(X118,"=TRUE")</f>
        <v>0</v>
      </c>
      <c r="Z118" s="283"/>
      <c r="AA118" s="288"/>
      <c r="AB118" s="289" t="str">
        <f aca="false">IF((AB115+AB116+AB117)=3,"True","False")</f>
        <v>False</v>
      </c>
      <c r="AC118" s="283"/>
      <c r="AD118" s="285"/>
      <c r="AE118" s="283"/>
      <c r="AF118" s="283"/>
      <c r="AG118" s="283"/>
      <c r="AH118" s="283"/>
      <c r="AI118" s="285"/>
      <c r="AJ118" s="283"/>
      <c r="AK118" s="283"/>
      <c r="AL118" s="283"/>
      <c r="AM118" s="283"/>
      <c r="AN118" s="285"/>
      <c r="AO118" s="283"/>
      <c r="AP118" s="283"/>
      <c r="AQ118" s="283"/>
      <c r="AR118" s="283"/>
      <c r="AS118" s="283"/>
      <c r="AT118" s="283"/>
      <c r="AU118" s="283"/>
      <c r="AV118" s="283"/>
      <c r="AW118" s="283"/>
      <c r="AX118" s="283"/>
      <c r="AY118" s="283"/>
      <c r="AZ118" s="283"/>
      <c r="BA118" s="283"/>
      <c r="BB118" s="283"/>
      <c r="BC118" s="283"/>
      <c r="BD118" s="283"/>
      <c r="BE118" s="283"/>
      <c r="BF118" s="283"/>
      <c r="BG118" s="283"/>
    </row>
    <row r="119" s="290" customFormat="true" ht="15.75" hidden="false" customHeight="false" outlineLevel="0" collapsed="false">
      <c r="B119" s="300" t="n">
        <v>29</v>
      </c>
      <c r="C119" s="291" t="s">
        <v>25</v>
      </c>
      <c r="D119" s="292" t="b">
        <f aca="false">FALSE()</f>
        <v>0</v>
      </c>
      <c r="E119" s="292" t="n">
        <f aca="false">COUNTIF(D119,"=TRUE")</f>
        <v>0</v>
      </c>
      <c r="F119" s="292"/>
      <c r="G119" s="293" t="str">
        <f aca="false">IF((E119+E120+E121+E122)&gt;F122,"Wrong","Right")</f>
        <v>Right</v>
      </c>
      <c r="H119" s="293" t="n">
        <f aca="false">COUNTIF(G119,"=Right")</f>
        <v>1</v>
      </c>
      <c r="I119" s="292" t="b">
        <f aca="false">FALSE()</f>
        <v>0</v>
      </c>
      <c r="J119" s="292" t="n">
        <f aca="false">COUNTIF(I119,"=TRUE")</f>
        <v>0</v>
      </c>
      <c r="K119" s="292"/>
      <c r="L119" s="293" t="str">
        <f aca="false">IF((J119+J120+J121+J122)&gt;K121,"Wrong","Right")</f>
        <v>Right</v>
      </c>
      <c r="M119" s="293" t="n">
        <f aca="false">COUNTIF(L119,"=Right")</f>
        <v>1</v>
      </c>
      <c r="N119" s="292" t="b">
        <f aca="false">FALSE()</f>
        <v>0</v>
      </c>
      <c r="O119" s="294" t="n">
        <f aca="false">COUNTIF(N119,"=TRUE")</f>
        <v>0</v>
      </c>
      <c r="P119" s="292"/>
      <c r="Q119" s="284" t="str">
        <f aca="false">IF((O119+O120+O121+O122)&gt;P120,"Wrong","Right")</f>
        <v>Right</v>
      </c>
      <c r="R119" s="284" t="n">
        <f aca="false">COUNTIF(Q119,"=Right")</f>
        <v>1</v>
      </c>
      <c r="S119" s="292" t="b">
        <f aca="false">FALSE()</f>
        <v>0</v>
      </c>
      <c r="T119" s="294" t="n">
        <f aca="false">COUNTIF(S119,"=TRUE")</f>
        <v>0</v>
      </c>
      <c r="U119" s="285" t="n">
        <f aca="false">COUNTIF(S119,"=TRUE")</f>
        <v>0</v>
      </c>
      <c r="V119" s="284" t="str">
        <f aca="false">IF((T119+T120+T121+T122)&gt;U119,"Wrong","Right")</f>
        <v>Right</v>
      </c>
      <c r="W119" s="284" t="n">
        <f aca="false">COUNTIF(V119,"=Right")</f>
        <v>1</v>
      </c>
      <c r="X119" s="292" t="b">
        <f aca="false">FALSE()</f>
        <v>0</v>
      </c>
      <c r="Y119" s="294" t="n">
        <f aca="false">COUNTIF(X119,"=TRUE")</f>
        <v>0</v>
      </c>
      <c r="Z119" s="292"/>
      <c r="AA119" s="284" t="str">
        <f aca="false">IF((Y119+Y120+Y121+Y122)&gt;Z121,"Wrong","Right")</f>
        <v>Right</v>
      </c>
      <c r="AB119" s="284" t="n">
        <f aca="false">COUNTIF(AA119,"=Right")</f>
        <v>1</v>
      </c>
      <c r="AC119" s="292"/>
      <c r="AD119" s="294"/>
      <c r="AE119" s="292"/>
      <c r="AF119" s="292"/>
      <c r="AG119" s="292"/>
      <c r="AH119" s="292"/>
      <c r="AI119" s="294"/>
      <c r="AJ119" s="292"/>
      <c r="AK119" s="292"/>
      <c r="AL119" s="292"/>
      <c r="AM119" s="292"/>
      <c r="AN119" s="294"/>
      <c r="AO119" s="292"/>
      <c r="AP119" s="292"/>
      <c r="AQ119" s="292"/>
      <c r="AR119" s="292"/>
      <c r="AS119" s="292"/>
      <c r="AT119" s="292"/>
      <c r="AU119" s="292"/>
      <c r="AV119" s="292"/>
      <c r="AW119" s="292"/>
      <c r="AX119" s="292"/>
      <c r="AY119" s="292"/>
      <c r="AZ119" s="292"/>
      <c r="BA119" s="292"/>
      <c r="BB119" s="292"/>
      <c r="BC119" s="292"/>
      <c r="BD119" s="292"/>
      <c r="BE119" s="292"/>
      <c r="BF119" s="292"/>
      <c r="BG119" s="292"/>
      <c r="BN119" s="272"/>
      <c r="BO119" s="272"/>
      <c r="BP119" s="272"/>
      <c r="BQ119" s="272"/>
      <c r="BR119" s="272"/>
      <c r="BS119" s="272"/>
      <c r="BT119" s="272"/>
      <c r="BU119" s="272"/>
      <c r="BV119" s="272"/>
      <c r="BW119" s="272"/>
      <c r="BX119" s="272"/>
      <c r="BY119" s="272"/>
      <c r="BZ119" s="272"/>
      <c r="CA119" s="272"/>
      <c r="CB119" s="272"/>
      <c r="CC119" s="272"/>
      <c r="CD119" s="272"/>
      <c r="CE119" s="272"/>
      <c r="CF119" s="272"/>
      <c r="CG119" s="272"/>
      <c r="CH119" s="272"/>
      <c r="CI119" s="272"/>
      <c r="CJ119" s="272"/>
      <c r="CK119" s="272"/>
      <c r="CL119" s="272"/>
      <c r="CM119" s="272"/>
      <c r="CN119" s="272"/>
      <c r="CO119" s="272"/>
      <c r="CP119" s="272"/>
      <c r="CQ119" s="272"/>
      <c r="CR119" s="272"/>
      <c r="CS119" s="272"/>
      <c r="CT119" s="272"/>
      <c r="CU119" s="272"/>
      <c r="CV119" s="272"/>
      <c r="CW119" s="272"/>
      <c r="CX119" s="272"/>
      <c r="CY119" s="272"/>
      <c r="CZ119" s="272"/>
      <c r="DA119" s="272"/>
      <c r="DB119" s="272"/>
      <c r="DC119" s="272"/>
      <c r="DD119" s="272"/>
      <c r="DE119" s="272"/>
      <c r="DF119" s="272"/>
      <c r="DG119" s="272"/>
      <c r="DH119" s="272"/>
      <c r="DI119" s="272"/>
      <c r="DJ119" s="272"/>
      <c r="DK119" s="272"/>
      <c r="DL119" s="272"/>
      <c r="DM119" s="272"/>
      <c r="DN119" s="272"/>
      <c r="DO119" s="272"/>
      <c r="DP119" s="272"/>
      <c r="DQ119" s="272"/>
      <c r="DR119" s="272"/>
      <c r="DS119" s="272"/>
      <c r="DT119" s="272"/>
      <c r="DU119" s="272"/>
      <c r="DV119" s="272"/>
      <c r="DW119" s="272"/>
      <c r="DX119" s="272"/>
      <c r="DY119" s="272"/>
      <c r="DZ119" s="272"/>
      <c r="EA119" s="272"/>
      <c r="EB119" s="272"/>
      <c r="EC119" s="272"/>
      <c r="ED119" s="272"/>
      <c r="EE119" s="272"/>
      <c r="EF119" s="272"/>
      <c r="EG119" s="272"/>
      <c r="EH119" s="272"/>
      <c r="EI119" s="272"/>
      <c r="EJ119" s="272"/>
      <c r="EK119" s="272"/>
      <c r="EL119" s="272"/>
      <c r="EM119" s="272"/>
      <c r="EN119" s="272"/>
      <c r="EO119" s="272"/>
      <c r="EP119" s="272"/>
      <c r="EQ119" s="272"/>
      <c r="ER119" s="272"/>
      <c r="ES119" s="272"/>
      <c r="ET119" s="272"/>
      <c r="EU119" s="272"/>
      <c r="EV119" s="272"/>
      <c r="EW119" s="272"/>
      <c r="EX119" s="272"/>
      <c r="EY119" s="272"/>
      <c r="EZ119" s="272"/>
      <c r="FA119" s="272"/>
      <c r="FB119" s="272"/>
      <c r="FC119" s="272"/>
      <c r="FD119" s="272"/>
      <c r="FE119" s="272"/>
      <c r="FF119" s="272"/>
      <c r="FG119" s="272"/>
      <c r="FH119" s="272"/>
      <c r="FI119" s="272"/>
      <c r="FJ119" s="272"/>
      <c r="FK119" s="272"/>
      <c r="FL119" s="272"/>
      <c r="FM119" s="272"/>
      <c r="FN119" s="272"/>
      <c r="FO119" s="272"/>
      <c r="FP119" s="272"/>
      <c r="FQ119" s="272"/>
      <c r="FR119" s="272"/>
      <c r="FS119" s="272"/>
      <c r="FT119" s="272"/>
      <c r="FU119" s="272"/>
      <c r="FV119" s="272"/>
    </row>
    <row r="120" customFormat="false" ht="15.75" hidden="false" customHeight="false" outlineLevel="0" collapsed="false">
      <c r="B120" s="286"/>
      <c r="C120" s="282" t="s">
        <v>27</v>
      </c>
      <c r="D120" s="283" t="b">
        <f aca="false">FALSE()</f>
        <v>0</v>
      </c>
      <c r="E120" s="283" t="n">
        <f aca="false">COUNTIF(D120,"=TRUE")</f>
        <v>0</v>
      </c>
      <c r="F120" s="283"/>
      <c r="G120" s="284" t="str">
        <f aca="false">IF((E119+E120+E121+E122)=F122,"Right","Wrong")</f>
        <v>Right</v>
      </c>
      <c r="H120" s="284" t="n">
        <f aca="false">COUNTIF(G120,"=Right")</f>
        <v>1</v>
      </c>
      <c r="I120" s="283" t="b">
        <f aca="false">FALSE()</f>
        <v>0</v>
      </c>
      <c r="J120" s="283" t="n">
        <f aca="false">COUNTIF(I120,"=TRUE")</f>
        <v>0</v>
      </c>
      <c r="K120" s="283"/>
      <c r="L120" s="284" t="str">
        <f aca="false">IF((J119+J120+J121+J122)=K121,"Right","Wrong")</f>
        <v>Right</v>
      </c>
      <c r="M120" s="284" t="n">
        <f aca="false">COUNTIF(L120,"=Right")</f>
        <v>1</v>
      </c>
      <c r="N120" s="283" t="b">
        <f aca="false">FALSE()</f>
        <v>0</v>
      </c>
      <c r="O120" s="285" t="n">
        <f aca="false">COUNTIF(N120,"=TRUE")</f>
        <v>0</v>
      </c>
      <c r="P120" s="285" t="n">
        <f aca="false">COUNTIF(N120,"=TRUE")</f>
        <v>0</v>
      </c>
      <c r="Q120" s="284" t="str">
        <f aca="false">IF((O119+O120+O121+O122)=P120,"Right","Wrong")</f>
        <v>Right</v>
      </c>
      <c r="R120" s="284" t="n">
        <f aca="false">COUNTIF(Q120,"=Right")</f>
        <v>1</v>
      </c>
      <c r="S120" s="283" t="b">
        <f aca="false">FALSE()</f>
        <v>0</v>
      </c>
      <c r="T120" s="285" t="n">
        <f aca="false">COUNTIF(S120,"=TRUE")</f>
        <v>0</v>
      </c>
      <c r="U120" s="283"/>
      <c r="V120" s="284" t="str">
        <f aca="false">IF((T119+T120+T121+T122)=U119,"Right","Wrong")</f>
        <v>Right</v>
      </c>
      <c r="W120" s="284" t="n">
        <f aca="false">COUNTIF(V120,"=Right")</f>
        <v>1</v>
      </c>
      <c r="X120" s="283" t="b">
        <f aca="false">FALSE()</f>
        <v>0</v>
      </c>
      <c r="Y120" s="285" t="n">
        <f aca="false">COUNTIF(X120,"=TRUE")</f>
        <v>0</v>
      </c>
      <c r="Z120" s="283"/>
      <c r="AA120" s="284" t="str">
        <f aca="false">IF((Y119+Y120+Y121+Y122)=Z121,"Right","Wrong")</f>
        <v>Right</v>
      </c>
      <c r="AB120" s="284" t="n">
        <f aca="false">COUNTIF(AA120,"=Right")</f>
        <v>1</v>
      </c>
      <c r="AC120" s="283"/>
      <c r="AD120" s="285"/>
      <c r="AE120" s="283"/>
      <c r="AF120" s="285"/>
      <c r="AG120" s="285"/>
      <c r="AH120" s="283"/>
      <c r="AI120" s="285"/>
      <c r="AJ120" s="283"/>
      <c r="AK120" s="285"/>
      <c r="AL120" s="285"/>
      <c r="AM120" s="283"/>
      <c r="AN120" s="285"/>
      <c r="AO120" s="283"/>
      <c r="AP120" s="285"/>
      <c r="AQ120" s="285"/>
      <c r="AR120" s="283"/>
      <c r="AS120" s="283"/>
      <c r="AT120" s="283"/>
      <c r="AU120" s="285"/>
      <c r="AV120" s="285"/>
      <c r="AW120" s="283"/>
      <c r="AX120" s="283"/>
      <c r="AY120" s="283"/>
      <c r="AZ120" s="285"/>
      <c r="BA120" s="285"/>
      <c r="BB120" s="283"/>
      <c r="BC120" s="283"/>
      <c r="BD120" s="283"/>
      <c r="BE120" s="285"/>
      <c r="BF120" s="285"/>
      <c r="BG120" s="283"/>
    </row>
    <row r="121" customFormat="false" ht="15.75" hidden="false" customHeight="false" outlineLevel="0" collapsed="false">
      <c r="B121" s="286"/>
      <c r="C121" s="286" t="s">
        <v>29</v>
      </c>
      <c r="D121" s="283" t="b">
        <f aca="false">FALSE()</f>
        <v>0</v>
      </c>
      <c r="E121" s="283" t="n">
        <f aca="false">COUNTIF(D121,"=TRUE")</f>
        <v>0</v>
      </c>
      <c r="F121" s="283"/>
      <c r="G121" s="284" t="str">
        <f aca="false">IF((E119+E120+E121+E122)=0,"Wrong","Right")</f>
        <v>Wrong</v>
      </c>
      <c r="H121" s="284" t="n">
        <f aca="false">COUNTIF(G121,"=Right")</f>
        <v>0</v>
      </c>
      <c r="I121" s="283" t="b">
        <f aca="false">FALSE()</f>
        <v>0</v>
      </c>
      <c r="J121" s="283" t="n">
        <f aca="false">COUNTIF(I121,"=TRUE")</f>
        <v>0</v>
      </c>
      <c r="K121" s="283" t="n">
        <f aca="false">COUNTIF(I121,"=TRUE")</f>
        <v>0</v>
      </c>
      <c r="L121" s="284" t="str">
        <f aca="false">IF((J119+J120+J121+J122)=0,"Wrong","Right")</f>
        <v>Wrong</v>
      </c>
      <c r="M121" s="284" t="n">
        <f aca="false">COUNTIF(L121,"=Right")</f>
        <v>0</v>
      </c>
      <c r="N121" s="283" t="b">
        <f aca="false">FALSE()</f>
        <v>0</v>
      </c>
      <c r="O121" s="285" t="n">
        <f aca="false">COUNTIF(N121,"=TRUE")</f>
        <v>0</v>
      </c>
      <c r="P121" s="283"/>
      <c r="Q121" s="284" t="str">
        <f aca="false">IF((O119+O120+O121+O122)=0,"Wrong","Right")</f>
        <v>Wrong</v>
      </c>
      <c r="R121" s="284" t="n">
        <f aca="false">COUNTIF(Q121,"=Right")</f>
        <v>0</v>
      </c>
      <c r="S121" s="283" t="b">
        <f aca="false">FALSE()</f>
        <v>0</v>
      </c>
      <c r="T121" s="285" t="n">
        <f aca="false">COUNTIF(S121,"=TRUE")</f>
        <v>0</v>
      </c>
      <c r="U121" s="283"/>
      <c r="V121" s="284" t="str">
        <f aca="false">IF((T119+T120+T121+T122)=0,"Wrong","Right")</f>
        <v>Wrong</v>
      </c>
      <c r="W121" s="284" t="n">
        <f aca="false">COUNTIF(V121,"=Right")</f>
        <v>0</v>
      </c>
      <c r="X121" s="283" t="b">
        <f aca="false">FALSE()</f>
        <v>0</v>
      </c>
      <c r="Y121" s="285" t="n">
        <f aca="false">COUNTIF(X121,"=TRUE")</f>
        <v>0</v>
      </c>
      <c r="Z121" s="285" t="n">
        <f aca="false">COUNTIF(X121,"=TRUE")</f>
        <v>0</v>
      </c>
      <c r="AA121" s="284" t="str">
        <f aca="false">IF((Y119+Y120+Y121+Y122)=0,"Wrong","Right")</f>
        <v>Wrong</v>
      </c>
      <c r="AB121" s="284" t="n">
        <f aca="false">COUNTIF(AA121,"=Right")</f>
        <v>0</v>
      </c>
      <c r="AC121" s="283"/>
      <c r="AD121" s="285"/>
      <c r="AE121" s="283"/>
      <c r="AF121" s="283"/>
      <c r="AG121" s="283"/>
      <c r="AH121" s="283"/>
      <c r="AI121" s="285"/>
      <c r="AJ121" s="283"/>
      <c r="AK121" s="283"/>
      <c r="AL121" s="283"/>
      <c r="AM121" s="283"/>
      <c r="AN121" s="285"/>
      <c r="AO121" s="283"/>
      <c r="AP121" s="283"/>
      <c r="AQ121" s="283"/>
      <c r="AR121" s="283"/>
      <c r="AS121" s="283"/>
      <c r="AT121" s="283"/>
      <c r="AU121" s="283"/>
      <c r="AV121" s="283"/>
      <c r="AW121" s="283"/>
      <c r="AX121" s="283"/>
      <c r="AY121" s="283"/>
      <c r="AZ121" s="283"/>
      <c r="BA121" s="283"/>
      <c r="BB121" s="283"/>
      <c r="BC121" s="283"/>
      <c r="BD121" s="283"/>
      <c r="BE121" s="283"/>
      <c r="BF121" s="283"/>
      <c r="BG121" s="283"/>
    </row>
    <row r="122" customFormat="false" ht="15.75" hidden="false" customHeight="false" outlineLevel="0" collapsed="false">
      <c r="B122" s="286"/>
      <c r="C122" s="286" t="s">
        <v>31</v>
      </c>
      <c r="D122" s="283" t="b">
        <f aca="false">FALSE()</f>
        <v>0</v>
      </c>
      <c r="E122" s="283" t="n">
        <f aca="false">COUNTIF(D122,"=TRUE")</f>
        <v>0</v>
      </c>
      <c r="F122" s="283" t="n">
        <f aca="false">COUNTIF(D122,"=TRUE")</f>
        <v>0</v>
      </c>
      <c r="G122" s="283"/>
      <c r="H122" s="289" t="str">
        <f aca="false">IF((H119+H120+H121)=3,"True","False")</f>
        <v>False</v>
      </c>
      <c r="I122" s="283" t="b">
        <f aca="false">FALSE()</f>
        <v>0</v>
      </c>
      <c r="J122" s="283" t="n">
        <f aca="false">COUNTIF(I122,"=TRUE")</f>
        <v>0</v>
      </c>
      <c r="K122" s="283"/>
      <c r="L122" s="283"/>
      <c r="M122" s="289" t="str">
        <f aca="false">IF((M119+M120+M121)=3,"True","False")</f>
        <v>False</v>
      </c>
      <c r="N122" s="283" t="b">
        <f aca="false">FALSE()</f>
        <v>0</v>
      </c>
      <c r="O122" s="285" t="n">
        <f aca="false">COUNTIF(N122,"=TRUE")</f>
        <v>0</v>
      </c>
      <c r="P122" s="283"/>
      <c r="Q122" s="288"/>
      <c r="R122" s="289" t="str">
        <f aca="false">IF((R119+R120+R121)=3,"True","False")</f>
        <v>False</v>
      </c>
      <c r="S122" s="283" t="b">
        <f aca="false">FALSE()</f>
        <v>0</v>
      </c>
      <c r="T122" s="285" t="n">
        <f aca="false">COUNTIF(S122,"=TRUE")</f>
        <v>0</v>
      </c>
      <c r="U122" s="283"/>
      <c r="V122" s="288"/>
      <c r="W122" s="289" t="str">
        <f aca="false">IF((W119+W120+W121)=3,"True","False")</f>
        <v>False</v>
      </c>
      <c r="X122" s="283" t="b">
        <f aca="false">FALSE()</f>
        <v>0</v>
      </c>
      <c r="Y122" s="285" t="n">
        <f aca="false">COUNTIF(X122,"=TRUE")</f>
        <v>0</v>
      </c>
      <c r="Z122" s="283"/>
      <c r="AA122" s="288"/>
      <c r="AB122" s="289" t="str">
        <f aca="false">IF((AB119+AB120+AB121)=3,"True","False")</f>
        <v>False</v>
      </c>
      <c r="AC122" s="283"/>
      <c r="AD122" s="285"/>
      <c r="AE122" s="283"/>
      <c r="AF122" s="283"/>
      <c r="AG122" s="283"/>
      <c r="AH122" s="283"/>
      <c r="AI122" s="285"/>
      <c r="AJ122" s="283"/>
      <c r="AK122" s="283"/>
      <c r="AL122" s="283"/>
      <c r="AM122" s="283"/>
      <c r="AN122" s="285"/>
      <c r="AO122" s="283"/>
      <c r="AP122" s="283"/>
      <c r="AQ122" s="283"/>
      <c r="AR122" s="283"/>
      <c r="AS122" s="283"/>
      <c r="AT122" s="283"/>
      <c r="AU122" s="283"/>
      <c r="AV122" s="283"/>
      <c r="AW122" s="283"/>
      <c r="AX122" s="283"/>
      <c r="AY122" s="283"/>
      <c r="AZ122" s="283"/>
      <c r="BA122" s="283"/>
      <c r="BB122" s="283"/>
      <c r="BC122" s="283"/>
      <c r="BD122" s="283"/>
      <c r="BE122" s="283"/>
      <c r="BF122" s="283"/>
      <c r="BG122" s="283"/>
    </row>
    <row r="123" s="290" customFormat="true" ht="15.75" hidden="false" customHeight="false" outlineLevel="0" collapsed="false">
      <c r="B123" s="300" t="n">
        <v>30</v>
      </c>
      <c r="C123" s="291" t="s">
        <v>25</v>
      </c>
      <c r="D123" s="292" t="b">
        <f aca="false">FALSE()</f>
        <v>0</v>
      </c>
      <c r="E123" s="292" t="n">
        <f aca="false">COUNTIF(D123,"=TRUE")</f>
        <v>0</v>
      </c>
      <c r="F123" s="292" t="n">
        <f aca="false">COUNTIF(D123,"=TRUE")</f>
        <v>0</v>
      </c>
      <c r="G123" s="293" t="str">
        <f aca="false">IF((E123+E124+E125+E126)&gt;F123,"Wrong","Right")</f>
        <v>Right</v>
      </c>
      <c r="H123" s="293" t="n">
        <f aca="false">COUNTIF(G123,"=Right")</f>
        <v>1</v>
      </c>
      <c r="I123" s="292" t="b">
        <f aca="false">FALSE()</f>
        <v>0</v>
      </c>
      <c r="J123" s="292" t="n">
        <f aca="false">COUNTIF(I123,"=TRUE")</f>
        <v>0</v>
      </c>
      <c r="K123" s="292"/>
      <c r="L123" s="293" t="str">
        <f aca="false">IF((J123+J124+J125+J126)&gt;K124,"Wrong","Right")</f>
        <v>Right</v>
      </c>
      <c r="M123" s="293" t="n">
        <f aca="false">COUNTIF(L123,"=Right")</f>
        <v>1</v>
      </c>
      <c r="N123" s="292" t="b">
        <f aca="false">FALSE()</f>
        <v>0</v>
      </c>
      <c r="O123" s="294" t="n">
        <f aca="false">COUNTIF(N123,"=TRUE")</f>
        <v>0</v>
      </c>
      <c r="P123" s="292"/>
      <c r="Q123" s="284" t="str">
        <f aca="false">IF((O123+O124+O125+O126)&gt;P126,"Wrong","Right")</f>
        <v>Right</v>
      </c>
      <c r="R123" s="284" t="n">
        <f aca="false">COUNTIF(Q123,"=Right")</f>
        <v>1</v>
      </c>
      <c r="S123" s="292" t="b">
        <f aca="false">FALSE()</f>
        <v>0</v>
      </c>
      <c r="T123" s="294" t="n">
        <f aca="false">COUNTIF(S123,"=TRUE")</f>
        <v>0</v>
      </c>
      <c r="U123" s="292"/>
      <c r="V123" s="284" t="str">
        <f aca="false">IF((T123+T124+T125+T126)&gt;U126,"Wrong","Right")</f>
        <v>Right</v>
      </c>
      <c r="W123" s="284" t="n">
        <f aca="false">COUNTIF(V123,"=Right")</f>
        <v>1</v>
      </c>
      <c r="X123" s="292" t="b">
        <f aca="false">FALSE()</f>
        <v>0</v>
      </c>
      <c r="Y123" s="294" t="n">
        <f aca="false">COUNTIF(X123,"=TRUE")</f>
        <v>0</v>
      </c>
      <c r="Z123" s="285" t="n">
        <f aca="false">COUNTIF(X123,"=TRUE")</f>
        <v>0</v>
      </c>
      <c r="AA123" s="284" t="str">
        <f aca="false">IF((Y123+Y124+Y125+Y126)&gt;Z123,"Wrong","Right")</f>
        <v>Right</v>
      </c>
      <c r="AB123" s="284" t="n">
        <f aca="false">COUNTIF(AA123,"=Right")</f>
        <v>1</v>
      </c>
      <c r="AC123" s="292"/>
      <c r="AD123" s="294"/>
      <c r="AE123" s="292"/>
      <c r="AF123" s="292"/>
      <c r="AG123" s="292"/>
      <c r="AH123" s="292"/>
      <c r="AI123" s="294"/>
      <c r="AJ123" s="292"/>
      <c r="AK123" s="292"/>
      <c r="AL123" s="292"/>
      <c r="AM123" s="292"/>
      <c r="AN123" s="294"/>
      <c r="AO123" s="292"/>
      <c r="AP123" s="292"/>
      <c r="AQ123" s="292"/>
      <c r="AR123" s="292"/>
      <c r="AS123" s="292"/>
      <c r="AT123" s="292"/>
      <c r="AU123" s="292"/>
      <c r="AV123" s="292"/>
      <c r="AW123" s="292"/>
      <c r="AX123" s="292"/>
      <c r="AY123" s="292"/>
      <c r="AZ123" s="292"/>
      <c r="BA123" s="292"/>
      <c r="BB123" s="292"/>
      <c r="BC123" s="292"/>
      <c r="BD123" s="292"/>
      <c r="BE123" s="292"/>
      <c r="BF123" s="292"/>
      <c r="BG123" s="292"/>
      <c r="BN123" s="272"/>
      <c r="BO123" s="272"/>
      <c r="BP123" s="272"/>
      <c r="BQ123" s="272"/>
      <c r="BR123" s="272"/>
      <c r="BS123" s="272"/>
      <c r="BT123" s="272"/>
      <c r="BU123" s="272"/>
      <c r="BV123" s="272"/>
      <c r="BW123" s="272"/>
      <c r="BX123" s="272"/>
      <c r="BY123" s="272"/>
      <c r="BZ123" s="272"/>
      <c r="CA123" s="272"/>
      <c r="CB123" s="272"/>
      <c r="CC123" s="272"/>
      <c r="CD123" s="272"/>
      <c r="CE123" s="272"/>
      <c r="CF123" s="272"/>
      <c r="CG123" s="272"/>
      <c r="CH123" s="272"/>
      <c r="CI123" s="272"/>
      <c r="CJ123" s="272"/>
      <c r="CK123" s="272"/>
      <c r="CL123" s="272"/>
      <c r="CM123" s="272"/>
      <c r="CN123" s="272"/>
      <c r="CO123" s="272"/>
      <c r="CP123" s="272"/>
      <c r="CQ123" s="272"/>
      <c r="CR123" s="272"/>
      <c r="CS123" s="272"/>
      <c r="CT123" s="272"/>
      <c r="CU123" s="272"/>
      <c r="CV123" s="272"/>
      <c r="CW123" s="272"/>
      <c r="CX123" s="272"/>
      <c r="CY123" s="272"/>
      <c r="CZ123" s="272"/>
      <c r="DA123" s="272"/>
      <c r="DB123" s="272"/>
      <c r="DC123" s="272"/>
      <c r="DD123" s="272"/>
      <c r="DE123" s="272"/>
      <c r="DF123" s="272"/>
      <c r="DG123" s="272"/>
      <c r="DH123" s="272"/>
      <c r="DI123" s="272"/>
      <c r="DJ123" s="272"/>
      <c r="DK123" s="272"/>
      <c r="DL123" s="272"/>
      <c r="DM123" s="272"/>
      <c r="DN123" s="272"/>
      <c r="DO123" s="272"/>
      <c r="DP123" s="272"/>
      <c r="DQ123" s="272"/>
      <c r="DR123" s="272"/>
      <c r="DS123" s="272"/>
      <c r="DT123" s="272"/>
      <c r="DU123" s="272"/>
      <c r="DV123" s="272"/>
      <c r="DW123" s="272"/>
      <c r="DX123" s="272"/>
      <c r="DY123" s="272"/>
      <c r="DZ123" s="272"/>
      <c r="EA123" s="272"/>
      <c r="EB123" s="272"/>
      <c r="EC123" s="272"/>
      <c r="ED123" s="272"/>
      <c r="EE123" s="272"/>
      <c r="EF123" s="272"/>
      <c r="EG123" s="272"/>
      <c r="EH123" s="272"/>
      <c r="EI123" s="272"/>
      <c r="EJ123" s="272"/>
      <c r="EK123" s="272"/>
      <c r="EL123" s="272"/>
      <c r="EM123" s="272"/>
      <c r="EN123" s="272"/>
      <c r="EO123" s="272"/>
      <c r="EP123" s="272"/>
      <c r="EQ123" s="272"/>
      <c r="ER123" s="272"/>
      <c r="ES123" s="272"/>
      <c r="ET123" s="272"/>
      <c r="EU123" s="272"/>
      <c r="EV123" s="272"/>
      <c r="EW123" s="272"/>
      <c r="EX123" s="272"/>
      <c r="EY123" s="272"/>
      <c r="EZ123" s="272"/>
      <c r="FA123" s="272"/>
      <c r="FB123" s="272"/>
      <c r="FC123" s="272"/>
      <c r="FD123" s="272"/>
      <c r="FE123" s="272"/>
      <c r="FF123" s="272"/>
      <c r="FG123" s="272"/>
      <c r="FH123" s="272"/>
      <c r="FI123" s="272"/>
      <c r="FJ123" s="272"/>
      <c r="FK123" s="272"/>
      <c r="FL123" s="272"/>
      <c r="FM123" s="272"/>
      <c r="FN123" s="272"/>
      <c r="FO123" s="272"/>
      <c r="FP123" s="272"/>
      <c r="FQ123" s="272"/>
      <c r="FR123" s="272"/>
      <c r="FS123" s="272"/>
      <c r="FT123" s="272"/>
      <c r="FU123" s="272"/>
      <c r="FV123" s="272"/>
    </row>
    <row r="124" customFormat="false" ht="15.75" hidden="false" customHeight="false" outlineLevel="0" collapsed="false">
      <c r="B124" s="286"/>
      <c r="C124" s="282" t="s">
        <v>27</v>
      </c>
      <c r="D124" s="283" t="b">
        <f aca="false">FALSE()</f>
        <v>0</v>
      </c>
      <c r="E124" s="283" t="n">
        <f aca="false">COUNTIF(D124,"=TRUE")</f>
        <v>0</v>
      </c>
      <c r="F124" s="283"/>
      <c r="G124" s="284" t="str">
        <f aca="false">IF((E123+E124+E125+E126)=F123,"Right","Wrong")</f>
        <v>Right</v>
      </c>
      <c r="H124" s="284" t="n">
        <f aca="false">COUNTIF(G124,"=Right")</f>
        <v>1</v>
      </c>
      <c r="I124" s="283" t="b">
        <f aca="false">FALSE()</f>
        <v>0</v>
      </c>
      <c r="J124" s="283" t="n">
        <f aca="false">COUNTIF(I124,"=TRUE")</f>
        <v>0</v>
      </c>
      <c r="K124" s="283" t="n">
        <f aca="false">COUNTIF(I124,"=TRUE")</f>
        <v>0</v>
      </c>
      <c r="L124" s="284" t="str">
        <f aca="false">IF((J123+J124+J125+J126)=K124,"Right","Wrong")</f>
        <v>Right</v>
      </c>
      <c r="M124" s="284" t="n">
        <f aca="false">COUNTIF(L124,"=Right")</f>
        <v>1</v>
      </c>
      <c r="N124" s="283" t="b">
        <f aca="false">FALSE()</f>
        <v>0</v>
      </c>
      <c r="O124" s="285" t="n">
        <f aca="false">COUNTIF(N124,"=TRUE")</f>
        <v>0</v>
      </c>
      <c r="P124" s="283"/>
      <c r="Q124" s="284" t="str">
        <f aca="false">IF((O123+O124+O125+O126)=P126,"Right","Wrong")</f>
        <v>Right</v>
      </c>
      <c r="R124" s="284" t="n">
        <f aca="false">COUNTIF(Q124,"=Right")</f>
        <v>1</v>
      </c>
      <c r="S124" s="283" t="b">
        <f aca="false">FALSE()</f>
        <v>0</v>
      </c>
      <c r="T124" s="285" t="n">
        <f aca="false">COUNTIF(S124,"=TRUE")</f>
        <v>0</v>
      </c>
      <c r="U124" s="283"/>
      <c r="V124" s="284" t="str">
        <f aca="false">IF((T123+T124+T125+T126)=U126,"Right","Wrong")</f>
        <v>Right</v>
      </c>
      <c r="W124" s="284" t="n">
        <f aca="false">COUNTIF(V124,"=Right")</f>
        <v>1</v>
      </c>
      <c r="X124" s="283" t="b">
        <f aca="false">FALSE()</f>
        <v>0</v>
      </c>
      <c r="Y124" s="285" t="n">
        <f aca="false">COUNTIF(X124,"=TRUE")</f>
        <v>0</v>
      </c>
      <c r="Z124" s="283"/>
      <c r="AA124" s="284" t="str">
        <f aca="false">IF((Y123+Y124+Y125+Y126)=Z123,"Right","Wrong")</f>
        <v>Right</v>
      </c>
      <c r="AB124" s="284" t="n">
        <f aca="false">COUNTIF(AA124,"=Right")</f>
        <v>1</v>
      </c>
      <c r="AC124" s="283"/>
      <c r="AD124" s="285"/>
      <c r="AE124" s="283"/>
      <c r="AF124" s="283"/>
      <c r="AG124" s="283"/>
      <c r="AH124" s="283"/>
      <c r="AI124" s="285"/>
      <c r="AJ124" s="283"/>
      <c r="AK124" s="283"/>
      <c r="AL124" s="283"/>
      <c r="AM124" s="283"/>
      <c r="AN124" s="285"/>
      <c r="AO124" s="283"/>
      <c r="AP124" s="283"/>
      <c r="AQ124" s="283"/>
      <c r="AR124" s="283"/>
      <c r="AS124" s="283"/>
      <c r="AT124" s="283"/>
      <c r="AU124" s="283"/>
      <c r="AV124" s="283"/>
      <c r="AW124" s="283"/>
      <c r="AX124" s="283"/>
      <c r="AY124" s="283"/>
      <c r="AZ124" s="283"/>
      <c r="BA124" s="283"/>
      <c r="BB124" s="283"/>
      <c r="BC124" s="283"/>
      <c r="BD124" s="283"/>
      <c r="BE124" s="283"/>
      <c r="BF124" s="283"/>
      <c r="BG124" s="283"/>
    </row>
    <row r="125" customFormat="false" ht="15.75" hidden="false" customHeight="false" outlineLevel="0" collapsed="false">
      <c r="B125" s="286"/>
      <c r="C125" s="286" t="s">
        <v>29</v>
      </c>
      <c r="D125" s="283"/>
      <c r="E125" s="283" t="n">
        <f aca="false">COUNTIF(D125,"=TRUE")</f>
        <v>0</v>
      </c>
      <c r="F125" s="283"/>
      <c r="G125" s="284" t="str">
        <f aca="false">IF((E123+E124+E125+E126)=0,"Wrong","Right")</f>
        <v>Wrong</v>
      </c>
      <c r="H125" s="284" t="n">
        <f aca="false">COUNTIF(G125,"=Right")</f>
        <v>0</v>
      </c>
      <c r="I125" s="283" t="b">
        <f aca="false">FALSE()</f>
        <v>0</v>
      </c>
      <c r="J125" s="283" t="n">
        <f aca="false">COUNTIF(I125,"=TRUE")</f>
        <v>0</v>
      </c>
      <c r="K125" s="283"/>
      <c r="L125" s="284" t="str">
        <f aca="false">IF((J123+J124+J125+J126)=0,"Wrong","Right")</f>
        <v>Wrong</v>
      </c>
      <c r="M125" s="284" t="n">
        <f aca="false">COUNTIF(L125,"=Right")</f>
        <v>0</v>
      </c>
      <c r="N125" s="283" t="b">
        <f aca="false">FALSE()</f>
        <v>0</v>
      </c>
      <c r="O125" s="285" t="n">
        <f aca="false">COUNTIF(N125,"=TRUE")</f>
        <v>0</v>
      </c>
      <c r="P125" s="283"/>
      <c r="Q125" s="284" t="str">
        <f aca="false">IF((O123+O124+O125+O126)=0,"Wrong","Right")</f>
        <v>Wrong</v>
      </c>
      <c r="R125" s="284" t="n">
        <f aca="false">COUNTIF(Q125,"=Right")</f>
        <v>0</v>
      </c>
      <c r="S125" s="283" t="b">
        <f aca="false">FALSE()</f>
        <v>0</v>
      </c>
      <c r="T125" s="285" t="n">
        <f aca="false">COUNTIF(S125,"=TRUE")</f>
        <v>0</v>
      </c>
      <c r="U125" s="283"/>
      <c r="V125" s="284" t="str">
        <f aca="false">IF((T123+T124+T125+T126)=0,"Wrong","Right")</f>
        <v>Wrong</v>
      </c>
      <c r="W125" s="284" t="n">
        <f aca="false">COUNTIF(V125,"=Right")</f>
        <v>0</v>
      </c>
      <c r="X125" s="283" t="b">
        <f aca="false">FALSE()</f>
        <v>0</v>
      </c>
      <c r="Y125" s="285" t="n">
        <f aca="false">COUNTIF(X125,"=TRUE")</f>
        <v>0</v>
      </c>
      <c r="Z125" s="283"/>
      <c r="AA125" s="284" t="str">
        <f aca="false">IF((Y123+Y124+Y125+Y126)=0,"Wrong","Right")</f>
        <v>Wrong</v>
      </c>
      <c r="AB125" s="284" t="n">
        <f aca="false">COUNTIF(AA125,"=Right")</f>
        <v>0</v>
      </c>
      <c r="AC125" s="283"/>
      <c r="AD125" s="285"/>
      <c r="AE125" s="283"/>
      <c r="AF125" s="283"/>
      <c r="AG125" s="283"/>
      <c r="AH125" s="283"/>
      <c r="AI125" s="285"/>
      <c r="AJ125" s="283"/>
      <c r="AK125" s="283"/>
      <c r="AL125" s="283"/>
      <c r="AM125" s="283"/>
      <c r="AN125" s="285"/>
      <c r="AO125" s="283"/>
      <c r="AP125" s="283"/>
      <c r="AQ125" s="283"/>
      <c r="AR125" s="283"/>
      <c r="AS125" s="283"/>
      <c r="AT125" s="283"/>
      <c r="AU125" s="283"/>
      <c r="AV125" s="283"/>
      <c r="AW125" s="283"/>
      <c r="AX125" s="283"/>
      <c r="AY125" s="283"/>
      <c r="AZ125" s="283"/>
      <c r="BA125" s="283"/>
      <c r="BB125" s="283"/>
      <c r="BC125" s="283"/>
      <c r="BD125" s="283"/>
      <c r="BE125" s="283"/>
      <c r="BF125" s="283"/>
      <c r="BG125" s="283"/>
    </row>
    <row r="126" customFormat="false" ht="15.75" hidden="false" customHeight="false" outlineLevel="0" collapsed="false">
      <c r="B126" s="286"/>
      <c r="C126" s="286" t="s">
        <v>31</v>
      </c>
      <c r="D126" s="283"/>
      <c r="E126" s="283" t="n">
        <f aca="false">COUNTIF(D126,"=TRUE")</f>
        <v>0</v>
      </c>
      <c r="F126" s="283"/>
      <c r="G126" s="283"/>
      <c r="H126" s="289" t="str">
        <f aca="false">IF((H123+H124+H125)=3,"True","False")</f>
        <v>False</v>
      </c>
      <c r="I126" s="283" t="b">
        <f aca="false">FALSE()</f>
        <v>0</v>
      </c>
      <c r="J126" s="283" t="n">
        <f aca="false">COUNTIF(I126,"=TRUE")</f>
        <v>0</v>
      </c>
      <c r="K126" s="283"/>
      <c r="L126" s="283"/>
      <c r="M126" s="289" t="str">
        <f aca="false">IF((M123+M124+M125)=3,"True","False")</f>
        <v>False</v>
      </c>
      <c r="N126" s="283" t="b">
        <f aca="false">FALSE()</f>
        <v>0</v>
      </c>
      <c r="O126" s="285" t="n">
        <f aca="false">COUNTIF(N126,"=TRUE")</f>
        <v>0</v>
      </c>
      <c r="P126" s="285" t="n">
        <f aca="false">COUNTIF(N126,"=TRUE")</f>
        <v>0</v>
      </c>
      <c r="Q126" s="288"/>
      <c r="R126" s="289" t="str">
        <f aca="false">IF((R123+R124+R125)=3,"True","False")</f>
        <v>False</v>
      </c>
      <c r="S126" s="283" t="b">
        <f aca="false">FALSE()</f>
        <v>0</v>
      </c>
      <c r="T126" s="285" t="n">
        <f aca="false">COUNTIF(S126,"=TRUE")</f>
        <v>0</v>
      </c>
      <c r="U126" s="285" t="n">
        <f aca="false">COUNTIF(S126,"=TRUE")</f>
        <v>0</v>
      </c>
      <c r="V126" s="288"/>
      <c r="W126" s="289" t="str">
        <f aca="false">IF((W123+W124+W125)=3,"True","False")</f>
        <v>False</v>
      </c>
      <c r="X126" s="283" t="b">
        <f aca="false">FALSE()</f>
        <v>0</v>
      </c>
      <c r="Y126" s="285" t="n">
        <f aca="false">COUNTIF(X126,"=TRUE")</f>
        <v>0</v>
      </c>
      <c r="Z126" s="283"/>
      <c r="AA126" s="288"/>
      <c r="AB126" s="289" t="str">
        <f aca="false">IF((AB123+AB124+AB125)=3,"True","False")</f>
        <v>False</v>
      </c>
      <c r="AC126" s="283"/>
      <c r="AD126" s="285"/>
      <c r="AE126" s="283"/>
      <c r="AF126" s="285"/>
      <c r="AG126" s="285"/>
      <c r="AH126" s="283"/>
      <c r="AI126" s="285"/>
      <c r="AJ126" s="283"/>
      <c r="AK126" s="285"/>
      <c r="AL126" s="285"/>
      <c r="AM126" s="283"/>
      <c r="AN126" s="285"/>
      <c r="AO126" s="283"/>
      <c r="AP126" s="285"/>
      <c r="AQ126" s="285"/>
      <c r="AR126" s="283"/>
      <c r="AS126" s="283"/>
      <c r="AT126" s="283"/>
      <c r="AU126" s="285"/>
      <c r="AV126" s="285"/>
      <c r="AW126" s="283"/>
      <c r="AX126" s="283"/>
      <c r="AY126" s="283"/>
      <c r="AZ126" s="285"/>
      <c r="BA126" s="285"/>
      <c r="BB126" s="283"/>
      <c r="BC126" s="283"/>
      <c r="BD126" s="283"/>
      <c r="BE126" s="285"/>
      <c r="BF126" s="285"/>
      <c r="BG126" s="283"/>
    </row>
    <row r="127" customFormat="false" ht="15.75" hidden="false" customHeight="false" outlineLevel="0" collapsed="false">
      <c r="B127" s="310"/>
      <c r="C127" s="310"/>
      <c r="I127" s="125"/>
    </row>
    <row r="128" customFormat="false" ht="15.75" hidden="false" customHeight="false" outlineLevel="0" collapsed="false">
      <c r="B128" s="311"/>
      <c r="C128" s="311"/>
      <c r="I128" s="125"/>
    </row>
    <row r="129" customFormat="false" ht="15.75" hidden="false" customHeight="false" outlineLevel="0" collapsed="false">
      <c r="B129" s="312"/>
      <c r="C129" s="312"/>
      <c r="I129" s="125"/>
    </row>
    <row r="130" customFormat="false" ht="15.75" hidden="false" customHeight="false" outlineLevel="0" collapsed="false">
      <c r="B130" s="313"/>
      <c r="C130" s="313"/>
      <c r="I130" s="125"/>
    </row>
    <row r="131" customFormat="false" ht="15.75" hidden="false" customHeight="false" outlineLevel="0" collapsed="false">
      <c r="B131" s="313"/>
      <c r="C131" s="313"/>
      <c r="I131" s="125"/>
    </row>
    <row r="132" customFormat="false" ht="15.75" hidden="false" customHeight="false" outlineLevel="0" collapsed="false">
      <c r="B132" s="313"/>
      <c r="C132" s="313"/>
      <c r="I132" s="125"/>
    </row>
    <row r="133" customFormat="false" ht="15.75" hidden="false" customHeight="false" outlineLevel="0" collapsed="false">
      <c r="B133" s="313"/>
      <c r="C133" s="313"/>
      <c r="I133" s="125"/>
    </row>
    <row r="134" customFormat="false" ht="15.75" hidden="false" customHeight="false" outlineLevel="0" collapsed="false">
      <c r="B134" s="313"/>
      <c r="C134" s="313"/>
      <c r="I134" s="125"/>
    </row>
    <row r="135" customFormat="false" ht="15.75" hidden="false" customHeight="false" outlineLevel="0" collapsed="false">
      <c r="B135" s="313"/>
      <c r="C135" s="313"/>
      <c r="I135" s="125"/>
    </row>
    <row r="136" customFormat="false" ht="15.75" hidden="false" customHeight="false" outlineLevel="0" collapsed="false">
      <c r="B136" s="313"/>
      <c r="C136" s="313"/>
      <c r="I136" s="125"/>
    </row>
    <row r="137" customFormat="false" ht="15.75" hidden="false" customHeight="false" outlineLevel="0" collapsed="false">
      <c r="B137" s="313"/>
      <c r="C137" s="313"/>
      <c r="I137" s="125"/>
    </row>
    <row r="138" customFormat="false" ht="15.75" hidden="false" customHeight="false" outlineLevel="0" collapsed="false">
      <c r="B138" s="313"/>
      <c r="C138" s="313"/>
      <c r="I138" s="125"/>
    </row>
    <row r="139" customFormat="false" ht="15.75" hidden="false" customHeight="false" outlineLevel="0" collapsed="false">
      <c r="B139" s="313"/>
      <c r="C139" s="313"/>
      <c r="I139" s="125"/>
    </row>
    <row r="140" customFormat="false" ht="15.75" hidden="false" customHeight="false" outlineLevel="0" collapsed="false">
      <c r="B140" s="313"/>
      <c r="C140" s="313"/>
      <c r="I140" s="125"/>
    </row>
    <row r="141" customFormat="false" ht="15.75" hidden="false" customHeight="false" outlineLevel="0" collapsed="false">
      <c r="B141" s="313"/>
      <c r="C141" s="313"/>
      <c r="I141" s="125"/>
    </row>
    <row r="142" customFormat="false" ht="15.75" hidden="false" customHeight="false" outlineLevel="0" collapsed="false">
      <c r="B142" s="313"/>
      <c r="C142" s="313"/>
      <c r="I142" s="125"/>
    </row>
    <row r="143" customFormat="false" ht="15.75" hidden="false" customHeight="false" outlineLevel="0" collapsed="false">
      <c r="B143" s="313"/>
      <c r="C143" s="313"/>
      <c r="I143" s="125"/>
    </row>
    <row r="144" customFormat="false" ht="15.75" hidden="false" customHeight="false" outlineLevel="0" collapsed="false">
      <c r="B144" s="313"/>
      <c r="C144" s="313"/>
      <c r="I144" s="125"/>
    </row>
    <row r="145" customFormat="false" ht="15.75" hidden="false" customHeight="false" outlineLevel="0" collapsed="false">
      <c r="B145" s="313"/>
      <c r="C145" s="313"/>
      <c r="I145" s="125"/>
    </row>
    <row r="146" customFormat="false" ht="15.75" hidden="false" customHeight="false" outlineLevel="0" collapsed="false">
      <c r="B146" s="313"/>
      <c r="C146" s="313"/>
      <c r="I146" s="125"/>
    </row>
    <row r="147" customFormat="false" ht="15.75" hidden="false" customHeight="false" outlineLevel="0" collapsed="false">
      <c r="B147" s="313"/>
      <c r="C147" s="313"/>
      <c r="I147" s="125"/>
    </row>
    <row r="148" customFormat="false" ht="15.75" hidden="false" customHeight="false" outlineLevel="0" collapsed="false">
      <c r="B148" s="310"/>
      <c r="C148" s="310"/>
      <c r="I148" s="125"/>
    </row>
    <row r="149" customFormat="false" ht="15.75" hidden="false" customHeight="false" outlineLevel="0" collapsed="false">
      <c r="B149" s="310"/>
      <c r="C149" s="310"/>
      <c r="I149" s="125"/>
    </row>
    <row r="150" customFormat="false" ht="15.75" hidden="false" customHeight="false" outlineLevel="0" collapsed="false">
      <c r="B150" s="311"/>
      <c r="C150" s="311"/>
      <c r="I150" s="125"/>
    </row>
    <row r="151" customFormat="false" ht="15.75" hidden="false" customHeight="false" outlineLevel="0" collapsed="false">
      <c r="B151" s="311"/>
      <c r="C151" s="311"/>
      <c r="I151" s="125"/>
    </row>
    <row r="152" customFormat="false" ht="15.75" hidden="false" customHeight="false" outlineLevel="0" collapsed="false">
      <c r="B152" s="311"/>
      <c r="C152" s="311"/>
      <c r="I152" s="125"/>
    </row>
    <row r="153" customFormat="false" ht="15.75" hidden="false" customHeight="false" outlineLevel="0" collapsed="false">
      <c r="B153" s="311"/>
      <c r="C153" s="311"/>
      <c r="I153" s="125"/>
    </row>
    <row r="154" customFormat="false" ht="15.75" hidden="false" customHeight="false" outlineLevel="0" collapsed="false">
      <c r="B154" s="311"/>
      <c r="C154" s="311"/>
      <c r="I154" s="125"/>
    </row>
    <row r="155" customFormat="false" ht="15.75" hidden="false" customHeight="false" outlineLevel="0" collapsed="false">
      <c r="B155" s="311"/>
      <c r="C155" s="311"/>
      <c r="I155" s="125"/>
    </row>
    <row r="156" customFormat="false" ht="15.75" hidden="false" customHeight="false" outlineLevel="0" collapsed="false">
      <c r="I156" s="125"/>
    </row>
    <row r="157" customFormat="false" ht="15.75" hidden="false" customHeight="false" outlineLevel="0" collapsed="false">
      <c r="I157" s="125"/>
    </row>
    <row r="158" customFormat="false" ht="15.75" hidden="false" customHeight="false" outlineLevel="0" collapsed="false">
      <c r="I158" s="125"/>
    </row>
    <row r="159" customFormat="false" ht="15.75" hidden="false" customHeight="false" outlineLevel="0" collapsed="false">
      <c r="I159" s="125"/>
    </row>
    <row r="160" customFormat="false" ht="15.75" hidden="false" customHeight="false" outlineLevel="0" collapsed="false">
      <c r="I160" s="125"/>
    </row>
    <row r="161" customFormat="false" ht="15.75" hidden="false" customHeight="false" outlineLevel="0" collapsed="false">
      <c r="I161" s="125"/>
    </row>
    <row r="162" customFormat="false" ht="15.75" hidden="false" customHeight="false" outlineLevel="0" collapsed="false">
      <c r="I162" s="125"/>
    </row>
    <row r="163" customFormat="false" ht="15.75" hidden="false" customHeight="false" outlineLevel="0" collapsed="false">
      <c r="I163" s="125"/>
    </row>
    <row r="164" customFormat="false" ht="15.75" hidden="false" customHeight="false" outlineLevel="0" collapsed="false">
      <c r="I164" s="125"/>
    </row>
    <row r="165" customFormat="false" ht="15.75" hidden="false" customHeight="false" outlineLevel="0" collapsed="false">
      <c r="I165" s="125"/>
    </row>
    <row r="166" customFormat="false" ht="15.75" hidden="false" customHeight="false" outlineLevel="0" collapsed="false">
      <c r="I166" s="125"/>
    </row>
    <row r="167" customFormat="false" ht="15.75" hidden="false" customHeight="false" outlineLevel="0" collapsed="false">
      <c r="I167" s="125"/>
    </row>
    <row r="168" customFormat="false" ht="15.75" hidden="false" customHeight="false" outlineLevel="0" collapsed="false">
      <c r="I168" s="125"/>
    </row>
    <row r="169" customFormat="false" ht="15.75" hidden="false" customHeight="false" outlineLevel="0" collapsed="false">
      <c r="I169" s="125"/>
    </row>
    <row r="170" customFormat="false" ht="15.75" hidden="false" customHeight="false" outlineLevel="0" collapsed="false">
      <c r="I170" s="125"/>
    </row>
    <row r="171" customFormat="false" ht="15.75" hidden="false" customHeight="false" outlineLevel="0" collapsed="false">
      <c r="I171" s="125"/>
    </row>
    <row r="172" customFormat="false" ht="15.75" hidden="false" customHeight="false" outlineLevel="0" collapsed="false">
      <c r="I172" s="125"/>
    </row>
    <row r="173" customFormat="false" ht="15.75" hidden="false" customHeight="false" outlineLevel="0" collapsed="false">
      <c r="I173" s="125"/>
    </row>
    <row r="174" customFormat="false" ht="15.75" hidden="false" customHeight="false" outlineLevel="0" collapsed="false">
      <c r="I174" s="125"/>
    </row>
    <row r="175" customFormat="false" ht="15.75" hidden="false" customHeight="false" outlineLevel="0" collapsed="false">
      <c r="I175" s="125"/>
    </row>
    <row r="176" customFormat="false" ht="15.75" hidden="false" customHeight="false" outlineLevel="0" collapsed="false">
      <c r="I176" s="125"/>
    </row>
    <row r="177" customFormat="false" ht="15.75" hidden="false" customHeight="false" outlineLevel="0" collapsed="false">
      <c r="I177" s="125"/>
    </row>
    <row r="178" customFormat="false" ht="15.75" hidden="false" customHeight="false" outlineLevel="0" collapsed="false">
      <c r="I178" s="125"/>
    </row>
    <row r="179" customFormat="false" ht="15.75" hidden="false" customHeight="false" outlineLevel="0" collapsed="false">
      <c r="I179" s="125"/>
    </row>
    <row r="180" customFormat="false" ht="15.75" hidden="false" customHeight="false" outlineLevel="0" collapsed="false">
      <c r="I180" s="125"/>
    </row>
    <row r="181" customFormat="false" ht="15.75" hidden="false" customHeight="false" outlineLevel="0" collapsed="false">
      <c r="I181" s="125"/>
    </row>
    <row r="182" customFormat="false" ht="15.75" hidden="false" customHeight="false" outlineLevel="0" collapsed="false">
      <c r="I182" s="125"/>
    </row>
    <row r="183" customFormat="false" ht="15.75" hidden="false" customHeight="false" outlineLevel="0" collapsed="false">
      <c r="I183" s="125"/>
    </row>
    <row r="184" customFormat="false" ht="15.75" hidden="false" customHeight="false" outlineLevel="0" collapsed="false">
      <c r="I184" s="125"/>
    </row>
    <row r="185" customFormat="false" ht="15.75" hidden="false" customHeight="false" outlineLevel="0" collapsed="false">
      <c r="I185" s="125"/>
    </row>
    <row r="186" customFormat="false" ht="15.75" hidden="false" customHeight="false" outlineLevel="0" collapsed="false">
      <c r="I186" s="125"/>
    </row>
    <row r="187" customFormat="false" ht="15.75" hidden="false" customHeight="false" outlineLevel="0" collapsed="false">
      <c r="I187" s="125"/>
    </row>
    <row r="188" customFormat="false" ht="15.75" hidden="false" customHeight="false" outlineLevel="0" collapsed="false">
      <c r="I188" s="125"/>
    </row>
    <row r="189" customFormat="false" ht="15.75" hidden="false" customHeight="false" outlineLevel="0" collapsed="false">
      <c r="I189" s="125"/>
    </row>
    <row r="190" customFormat="false" ht="15.75" hidden="false" customHeight="false" outlineLevel="0" collapsed="false">
      <c r="I190" s="125"/>
    </row>
    <row r="191" customFormat="false" ht="15.75" hidden="false" customHeight="false" outlineLevel="0" collapsed="false">
      <c r="I191" s="125"/>
    </row>
    <row r="192" customFormat="false" ht="15.75" hidden="false" customHeight="false" outlineLevel="0" collapsed="false">
      <c r="I192" s="125"/>
    </row>
    <row r="193" customFormat="false" ht="15.75" hidden="false" customHeight="false" outlineLevel="0" collapsed="false">
      <c r="I193" s="125"/>
    </row>
    <row r="194" customFormat="false" ht="15.75" hidden="false" customHeight="false" outlineLevel="0" collapsed="false">
      <c r="I194" s="125"/>
    </row>
    <row r="195" customFormat="false" ht="15.75" hidden="false" customHeight="false" outlineLevel="0" collapsed="false">
      <c r="I195" s="125"/>
    </row>
    <row r="196" customFormat="false" ht="15.75" hidden="false" customHeight="false" outlineLevel="0" collapsed="false">
      <c r="I196" s="125"/>
    </row>
    <row r="197" customFormat="false" ht="15.75" hidden="false" customHeight="false" outlineLevel="0" collapsed="false">
      <c r="I197" s="125"/>
    </row>
    <row r="198" customFormat="false" ht="15.75" hidden="false" customHeight="false" outlineLevel="0" collapsed="false">
      <c r="I198" s="125"/>
    </row>
    <row r="199" customFormat="false" ht="15.75" hidden="false" customHeight="false" outlineLevel="0" collapsed="false">
      <c r="I199" s="125"/>
    </row>
    <row r="200" customFormat="false" ht="15.75" hidden="false" customHeight="false" outlineLevel="0" collapsed="false">
      <c r="I200" s="125"/>
    </row>
    <row r="201" customFormat="false" ht="15.75" hidden="false" customHeight="false" outlineLevel="0" collapsed="false">
      <c r="I201" s="125"/>
    </row>
    <row r="202" customFormat="false" ht="15.75" hidden="false" customHeight="false" outlineLevel="0" collapsed="false">
      <c r="I202" s="125"/>
    </row>
    <row r="203" customFormat="false" ht="15.75" hidden="false" customHeight="false" outlineLevel="0" collapsed="false">
      <c r="I203" s="125"/>
    </row>
    <row r="204" customFormat="false" ht="15.75" hidden="false" customHeight="false" outlineLevel="0" collapsed="false">
      <c r="I204" s="125"/>
    </row>
    <row r="205" customFormat="false" ht="15.75" hidden="false" customHeight="false" outlineLevel="0" collapsed="false">
      <c r="I205" s="125"/>
    </row>
    <row r="206" customFormat="false" ht="15.75" hidden="false" customHeight="false" outlineLevel="0" collapsed="false">
      <c r="I206" s="125"/>
    </row>
    <row r="207" customFormat="false" ht="15.75" hidden="false" customHeight="false" outlineLevel="0" collapsed="false">
      <c r="I207" s="125"/>
    </row>
    <row r="208" customFormat="false" ht="15.75" hidden="false" customHeight="false" outlineLevel="0" collapsed="false">
      <c r="I208" s="125"/>
    </row>
    <row r="209" customFormat="false" ht="15.75" hidden="false" customHeight="false" outlineLevel="0" collapsed="false">
      <c r="I209" s="125"/>
    </row>
    <row r="210" customFormat="false" ht="15.75" hidden="false" customHeight="false" outlineLevel="0" collapsed="false">
      <c r="I210" s="125"/>
    </row>
    <row r="211" customFormat="false" ht="15.75" hidden="false" customHeight="false" outlineLevel="0" collapsed="false">
      <c r="I211" s="125"/>
    </row>
    <row r="212" customFormat="false" ht="15.75" hidden="false" customHeight="false" outlineLevel="0" collapsed="false">
      <c r="I212" s="125"/>
    </row>
    <row r="213" customFormat="false" ht="15.75" hidden="false" customHeight="false" outlineLevel="0" collapsed="false">
      <c r="I213" s="125"/>
    </row>
    <row r="214" customFormat="false" ht="15.75" hidden="false" customHeight="false" outlineLevel="0" collapsed="false">
      <c r="I214" s="125"/>
    </row>
    <row r="215" customFormat="false" ht="15.75" hidden="false" customHeight="false" outlineLevel="0" collapsed="false">
      <c r="I215" s="125"/>
    </row>
    <row r="216" customFormat="false" ht="15.75" hidden="false" customHeight="false" outlineLevel="0" collapsed="false">
      <c r="I216" s="125"/>
    </row>
    <row r="217" customFormat="false" ht="15.75" hidden="false" customHeight="false" outlineLevel="0" collapsed="false">
      <c r="I217" s="125"/>
    </row>
    <row r="218" customFormat="false" ht="15.75" hidden="false" customHeight="false" outlineLevel="0" collapsed="false">
      <c r="I218" s="125"/>
    </row>
    <row r="219" customFormat="false" ht="15.75" hidden="false" customHeight="false" outlineLevel="0" collapsed="false">
      <c r="I219" s="125"/>
    </row>
    <row r="220" customFormat="false" ht="15.75" hidden="false" customHeight="false" outlineLevel="0" collapsed="false">
      <c r="I220" s="125"/>
    </row>
    <row r="221" customFormat="false" ht="15.75" hidden="false" customHeight="false" outlineLevel="0" collapsed="false">
      <c r="I221" s="125"/>
    </row>
    <row r="222" customFormat="false" ht="15.75" hidden="false" customHeight="false" outlineLevel="0" collapsed="false">
      <c r="I222" s="125"/>
    </row>
    <row r="223" customFormat="false" ht="15.75" hidden="false" customHeight="false" outlineLevel="0" collapsed="false">
      <c r="I223" s="125"/>
    </row>
    <row r="224" customFormat="false" ht="15.75" hidden="false" customHeight="false" outlineLevel="0" collapsed="false">
      <c r="I224" s="125"/>
    </row>
    <row r="225" customFormat="false" ht="15.75" hidden="false" customHeight="false" outlineLevel="0" collapsed="false">
      <c r="I225" s="125"/>
    </row>
    <row r="226" customFormat="false" ht="15.75" hidden="false" customHeight="false" outlineLevel="0" collapsed="false">
      <c r="I226" s="125"/>
    </row>
    <row r="227" customFormat="false" ht="15.75" hidden="false" customHeight="false" outlineLevel="0" collapsed="false">
      <c r="I227" s="125"/>
    </row>
    <row r="228" customFormat="false" ht="15.75" hidden="false" customHeight="false" outlineLevel="0" collapsed="false">
      <c r="I228" s="125"/>
    </row>
    <row r="229" customFormat="false" ht="15.75" hidden="false" customHeight="false" outlineLevel="0" collapsed="false">
      <c r="I229" s="125"/>
    </row>
    <row r="230" customFormat="false" ht="15.75" hidden="false" customHeight="false" outlineLevel="0" collapsed="false">
      <c r="I230" s="125"/>
    </row>
    <row r="231" customFormat="false" ht="15.75" hidden="false" customHeight="false" outlineLevel="0" collapsed="false">
      <c r="I231" s="125"/>
    </row>
    <row r="232" customFormat="false" ht="15.75" hidden="false" customHeight="false" outlineLevel="0" collapsed="false">
      <c r="I232" s="125"/>
    </row>
    <row r="233" customFormat="false" ht="15.75" hidden="false" customHeight="false" outlineLevel="0" collapsed="false">
      <c r="I233" s="125"/>
    </row>
    <row r="234" customFormat="false" ht="15.75" hidden="false" customHeight="false" outlineLevel="0" collapsed="false">
      <c r="I234" s="271" t="b">
        <f aca="false">FALSE()</f>
        <v>0</v>
      </c>
    </row>
  </sheetData>
  <mergeCells count="8">
    <mergeCell ref="D3:AB3"/>
    <mergeCell ref="AC3:AV3"/>
    <mergeCell ref="AW3:BK3"/>
    <mergeCell ref="B101:B102"/>
    <mergeCell ref="B130:B137"/>
    <mergeCell ref="B138:B141"/>
    <mergeCell ref="B142:B145"/>
    <mergeCell ref="B146:B147"/>
  </mergeCells>
  <printOptions headings="tru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2" min="2" style="0" width="7.7"/>
    <col collapsed="false" customWidth="false" hidden="true" outlineLevel="0" max="3" min="3" style="0" width="8.99"/>
    <col collapsed="false" customWidth="true" hidden="false" outlineLevel="0" max="4" min="4" style="0" width="13.99"/>
    <col collapsed="false" customWidth="true" hidden="true" outlineLevel="0" max="5" min="5" style="0" width="13.99"/>
    <col collapsed="false" customWidth="true" hidden="false" outlineLevel="0" max="6" min="6" style="0" width="14.14"/>
    <col collapsed="false" customWidth="true" hidden="true" outlineLevel="0" max="7" min="7" style="0" width="14.14"/>
    <col collapsed="false" customWidth="true" hidden="false" outlineLevel="0" max="8" min="8" style="0" width="14.28"/>
    <col collapsed="false" customWidth="true" hidden="true" outlineLevel="0" max="9" min="9" style="0" width="14.28"/>
    <col collapsed="false" customWidth="true" hidden="false" outlineLevel="0" max="10" min="10" style="0" width="13.99"/>
    <col collapsed="false" customWidth="true" hidden="true" outlineLevel="0" max="11" min="11" style="0" width="13.99"/>
    <col collapsed="false" customWidth="true" hidden="false" outlineLevel="0" max="12" min="12" style="0" width="12.99"/>
    <col collapsed="false" customWidth="true" hidden="true" outlineLevel="0" max="13" min="13" style="0" width="12.99"/>
    <col collapsed="false" customWidth="true" hidden="false" outlineLevel="0" max="14" min="14" style="0" width="13.41"/>
    <col collapsed="false" customWidth="true" hidden="true" outlineLevel="0" max="15" min="15" style="0" width="13.41"/>
    <col collapsed="false" customWidth="true" hidden="false" outlineLevel="0" max="16" min="16" style="0" width="12.85"/>
    <col collapsed="false" customWidth="true" hidden="true" outlineLevel="0" max="17" min="17" style="0" width="12.85"/>
    <col collapsed="false" customWidth="true" hidden="false" outlineLevel="0" max="18" min="18" style="0" width="13.85"/>
    <col collapsed="false" customWidth="true" hidden="true" outlineLevel="0" max="19" min="19" style="0" width="13.85"/>
    <col collapsed="false" customWidth="true" hidden="false" outlineLevel="0" max="20" min="20" style="0" width="12.7"/>
    <col collapsed="false" customWidth="true" hidden="true" outlineLevel="0" max="21" min="21" style="0" width="12.7"/>
    <col collapsed="false" customWidth="true" hidden="false" outlineLevel="0" max="22" min="22" style="0" width="12.7"/>
    <col collapsed="false" customWidth="true" hidden="true" outlineLevel="0" max="23" min="23" style="0" width="12.7"/>
    <col collapsed="false" customWidth="true" hidden="false" outlineLevel="0" max="24" min="24" style="0" width="14.7"/>
    <col collapsed="false" customWidth="true" hidden="true" outlineLevel="0" max="25" min="25" style="0" width="14.7"/>
    <col collapsed="false" customWidth="true" hidden="false" outlineLevel="0" max="26" min="26" style="0" width="12.85"/>
  </cols>
  <sheetData>
    <row r="1" customFormat="false" ht="15" hidden="false" customHeight="false" outlineLevel="0" collapsed="false">
      <c r="R1" s="314" t="s">
        <v>1251</v>
      </c>
      <c r="S1" s="314"/>
    </row>
    <row r="2" customFormat="false" ht="15.75" hidden="false" customHeight="false" outlineLevel="0" collapsed="false"/>
    <row r="3" customFormat="false" ht="15.75" hidden="false" customHeight="false" outlineLevel="0" collapsed="false">
      <c r="B3" s="315" t="s">
        <v>1252</v>
      </c>
      <c r="C3" s="316" t="s">
        <v>1253</v>
      </c>
      <c r="D3" s="317" t="s">
        <v>1253</v>
      </c>
      <c r="E3" s="316" t="s">
        <v>1240</v>
      </c>
      <c r="F3" s="317" t="s">
        <v>1240</v>
      </c>
      <c r="G3" s="316" t="s">
        <v>1241</v>
      </c>
      <c r="H3" s="317" t="s">
        <v>1241</v>
      </c>
      <c r="I3" s="316" t="s">
        <v>1242</v>
      </c>
      <c r="J3" s="317" t="s">
        <v>1242</v>
      </c>
      <c r="K3" s="316" t="s">
        <v>1243</v>
      </c>
      <c r="L3" s="317" t="s">
        <v>1243</v>
      </c>
      <c r="M3" s="318" t="s">
        <v>1244</v>
      </c>
      <c r="N3" s="319" t="s">
        <v>1244</v>
      </c>
      <c r="O3" s="318" t="s">
        <v>1245</v>
      </c>
      <c r="P3" s="319" t="s">
        <v>1245</v>
      </c>
      <c r="Q3" s="318" t="s">
        <v>1246</v>
      </c>
      <c r="R3" s="319" t="s">
        <v>1246</v>
      </c>
      <c r="S3" s="318" t="s">
        <v>1247</v>
      </c>
      <c r="T3" s="319" t="s">
        <v>1247</v>
      </c>
      <c r="U3" s="320" t="s">
        <v>1248</v>
      </c>
      <c r="V3" s="321" t="s">
        <v>1248</v>
      </c>
      <c r="W3" s="320" t="s">
        <v>1249</v>
      </c>
      <c r="X3" s="321" t="s">
        <v>1249</v>
      </c>
      <c r="Y3" s="322" t="s">
        <v>1250</v>
      </c>
      <c r="Z3" s="323" t="s">
        <v>1250</v>
      </c>
    </row>
    <row r="4" customFormat="false" ht="15.75" hidden="false" customHeight="false" outlineLevel="0" collapsed="false">
      <c r="B4" s="324" t="n">
        <v>1</v>
      </c>
      <c r="C4" s="325" t="str">
        <f aca="false">'Sheet for compilation'!H8</f>
        <v>False</v>
      </c>
      <c r="D4" s="326" t="str">
        <f aca="false">IF((C4="TRUE"),"1","0")</f>
        <v>0</v>
      </c>
      <c r="E4" s="326" t="str">
        <f aca="false">'Sheet for compilation'!M8</f>
        <v>False</v>
      </c>
      <c r="F4" s="327" t="str">
        <f aca="false">IF((E4="TRUE"),"1","0")</f>
        <v>0</v>
      </c>
      <c r="G4" s="327" t="str">
        <f aca="false">'Sheet for compilation'!R8</f>
        <v>False</v>
      </c>
      <c r="H4" s="327" t="str">
        <f aca="false">IF((G4="TRUE"),"1","0")</f>
        <v>0</v>
      </c>
      <c r="I4" s="327" t="str">
        <f aca="false">'Sheet for compilation'!W8</f>
        <v>False</v>
      </c>
      <c r="J4" s="327" t="str">
        <f aca="false">IF((I4="TRUE"),"1","0")</f>
        <v>0</v>
      </c>
      <c r="K4" s="327" t="str">
        <f aca="false">'Sheet for compilation'!AB8</f>
        <v>False</v>
      </c>
      <c r="L4" s="327" t="str">
        <f aca="false">IF((K4="TRUE"),"1","0")</f>
        <v>0</v>
      </c>
      <c r="M4" s="328" t="str">
        <f aca="false">'Sheet for compilation'!AG8</f>
        <v>False</v>
      </c>
      <c r="N4" s="329" t="str">
        <f aca="false">IF((M4="TRUE"),"1","0")</f>
        <v>0</v>
      </c>
      <c r="O4" s="329" t="str">
        <f aca="false">'Sheet for compilation'!AL8</f>
        <v>False</v>
      </c>
      <c r="P4" s="329" t="str">
        <f aca="false">IF((O4="TRUE"),"1","0")</f>
        <v>0</v>
      </c>
      <c r="Q4" s="329" t="str">
        <f aca="false">'Sheet for compilation'!AQ8</f>
        <v>False</v>
      </c>
      <c r="R4" s="329" t="str">
        <f aca="false">IF((Q4="TRUE"),"1","0")</f>
        <v>0</v>
      </c>
      <c r="S4" s="329" t="str">
        <f aca="false">'Sheet for compilation'!AV8</f>
        <v>False</v>
      </c>
      <c r="T4" s="329" t="str">
        <f aca="false">IF((S4="TRUE"),"1","0")</f>
        <v>0</v>
      </c>
      <c r="U4" s="330" t="str">
        <f aca="false">'Sheet for compilation'!BA8</f>
        <v>False</v>
      </c>
      <c r="V4" s="292" t="str">
        <f aca="false">IF((U4="TRUE"),"1","0")</f>
        <v>0</v>
      </c>
      <c r="W4" s="292" t="str">
        <f aca="false">'Sheet for compilation'!BF8</f>
        <v>False</v>
      </c>
      <c r="X4" s="292" t="str">
        <f aca="false">IF((W4="TRUE"),"1","0")</f>
        <v>0</v>
      </c>
      <c r="Y4" s="331" t="str">
        <f aca="false">'Sheet for compilation'!BK8</f>
        <v>False</v>
      </c>
      <c r="Z4" s="292" t="str">
        <f aca="false">IF((Y4="TRUE"),"1","0")</f>
        <v>0</v>
      </c>
    </row>
    <row r="5" customFormat="false" ht="15.75" hidden="false" customHeight="false" outlineLevel="0" collapsed="false">
      <c r="B5" s="324" t="n">
        <v>2</v>
      </c>
      <c r="C5" s="325" t="str">
        <f aca="false">'Sheet for compilation'!H12</f>
        <v>False</v>
      </c>
      <c r="D5" s="326" t="str">
        <f aca="false">IF((C5="TRUE"),"1","0")</f>
        <v>0</v>
      </c>
      <c r="E5" s="326" t="str">
        <f aca="false">'Sheet for compilation'!M12</f>
        <v>False</v>
      </c>
      <c r="F5" s="327" t="str">
        <f aca="false">IF((E5="TRUE"),"1","0")</f>
        <v>0</v>
      </c>
      <c r="G5" s="327" t="str">
        <f aca="false">'Sheet for compilation'!R12</f>
        <v>False</v>
      </c>
      <c r="H5" s="327" t="str">
        <f aca="false">IF((G5="TRUE"),"1","0")</f>
        <v>0</v>
      </c>
      <c r="I5" s="327" t="str">
        <f aca="false">'Sheet for compilation'!W12</f>
        <v>False</v>
      </c>
      <c r="J5" s="327" t="str">
        <f aca="false">IF((I5="TRUE"),"1","0")</f>
        <v>0</v>
      </c>
      <c r="K5" s="327" t="str">
        <f aca="false">'Sheet for compilation'!AB12</f>
        <v>False</v>
      </c>
      <c r="L5" s="327" t="str">
        <f aca="false">IF((K5="TRUE"),"1","0")</f>
        <v>0</v>
      </c>
      <c r="M5" s="328" t="str">
        <f aca="false">'Sheet for compilation'!AG12</f>
        <v>False</v>
      </c>
      <c r="N5" s="329" t="str">
        <f aca="false">IF((M5="TRUE"),"1","0")</f>
        <v>0</v>
      </c>
      <c r="O5" s="329" t="str">
        <f aca="false">'Sheet for compilation'!AL12</f>
        <v>False</v>
      </c>
      <c r="P5" s="329" t="str">
        <f aca="false">IF((O5="TRUE"),"1","0")</f>
        <v>0</v>
      </c>
      <c r="Q5" s="329" t="str">
        <f aca="false">'Sheet for compilation'!AQ12</f>
        <v>False</v>
      </c>
      <c r="R5" s="329" t="str">
        <f aca="false">IF((Q5="TRUE"),"1","0")</f>
        <v>0</v>
      </c>
      <c r="S5" s="329" t="str">
        <f aca="false">'Sheet for compilation'!AV12</f>
        <v>False</v>
      </c>
      <c r="T5" s="329" t="str">
        <f aca="false">IF((S5="TRUE"),"1","0")</f>
        <v>0</v>
      </c>
      <c r="U5" s="330" t="str">
        <f aca="false">'Sheet for compilation'!BA12</f>
        <v>False</v>
      </c>
      <c r="V5" s="292" t="str">
        <f aca="false">IF((U5="TRUE"),"1","0")</f>
        <v>0</v>
      </c>
      <c r="W5" s="292" t="str">
        <f aca="false">'Sheet for compilation'!BF12</f>
        <v>False</v>
      </c>
      <c r="X5" s="292" t="str">
        <f aca="false">IF((W5="TRUE"),"1","0")</f>
        <v>0</v>
      </c>
      <c r="Y5" s="331" t="str">
        <f aca="false">'Sheet for compilation'!BK12</f>
        <v>False</v>
      </c>
      <c r="Z5" s="292" t="str">
        <f aca="false">IF((Y5="TRUE"),"1","0")</f>
        <v>0</v>
      </c>
    </row>
    <row r="6" customFormat="false" ht="15.75" hidden="false" customHeight="false" outlineLevel="0" collapsed="false">
      <c r="B6" s="332" t="n">
        <v>3</v>
      </c>
      <c r="C6" s="333" t="str">
        <f aca="false">'Sheet for compilation'!H16</f>
        <v>False</v>
      </c>
      <c r="D6" s="326" t="str">
        <f aca="false">IF((C6="TRUE"),"1","0")</f>
        <v>0</v>
      </c>
      <c r="E6" s="326" t="str">
        <f aca="false">'Sheet for compilation'!M16</f>
        <v>False</v>
      </c>
      <c r="F6" s="327" t="str">
        <f aca="false">IF((E6="TRUE"),"1","0")</f>
        <v>0</v>
      </c>
      <c r="G6" s="327" t="str">
        <f aca="false">'Sheet for compilation'!R16</f>
        <v>False</v>
      </c>
      <c r="H6" s="327" t="str">
        <f aca="false">IF((G6="TRUE"),"1","0")</f>
        <v>0</v>
      </c>
      <c r="I6" s="327" t="str">
        <f aca="false">'Sheet for compilation'!W16</f>
        <v>False</v>
      </c>
      <c r="J6" s="327" t="str">
        <f aca="false">IF((I6="TRUE"),"1","0")</f>
        <v>0</v>
      </c>
      <c r="K6" s="327" t="str">
        <f aca="false">'Sheet for compilation'!AB16</f>
        <v>False</v>
      </c>
      <c r="L6" s="327" t="str">
        <f aca="false">IF((K6="TRUE"),"1","0")</f>
        <v>0</v>
      </c>
      <c r="M6" s="328" t="str">
        <f aca="false">'Sheet for compilation'!AG16</f>
        <v>False</v>
      </c>
      <c r="N6" s="329" t="str">
        <f aca="false">IF((M6="TRUE"),"1","0")</f>
        <v>0</v>
      </c>
      <c r="O6" s="329" t="str">
        <f aca="false">'Sheet for compilation'!AL16</f>
        <v>False</v>
      </c>
      <c r="P6" s="329" t="str">
        <f aca="false">IF((O6="TRUE"),"1","0")</f>
        <v>0</v>
      </c>
      <c r="Q6" s="329" t="str">
        <f aca="false">'Sheet for compilation'!AQ16</f>
        <v>False</v>
      </c>
      <c r="R6" s="329" t="str">
        <f aca="false">IF((Q6="TRUE"),"1","0")</f>
        <v>0</v>
      </c>
      <c r="S6" s="329" t="str">
        <f aca="false">'Sheet for compilation'!AV16</f>
        <v>False</v>
      </c>
      <c r="T6" s="329" t="str">
        <f aca="false">IF((S6="TRUE"),"1","0")</f>
        <v>0</v>
      </c>
      <c r="U6" s="330" t="str">
        <f aca="false">'Sheet for compilation'!BA16</f>
        <v>False</v>
      </c>
      <c r="V6" s="292" t="str">
        <f aca="false">IF((U6="TRUE"),"1","0")</f>
        <v>0</v>
      </c>
      <c r="W6" s="292" t="str">
        <f aca="false">'Sheet for compilation'!BF16</f>
        <v>False</v>
      </c>
      <c r="X6" s="292" t="str">
        <f aca="false">IF((W6="TRUE"),"1","0")</f>
        <v>0</v>
      </c>
      <c r="Y6" s="331" t="str">
        <f aca="false">'Sheet for compilation'!BK16</f>
        <v>False</v>
      </c>
      <c r="Z6" s="292" t="str">
        <f aca="false">IF((Y6="TRUE"),"1","0")</f>
        <v>0</v>
      </c>
    </row>
    <row r="7" customFormat="false" ht="15.75" hidden="false" customHeight="false" outlineLevel="0" collapsed="false">
      <c r="B7" s="332" t="n">
        <v>4</v>
      </c>
      <c r="C7" s="333" t="str">
        <f aca="false">'Sheet for compilation'!H20</f>
        <v>False</v>
      </c>
      <c r="D7" s="326" t="str">
        <f aca="false">IF((C7="TRUE"),"1","0")</f>
        <v>0</v>
      </c>
      <c r="E7" s="326" t="str">
        <f aca="false">'Sheet for compilation'!M20</f>
        <v>False</v>
      </c>
      <c r="F7" s="327" t="str">
        <f aca="false">IF((E7="TRUE"),"1","0")</f>
        <v>0</v>
      </c>
      <c r="G7" s="327" t="str">
        <f aca="false">'Sheet for compilation'!R20</f>
        <v>False</v>
      </c>
      <c r="H7" s="327" t="str">
        <f aca="false">IF((G7="TRUE"),"1","0")</f>
        <v>0</v>
      </c>
      <c r="I7" s="327" t="str">
        <f aca="false">'Sheet for compilation'!W20</f>
        <v>False</v>
      </c>
      <c r="J7" s="327" t="str">
        <f aca="false">IF((I7="TRUE"),"1","0")</f>
        <v>0</v>
      </c>
      <c r="K7" s="327" t="str">
        <f aca="false">'Sheet for compilation'!AB20</f>
        <v>False</v>
      </c>
      <c r="L7" s="327" t="str">
        <f aca="false">IF((K7="TRUE"),"1","0")</f>
        <v>0</v>
      </c>
      <c r="M7" s="328" t="str">
        <f aca="false">'Sheet for compilation'!AG20</f>
        <v>False</v>
      </c>
      <c r="N7" s="329" t="str">
        <f aca="false">IF((M7="TRUE"),"1","0")</f>
        <v>0</v>
      </c>
      <c r="O7" s="329" t="str">
        <f aca="false">'Sheet for compilation'!AL20</f>
        <v>False</v>
      </c>
      <c r="P7" s="329" t="str">
        <f aca="false">IF((O7="TRUE"),"1","0")</f>
        <v>0</v>
      </c>
      <c r="Q7" s="329" t="str">
        <f aca="false">'Sheet for compilation'!AQ20</f>
        <v>False</v>
      </c>
      <c r="R7" s="329" t="str">
        <f aca="false">IF((Q7="TRUE"),"1","0")</f>
        <v>0</v>
      </c>
      <c r="S7" s="329" t="str">
        <f aca="false">'Sheet for compilation'!AV20</f>
        <v>False</v>
      </c>
      <c r="T7" s="329" t="str">
        <f aca="false">IF((S7="TRUE"),"1","0")</f>
        <v>0</v>
      </c>
      <c r="U7" s="330" t="str">
        <f aca="false">'Sheet for compilation'!BA20</f>
        <v>False</v>
      </c>
      <c r="V7" s="292" t="str">
        <f aca="false">IF((U7="TRUE"),"1","0")</f>
        <v>0</v>
      </c>
      <c r="W7" s="292" t="str">
        <f aca="false">'Sheet for compilation'!BF20</f>
        <v>False</v>
      </c>
      <c r="X7" s="292" t="str">
        <f aca="false">IF((W7="TRUE"),"1","0")</f>
        <v>0</v>
      </c>
      <c r="Y7" s="331" t="str">
        <f aca="false">'Sheet for compilation'!BK20</f>
        <v>False</v>
      </c>
      <c r="Z7" s="292" t="str">
        <f aca="false">IF((Y7="TRUE"),"1","0")</f>
        <v>0</v>
      </c>
    </row>
    <row r="8" customFormat="false" ht="15.75" hidden="false" customHeight="false" outlineLevel="0" collapsed="false">
      <c r="B8" s="324" t="n">
        <v>5</v>
      </c>
      <c r="C8" s="325" t="str">
        <f aca="false">'Sheet for compilation'!H24</f>
        <v>False</v>
      </c>
      <c r="D8" s="326" t="str">
        <f aca="false">IF((C8="TRUE"),"1","0")</f>
        <v>0</v>
      </c>
      <c r="E8" s="326" t="str">
        <f aca="false">'Sheet for compilation'!M24</f>
        <v>False</v>
      </c>
      <c r="F8" s="327" t="str">
        <f aca="false">IF((E8="TRUE"),"1","0")</f>
        <v>0</v>
      </c>
      <c r="G8" s="327" t="str">
        <f aca="false">'Sheet for compilation'!R24</f>
        <v>False</v>
      </c>
      <c r="H8" s="327" t="str">
        <f aca="false">IF((G8="TRUE"),"1","0")</f>
        <v>0</v>
      </c>
      <c r="I8" s="327" t="str">
        <f aca="false">'Sheet for compilation'!W24</f>
        <v>False</v>
      </c>
      <c r="J8" s="327" t="str">
        <f aca="false">IF((I8="TRUE"),"1","0")</f>
        <v>0</v>
      </c>
      <c r="K8" s="327" t="str">
        <f aca="false">'Sheet for compilation'!AB24</f>
        <v>False</v>
      </c>
      <c r="L8" s="327" t="str">
        <f aca="false">IF((K8="TRUE"),"1","0")</f>
        <v>0</v>
      </c>
      <c r="M8" s="328" t="str">
        <f aca="false">'Sheet for compilation'!AG24</f>
        <v>False</v>
      </c>
      <c r="N8" s="329" t="str">
        <f aca="false">IF((M8="TRUE"),"1","0")</f>
        <v>0</v>
      </c>
      <c r="O8" s="329" t="str">
        <f aca="false">'Sheet for compilation'!AL24</f>
        <v>False</v>
      </c>
      <c r="P8" s="329" t="str">
        <f aca="false">IF((O8="TRUE"),"1","0")</f>
        <v>0</v>
      </c>
      <c r="Q8" s="329" t="str">
        <f aca="false">'Sheet for compilation'!AQ24</f>
        <v>False</v>
      </c>
      <c r="R8" s="329" t="str">
        <f aca="false">IF((Q8="TRUE"),"1","0")</f>
        <v>0</v>
      </c>
      <c r="S8" s="329" t="str">
        <f aca="false">'Sheet for compilation'!AV24</f>
        <v>False</v>
      </c>
      <c r="T8" s="329" t="str">
        <f aca="false">IF((S8="TRUE"),"1","0")</f>
        <v>0</v>
      </c>
      <c r="U8" s="330" t="str">
        <f aca="false">'Sheet for compilation'!BA24</f>
        <v>False</v>
      </c>
      <c r="V8" s="292" t="str">
        <f aca="false">IF((U8="TRUE"),"1","0")</f>
        <v>0</v>
      </c>
      <c r="W8" s="292" t="str">
        <f aca="false">'Sheet for compilation'!BF24</f>
        <v>False</v>
      </c>
      <c r="X8" s="292" t="str">
        <f aca="false">IF((W8="TRUE"),"1","0")</f>
        <v>0</v>
      </c>
      <c r="Y8" s="331" t="str">
        <f aca="false">'Sheet for compilation'!BK24</f>
        <v>False</v>
      </c>
      <c r="Z8" s="292" t="str">
        <f aca="false">IF((Y8="TRUE"),"1","0")</f>
        <v>0</v>
      </c>
    </row>
    <row r="9" customFormat="false" ht="15.75" hidden="false" customHeight="false" outlineLevel="0" collapsed="false">
      <c r="B9" s="324" t="n">
        <v>6</v>
      </c>
      <c r="C9" s="325" t="str">
        <f aca="false">'Sheet for compilation'!H29</f>
        <v>False</v>
      </c>
      <c r="D9" s="326" t="str">
        <f aca="false">IF((C9="TRUE"),"1","0")</f>
        <v>0</v>
      </c>
      <c r="E9" s="326" t="str">
        <f aca="false">'Sheet for compilation'!M29</f>
        <v>False</v>
      </c>
      <c r="F9" s="327" t="str">
        <f aca="false">IF((E9="TRUE"),"1","0")</f>
        <v>0</v>
      </c>
      <c r="G9" s="327" t="str">
        <f aca="false">'Sheet for compilation'!R29</f>
        <v>False</v>
      </c>
      <c r="H9" s="327" t="str">
        <f aca="false">IF((G9="TRUE"),"1","0")</f>
        <v>0</v>
      </c>
      <c r="I9" s="327" t="str">
        <f aca="false">'Sheet for compilation'!W29</f>
        <v>False</v>
      </c>
      <c r="J9" s="327" t="str">
        <f aca="false">IF((I9="TRUE"),"1","0")</f>
        <v>0</v>
      </c>
      <c r="K9" s="327" t="str">
        <f aca="false">'Sheet for compilation'!AB29</f>
        <v>False</v>
      </c>
      <c r="L9" s="327" t="str">
        <f aca="false">IF((K9="TRUE"),"1","0")</f>
        <v>0</v>
      </c>
      <c r="M9" s="328" t="str">
        <f aca="false">'Sheet for compilation'!AG24</f>
        <v>False</v>
      </c>
      <c r="N9" s="329" t="str">
        <f aca="false">IF((M9="TRUE"),"1","0")</f>
        <v>0</v>
      </c>
      <c r="O9" s="329" t="str">
        <f aca="false">'Sheet for compilation'!AL29</f>
        <v>False</v>
      </c>
      <c r="P9" s="329" t="str">
        <f aca="false">IF((O9="TRUE"),"1","0")</f>
        <v>0</v>
      </c>
      <c r="Q9" s="329" t="str">
        <f aca="false">'Sheet for compilation'!AQ29</f>
        <v>False</v>
      </c>
      <c r="R9" s="329" t="str">
        <f aca="false">IF((Q9="TRUE"),"1","0")</f>
        <v>0</v>
      </c>
      <c r="S9" s="329" t="str">
        <f aca="false">'Sheet for compilation'!AV29</f>
        <v>False</v>
      </c>
      <c r="T9" s="329" t="str">
        <f aca="false">IF((S9="TRUE"),"1","0")</f>
        <v>0</v>
      </c>
      <c r="U9" s="330" t="str">
        <f aca="false">'Sheet for compilation'!BA29</f>
        <v>False</v>
      </c>
      <c r="V9" s="292" t="str">
        <f aca="false">IF((U9="TRUE"),"1","0")</f>
        <v>0</v>
      </c>
      <c r="W9" s="292" t="str">
        <f aca="false">'Sheet for compilation'!BF29</f>
        <v>False</v>
      </c>
      <c r="X9" s="292" t="str">
        <f aca="false">IF((W9="TRUE"),"1","0")</f>
        <v>0</v>
      </c>
      <c r="Y9" s="331" t="str">
        <f aca="false">'Sheet for compilation'!BK29</f>
        <v>False</v>
      </c>
      <c r="Z9" s="292" t="str">
        <f aca="false">IF((Y9="TRUE"),"1","0")</f>
        <v>0</v>
      </c>
    </row>
    <row r="10" customFormat="false" ht="15.75" hidden="false" customHeight="false" outlineLevel="0" collapsed="false">
      <c r="B10" s="332" t="n">
        <v>7</v>
      </c>
      <c r="C10" s="333" t="str">
        <f aca="false">'Sheet for compilation'!H33</f>
        <v>False</v>
      </c>
      <c r="D10" s="326" t="str">
        <f aca="false">IF((C10="TRUE"),"1","0")</f>
        <v>0</v>
      </c>
      <c r="E10" s="326" t="str">
        <f aca="false">'Sheet for compilation'!M33</f>
        <v>False</v>
      </c>
      <c r="F10" s="327" t="str">
        <f aca="false">IF((E10="TRUE"),"1","0")</f>
        <v>0</v>
      </c>
      <c r="G10" s="327" t="str">
        <f aca="false">'Sheet for compilation'!R33</f>
        <v>False</v>
      </c>
      <c r="H10" s="327" t="str">
        <f aca="false">IF((G10="TRUE"),"1","0")</f>
        <v>0</v>
      </c>
      <c r="I10" s="327" t="str">
        <f aca="false">'Sheet for compilation'!W33</f>
        <v>False</v>
      </c>
      <c r="J10" s="327" t="str">
        <f aca="false">IF((I10="TRUE"),"1","0")</f>
        <v>0</v>
      </c>
      <c r="K10" s="327" t="str">
        <f aca="false">'Sheet for compilation'!AB33</f>
        <v>False</v>
      </c>
      <c r="L10" s="327" t="str">
        <f aca="false">IF((K10="TRUE"),"1","0")</f>
        <v>0</v>
      </c>
      <c r="M10" s="328" t="str">
        <f aca="false">'Sheet for compilation'!AG29</f>
        <v>False</v>
      </c>
      <c r="N10" s="329" t="str">
        <f aca="false">IF((M10="TRUE"),"1","0")</f>
        <v>0</v>
      </c>
      <c r="O10" s="329" t="str">
        <f aca="false">'Sheet for compilation'!AL33</f>
        <v>False</v>
      </c>
      <c r="P10" s="329" t="str">
        <f aca="false">IF((O10="TRUE"),"1","0")</f>
        <v>0</v>
      </c>
      <c r="Q10" s="329" t="str">
        <f aca="false">'Sheet for compilation'!AQ33</f>
        <v>False</v>
      </c>
      <c r="R10" s="329" t="str">
        <f aca="false">IF((Q10="TRUE"),"1","0")</f>
        <v>0</v>
      </c>
      <c r="S10" s="329" t="str">
        <f aca="false">'Sheet for compilation'!AV33</f>
        <v>False</v>
      </c>
      <c r="T10" s="329" t="str">
        <f aca="false">IF((S10="TRUE"),"1","0")</f>
        <v>0</v>
      </c>
      <c r="U10" s="330" t="str">
        <f aca="false">'Sheet for compilation'!BA33</f>
        <v>False</v>
      </c>
      <c r="V10" s="292" t="str">
        <f aca="false">IF((U10="TRUE"),"1","0")</f>
        <v>0</v>
      </c>
      <c r="W10" s="292" t="str">
        <f aca="false">'Sheet for compilation'!BF33</f>
        <v>False</v>
      </c>
      <c r="X10" s="292" t="str">
        <f aca="false">IF((W10="TRUE"),"1","0")</f>
        <v>0</v>
      </c>
      <c r="Y10" s="331" t="str">
        <f aca="false">'Sheet for compilation'!BK33</f>
        <v>False</v>
      </c>
      <c r="Z10" s="292" t="str">
        <f aca="false">IF((Y10="TRUE"),"1","0")</f>
        <v>0</v>
      </c>
    </row>
    <row r="11" customFormat="false" ht="15.75" hidden="false" customHeight="false" outlineLevel="0" collapsed="false">
      <c r="B11" s="332" t="n">
        <v>8</v>
      </c>
      <c r="C11" s="333" t="str">
        <f aca="false">'Sheet for compilation'!H37</f>
        <v>False</v>
      </c>
      <c r="D11" s="326" t="str">
        <f aca="false">IF((C11="TRUE"),"1","0")</f>
        <v>0</v>
      </c>
      <c r="E11" s="326" t="str">
        <f aca="false">'Sheet for compilation'!M37</f>
        <v>False</v>
      </c>
      <c r="F11" s="327" t="str">
        <f aca="false">IF((E11="TRUE"),"1","0")</f>
        <v>0</v>
      </c>
      <c r="G11" s="327" t="str">
        <f aca="false">'Sheet for compilation'!R37</f>
        <v>False</v>
      </c>
      <c r="H11" s="327" t="str">
        <f aca="false">IF((G11="TRUE"),"1","0")</f>
        <v>0</v>
      </c>
      <c r="I11" s="327" t="str">
        <f aca="false">'Sheet for compilation'!W37</f>
        <v>False</v>
      </c>
      <c r="J11" s="327" t="str">
        <f aca="false">IF((I11="TRUE"),"1","0")</f>
        <v>0</v>
      </c>
      <c r="K11" s="327" t="str">
        <f aca="false">'Sheet for compilation'!AB37</f>
        <v>False</v>
      </c>
      <c r="L11" s="327" t="str">
        <f aca="false">IF((K11="TRUE"),"1","0")</f>
        <v>0</v>
      </c>
      <c r="M11" s="328" t="str">
        <f aca="false">'Sheet for compilation'!AG37</f>
        <v>False</v>
      </c>
      <c r="N11" s="329" t="str">
        <f aca="false">IF((M11="TRUE"),"1","0")</f>
        <v>0</v>
      </c>
      <c r="O11" s="329" t="str">
        <f aca="false">'Sheet for compilation'!AL37</f>
        <v>False</v>
      </c>
      <c r="P11" s="329" t="str">
        <f aca="false">IF((O11="TRUE"),"1","0")</f>
        <v>0</v>
      </c>
      <c r="Q11" s="329" t="str">
        <f aca="false">'Sheet for compilation'!AQ37</f>
        <v>False</v>
      </c>
      <c r="R11" s="329" t="str">
        <f aca="false">IF((Q11="TRUE"),"1","0")</f>
        <v>0</v>
      </c>
      <c r="S11" s="329" t="str">
        <f aca="false">'Sheet for compilation'!AV37</f>
        <v>False</v>
      </c>
      <c r="T11" s="329" t="str">
        <f aca="false">IF((S11="TRUE"),"1","0")</f>
        <v>0</v>
      </c>
      <c r="U11" s="330" t="str">
        <f aca="false">'Sheet for compilation'!BA37</f>
        <v>False</v>
      </c>
      <c r="V11" s="292" t="str">
        <f aca="false">IF((U11="TRUE"),"1","0")</f>
        <v>0</v>
      </c>
      <c r="W11" s="292" t="str">
        <f aca="false">'Sheet for compilation'!BF37</f>
        <v>False</v>
      </c>
      <c r="X11" s="292" t="str">
        <f aca="false">IF((W11="TRUE"),"1","0")</f>
        <v>0</v>
      </c>
      <c r="Y11" s="331" t="str">
        <f aca="false">'Sheet for compilation'!BK37</f>
        <v>False</v>
      </c>
      <c r="Z11" s="292" t="str">
        <f aca="false">IF((Y11="TRUE"),"1","0")</f>
        <v>0</v>
      </c>
    </row>
    <row r="12" customFormat="false" ht="15.75" hidden="false" customHeight="false" outlineLevel="0" collapsed="false">
      <c r="B12" s="324" t="n">
        <v>9</v>
      </c>
      <c r="C12" s="325" t="str">
        <f aca="false">'Sheet for compilation'!H41</f>
        <v>False</v>
      </c>
      <c r="D12" s="326" t="str">
        <f aca="false">IF((C12="TRUE"),"1","0")</f>
        <v>0</v>
      </c>
      <c r="E12" s="326" t="str">
        <f aca="false">'Sheet for compilation'!M41</f>
        <v>False</v>
      </c>
      <c r="F12" s="327" t="str">
        <f aca="false">IF((E12="TRUE"),"1","0")</f>
        <v>0</v>
      </c>
      <c r="G12" s="327" t="str">
        <f aca="false">'Sheet for compilation'!R41</f>
        <v>False</v>
      </c>
      <c r="H12" s="327" t="str">
        <f aca="false">IF((G12="TRUE"),"1","0")</f>
        <v>0</v>
      </c>
      <c r="I12" s="327" t="str">
        <f aca="false">'Sheet for compilation'!W41</f>
        <v>False</v>
      </c>
      <c r="J12" s="327" t="str">
        <f aca="false">IF((I12="TRUE"),"1","0")</f>
        <v>0</v>
      </c>
      <c r="K12" s="327" t="str">
        <f aca="false">'Sheet for compilation'!AB41</f>
        <v>False</v>
      </c>
      <c r="L12" s="327" t="str">
        <f aca="false">IF((K12="TRUE"),"1","0")</f>
        <v>0</v>
      </c>
      <c r="M12" s="328" t="str">
        <f aca="false">'Sheet for compilation'!AG41</f>
        <v>False</v>
      </c>
      <c r="N12" s="329" t="str">
        <f aca="false">IF((M12="TRUE"),"1","0")</f>
        <v>0</v>
      </c>
      <c r="O12" s="329" t="str">
        <f aca="false">'Sheet for compilation'!AL41</f>
        <v>False</v>
      </c>
      <c r="P12" s="329" t="str">
        <f aca="false">IF((O12="TRUE"),"1","0")</f>
        <v>0</v>
      </c>
      <c r="Q12" s="329" t="str">
        <f aca="false">'Sheet for compilation'!AQ41</f>
        <v>False</v>
      </c>
      <c r="R12" s="329" t="str">
        <f aca="false">IF((Q12="TRUE"),"1","0")</f>
        <v>0</v>
      </c>
      <c r="S12" s="329" t="str">
        <f aca="false">'Sheet for compilation'!AV41</f>
        <v>False</v>
      </c>
      <c r="T12" s="329" t="str">
        <f aca="false">IF((S12="TRUE"),"1","0")</f>
        <v>0</v>
      </c>
      <c r="U12" s="330" t="str">
        <f aca="false">'Sheet for compilation'!BA41</f>
        <v>False</v>
      </c>
      <c r="V12" s="292" t="str">
        <f aca="false">IF((U12="TRUE"),"1","0")</f>
        <v>0</v>
      </c>
      <c r="W12" s="292" t="str">
        <f aca="false">'Sheet for compilation'!BF41</f>
        <v>False</v>
      </c>
      <c r="X12" s="292" t="str">
        <f aca="false">IF((W12="TRUE"),"1","0")</f>
        <v>0</v>
      </c>
      <c r="Y12" s="331" t="str">
        <f aca="false">'Sheet for compilation'!BK41</f>
        <v>False</v>
      </c>
      <c r="Z12" s="292" t="str">
        <f aca="false">IF((Y12="TRUE"),"1","0")</f>
        <v>0</v>
      </c>
    </row>
    <row r="13" customFormat="false" ht="15.75" hidden="false" customHeight="false" outlineLevel="0" collapsed="false">
      <c r="B13" s="324" t="n">
        <v>10</v>
      </c>
      <c r="C13" s="325" t="str">
        <f aca="false">'Sheet for compilation'!H45</f>
        <v>False</v>
      </c>
      <c r="D13" s="326" t="str">
        <f aca="false">IF((C13="TRUE"),"1","0")</f>
        <v>0</v>
      </c>
      <c r="E13" s="326" t="str">
        <f aca="false">'Sheet for compilation'!M45</f>
        <v>False</v>
      </c>
      <c r="F13" s="327" t="str">
        <f aca="false">IF((E13="TRUE"),"1","0")</f>
        <v>0</v>
      </c>
      <c r="G13" s="327" t="str">
        <f aca="false">'Sheet for compilation'!R45</f>
        <v>False</v>
      </c>
      <c r="H13" s="327" t="str">
        <f aca="false">IF((G13="TRUE"),"1","0")</f>
        <v>0</v>
      </c>
      <c r="I13" s="327" t="str">
        <f aca="false">'Sheet for compilation'!W45</f>
        <v>False</v>
      </c>
      <c r="J13" s="327" t="str">
        <f aca="false">IF((I13="TRUE"),"1","0")</f>
        <v>0</v>
      </c>
      <c r="K13" s="327" t="str">
        <f aca="false">'Sheet for compilation'!AB45</f>
        <v>False</v>
      </c>
      <c r="L13" s="327" t="str">
        <f aca="false">IF((K13="TRUE"),"1","0")</f>
        <v>0</v>
      </c>
      <c r="M13" s="328" t="str">
        <f aca="false">'Sheet for compilation'!AG45</f>
        <v>False</v>
      </c>
      <c r="N13" s="329" t="str">
        <f aca="false">IF((M13="TRUE"),"1","0")</f>
        <v>0</v>
      </c>
      <c r="O13" s="329" t="str">
        <f aca="false">'Sheet for compilation'!AL45</f>
        <v>False</v>
      </c>
      <c r="P13" s="329" t="str">
        <f aca="false">IF((O13="TRUE"),"1","0")</f>
        <v>0</v>
      </c>
      <c r="Q13" s="329" t="str">
        <f aca="false">'Sheet for compilation'!AQ45</f>
        <v>False</v>
      </c>
      <c r="R13" s="329" t="str">
        <f aca="false">IF((Q13="TRUE"),"1","0")</f>
        <v>0</v>
      </c>
      <c r="S13" s="329" t="str">
        <f aca="false">'Sheet for compilation'!AV45</f>
        <v>False</v>
      </c>
      <c r="T13" s="329" t="str">
        <f aca="false">IF((S13="TRUE"),"1","0")</f>
        <v>0</v>
      </c>
      <c r="U13" s="330" t="str">
        <f aca="false">'Sheet for compilation'!BA45</f>
        <v>False</v>
      </c>
      <c r="V13" s="292" t="str">
        <f aca="false">IF((U13="TRUE"),"1","0")</f>
        <v>0</v>
      </c>
      <c r="W13" s="292" t="str">
        <f aca="false">'Sheet for compilation'!BF45</f>
        <v>False</v>
      </c>
      <c r="X13" s="292" t="str">
        <f aca="false">IF((W13="TRUE"),"1","0")</f>
        <v>0</v>
      </c>
      <c r="Y13" s="331" t="str">
        <f aca="false">'Sheet for compilation'!BK45</f>
        <v>False</v>
      </c>
      <c r="Z13" s="292" t="str">
        <f aca="false">IF((Y13="TRUE"),"1","0")</f>
        <v>0</v>
      </c>
    </row>
    <row r="14" customFormat="false" ht="15.75" hidden="false" customHeight="false" outlineLevel="0" collapsed="false">
      <c r="B14" s="332" t="n">
        <v>11</v>
      </c>
      <c r="C14" s="333" t="str">
        <f aca="false">'Sheet for compilation'!H49</f>
        <v>False</v>
      </c>
      <c r="D14" s="326" t="str">
        <f aca="false">IF((C14="TRUE"),"1","0")</f>
        <v>0</v>
      </c>
      <c r="E14" s="326" t="str">
        <f aca="false">'Sheet for compilation'!M49</f>
        <v>False</v>
      </c>
      <c r="F14" s="327" t="str">
        <f aca="false">IF((E14="TRUE"),"1","0")</f>
        <v>0</v>
      </c>
      <c r="G14" s="327" t="str">
        <f aca="false">'Sheet for compilation'!R49</f>
        <v>False</v>
      </c>
      <c r="H14" s="327" t="str">
        <f aca="false">IF((G14="TRUE"),"1","0")</f>
        <v>0</v>
      </c>
      <c r="I14" s="327" t="str">
        <f aca="false">'Sheet for compilation'!W49</f>
        <v>False</v>
      </c>
      <c r="J14" s="327" t="str">
        <f aca="false">IF((I14="TRUE"),"1","0")</f>
        <v>0</v>
      </c>
      <c r="K14" s="327" t="str">
        <f aca="false">'Sheet for compilation'!AB49</f>
        <v>False</v>
      </c>
      <c r="L14" s="327" t="str">
        <f aca="false">IF((K14="TRUE"),"1","0")</f>
        <v>0</v>
      </c>
      <c r="M14" s="328" t="str">
        <f aca="false">'Sheet for compilation'!AG49</f>
        <v>False</v>
      </c>
      <c r="N14" s="329" t="str">
        <f aca="false">IF((M14="TRUE"),"1","0")</f>
        <v>0</v>
      </c>
      <c r="O14" s="329" t="str">
        <f aca="false">'Sheet for compilation'!AL49</f>
        <v>False</v>
      </c>
      <c r="P14" s="329" t="str">
        <f aca="false">IF((O14="TRUE"),"1","0")</f>
        <v>0</v>
      </c>
      <c r="Q14" s="329" t="str">
        <f aca="false">'Sheet for compilation'!AQ49</f>
        <v>False</v>
      </c>
      <c r="R14" s="329" t="str">
        <f aca="false">IF((Q14="TRUE"),"1","0")</f>
        <v>0</v>
      </c>
      <c r="S14" s="329" t="str">
        <f aca="false">'Sheet for compilation'!AV49</f>
        <v>False</v>
      </c>
      <c r="T14" s="329" t="str">
        <f aca="false">IF((S14="TRUE"),"1","0")</f>
        <v>0</v>
      </c>
      <c r="U14" s="330" t="str">
        <f aca="false">'Sheet for compilation'!BA49</f>
        <v>False</v>
      </c>
      <c r="V14" s="292" t="str">
        <f aca="false">IF((U14="TRUE"),"1","0")</f>
        <v>0</v>
      </c>
      <c r="W14" s="292" t="str">
        <f aca="false">'Sheet for compilation'!BF49</f>
        <v>False</v>
      </c>
      <c r="X14" s="292" t="str">
        <f aca="false">IF((W14="TRUE"),"1","0")</f>
        <v>0</v>
      </c>
      <c r="Y14" s="331" t="str">
        <f aca="false">'Sheet for compilation'!BK49</f>
        <v>False</v>
      </c>
      <c r="Z14" s="292" t="str">
        <f aca="false">IF((Y14="TRUE"),"1","0")</f>
        <v>0</v>
      </c>
    </row>
    <row r="15" customFormat="false" ht="15.75" hidden="false" customHeight="false" outlineLevel="0" collapsed="false">
      <c r="B15" s="332" t="n">
        <v>12</v>
      </c>
      <c r="C15" s="333" t="str">
        <f aca="false">'Sheet for compilation'!H53</f>
        <v>False</v>
      </c>
      <c r="D15" s="326" t="str">
        <f aca="false">IF((C15="TRUE"),"1","0")</f>
        <v>0</v>
      </c>
      <c r="E15" s="326" t="str">
        <f aca="false">'Sheet for compilation'!M53</f>
        <v>False</v>
      </c>
      <c r="F15" s="327" t="str">
        <f aca="false">IF((E15="TRUE"),"1","0")</f>
        <v>0</v>
      </c>
      <c r="G15" s="327" t="str">
        <f aca="false">'Sheet for compilation'!R53</f>
        <v>False</v>
      </c>
      <c r="H15" s="327" t="str">
        <f aca="false">IF((G15="TRUE"),"1","0")</f>
        <v>0</v>
      </c>
      <c r="I15" s="327" t="str">
        <f aca="false">'Sheet for compilation'!W53</f>
        <v>False</v>
      </c>
      <c r="J15" s="327" t="str">
        <f aca="false">IF((I15="TRUE"),"1","0")</f>
        <v>0</v>
      </c>
      <c r="K15" s="327" t="str">
        <f aca="false">'Sheet for compilation'!AB53</f>
        <v>False</v>
      </c>
      <c r="L15" s="327" t="str">
        <f aca="false">IF((K15="TRUE"),"1","0")</f>
        <v>0</v>
      </c>
      <c r="M15" s="328" t="str">
        <f aca="false">'Sheet for compilation'!AG53</f>
        <v>False</v>
      </c>
      <c r="N15" s="329" t="str">
        <f aca="false">IF((M15="TRUE"),"1","0")</f>
        <v>0</v>
      </c>
      <c r="O15" s="329" t="str">
        <f aca="false">'Sheet for compilation'!AL53</f>
        <v>False</v>
      </c>
      <c r="P15" s="329" t="str">
        <f aca="false">IF((O15="TRUE"),"1","0")</f>
        <v>0</v>
      </c>
      <c r="Q15" s="329" t="str">
        <f aca="false">'Sheet for compilation'!AQ53</f>
        <v>False</v>
      </c>
      <c r="R15" s="329" t="str">
        <f aca="false">IF((Q15="TRUE"),"1","0")</f>
        <v>0</v>
      </c>
      <c r="S15" s="329" t="str">
        <f aca="false">'Sheet for compilation'!AV53</f>
        <v>False</v>
      </c>
      <c r="T15" s="329" t="str">
        <f aca="false">IF((S15="TRUE"),"1","0")</f>
        <v>0</v>
      </c>
      <c r="U15" s="330" t="str">
        <f aca="false">'Sheet for compilation'!BA53</f>
        <v>False</v>
      </c>
      <c r="V15" s="292" t="str">
        <f aca="false">IF((U15="TRUE"),"1","0")</f>
        <v>0</v>
      </c>
      <c r="W15" s="292" t="str">
        <f aca="false">'Sheet for compilation'!BF53</f>
        <v>False</v>
      </c>
      <c r="X15" s="292" t="str">
        <f aca="false">IF((W15="TRUE"),"1","0")</f>
        <v>0</v>
      </c>
      <c r="Y15" s="331" t="str">
        <f aca="false">'Sheet for compilation'!BK53</f>
        <v>False</v>
      </c>
      <c r="Z15" s="292" t="str">
        <f aca="false">IF((Y15="TRUE"),"1","0")</f>
        <v>0</v>
      </c>
    </row>
    <row r="16" customFormat="false" ht="15.75" hidden="false" customHeight="false" outlineLevel="0" collapsed="false">
      <c r="B16" s="324" t="n">
        <v>13</v>
      </c>
      <c r="C16" s="325" t="str">
        <f aca="false">'Sheet for compilation'!H57</f>
        <v>False</v>
      </c>
      <c r="D16" s="326" t="str">
        <f aca="false">IF((C16="TRUE"),"1","0")</f>
        <v>0</v>
      </c>
      <c r="E16" s="326" t="str">
        <f aca="false">'Sheet for compilation'!M57</f>
        <v>False</v>
      </c>
      <c r="F16" s="327" t="str">
        <f aca="false">IF((E16="TRUE"),"1","0")</f>
        <v>0</v>
      </c>
      <c r="G16" s="327" t="str">
        <f aca="false">'Sheet for compilation'!R57</f>
        <v>False</v>
      </c>
      <c r="H16" s="327" t="str">
        <f aca="false">IF((G16="TRUE"),"1","0")</f>
        <v>0</v>
      </c>
      <c r="I16" s="327" t="str">
        <f aca="false">'Sheet for compilation'!W57</f>
        <v>False</v>
      </c>
      <c r="J16" s="327" t="str">
        <f aca="false">IF((I16="TRUE"),"1","0")</f>
        <v>0</v>
      </c>
      <c r="K16" s="327" t="str">
        <f aca="false">'Sheet for compilation'!AB57</f>
        <v>False</v>
      </c>
      <c r="L16" s="327" t="str">
        <f aca="false">IF((K16="TRUE"),"1","0")</f>
        <v>0</v>
      </c>
      <c r="M16" s="328" t="str">
        <f aca="false">'Sheet for compilation'!AG57</f>
        <v>False</v>
      </c>
      <c r="N16" s="329" t="str">
        <f aca="false">IF((M16="TRUE"),"1","0")</f>
        <v>0</v>
      </c>
      <c r="O16" s="329" t="str">
        <f aca="false">'Sheet for compilation'!AL57</f>
        <v>False</v>
      </c>
      <c r="P16" s="329" t="str">
        <f aca="false">IF((O16="TRUE"),"1","0")</f>
        <v>0</v>
      </c>
      <c r="Q16" s="329" t="str">
        <f aca="false">'Sheet for compilation'!AQ57</f>
        <v>False</v>
      </c>
      <c r="R16" s="329" t="str">
        <f aca="false">IF((Q16="TRUE"),"1","0")</f>
        <v>0</v>
      </c>
      <c r="S16" s="329" t="str">
        <f aca="false">'Sheet for compilation'!AV57</f>
        <v>False</v>
      </c>
      <c r="T16" s="329" t="str">
        <f aca="false">IF((S16="TRUE"),"1","0")</f>
        <v>0</v>
      </c>
      <c r="U16" s="330" t="str">
        <f aca="false">'Sheet for compilation'!BA57</f>
        <v>False</v>
      </c>
      <c r="V16" s="292" t="str">
        <f aca="false">IF((U16="TRUE"),"1","0")</f>
        <v>0</v>
      </c>
      <c r="W16" s="292" t="str">
        <f aca="false">'Sheet for compilation'!BF57</f>
        <v>False</v>
      </c>
      <c r="X16" s="292" t="str">
        <f aca="false">IF((W16="TRUE"),"1","0")</f>
        <v>0</v>
      </c>
      <c r="Y16" s="331" t="str">
        <f aca="false">'Sheet for compilation'!BK57</f>
        <v>False</v>
      </c>
      <c r="Z16" s="292" t="str">
        <f aca="false">IF((Y16="TRUE"),"1","0")</f>
        <v>0</v>
      </c>
    </row>
    <row r="17" customFormat="false" ht="15.75" hidden="false" customHeight="false" outlineLevel="0" collapsed="false">
      <c r="B17" s="324" t="n">
        <v>14</v>
      </c>
      <c r="C17" s="325" t="str">
        <f aca="false">'Sheet for compilation'!H61</f>
        <v>False</v>
      </c>
      <c r="D17" s="326" t="str">
        <f aca="false">IF((C17="TRUE"),"1","0")</f>
        <v>0</v>
      </c>
      <c r="E17" s="326" t="str">
        <f aca="false">'Sheet for compilation'!M61</f>
        <v>False</v>
      </c>
      <c r="F17" s="327" t="str">
        <f aca="false">IF((E17="TRUE"),"1","0")</f>
        <v>0</v>
      </c>
      <c r="G17" s="327" t="str">
        <f aca="false">'Sheet for compilation'!R61</f>
        <v>False</v>
      </c>
      <c r="H17" s="327" t="str">
        <f aca="false">IF((G17="TRUE"),"1","0")</f>
        <v>0</v>
      </c>
      <c r="I17" s="327" t="str">
        <f aca="false">'Sheet for compilation'!W61</f>
        <v>False</v>
      </c>
      <c r="J17" s="327" t="str">
        <f aca="false">IF((I17="TRUE"),"1","0")</f>
        <v>0</v>
      </c>
      <c r="K17" s="327" t="str">
        <f aca="false">'Sheet for compilation'!AB61</f>
        <v>False</v>
      </c>
      <c r="L17" s="327" t="str">
        <f aca="false">IF((K17="TRUE"),"1","0")</f>
        <v>0</v>
      </c>
      <c r="M17" s="328" t="str">
        <f aca="false">'Sheet for compilation'!AG61</f>
        <v>False</v>
      </c>
      <c r="N17" s="329" t="str">
        <f aca="false">IF((M17="TRUE"),"1","0")</f>
        <v>0</v>
      </c>
      <c r="O17" s="329" t="str">
        <f aca="false">'Sheet for compilation'!AL61</f>
        <v>False</v>
      </c>
      <c r="P17" s="329" t="str">
        <f aca="false">IF((O17="TRUE"),"1","0")</f>
        <v>0</v>
      </c>
      <c r="Q17" s="329" t="str">
        <f aca="false">'Sheet for compilation'!AQ61</f>
        <v>False</v>
      </c>
      <c r="R17" s="329" t="str">
        <f aca="false">IF((Q17="TRUE"),"1","0")</f>
        <v>0</v>
      </c>
      <c r="S17" s="329" t="str">
        <f aca="false">'Sheet for compilation'!AV61</f>
        <v>False</v>
      </c>
      <c r="T17" s="329" t="str">
        <f aca="false">IF((S17="TRUE"),"1","0")</f>
        <v>0</v>
      </c>
      <c r="U17" s="330" t="str">
        <f aca="false">'Sheet for compilation'!BA61</f>
        <v>False</v>
      </c>
      <c r="V17" s="292" t="str">
        <f aca="false">IF((U17="TRUE"),"1","0")</f>
        <v>0</v>
      </c>
      <c r="W17" s="292" t="str">
        <f aca="false">'Sheet for compilation'!BF61</f>
        <v>False</v>
      </c>
      <c r="X17" s="292" t="str">
        <f aca="false">IF((W17="TRUE"),"1","0")</f>
        <v>0</v>
      </c>
      <c r="Y17" s="331" t="str">
        <f aca="false">'Sheet for compilation'!BK61</f>
        <v>False</v>
      </c>
      <c r="Z17" s="292" t="str">
        <f aca="false">IF((Y17="TRUE"),"1","0")</f>
        <v>0</v>
      </c>
    </row>
    <row r="18" customFormat="false" ht="15.75" hidden="false" customHeight="false" outlineLevel="0" collapsed="false">
      <c r="B18" s="332" t="n">
        <v>15</v>
      </c>
      <c r="C18" s="333" t="str">
        <f aca="false">'Sheet for compilation'!H65</f>
        <v>False</v>
      </c>
      <c r="D18" s="326" t="str">
        <f aca="false">IF((C18="TRUE"),"1","0")</f>
        <v>0</v>
      </c>
      <c r="E18" s="326" t="str">
        <f aca="false">'Sheet for compilation'!M65</f>
        <v>False</v>
      </c>
      <c r="F18" s="327" t="str">
        <f aca="false">IF((E18="TRUE"),"1","0")</f>
        <v>0</v>
      </c>
      <c r="G18" s="327" t="str">
        <f aca="false">'Sheet for compilation'!R65</f>
        <v>False</v>
      </c>
      <c r="H18" s="327" t="str">
        <f aca="false">IF((G18="TRUE"),"1","0")</f>
        <v>0</v>
      </c>
      <c r="I18" s="327" t="str">
        <f aca="false">'Sheet for compilation'!W65</f>
        <v>False</v>
      </c>
      <c r="J18" s="327" t="str">
        <f aca="false">IF((I18="TRUE"),"1","0")</f>
        <v>0</v>
      </c>
      <c r="K18" s="327" t="str">
        <f aca="false">'Sheet for compilation'!AB65</f>
        <v>False</v>
      </c>
      <c r="L18" s="327" t="str">
        <f aca="false">IF((K18="TRUE"),"1","0")</f>
        <v>0</v>
      </c>
      <c r="M18" s="328" t="str">
        <f aca="false">'Sheet for compilation'!AG65</f>
        <v>False</v>
      </c>
      <c r="N18" s="329" t="str">
        <f aca="false">IF((M18="TRUE"),"1","0")</f>
        <v>0</v>
      </c>
      <c r="O18" s="329" t="str">
        <f aca="false">'Sheet for compilation'!AL65</f>
        <v>False</v>
      </c>
      <c r="P18" s="329" t="str">
        <f aca="false">IF((O18="TRUE"),"1","0")</f>
        <v>0</v>
      </c>
      <c r="Q18" s="329" t="str">
        <f aca="false">'Sheet for compilation'!AQ65</f>
        <v>False</v>
      </c>
      <c r="R18" s="329" t="str">
        <f aca="false">IF((Q18="TRUE"),"1","0")</f>
        <v>0</v>
      </c>
      <c r="S18" s="329" t="str">
        <f aca="false">'Sheet for compilation'!AV65</f>
        <v>False</v>
      </c>
      <c r="T18" s="329" t="str">
        <f aca="false">IF((S18="TRUE"),"1","0")</f>
        <v>0</v>
      </c>
      <c r="U18" s="330" t="str">
        <f aca="false">'Sheet for compilation'!BA65</f>
        <v>False</v>
      </c>
      <c r="V18" s="292" t="str">
        <f aca="false">IF((U18="TRUE"),"1","0")</f>
        <v>0</v>
      </c>
      <c r="W18" s="292" t="str">
        <f aca="false">'Sheet for compilation'!BF65</f>
        <v>False</v>
      </c>
      <c r="X18" s="292" t="str">
        <f aca="false">IF((W18="TRUE"),"1","0")</f>
        <v>0</v>
      </c>
      <c r="Y18" s="331" t="str">
        <f aca="false">'Sheet for compilation'!BK65</f>
        <v>False</v>
      </c>
      <c r="Z18" s="292" t="str">
        <f aca="false">IF((Y18="TRUE"),"1","0")</f>
        <v>0</v>
      </c>
    </row>
    <row r="19" customFormat="false" ht="15.75" hidden="false" customHeight="false" outlineLevel="0" collapsed="false">
      <c r="B19" s="332" t="n">
        <v>16</v>
      </c>
      <c r="C19" s="333" t="str">
        <f aca="false">'Sheet for compilation'!H70</f>
        <v>False</v>
      </c>
      <c r="D19" s="326" t="str">
        <f aca="false">IF((C19="TRUE"),"1","0")</f>
        <v>0</v>
      </c>
      <c r="E19" s="326" t="str">
        <f aca="false">'Sheet for compilation'!M70</f>
        <v>False</v>
      </c>
      <c r="F19" s="327" t="str">
        <f aca="false">IF((E19="TRUE"),"1","0")</f>
        <v>0</v>
      </c>
      <c r="G19" s="327" t="str">
        <f aca="false">'Sheet for compilation'!R70</f>
        <v>False</v>
      </c>
      <c r="H19" s="327" t="str">
        <f aca="false">IF((G19="TRUE"),"1","0")</f>
        <v>0</v>
      </c>
      <c r="I19" s="327" t="str">
        <f aca="false">'Sheet for compilation'!W70</f>
        <v>False</v>
      </c>
      <c r="J19" s="327" t="str">
        <f aca="false">IF((I19="TRUE"),"1","0")</f>
        <v>0</v>
      </c>
      <c r="K19" s="327" t="str">
        <f aca="false">'Sheet for compilation'!AB70</f>
        <v>False</v>
      </c>
      <c r="L19" s="327" t="str">
        <f aca="false">IF((K19="TRUE"),"1","0")</f>
        <v>0</v>
      </c>
      <c r="M19" s="328" t="str">
        <f aca="false">'Sheet for compilation'!AG70</f>
        <v>False</v>
      </c>
      <c r="N19" s="329" t="str">
        <f aca="false">IF((M19="TRUE"),"1","0")</f>
        <v>0</v>
      </c>
      <c r="O19" s="329" t="str">
        <f aca="false">'Sheet for compilation'!AL70</f>
        <v>False</v>
      </c>
      <c r="P19" s="329" t="str">
        <f aca="false">IF((O19="TRUE"),"1","0")</f>
        <v>0</v>
      </c>
      <c r="Q19" s="329" t="str">
        <f aca="false">'Sheet for compilation'!AQ70</f>
        <v>False</v>
      </c>
      <c r="R19" s="329" t="str">
        <f aca="false">IF((Q19="TRUE"),"1","0")</f>
        <v>0</v>
      </c>
      <c r="S19" s="329" t="str">
        <f aca="false">'Sheet for compilation'!AV70</f>
        <v>False</v>
      </c>
      <c r="T19" s="329" t="str">
        <f aca="false">IF((S19="TRUE"),"1","0")</f>
        <v>0</v>
      </c>
      <c r="U19" s="330" t="str">
        <f aca="false">'Sheet for compilation'!BA70</f>
        <v>False</v>
      </c>
      <c r="V19" s="292" t="str">
        <f aca="false">IF((U19="TRUE"),"1","0")</f>
        <v>0</v>
      </c>
      <c r="W19" s="292" t="str">
        <f aca="false">'Sheet for compilation'!BF70</f>
        <v>False</v>
      </c>
      <c r="X19" s="292" t="str">
        <f aca="false">IF((W19="TRUE"),"1","0")</f>
        <v>0</v>
      </c>
      <c r="Y19" s="331" t="str">
        <f aca="false">'Sheet for compilation'!BK70</f>
        <v>False</v>
      </c>
      <c r="Z19" s="292" t="str">
        <f aca="false">IF((Y19="TRUE"),"1","0")</f>
        <v>0</v>
      </c>
    </row>
    <row r="20" customFormat="false" ht="15.75" hidden="false" customHeight="false" outlineLevel="0" collapsed="false">
      <c r="B20" s="324" t="n">
        <v>17</v>
      </c>
      <c r="C20" s="325" t="str">
        <f aca="false">'Sheet for compilation'!H74</f>
        <v>False</v>
      </c>
      <c r="D20" s="326" t="str">
        <f aca="false">IF((C20="TRUE"),"1","0")</f>
        <v>0</v>
      </c>
      <c r="E20" s="326" t="str">
        <f aca="false">'Sheet for compilation'!M74</f>
        <v>False</v>
      </c>
      <c r="F20" s="327" t="str">
        <f aca="false">IF((E20="TRUE"),"1","0")</f>
        <v>0</v>
      </c>
      <c r="G20" s="327" t="str">
        <f aca="false">'Sheet for compilation'!R74</f>
        <v>False</v>
      </c>
      <c r="H20" s="327" t="str">
        <f aca="false">IF((G20="TRUE"),"1","0")</f>
        <v>0</v>
      </c>
      <c r="I20" s="327" t="str">
        <f aca="false">'Sheet for compilation'!W74</f>
        <v>False</v>
      </c>
      <c r="J20" s="327" t="str">
        <f aca="false">IF((I20="TRUE"),"1","0")</f>
        <v>0</v>
      </c>
      <c r="K20" s="327" t="str">
        <f aca="false">'Sheet for compilation'!AB74</f>
        <v>False</v>
      </c>
      <c r="L20" s="327" t="str">
        <f aca="false">IF((K20="TRUE"),"1","0")</f>
        <v>0</v>
      </c>
      <c r="M20" s="328" t="str">
        <f aca="false">'Sheet for compilation'!AG74</f>
        <v>False</v>
      </c>
      <c r="N20" s="329" t="str">
        <f aca="false">IF((M20="TRUE"),"1","0")</f>
        <v>0</v>
      </c>
      <c r="O20" s="329" t="str">
        <f aca="false">'Sheet for compilation'!AL74</f>
        <v>False</v>
      </c>
      <c r="P20" s="329" t="str">
        <f aca="false">IF((O20="TRUE"),"1","0")</f>
        <v>0</v>
      </c>
      <c r="Q20" s="329" t="str">
        <f aca="false">'Sheet for compilation'!AQ74</f>
        <v>False</v>
      </c>
      <c r="R20" s="329" t="str">
        <f aca="false">IF((Q20="TRUE"),"1","0")</f>
        <v>0</v>
      </c>
      <c r="S20" s="329" t="str">
        <f aca="false">'Sheet for compilation'!AV74</f>
        <v>False</v>
      </c>
      <c r="T20" s="329" t="str">
        <f aca="false">IF((S20="TRUE"),"1","0")</f>
        <v>0</v>
      </c>
      <c r="U20" s="330" t="str">
        <f aca="false">'Sheet for compilation'!BA74</f>
        <v>False</v>
      </c>
      <c r="V20" s="292" t="str">
        <f aca="false">IF((U20="TRUE"),"1","0")</f>
        <v>0</v>
      </c>
      <c r="W20" s="292" t="str">
        <f aca="false">'Sheet for compilation'!BF74</f>
        <v>False</v>
      </c>
      <c r="X20" s="292" t="str">
        <f aca="false">IF((W20="TRUE"),"1","0")</f>
        <v>0</v>
      </c>
      <c r="Y20" s="331" t="str">
        <f aca="false">'Sheet for compilation'!BK74</f>
        <v>False</v>
      </c>
      <c r="Z20" s="292" t="str">
        <f aca="false">IF((Y20="TRUE"),"1","0")</f>
        <v>0</v>
      </c>
    </row>
    <row r="21" customFormat="false" ht="15.75" hidden="false" customHeight="false" outlineLevel="0" collapsed="false">
      <c r="B21" s="324" t="n">
        <v>18</v>
      </c>
      <c r="C21" s="325" t="str">
        <f aca="false">'Sheet for compilation'!H78</f>
        <v>False</v>
      </c>
      <c r="D21" s="326" t="str">
        <f aca="false">IF((C21="TRUE"),"1","0")</f>
        <v>0</v>
      </c>
      <c r="E21" s="326" t="str">
        <f aca="false">'Sheet for compilation'!M78</f>
        <v>False</v>
      </c>
      <c r="F21" s="327" t="str">
        <f aca="false">IF((E21="TRUE"),"1","0")</f>
        <v>0</v>
      </c>
      <c r="G21" s="327" t="str">
        <f aca="false">'Sheet for compilation'!R78</f>
        <v>False</v>
      </c>
      <c r="H21" s="327" t="str">
        <f aca="false">IF((G21="TRUE"),"1","0")</f>
        <v>0</v>
      </c>
      <c r="I21" s="327" t="str">
        <f aca="false">'Sheet for compilation'!W78</f>
        <v>False</v>
      </c>
      <c r="J21" s="327" t="str">
        <f aca="false">IF((I21="TRUE"),"1","0")</f>
        <v>0</v>
      </c>
      <c r="K21" s="327" t="str">
        <f aca="false">'Sheet for compilation'!AB78</f>
        <v>False</v>
      </c>
      <c r="L21" s="327" t="str">
        <f aca="false">IF((K21="TRUE"),"1","0")</f>
        <v>0</v>
      </c>
      <c r="M21" s="328" t="str">
        <f aca="false">'Sheet for compilation'!AG78</f>
        <v>False</v>
      </c>
      <c r="N21" s="329" t="str">
        <f aca="false">IF((M21="TRUE"),"1","0")</f>
        <v>0</v>
      </c>
      <c r="O21" s="329" t="str">
        <f aca="false">'Sheet for compilation'!AL78</f>
        <v>False</v>
      </c>
      <c r="P21" s="329" t="str">
        <f aca="false">IF((O21="TRUE"),"1","0")</f>
        <v>0</v>
      </c>
      <c r="Q21" s="329" t="str">
        <f aca="false">'Sheet for compilation'!AQ78</f>
        <v>False</v>
      </c>
      <c r="R21" s="329" t="str">
        <f aca="false">IF((Q21="TRUE"),"1","0")</f>
        <v>0</v>
      </c>
      <c r="S21" s="329" t="str">
        <f aca="false">'Sheet for compilation'!AV78</f>
        <v>False</v>
      </c>
      <c r="T21" s="329" t="str">
        <f aca="false">IF((S21="TRUE"),"1","0")</f>
        <v>0</v>
      </c>
      <c r="U21" s="330" t="str">
        <f aca="false">'Sheet for compilation'!BA78</f>
        <v>False</v>
      </c>
      <c r="V21" s="292" t="str">
        <f aca="false">IF((U21="TRUE"),"1","0")</f>
        <v>0</v>
      </c>
      <c r="W21" s="292" t="str">
        <f aca="false">'Sheet for compilation'!BF78</f>
        <v>False</v>
      </c>
      <c r="X21" s="292" t="str">
        <f aca="false">IF((W21="TRUE"),"1","0")</f>
        <v>0</v>
      </c>
      <c r="Y21" s="331" t="str">
        <f aca="false">'Sheet for compilation'!BK78</f>
        <v>False</v>
      </c>
      <c r="Z21" s="292" t="str">
        <f aca="false">IF((Y21="TRUE"),"1","0")</f>
        <v>0</v>
      </c>
    </row>
    <row r="22" customFormat="false" ht="15.75" hidden="false" customHeight="false" outlineLevel="0" collapsed="false">
      <c r="B22" s="332" t="n">
        <v>19</v>
      </c>
      <c r="C22" s="333" t="str">
        <f aca="false">'Sheet for compilation'!H82</f>
        <v>False</v>
      </c>
      <c r="D22" s="326" t="str">
        <f aca="false">IF((C22="TRUE"),"1","0")</f>
        <v>0</v>
      </c>
      <c r="E22" s="326" t="str">
        <f aca="false">'Sheet for compilation'!M82</f>
        <v>False</v>
      </c>
      <c r="F22" s="327" t="str">
        <f aca="false">IF((E22="TRUE"),"1","0")</f>
        <v>0</v>
      </c>
      <c r="G22" s="327" t="str">
        <f aca="false">'Sheet for compilation'!R82</f>
        <v>False</v>
      </c>
      <c r="H22" s="327" t="str">
        <f aca="false">IF((G22="TRUE"),"1","0")</f>
        <v>0</v>
      </c>
      <c r="I22" s="327" t="str">
        <f aca="false">'Sheet for compilation'!W82</f>
        <v>False</v>
      </c>
      <c r="J22" s="327" t="str">
        <f aca="false">IF((I22="TRUE"),"1","0")</f>
        <v>0</v>
      </c>
      <c r="K22" s="327" t="str">
        <f aca="false">'Sheet for compilation'!AB82</f>
        <v>False</v>
      </c>
      <c r="L22" s="327" t="str">
        <f aca="false">IF((K22="TRUE"),"1","0")</f>
        <v>0</v>
      </c>
      <c r="M22" s="328" t="str">
        <f aca="false">'Sheet for compilation'!AG82</f>
        <v>False</v>
      </c>
      <c r="N22" s="329" t="str">
        <f aca="false">IF((M22="TRUE"),"1","0")</f>
        <v>0</v>
      </c>
      <c r="O22" s="329" t="str">
        <f aca="false">'Sheet for compilation'!AL82</f>
        <v>False</v>
      </c>
      <c r="P22" s="329" t="str">
        <f aca="false">IF((O22="TRUE"),"1","0")</f>
        <v>0</v>
      </c>
      <c r="Q22" s="329" t="str">
        <f aca="false">'Sheet for compilation'!AQ82</f>
        <v>False</v>
      </c>
      <c r="R22" s="329" t="str">
        <f aca="false">IF((Q22="TRUE"),"1","0")</f>
        <v>0</v>
      </c>
      <c r="S22" s="329" t="str">
        <f aca="false">'Sheet for compilation'!AV82</f>
        <v>False</v>
      </c>
      <c r="T22" s="329" t="str">
        <f aca="false">IF((S22="TRUE"),"1","0")</f>
        <v>0</v>
      </c>
      <c r="U22" s="330" t="str">
        <f aca="false">'Sheet for compilation'!BA82</f>
        <v>False</v>
      </c>
      <c r="V22" s="292" t="str">
        <f aca="false">IF((U22="TRUE"),"1","0")</f>
        <v>0</v>
      </c>
      <c r="W22" s="292" t="str">
        <f aca="false">'Sheet for compilation'!BF82</f>
        <v>False</v>
      </c>
      <c r="X22" s="292" t="str">
        <f aca="false">IF((W22="TRUE"),"1","0")</f>
        <v>0</v>
      </c>
      <c r="Y22" s="331" t="str">
        <f aca="false">'Sheet for compilation'!BK82</f>
        <v>False</v>
      </c>
      <c r="Z22" s="292" t="str">
        <f aca="false">IF((Y22="TRUE"),"1","0")</f>
        <v>0</v>
      </c>
    </row>
    <row r="23" customFormat="false" ht="15.75" hidden="false" customHeight="false" outlineLevel="0" collapsed="false">
      <c r="B23" s="332" t="n">
        <v>20</v>
      </c>
      <c r="C23" s="333" t="str">
        <f aca="false">'Sheet for compilation'!H86</f>
        <v>False</v>
      </c>
      <c r="D23" s="326" t="str">
        <f aca="false">IF((C23="TRUE"),"1","0")</f>
        <v>0</v>
      </c>
      <c r="E23" s="326" t="str">
        <f aca="false">'Sheet for compilation'!M86</f>
        <v>False</v>
      </c>
      <c r="F23" s="327" t="str">
        <f aca="false">IF((E23="TRUE"),"1","0")</f>
        <v>0</v>
      </c>
      <c r="G23" s="327" t="str">
        <f aca="false">'Sheet for compilation'!R86</f>
        <v>False</v>
      </c>
      <c r="H23" s="327" t="str">
        <f aca="false">IF((G23="TRUE"),"1","0")</f>
        <v>0</v>
      </c>
      <c r="I23" s="327" t="str">
        <f aca="false">'Sheet for compilation'!W86</f>
        <v>False</v>
      </c>
      <c r="J23" s="327" t="str">
        <f aca="false">IF((I23="TRUE"),"1","0")</f>
        <v>0</v>
      </c>
      <c r="K23" s="327" t="str">
        <f aca="false">'Sheet for compilation'!AB86</f>
        <v>False</v>
      </c>
      <c r="L23" s="327" t="str">
        <f aca="false">IF((K23="TRUE"),"1","0")</f>
        <v>0</v>
      </c>
      <c r="M23" s="328" t="str">
        <f aca="false">'Sheet for compilation'!AG86</f>
        <v>False</v>
      </c>
      <c r="N23" s="329" t="str">
        <f aca="false">IF((M23="TRUE"),"1","0")</f>
        <v>0</v>
      </c>
      <c r="O23" s="329" t="str">
        <f aca="false">'Sheet for compilation'!AL86</f>
        <v>False</v>
      </c>
      <c r="P23" s="329" t="str">
        <f aca="false">IF((O23="TRUE"),"1","0")</f>
        <v>0</v>
      </c>
      <c r="Q23" s="329" t="str">
        <f aca="false">'Sheet for compilation'!AQ86</f>
        <v>False</v>
      </c>
      <c r="R23" s="329" t="str">
        <f aca="false">IF((Q23="TRUE"),"1","0")</f>
        <v>0</v>
      </c>
      <c r="S23" s="329" t="str">
        <f aca="false">'Sheet for compilation'!AV86</f>
        <v>False</v>
      </c>
      <c r="T23" s="329" t="str">
        <f aca="false">IF((S23="TRUE"),"1","0")</f>
        <v>0</v>
      </c>
      <c r="U23" s="330" t="str">
        <f aca="false">'Sheet for compilation'!BA86</f>
        <v>False</v>
      </c>
      <c r="V23" s="292" t="str">
        <f aca="false">IF((U23="TRUE"),"1","0")</f>
        <v>0</v>
      </c>
      <c r="W23" s="292" t="str">
        <f aca="false">'Sheet for compilation'!BF86</f>
        <v>False</v>
      </c>
      <c r="X23" s="292" t="str">
        <f aca="false">IF((W23="TRUE"),"1","0")</f>
        <v>0</v>
      </c>
      <c r="Y23" s="331" t="str">
        <f aca="false">'Sheet for compilation'!BK86</f>
        <v>False</v>
      </c>
      <c r="Z23" s="292" t="str">
        <f aca="false">IF((Y23="TRUE"),"1","0")</f>
        <v>0</v>
      </c>
    </row>
    <row r="24" customFormat="false" ht="15.75" hidden="false" customHeight="false" outlineLevel="0" collapsed="false">
      <c r="B24" s="324" t="n">
        <v>21</v>
      </c>
      <c r="C24" s="325" t="str">
        <f aca="false">'Sheet for compilation'!H90</f>
        <v>False</v>
      </c>
      <c r="D24" s="326" t="str">
        <f aca="false">IF((C24="TRUE"),"1","0")</f>
        <v>0</v>
      </c>
      <c r="E24" s="326" t="str">
        <f aca="false">'Sheet for compilation'!M90</f>
        <v>False</v>
      </c>
      <c r="F24" s="327" t="str">
        <f aca="false">IF((E24="TRUE"),"1","0")</f>
        <v>0</v>
      </c>
      <c r="G24" s="327" t="str">
        <f aca="false">'Sheet for compilation'!R90</f>
        <v>False</v>
      </c>
      <c r="H24" s="327" t="str">
        <f aca="false">IF((G24="TRUE"),"1","0")</f>
        <v>0</v>
      </c>
      <c r="I24" s="327" t="str">
        <f aca="false">'Sheet for compilation'!W90</f>
        <v>False</v>
      </c>
      <c r="J24" s="327" t="str">
        <f aca="false">IF((I24="TRUE"),"1","0")</f>
        <v>0</v>
      </c>
      <c r="K24" s="327" t="str">
        <f aca="false">'Sheet for compilation'!AB90</f>
        <v>False</v>
      </c>
      <c r="L24" s="327" t="str">
        <f aca="false">IF((K24="TRUE"),"1","0")</f>
        <v>0</v>
      </c>
      <c r="M24" s="327"/>
      <c r="N24" s="334"/>
      <c r="O24" s="334"/>
      <c r="P24" s="334"/>
      <c r="Q24" s="334"/>
      <c r="R24" s="334"/>
      <c r="S24" s="334"/>
      <c r="T24" s="334"/>
      <c r="U24" s="334"/>
      <c r="V24" s="334"/>
      <c r="W24" s="334"/>
      <c r="X24" s="334"/>
      <c r="Y24" s="335"/>
      <c r="Z24" s="336"/>
    </row>
    <row r="25" customFormat="false" ht="15.75" hidden="false" customHeight="false" outlineLevel="0" collapsed="false">
      <c r="B25" s="324" t="n">
        <v>22</v>
      </c>
      <c r="C25" s="325" t="str">
        <f aca="false">'Sheet for compilation'!H94</f>
        <v>False</v>
      </c>
      <c r="D25" s="326" t="str">
        <f aca="false">IF((C25="TRUE"),"1","0")</f>
        <v>0</v>
      </c>
      <c r="E25" s="326" t="str">
        <f aca="false">'Sheet for compilation'!M94</f>
        <v>False</v>
      </c>
      <c r="F25" s="327" t="str">
        <f aca="false">IF((E25="TRUE"),"1","0")</f>
        <v>0</v>
      </c>
      <c r="G25" s="327" t="str">
        <f aca="false">'Sheet for compilation'!R94</f>
        <v>False</v>
      </c>
      <c r="H25" s="327" t="str">
        <f aca="false">IF((G25="TRUE"),"1","0")</f>
        <v>0</v>
      </c>
      <c r="I25" s="327" t="str">
        <f aca="false">'Sheet for compilation'!W94</f>
        <v>False</v>
      </c>
      <c r="J25" s="327" t="str">
        <f aca="false">IF((I25="TRUE"),"1","0")</f>
        <v>0</v>
      </c>
      <c r="K25" s="327" t="str">
        <f aca="false">'Sheet for compilation'!AB94</f>
        <v>False</v>
      </c>
      <c r="L25" s="327" t="str">
        <f aca="false">IF((K25="TRUE"),"1","0")</f>
        <v>0</v>
      </c>
      <c r="M25" s="327"/>
      <c r="N25" s="334"/>
      <c r="O25" s="334"/>
      <c r="P25" s="334"/>
      <c r="Q25" s="334"/>
      <c r="R25" s="334"/>
      <c r="S25" s="334"/>
      <c r="T25" s="334"/>
      <c r="U25" s="334"/>
      <c r="V25" s="334"/>
      <c r="W25" s="334"/>
      <c r="X25" s="334"/>
      <c r="Y25" s="335"/>
      <c r="Z25" s="336"/>
    </row>
    <row r="26" customFormat="false" ht="15.75" hidden="false" customHeight="false" outlineLevel="0" collapsed="false">
      <c r="B26" s="332" t="n">
        <v>23</v>
      </c>
      <c r="C26" s="333" t="str">
        <f aca="false">'Sheet for compilation'!H98</f>
        <v>False</v>
      </c>
      <c r="D26" s="326" t="str">
        <f aca="false">IF((C26="TRUE"),"1","0")</f>
        <v>0</v>
      </c>
      <c r="E26" s="326" t="str">
        <f aca="false">'Sheet for compilation'!M98</f>
        <v>False</v>
      </c>
      <c r="F26" s="327" t="str">
        <f aca="false">IF((E26="TRUE"),"1","0")</f>
        <v>0</v>
      </c>
      <c r="G26" s="327" t="str">
        <f aca="false">'Sheet for compilation'!R98</f>
        <v>False</v>
      </c>
      <c r="H26" s="327" t="str">
        <f aca="false">IF((G26="TRUE"),"1","0")</f>
        <v>0</v>
      </c>
      <c r="I26" s="327" t="str">
        <f aca="false">'Sheet for compilation'!W98</f>
        <v>False</v>
      </c>
      <c r="J26" s="327" t="str">
        <f aca="false">IF((I26="TRUE"),"1","0")</f>
        <v>0</v>
      </c>
      <c r="K26" s="327" t="str">
        <f aca="false">'Sheet for compilation'!AB98</f>
        <v>False</v>
      </c>
      <c r="L26" s="327" t="str">
        <f aca="false">IF((K26="TRUE"),"1","0")</f>
        <v>0</v>
      </c>
      <c r="M26" s="327"/>
      <c r="N26" s="334"/>
      <c r="O26" s="334"/>
      <c r="P26" s="334"/>
      <c r="Q26" s="334"/>
      <c r="R26" s="334"/>
      <c r="S26" s="334"/>
      <c r="T26" s="334"/>
      <c r="U26" s="334"/>
      <c r="V26" s="334"/>
      <c r="W26" s="334"/>
      <c r="X26" s="334"/>
      <c r="Y26" s="335"/>
      <c r="Z26" s="336"/>
    </row>
    <row r="27" customFormat="false" ht="15.75" hidden="false" customHeight="false" outlineLevel="0" collapsed="false">
      <c r="B27" s="332" t="n">
        <v>24</v>
      </c>
      <c r="C27" s="333" t="str">
        <f aca="false">'Sheet for compilation'!H102</f>
        <v>False</v>
      </c>
      <c r="D27" s="326" t="str">
        <f aca="false">IF((C27="TRUE"),"1","0")</f>
        <v>0</v>
      </c>
      <c r="E27" s="326" t="str">
        <f aca="false">'Sheet for compilation'!M102</f>
        <v>False</v>
      </c>
      <c r="F27" s="327" t="str">
        <f aca="false">IF((E27="TRUE"),"1","0")</f>
        <v>0</v>
      </c>
      <c r="G27" s="327" t="str">
        <f aca="false">'Sheet for compilation'!R102</f>
        <v>False</v>
      </c>
      <c r="H27" s="327" t="str">
        <f aca="false">IF((G27="TRUE"),"1","0")</f>
        <v>0</v>
      </c>
      <c r="I27" s="327" t="str">
        <f aca="false">'Sheet for compilation'!W102</f>
        <v>False</v>
      </c>
      <c r="J27" s="327" t="str">
        <f aca="false">IF((I27="TRUE"),"1","0")</f>
        <v>0</v>
      </c>
      <c r="K27" s="327" t="str">
        <f aca="false">'Sheet for compilation'!AB102</f>
        <v>False</v>
      </c>
      <c r="L27" s="327" t="str">
        <f aca="false">IF((K27="TRUE"),"1","0")</f>
        <v>0</v>
      </c>
      <c r="M27" s="327"/>
      <c r="N27" s="334"/>
      <c r="O27" s="334"/>
      <c r="P27" s="334"/>
      <c r="Q27" s="334"/>
      <c r="R27" s="334"/>
      <c r="S27" s="334"/>
      <c r="T27" s="334"/>
      <c r="U27" s="334"/>
      <c r="V27" s="334"/>
      <c r="W27" s="334"/>
      <c r="X27" s="334"/>
      <c r="Y27" s="335"/>
      <c r="Z27" s="336"/>
    </row>
    <row r="28" customFormat="false" ht="15.75" hidden="false" customHeight="false" outlineLevel="0" collapsed="false">
      <c r="B28" s="324" t="n">
        <v>25</v>
      </c>
      <c r="C28" s="325" t="str">
        <f aca="false">'Sheet for compilation'!H106</f>
        <v>False</v>
      </c>
      <c r="D28" s="326" t="str">
        <f aca="false">IF((C28="TRUE"),"1","0")</f>
        <v>0</v>
      </c>
      <c r="E28" s="326" t="str">
        <f aca="false">'Sheet for compilation'!M106</f>
        <v>False</v>
      </c>
      <c r="F28" s="327" t="str">
        <f aca="false">IF((E28="TRUE"),"1","0")</f>
        <v>0</v>
      </c>
      <c r="G28" s="327" t="str">
        <f aca="false">'Sheet for compilation'!R106</f>
        <v>False</v>
      </c>
      <c r="H28" s="327" t="str">
        <f aca="false">IF((G28="TRUE"),"1","0")</f>
        <v>0</v>
      </c>
      <c r="I28" s="327" t="str">
        <f aca="false">'Sheet for compilation'!W106</f>
        <v>False</v>
      </c>
      <c r="J28" s="327" t="str">
        <f aca="false">IF((I28="TRUE"),"1","0")</f>
        <v>0</v>
      </c>
      <c r="K28" s="327" t="str">
        <f aca="false">'Sheet for compilation'!AB106</f>
        <v>False</v>
      </c>
      <c r="L28" s="327" t="str">
        <f aca="false">IF((K28="TRUE"),"1","0")</f>
        <v>0</v>
      </c>
      <c r="M28" s="327"/>
      <c r="N28" s="334"/>
      <c r="O28" s="334"/>
      <c r="P28" s="334"/>
      <c r="Q28" s="334"/>
      <c r="R28" s="334"/>
      <c r="S28" s="334"/>
      <c r="T28" s="334"/>
      <c r="U28" s="334"/>
      <c r="V28" s="334"/>
      <c r="W28" s="334"/>
      <c r="X28" s="334"/>
      <c r="Y28" s="335"/>
      <c r="Z28" s="336"/>
    </row>
    <row r="29" customFormat="false" ht="15.75" hidden="false" customHeight="false" outlineLevel="0" collapsed="false">
      <c r="B29" s="324" t="n">
        <v>26</v>
      </c>
      <c r="C29" s="325" t="str">
        <f aca="false">'Sheet for compilation'!H110</f>
        <v>False</v>
      </c>
      <c r="D29" s="326" t="str">
        <f aca="false">IF((C29="TRUE"),"1","0")</f>
        <v>0</v>
      </c>
      <c r="E29" s="326" t="str">
        <f aca="false">'Sheet for compilation'!M110</f>
        <v>False</v>
      </c>
      <c r="F29" s="327" t="str">
        <f aca="false">IF((E29="TRUE"),"1","0")</f>
        <v>0</v>
      </c>
      <c r="G29" s="327" t="str">
        <f aca="false">'Sheet for compilation'!R110</f>
        <v>False</v>
      </c>
      <c r="H29" s="327" t="str">
        <f aca="false">IF((G29="TRUE"),"1","0")</f>
        <v>0</v>
      </c>
      <c r="I29" s="327" t="str">
        <f aca="false">'Sheet for compilation'!W110</f>
        <v>False</v>
      </c>
      <c r="J29" s="327" t="str">
        <f aca="false">IF((I29="TRUE"),"1","0")</f>
        <v>0</v>
      </c>
      <c r="K29" s="327" t="str">
        <f aca="false">'Sheet for compilation'!AB110</f>
        <v>False</v>
      </c>
      <c r="L29" s="327" t="str">
        <f aca="false">IF((K29="TRUE"),"1","0")</f>
        <v>0</v>
      </c>
      <c r="M29" s="327"/>
      <c r="N29" s="334"/>
      <c r="O29" s="334"/>
      <c r="P29" s="334"/>
      <c r="Q29" s="334"/>
      <c r="R29" s="334"/>
      <c r="S29" s="334"/>
      <c r="T29" s="334"/>
      <c r="U29" s="334"/>
      <c r="V29" s="334"/>
      <c r="W29" s="334"/>
      <c r="X29" s="334"/>
      <c r="Y29" s="335"/>
      <c r="Z29" s="336"/>
    </row>
    <row r="30" customFormat="false" ht="15.75" hidden="false" customHeight="false" outlineLevel="0" collapsed="false">
      <c r="B30" s="332" t="n">
        <v>27</v>
      </c>
      <c r="C30" s="333" t="str">
        <f aca="false">'Sheet for compilation'!H114</f>
        <v>False</v>
      </c>
      <c r="D30" s="326" t="str">
        <f aca="false">IF((C30="TRUE"),"1","0")</f>
        <v>0</v>
      </c>
      <c r="E30" s="326" t="str">
        <f aca="false">'Sheet for compilation'!M114</f>
        <v>False</v>
      </c>
      <c r="F30" s="327" t="str">
        <f aca="false">IF((E30="TRUE"),"1","0")</f>
        <v>0</v>
      </c>
      <c r="G30" s="327" t="str">
        <f aca="false">'Sheet for compilation'!R114</f>
        <v>False</v>
      </c>
      <c r="H30" s="327" t="str">
        <f aca="false">IF((G30="TRUE"),"1","0")</f>
        <v>0</v>
      </c>
      <c r="I30" s="327" t="str">
        <f aca="false">'Sheet for compilation'!W114</f>
        <v>False</v>
      </c>
      <c r="J30" s="327" t="str">
        <f aca="false">IF((I30="TRUE"),"1","0")</f>
        <v>0</v>
      </c>
      <c r="K30" s="327" t="str">
        <f aca="false">'Sheet for compilation'!AB114</f>
        <v>False</v>
      </c>
      <c r="L30" s="327" t="str">
        <f aca="false">IF((K30="TRUE"),"1","0")</f>
        <v>0</v>
      </c>
      <c r="M30" s="327"/>
      <c r="N30" s="334"/>
      <c r="O30" s="334"/>
      <c r="P30" s="334"/>
      <c r="Q30" s="334"/>
      <c r="R30" s="334"/>
      <c r="S30" s="334"/>
      <c r="T30" s="334"/>
      <c r="U30" s="334"/>
      <c r="V30" s="334"/>
      <c r="W30" s="334"/>
      <c r="X30" s="334"/>
      <c r="Y30" s="335"/>
      <c r="Z30" s="336"/>
    </row>
    <row r="31" customFormat="false" ht="15.75" hidden="false" customHeight="false" outlineLevel="0" collapsed="false">
      <c r="B31" s="332" t="n">
        <v>28</v>
      </c>
      <c r="C31" s="333" t="str">
        <f aca="false">'Sheet for compilation'!H118</f>
        <v>False</v>
      </c>
      <c r="D31" s="326" t="str">
        <f aca="false">IF((C31="TRUE"),"1","0")</f>
        <v>0</v>
      </c>
      <c r="E31" s="326" t="str">
        <f aca="false">'Sheet for compilation'!M118</f>
        <v>False</v>
      </c>
      <c r="F31" s="327" t="str">
        <f aca="false">IF((E31="TRUE"),"1","0")</f>
        <v>0</v>
      </c>
      <c r="G31" s="327" t="str">
        <f aca="false">'Sheet for compilation'!R118</f>
        <v>False</v>
      </c>
      <c r="H31" s="327" t="str">
        <f aca="false">IF((G31="TRUE"),"1","0")</f>
        <v>0</v>
      </c>
      <c r="I31" s="327" t="str">
        <f aca="false">'Sheet for compilation'!W118</f>
        <v>False</v>
      </c>
      <c r="J31" s="327" t="str">
        <f aca="false">IF((I31="TRUE"),"1","0")</f>
        <v>0</v>
      </c>
      <c r="K31" s="327" t="str">
        <f aca="false">'Sheet for compilation'!AB118</f>
        <v>False</v>
      </c>
      <c r="L31" s="327" t="str">
        <f aca="false">IF((K31="TRUE"),"1","0")</f>
        <v>0</v>
      </c>
      <c r="M31" s="327"/>
      <c r="N31" s="334"/>
      <c r="O31" s="334"/>
      <c r="P31" s="334"/>
      <c r="Q31" s="334"/>
      <c r="R31" s="334"/>
      <c r="S31" s="334"/>
      <c r="T31" s="334"/>
      <c r="U31" s="334"/>
      <c r="V31" s="334"/>
      <c r="W31" s="334"/>
      <c r="X31" s="334"/>
      <c r="Y31" s="335"/>
      <c r="Z31" s="336"/>
    </row>
    <row r="32" customFormat="false" ht="15.75" hidden="false" customHeight="false" outlineLevel="0" collapsed="false">
      <c r="B32" s="324" t="n">
        <v>29</v>
      </c>
      <c r="C32" s="325" t="str">
        <f aca="false">'Sheet for compilation'!H122</f>
        <v>False</v>
      </c>
      <c r="D32" s="326" t="str">
        <f aca="false">IF((C32="TRUE"),"1","0")</f>
        <v>0</v>
      </c>
      <c r="E32" s="326" t="str">
        <f aca="false">'Sheet for compilation'!M122</f>
        <v>False</v>
      </c>
      <c r="F32" s="327" t="str">
        <f aca="false">IF((E32="TRUE"),"1","0")</f>
        <v>0</v>
      </c>
      <c r="G32" s="327" t="str">
        <f aca="false">'Sheet for compilation'!R122</f>
        <v>False</v>
      </c>
      <c r="H32" s="327" t="str">
        <f aca="false">IF((G32="TRUE"),"1","0")</f>
        <v>0</v>
      </c>
      <c r="I32" s="327" t="str">
        <f aca="false">'Sheet for compilation'!W122</f>
        <v>False</v>
      </c>
      <c r="J32" s="327" t="str">
        <f aca="false">IF((I32="TRUE"),"1","0")</f>
        <v>0</v>
      </c>
      <c r="K32" s="327" t="str">
        <f aca="false">'Sheet for compilation'!AB122</f>
        <v>False</v>
      </c>
      <c r="L32" s="327" t="str">
        <f aca="false">IF((K32="TRUE"),"1","0")</f>
        <v>0</v>
      </c>
      <c r="M32" s="327"/>
      <c r="N32" s="334"/>
      <c r="O32" s="334"/>
      <c r="P32" s="334"/>
      <c r="Q32" s="334"/>
      <c r="R32" s="334"/>
      <c r="S32" s="334"/>
      <c r="T32" s="334"/>
      <c r="U32" s="334"/>
      <c r="V32" s="334"/>
      <c r="W32" s="334"/>
      <c r="X32" s="334"/>
      <c r="Y32" s="335"/>
      <c r="Z32" s="336"/>
    </row>
    <row r="33" customFormat="false" ht="16.5" hidden="false" customHeight="false" outlineLevel="0" collapsed="false">
      <c r="B33" s="337" t="n">
        <v>30</v>
      </c>
      <c r="C33" s="338" t="str">
        <f aca="false">'Sheet for compilation'!H126</f>
        <v>False</v>
      </c>
      <c r="D33" s="326" t="str">
        <f aca="false">IF((C33="TRUE"),"1","0")</f>
        <v>0</v>
      </c>
      <c r="E33" s="339" t="str">
        <f aca="false">'Sheet for compilation'!M126</f>
        <v>False</v>
      </c>
      <c r="F33" s="327" t="str">
        <f aca="false">IF((E33="TRUE"),"1","0")</f>
        <v>0</v>
      </c>
      <c r="G33" s="340" t="str">
        <f aca="false">'Sheet for compilation'!R126</f>
        <v>False</v>
      </c>
      <c r="H33" s="327" t="str">
        <f aca="false">IF((G33="TRUE"),"1","0")</f>
        <v>0</v>
      </c>
      <c r="I33" s="341" t="str">
        <f aca="false">'Sheet for compilation'!W126</f>
        <v>False</v>
      </c>
      <c r="J33" s="327" t="str">
        <f aca="false">IF((I33="TRUE"),"1","0")</f>
        <v>0</v>
      </c>
      <c r="K33" s="340" t="str">
        <f aca="false">'Sheet for compilation'!AB126</f>
        <v>False</v>
      </c>
      <c r="L33" s="327" t="str">
        <f aca="false">IF((K33="TRUE"),"1","0")</f>
        <v>0</v>
      </c>
      <c r="M33" s="341"/>
      <c r="N33" s="342"/>
      <c r="O33" s="342"/>
      <c r="P33" s="342"/>
      <c r="Q33" s="342"/>
      <c r="R33" s="342"/>
      <c r="S33" s="342"/>
      <c r="T33" s="342"/>
      <c r="U33" s="342"/>
      <c r="V33" s="342"/>
      <c r="W33" s="342"/>
      <c r="X33" s="342"/>
      <c r="Y33" s="343"/>
      <c r="Z33" s="344"/>
    </row>
    <row r="34" customFormat="false" ht="15.75" hidden="false" customHeight="false" outlineLevel="0" collapsed="false">
      <c r="B34" s="0" t="s">
        <v>1254</v>
      </c>
      <c r="D34" s="345" t="n">
        <f aca="false">D33+D32+D31+D30+D29+D28+D27+D26+D25+D24+D23+D22+D21+D20+D19+D18+D17+D16+D15+D14+D13+D12+D11+D10+D9+D8+D7+D6+D5+D4</f>
        <v>0</v>
      </c>
      <c r="E34" s="345"/>
      <c r="F34" s="345" t="n">
        <f aca="false">F33+F32+F31+F30+F29+F28+F27+F26+F25+F24+F23+F22+F21+F20+F19+F18+F17+F16+F15+F14+F13+F12+F11+F10+F9+F8+F7+F6+F5+F4</f>
        <v>0</v>
      </c>
      <c r="G34" s="345"/>
      <c r="H34" s="345" t="n">
        <f aca="false">H33+H32+H31+H30+H29+H28+H27+H26+H25+H24+H23+H22+H21+H20+H19+H18+H17+H16+H15+H14+H13+H12+H11+H10+H9+H8+H7+H6+H5+H4</f>
        <v>0</v>
      </c>
      <c r="I34" s="345"/>
      <c r="J34" s="345" t="n">
        <f aca="false">J33+J32+J31+J30+J29+J28+J27+J26+J25+J24+J23+J22+J21+J20+J19+J18+J17+J16+J15+J14+J13+J12+J11+J10+J9+J8+J7+J6+J5+J4</f>
        <v>0</v>
      </c>
      <c r="K34" s="345"/>
      <c r="L34" s="345" t="n">
        <f aca="false">L33+L32+L31+L30+L29+L28+L27+L26+L25+L24+L23+L22+L21+L20+L19+L18+L17+L16+L15+L14+L13+L12+L11+L10+L9+L8+L7+L6+L5+L4</f>
        <v>0</v>
      </c>
      <c r="M34" s="345"/>
      <c r="N34" s="0" t="n">
        <f aca="false">N4+N5+N6+N7+N8+N9+N10+N11+N12+N13+N14+N15+N16+N17+N18+N19+N20+N21+N22+N23</f>
        <v>0</v>
      </c>
      <c r="P34" s="0" t="n">
        <f aca="false">P4+P5+P6+P7+P8+P9+P10+P11+P12+P13+P14+P15+P16+P17+P18+P19+P20+P21+P22+P23</f>
        <v>0</v>
      </c>
      <c r="R34" s="0" t="n">
        <f aca="false">R4+R5+R6+R7+R8+R9+R10+R11+R12+R13+R14+R15+R16+R17+R18+R19+R20+R21+R22+R23</f>
        <v>0</v>
      </c>
      <c r="T34" s="0" t="n">
        <f aca="false">T4+T5+T6+T7+T8+T9+T10+T11+T12+T13+T14+T15+T16+T17+T18+T19+T20+T21+T22+T23</f>
        <v>0</v>
      </c>
      <c r="V34" s="0" t="n">
        <f aca="false">V4+V5+V6+V7+V8+V9+V10+V11+V12+V13+V14+V15+V16+V17+V18+V19+V20+V21+V22+V23</f>
        <v>0</v>
      </c>
      <c r="X34" s="0" t="n">
        <f aca="false">X4+X5+X6+X7+X8+X9+X10+X11+X12+X13+X14+X15+X16+X17+X18+X19+X20+X21+X22+X23</f>
        <v>0</v>
      </c>
      <c r="Z34" s="0" t="n">
        <f aca="false">Z4+Z5+Z6+Z7+Z8+Z9+Z10+Z11+Z12+Z13+Z14+Z15+Z16+Z17+Z18+Z19+Z20+Z21+Z22+Z23</f>
        <v>0</v>
      </c>
    </row>
  </sheetData>
  <sheetProtection sheet="true" password="fca6" objects="true" scenarios="true"/>
  <hyperlinks>
    <hyperlink ref="R1" location="Sheet1!A1" display="Return to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backtotestset">
                <anchor moveWithCells="true" sizeWithCells="false">
                  <from>
                    <xdr:col>15</xdr:col>
                    <xdr:colOff>191160</xdr:colOff>
                    <xdr:row>0</xdr:row>
                    <xdr:rowOff>0</xdr:rowOff>
                  </from>
                  <to>
                    <xdr:col>19</xdr:col>
                    <xdr:colOff>453600</xdr:colOff>
                    <xdr:row>1</xdr:row>
                    <xdr:rowOff>860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BC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7" min="7" style="0" width="16.7"/>
    <col collapsed="false" customWidth="true" hidden="false" outlineLevel="0" max="8" min="8" style="0" width="14.28"/>
    <col collapsed="false" customWidth="true" hidden="false" outlineLevel="0" max="26" min="26" style="0" width="15.7"/>
    <col collapsed="false" customWidth="true" hidden="false" outlineLevel="0" max="27" min="27" style="0" width="13.41"/>
    <col collapsed="false" customWidth="true" hidden="false" outlineLevel="0" max="54" min="54" style="0" width="14.99"/>
    <col collapsed="false" customWidth="true" hidden="false" outlineLevel="0" max="55" min="55" style="0" width="12.99"/>
  </cols>
  <sheetData>
    <row r="2" customFormat="false" ht="15" hidden="false" customHeight="false" outlineLevel="0" collapsed="false">
      <c r="G2" s="346" t="s">
        <v>1248</v>
      </c>
      <c r="H2" s="346"/>
      <c r="Z2" s="346" t="s">
        <v>1249</v>
      </c>
      <c r="AA2" s="346"/>
      <c r="BB2" s="346" t="s">
        <v>1250</v>
      </c>
      <c r="BC2" s="346"/>
    </row>
    <row r="3" customFormat="false" ht="15" hidden="false" customHeight="false" outlineLevel="0" collapsed="false">
      <c r="G3" s="334" t="s">
        <v>1255</v>
      </c>
      <c r="H3" s="334" t="n">
        <v>20</v>
      </c>
      <c r="Z3" s="334" t="s">
        <v>1255</v>
      </c>
      <c r="AA3" s="334" t="n">
        <v>20</v>
      </c>
      <c r="BB3" s="334" t="s">
        <v>1255</v>
      </c>
      <c r="BC3" s="334" t="n">
        <v>20</v>
      </c>
    </row>
    <row r="4" customFormat="false" ht="15" hidden="false" customHeight="false" outlineLevel="0" collapsed="false">
      <c r="G4" s="334" t="s">
        <v>1256</v>
      </c>
      <c r="H4" s="334" t="n">
        <f aca="false">'Deatil Results'!V34</f>
        <v>0</v>
      </c>
      <c r="Z4" s="334" t="s">
        <v>1256</v>
      </c>
      <c r="AA4" s="334" t="n">
        <f aca="false">'Deatil Results'!X34</f>
        <v>0</v>
      </c>
      <c r="BB4" s="334" t="s">
        <v>1256</v>
      </c>
      <c r="BC4" s="334" t="n">
        <f aca="false">'Deatil Results'!Z34</f>
        <v>0</v>
      </c>
    </row>
    <row r="5" customFormat="false" ht="15" hidden="false" customHeight="false" outlineLevel="0" collapsed="false">
      <c r="G5" s="334" t="s">
        <v>1257</v>
      </c>
      <c r="H5" s="347" t="n">
        <f aca="false">H4/H3</f>
        <v>0</v>
      </c>
      <c r="Z5" s="334" t="s">
        <v>1257</v>
      </c>
      <c r="AA5" s="347" t="n">
        <f aca="false">AA4/AA3</f>
        <v>0</v>
      </c>
      <c r="BB5" s="334" t="s">
        <v>1257</v>
      </c>
      <c r="BC5" s="347" t="n">
        <f aca="false">BC4/BC3</f>
        <v>0</v>
      </c>
    </row>
    <row r="6" customFormat="false" ht="15.75" hidden="false" customHeight="false" outlineLevel="0" collapsed="false">
      <c r="G6" s="348" t="s">
        <v>1258</v>
      </c>
      <c r="H6" s="349" t="s">
        <v>1248</v>
      </c>
      <c r="Z6" s="348" t="s">
        <v>1258</v>
      </c>
      <c r="AA6" s="349" t="s">
        <v>1249</v>
      </c>
      <c r="BB6" s="348" t="s">
        <v>1258</v>
      </c>
      <c r="BC6" s="349" t="s">
        <v>1250</v>
      </c>
    </row>
    <row r="7" customFormat="false" ht="15" hidden="false" customHeight="false" outlineLevel="0" collapsed="false">
      <c r="G7" s="350" t="n">
        <v>1</v>
      </c>
      <c r="H7" s="351" t="str">
        <f aca="false">'Deatil Results'!U4</f>
        <v>False</v>
      </c>
      <c r="Z7" s="350" t="n">
        <v>1</v>
      </c>
      <c r="AA7" s="351" t="str">
        <f aca="false">'Deatil Results'!W4</f>
        <v>False</v>
      </c>
      <c r="BB7" s="350" t="n">
        <v>1</v>
      </c>
      <c r="BC7" s="351" t="str">
        <f aca="false">'Deatil Results'!Y4</f>
        <v>False</v>
      </c>
    </row>
    <row r="8" customFormat="false" ht="15" hidden="false" customHeight="false" outlineLevel="0" collapsed="false">
      <c r="G8" s="350" t="n">
        <v>2</v>
      </c>
      <c r="H8" s="351" t="str">
        <f aca="false">'Deatil Results'!U5</f>
        <v>False</v>
      </c>
      <c r="Z8" s="350" t="n">
        <v>2</v>
      </c>
      <c r="AA8" s="351" t="str">
        <f aca="false">'Deatil Results'!W5</f>
        <v>False</v>
      </c>
      <c r="BB8" s="350" t="n">
        <v>2</v>
      </c>
      <c r="BC8" s="351" t="str">
        <f aca="false">'Deatil Results'!Y5</f>
        <v>False</v>
      </c>
    </row>
    <row r="9" customFormat="false" ht="15" hidden="false" customHeight="false" outlineLevel="0" collapsed="false">
      <c r="G9" s="350" t="n">
        <v>3</v>
      </c>
      <c r="H9" s="351" t="str">
        <f aca="false">'Deatil Results'!U6</f>
        <v>False</v>
      </c>
      <c r="Z9" s="350" t="n">
        <v>3</v>
      </c>
      <c r="AA9" s="351" t="str">
        <f aca="false">'Deatil Results'!W6</f>
        <v>False</v>
      </c>
      <c r="BB9" s="350" t="n">
        <v>3</v>
      </c>
      <c r="BC9" s="351" t="str">
        <f aca="false">'Deatil Results'!Y6</f>
        <v>False</v>
      </c>
    </row>
    <row r="10" customFormat="false" ht="15" hidden="false" customHeight="false" outlineLevel="0" collapsed="false">
      <c r="G10" s="350" t="n">
        <v>4</v>
      </c>
      <c r="H10" s="351" t="str">
        <f aca="false">'Deatil Results'!U7</f>
        <v>False</v>
      </c>
      <c r="Z10" s="350" t="n">
        <v>4</v>
      </c>
      <c r="AA10" s="351" t="str">
        <f aca="false">'Deatil Results'!W7</f>
        <v>False</v>
      </c>
      <c r="BB10" s="350" t="n">
        <v>4</v>
      </c>
      <c r="BC10" s="351" t="str">
        <f aca="false">'Deatil Results'!Y7</f>
        <v>False</v>
      </c>
    </row>
    <row r="11" customFormat="false" ht="15" hidden="false" customHeight="false" outlineLevel="0" collapsed="false">
      <c r="G11" s="350" t="n">
        <v>5</v>
      </c>
      <c r="H11" s="351" t="str">
        <f aca="false">'Deatil Results'!U8</f>
        <v>False</v>
      </c>
      <c r="Z11" s="350" t="n">
        <v>5</v>
      </c>
      <c r="AA11" s="351" t="str">
        <f aca="false">'Deatil Results'!W8</f>
        <v>False</v>
      </c>
      <c r="BB11" s="350" t="n">
        <v>5</v>
      </c>
      <c r="BC11" s="351" t="str">
        <f aca="false">'Deatil Results'!Y8</f>
        <v>False</v>
      </c>
    </row>
    <row r="12" customFormat="false" ht="15" hidden="false" customHeight="false" outlineLevel="0" collapsed="false">
      <c r="G12" s="350" t="n">
        <v>6</v>
      </c>
      <c r="H12" s="351" t="str">
        <f aca="false">'Deatil Results'!U9</f>
        <v>False</v>
      </c>
      <c r="Z12" s="350" t="n">
        <v>6</v>
      </c>
      <c r="AA12" s="351" t="str">
        <f aca="false">'Deatil Results'!W9</f>
        <v>False</v>
      </c>
      <c r="BB12" s="350" t="n">
        <v>6</v>
      </c>
      <c r="BC12" s="351" t="str">
        <f aca="false">'Deatil Results'!Y9</f>
        <v>False</v>
      </c>
    </row>
    <row r="13" customFormat="false" ht="15" hidden="false" customHeight="false" outlineLevel="0" collapsed="false">
      <c r="G13" s="350" t="n">
        <v>7</v>
      </c>
      <c r="H13" s="351" t="str">
        <f aca="false">'Deatil Results'!U10</f>
        <v>False</v>
      </c>
      <c r="Z13" s="350" t="n">
        <v>7</v>
      </c>
      <c r="AA13" s="351" t="str">
        <f aca="false">'Deatil Results'!W10</f>
        <v>False</v>
      </c>
      <c r="BB13" s="350" t="n">
        <v>7</v>
      </c>
      <c r="BC13" s="351" t="str">
        <f aca="false">'Deatil Results'!Y10</f>
        <v>False</v>
      </c>
    </row>
    <row r="14" customFormat="false" ht="15" hidden="false" customHeight="false" outlineLevel="0" collapsed="false">
      <c r="G14" s="350" t="n">
        <v>8</v>
      </c>
      <c r="H14" s="351" t="str">
        <f aca="false">'Deatil Results'!U11</f>
        <v>False</v>
      </c>
      <c r="Z14" s="350" t="n">
        <v>8</v>
      </c>
      <c r="AA14" s="351" t="str">
        <f aca="false">'Deatil Results'!W11</f>
        <v>False</v>
      </c>
      <c r="BB14" s="350" t="n">
        <v>8</v>
      </c>
      <c r="BC14" s="351" t="str">
        <f aca="false">'Deatil Results'!Y11</f>
        <v>False</v>
      </c>
    </row>
    <row r="15" customFormat="false" ht="15" hidden="false" customHeight="false" outlineLevel="0" collapsed="false">
      <c r="G15" s="350" t="n">
        <v>9</v>
      </c>
      <c r="H15" s="351" t="str">
        <f aca="false">'Deatil Results'!U12</f>
        <v>False</v>
      </c>
      <c r="Z15" s="350" t="n">
        <v>9</v>
      </c>
      <c r="AA15" s="351" t="str">
        <f aca="false">'Deatil Results'!W12</f>
        <v>False</v>
      </c>
      <c r="BB15" s="350" t="n">
        <v>9</v>
      </c>
      <c r="BC15" s="351" t="str">
        <f aca="false">'Deatil Results'!Y12</f>
        <v>False</v>
      </c>
    </row>
    <row r="16" customFormat="false" ht="15" hidden="false" customHeight="false" outlineLevel="0" collapsed="false">
      <c r="G16" s="350" t="n">
        <v>10</v>
      </c>
      <c r="H16" s="351" t="str">
        <f aca="false">'Deatil Results'!U13</f>
        <v>False</v>
      </c>
      <c r="Z16" s="350" t="n">
        <v>10</v>
      </c>
      <c r="AA16" s="351" t="str">
        <f aca="false">'Deatil Results'!W13</f>
        <v>False</v>
      </c>
      <c r="BB16" s="350" t="n">
        <v>10</v>
      </c>
      <c r="BC16" s="351" t="str">
        <f aca="false">'Deatil Results'!Y13</f>
        <v>False</v>
      </c>
    </row>
    <row r="17" customFormat="false" ht="15" hidden="false" customHeight="false" outlineLevel="0" collapsed="false">
      <c r="G17" s="350" t="n">
        <v>11</v>
      </c>
      <c r="H17" s="351" t="str">
        <f aca="false">'Deatil Results'!U14</f>
        <v>False</v>
      </c>
      <c r="Z17" s="350" t="n">
        <v>11</v>
      </c>
      <c r="AA17" s="351" t="str">
        <f aca="false">'Deatil Results'!W14</f>
        <v>False</v>
      </c>
      <c r="BB17" s="350" t="n">
        <v>11</v>
      </c>
      <c r="BC17" s="351" t="str">
        <f aca="false">'Deatil Results'!Y14</f>
        <v>False</v>
      </c>
    </row>
    <row r="18" customFormat="false" ht="15" hidden="false" customHeight="false" outlineLevel="0" collapsed="false">
      <c r="G18" s="350" t="n">
        <v>12</v>
      </c>
      <c r="H18" s="351" t="str">
        <f aca="false">'Deatil Results'!U15</f>
        <v>False</v>
      </c>
      <c r="Z18" s="350" t="n">
        <v>12</v>
      </c>
      <c r="AA18" s="351" t="str">
        <f aca="false">'Deatil Results'!W15</f>
        <v>False</v>
      </c>
      <c r="BB18" s="350" t="n">
        <v>12</v>
      </c>
      <c r="BC18" s="351" t="str">
        <f aca="false">'Deatil Results'!Y15</f>
        <v>False</v>
      </c>
    </row>
    <row r="19" customFormat="false" ht="15" hidden="false" customHeight="false" outlineLevel="0" collapsed="false">
      <c r="G19" s="350" t="n">
        <v>13</v>
      </c>
      <c r="H19" s="351" t="str">
        <f aca="false">'Deatil Results'!U16</f>
        <v>False</v>
      </c>
      <c r="Z19" s="350" t="n">
        <v>13</v>
      </c>
      <c r="AA19" s="351" t="str">
        <f aca="false">'Deatil Results'!W16</f>
        <v>False</v>
      </c>
      <c r="BB19" s="350" t="n">
        <v>13</v>
      </c>
      <c r="BC19" s="351" t="str">
        <f aca="false">'Deatil Results'!Y16</f>
        <v>False</v>
      </c>
    </row>
    <row r="20" customFormat="false" ht="15" hidden="false" customHeight="false" outlineLevel="0" collapsed="false">
      <c r="G20" s="350" t="n">
        <v>14</v>
      </c>
      <c r="H20" s="351" t="str">
        <f aca="false">'Deatil Results'!U17</f>
        <v>False</v>
      </c>
      <c r="Z20" s="350" t="n">
        <v>14</v>
      </c>
      <c r="AA20" s="351" t="str">
        <f aca="false">'Deatil Results'!W17</f>
        <v>False</v>
      </c>
      <c r="BB20" s="350" t="n">
        <v>14</v>
      </c>
      <c r="BC20" s="351" t="str">
        <f aca="false">'Deatil Results'!Y17</f>
        <v>False</v>
      </c>
    </row>
    <row r="21" customFormat="false" ht="15" hidden="false" customHeight="false" outlineLevel="0" collapsed="false">
      <c r="G21" s="350" t="n">
        <v>15</v>
      </c>
      <c r="H21" s="351" t="str">
        <f aca="false">'Deatil Results'!U18</f>
        <v>False</v>
      </c>
      <c r="Z21" s="350" t="n">
        <v>15</v>
      </c>
      <c r="AA21" s="351" t="str">
        <f aca="false">'Deatil Results'!W18</f>
        <v>False</v>
      </c>
      <c r="BB21" s="350" t="n">
        <v>15</v>
      </c>
      <c r="BC21" s="351" t="str">
        <f aca="false">'Deatil Results'!Y18</f>
        <v>False</v>
      </c>
    </row>
    <row r="22" customFormat="false" ht="15" hidden="false" customHeight="false" outlineLevel="0" collapsed="false">
      <c r="G22" s="350" t="n">
        <v>16</v>
      </c>
      <c r="H22" s="351" t="str">
        <f aca="false">'Deatil Results'!U19</f>
        <v>False</v>
      </c>
      <c r="Z22" s="350" t="n">
        <v>16</v>
      </c>
      <c r="AA22" s="351" t="str">
        <f aca="false">'Deatil Results'!W19</f>
        <v>False</v>
      </c>
      <c r="BB22" s="350" t="n">
        <v>16</v>
      </c>
      <c r="BC22" s="351" t="str">
        <f aca="false">'Deatil Results'!Y19</f>
        <v>False</v>
      </c>
    </row>
    <row r="23" customFormat="false" ht="15" hidden="false" customHeight="false" outlineLevel="0" collapsed="false">
      <c r="G23" s="350" t="n">
        <v>17</v>
      </c>
      <c r="H23" s="351" t="str">
        <f aca="false">'Deatil Results'!U20</f>
        <v>False</v>
      </c>
      <c r="Z23" s="350" t="n">
        <v>17</v>
      </c>
      <c r="AA23" s="351" t="str">
        <f aca="false">'Deatil Results'!W20</f>
        <v>False</v>
      </c>
      <c r="BB23" s="350" t="n">
        <v>17</v>
      </c>
      <c r="BC23" s="351" t="str">
        <f aca="false">'Deatil Results'!Y20</f>
        <v>False</v>
      </c>
    </row>
    <row r="24" customFormat="false" ht="15" hidden="false" customHeight="false" outlineLevel="0" collapsed="false">
      <c r="G24" s="350" t="n">
        <v>18</v>
      </c>
      <c r="H24" s="351" t="str">
        <f aca="false">'Deatil Results'!U21</f>
        <v>False</v>
      </c>
      <c r="Z24" s="350" t="n">
        <v>18</v>
      </c>
      <c r="AA24" s="351" t="str">
        <f aca="false">'Deatil Results'!W21</f>
        <v>False</v>
      </c>
      <c r="BB24" s="350" t="n">
        <v>18</v>
      </c>
      <c r="BC24" s="351" t="str">
        <f aca="false">'Deatil Results'!Y21</f>
        <v>False</v>
      </c>
    </row>
    <row r="25" customFormat="false" ht="15" hidden="false" customHeight="false" outlineLevel="0" collapsed="false">
      <c r="G25" s="350" t="n">
        <v>19</v>
      </c>
      <c r="H25" s="351" t="str">
        <f aca="false">'Deatil Results'!U22</f>
        <v>False</v>
      </c>
      <c r="Z25" s="350" t="n">
        <v>19</v>
      </c>
      <c r="AA25" s="351" t="str">
        <f aca="false">'Deatil Results'!W22</f>
        <v>False</v>
      </c>
      <c r="BB25" s="350" t="n">
        <v>19</v>
      </c>
      <c r="BC25" s="351" t="str">
        <f aca="false">'Deatil Results'!Y22</f>
        <v>False</v>
      </c>
    </row>
    <row r="26" customFormat="false" ht="15" hidden="false" customHeight="false" outlineLevel="0" collapsed="false">
      <c r="G26" s="350" t="n">
        <v>20</v>
      </c>
      <c r="H26" s="351" t="str">
        <f aca="false">'Deatil Results'!U23</f>
        <v>False</v>
      </c>
      <c r="Z26" s="350" t="n">
        <v>20</v>
      </c>
      <c r="AA26" s="351" t="str">
        <f aca="false">'Deatil Results'!W23</f>
        <v>False</v>
      </c>
      <c r="BB26" s="350" t="n">
        <v>20</v>
      </c>
      <c r="BC26" s="351" t="str">
        <f aca="false">'Deatil Results'!Y23</f>
        <v>False</v>
      </c>
    </row>
  </sheetData>
  <sheetProtection sheet="true" password="fca6" objects="true" scenarios="true"/>
  <mergeCells count="3">
    <mergeCell ref="G2:H2"/>
    <mergeCell ref="Z2:AA2"/>
    <mergeCell ref="BB2:BC2"/>
  </mergeCells>
  <conditionalFormatting sqref="H7:H26">
    <cfRule type="expression" priority="2" aboveAverage="0" equalAverage="0" bottom="0" percent="0" rank="0" text="" dxfId="0">
      <formula>NOT(ISERROR(SEARCH("True",H7)))</formula>
    </cfRule>
    <cfRule type="expression" priority="3" aboveAverage="0" equalAverage="0" bottom="0" percent="0" rank="0" text="" dxfId="1">
      <formula>NOT(ISERROR(SEARCH("False",H7)))</formula>
    </cfRule>
  </conditionalFormatting>
  <conditionalFormatting sqref="AA7:AA26">
    <cfRule type="expression" priority="4" aboveAverage="0" equalAverage="0" bottom="0" percent="0" rank="0" text="" dxfId="2">
      <formula>NOT(ISERROR(SEARCH("True",AA7)))</formula>
    </cfRule>
    <cfRule type="expression" priority="5" aboveAverage="0" equalAverage="0" bottom="0" percent="0" rank="0" text="" dxfId="3">
      <formula>NOT(ISERROR(SEARCH("False",AA7)))</formula>
    </cfRule>
  </conditionalFormatting>
  <conditionalFormatting sqref="BC7:BC26">
    <cfRule type="expression" priority="6" aboveAverage="0" equalAverage="0" bottom="0" percent="0" rank="0" text="" dxfId="4">
      <formula>NOT(ISERROR(SEARCH("True",BC7)))</formula>
    </cfRule>
    <cfRule type="expression" priority="7" aboveAverage="0" equalAverage="0" bottom="0" percent="0" rank="0" text="" dxfId="5">
      <formula>NOT(ISERROR(SEARCH("False",BC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backtoresultsummary">
                <anchor moveWithCells="true" sizeWithCells="false">
                  <from>
                    <xdr:col>3</xdr:col>
                    <xdr:colOff>444240</xdr:colOff>
                    <xdr:row>1</xdr:row>
                    <xdr:rowOff>0</xdr:rowOff>
                  </from>
                  <to>
                    <xdr:col>5</xdr:col>
                    <xdr:colOff>435240</xdr:colOff>
                    <xdr:row>2</xdr:row>
                    <xdr:rowOff>66960</xdr:rowOff>
                  </to>
                </anchor>
              </controlPr>
            </control>
          </mc:Choice>
        </mc:AlternateContent>
        <mc:AlternateContent xmlns:mc="http://schemas.openxmlformats.org/markup-compatibility/2006">
          <mc:Choice Requires="x14">
            <control shapeId="1002" r:id="rId4" name="Button 2">
              <controlPr defaultSize="0" print="false" autoFill="0" autoPict="0" macro="Module5.backtoresultsummary">
                <anchor moveWithCells="true" sizeWithCells="false">
                  <from>
                    <xdr:col>22</xdr:col>
                    <xdr:colOff>533160</xdr:colOff>
                    <xdr:row>1</xdr:row>
                    <xdr:rowOff>0</xdr:rowOff>
                  </from>
                  <to>
                    <xdr:col>24</xdr:col>
                    <xdr:colOff>523800</xdr:colOff>
                    <xdr:row>2</xdr:row>
                    <xdr:rowOff>66960</xdr:rowOff>
                  </to>
                </anchor>
              </controlPr>
            </control>
          </mc:Choice>
        </mc:AlternateContent>
        <mc:AlternateContent xmlns:mc="http://schemas.openxmlformats.org/markup-compatibility/2006">
          <mc:Choice Requires="x14">
            <control shapeId="1003" r:id="rId5" name="Button 3">
              <controlPr defaultSize="0" print="false" autoFill="0" autoPict="0" macro="Module5.backtoresultsummary">
                <anchor moveWithCells="true" sizeWithCells="false">
                  <from>
                    <xdr:col>50</xdr:col>
                    <xdr:colOff>533160</xdr:colOff>
                    <xdr:row>1</xdr:row>
                    <xdr:rowOff>0</xdr:rowOff>
                  </from>
                  <to>
                    <xdr:col>52</xdr:col>
                    <xdr:colOff>523800</xdr:colOff>
                    <xdr:row>2</xdr:row>
                    <xdr:rowOff>669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4" min="4" style="0" width="20.7"/>
    <col collapsed="false" customWidth="true" hidden="false" outlineLevel="0" max="5" min="5" style="0" width="13.7"/>
    <col collapsed="false" customWidth="true" hidden="false" outlineLevel="0" max="7" min="6" style="0" width="24.28"/>
    <col collapsed="false" customWidth="true" hidden="false" outlineLevel="0" max="8" min="8" style="0" width="24.13"/>
    <col collapsed="false" customWidth="true" hidden="false" outlineLevel="0" max="48" min="9" style="352" width="9.14"/>
  </cols>
  <sheetData>
    <row r="1" s="354" customFormat="true" ht="15" hidden="false" customHeight="false" outlineLevel="0" collapsed="false">
      <c r="A1" s="353"/>
      <c r="B1" s="353"/>
      <c r="C1" s="353"/>
      <c r="D1" s="353"/>
      <c r="E1" s="353"/>
      <c r="F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row>
    <row r="2" s="354" customFormat="true" ht="15" hidden="false" customHeight="false" outlineLevel="0" collapsed="false">
      <c r="A2" s="353"/>
      <c r="B2" s="353"/>
      <c r="C2" s="353"/>
      <c r="D2" s="353"/>
      <c r="E2" s="353"/>
      <c r="F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row>
    <row r="3" s="354" customFormat="true" ht="15.75" hidden="false" customHeight="false" outlineLevel="0" collapsed="false">
      <c r="A3" s="353"/>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3"/>
      <c r="AL3" s="353"/>
      <c r="AM3" s="353"/>
      <c r="AN3" s="353"/>
      <c r="AO3" s="353"/>
      <c r="AP3" s="353"/>
      <c r="AQ3" s="353"/>
      <c r="AR3" s="353"/>
      <c r="AS3" s="353"/>
      <c r="AT3" s="353"/>
      <c r="AU3" s="353"/>
      <c r="AV3" s="353"/>
    </row>
    <row r="4" s="354" customFormat="true" ht="15.75" hidden="false" customHeight="false" outlineLevel="0" collapsed="false">
      <c r="A4" s="353"/>
      <c r="B4" s="353"/>
      <c r="C4" s="353"/>
      <c r="D4" s="353"/>
      <c r="E4" s="353"/>
      <c r="F4" s="355" t="s">
        <v>1259</v>
      </c>
      <c r="G4" s="355"/>
      <c r="H4" s="355"/>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row>
    <row r="5" s="354" customFormat="true" ht="15.75" hidden="false" customHeight="false" outlineLevel="0" collapsed="false">
      <c r="A5" s="353"/>
      <c r="B5" s="353"/>
      <c r="C5" s="353"/>
      <c r="D5" s="353"/>
      <c r="E5" s="353"/>
      <c r="F5" s="356" t="s">
        <v>1260</v>
      </c>
      <c r="G5" s="357" t="str">
        <f aca="false">Sheet4!G8</f>
        <v>enter</v>
      </c>
      <c r="H5" s="357"/>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row>
    <row r="6" s="354" customFormat="true" ht="15.75" hidden="false" customHeight="false" outlineLevel="0" collapsed="false">
      <c r="A6" s="353"/>
      <c r="B6" s="353"/>
      <c r="C6" s="353"/>
      <c r="D6" s="353"/>
      <c r="E6" s="353"/>
      <c r="F6" s="358" t="s">
        <v>1261</v>
      </c>
      <c r="G6" s="359" t="str">
        <f aca="false">Sheet4!G9</f>
        <v>enter</v>
      </c>
      <c r="H6" s="359"/>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3"/>
      <c r="AP6" s="353"/>
      <c r="AQ6" s="353"/>
      <c r="AR6" s="353"/>
      <c r="AS6" s="353"/>
      <c r="AT6" s="353"/>
      <c r="AU6" s="353"/>
      <c r="AV6" s="353"/>
    </row>
    <row r="7" s="354" customFormat="true" ht="15.75" hidden="false" customHeight="false" outlineLevel="0" collapsed="false">
      <c r="A7" s="353"/>
      <c r="B7" s="353"/>
      <c r="C7" s="353"/>
      <c r="D7" s="353"/>
      <c r="E7" s="353"/>
      <c r="F7" s="358" t="s">
        <v>1262</v>
      </c>
      <c r="G7" s="359" t="str">
        <f aca="false">Sheet4!G10</f>
        <v>enter</v>
      </c>
      <c r="H7" s="359"/>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row>
    <row r="8" s="354" customFormat="true" ht="15.75" hidden="false" customHeight="false" outlineLevel="0" collapsed="false">
      <c r="A8" s="353"/>
      <c r="B8" s="353"/>
      <c r="C8" s="353"/>
      <c r="D8" s="353"/>
      <c r="E8" s="353"/>
      <c r="F8" s="358" t="s">
        <v>1263</v>
      </c>
      <c r="G8" s="359" t="str">
        <f aca="false">Sheet4!G11</f>
        <v>enter</v>
      </c>
      <c r="H8" s="359"/>
      <c r="I8" s="353"/>
      <c r="J8" s="353"/>
      <c r="K8" s="353"/>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row>
    <row r="9" s="354" customFormat="true" ht="15.75" hidden="false" customHeight="false" outlineLevel="0" collapsed="false">
      <c r="A9" s="353"/>
      <c r="B9" s="353"/>
      <c r="C9" s="353"/>
      <c r="D9" s="353"/>
      <c r="E9" s="353"/>
      <c r="F9" s="360" t="s">
        <v>1264</v>
      </c>
      <c r="G9" s="361" t="str">
        <f aca="false">Sheet4!G12</f>
        <v>enter</v>
      </c>
      <c r="H9" s="361"/>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row>
    <row r="10" s="364" customFormat="true" ht="15" hidden="false" customHeight="false" outlineLevel="0" collapsed="false">
      <c r="A10" s="362"/>
      <c r="B10" s="362"/>
      <c r="C10" s="362"/>
      <c r="D10" s="362"/>
      <c r="E10" s="362"/>
      <c r="F10" s="363" t="s">
        <v>1265</v>
      </c>
      <c r="G10" s="363"/>
      <c r="H10" s="363"/>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2"/>
      <c r="AG10" s="362"/>
      <c r="AH10" s="362"/>
      <c r="AI10" s="362"/>
      <c r="AJ10" s="362"/>
      <c r="AK10" s="362"/>
      <c r="AL10" s="362"/>
      <c r="AM10" s="362"/>
      <c r="AN10" s="362"/>
      <c r="AO10" s="362"/>
      <c r="AP10" s="362"/>
      <c r="AQ10" s="362"/>
      <c r="AR10" s="362"/>
      <c r="AS10" s="362"/>
      <c r="AT10" s="362"/>
      <c r="AU10" s="362"/>
      <c r="AV10" s="362"/>
    </row>
    <row r="11" customFormat="false" ht="15.75" hidden="false" customHeight="false" outlineLevel="0" collapsed="false">
      <c r="A11" s="352"/>
      <c r="B11" s="352"/>
      <c r="C11" s="352"/>
      <c r="D11" s="352"/>
      <c r="E11" s="352"/>
      <c r="F11" s="365" t="s">
        <v>1266</v>
      </c>
      <c r="G11" s="366" t="s">
        <v>1267</v>
      </c>
      <c r="H11" s="367" t="s">
        <v>1268</v>
      </c>
    </row>
    <row r="12" customFormat="false" ht="15" hidden="false" customHeight="false" outlineLevel="0" collapsed="false">
      <c r="A12" s="352"/>
      <c r="B12" s="352"/>
      <c r="C12" s="352"/>
      <c r="D12" s="352"/>
      <c r="E12" s="352"/>
      <c r="F12" s="368" t="str">
        <f aca="false">Sheet4!G14</f>
        <v>Select from dropdown list</v>
      </c>
      <c r="G12" s="369" t="str">
        <f aca="false">Sheet4!G15</f>
        <v>Select from dropdown list</v>
      </c>
      <c r="H12" s="370" t="str">
        <f aca="false">Sheet4!G16</f>
        <v>Select from dropdown list</v>
      </c>
    </row>
    <row r="13" customFormat="false" ht="15.75" hidden="false" customHeight="false" outlineLevel="0" collapsed="false">
      <c r="A13" s="352"/>
      <c r="B13" s="352"/>
      <c r="C13" s="352"/>
      <c r="D13" s="352"/>
      <c r="E13" s="352"/>
      <c r="F13" s="363" t="s">
        <v>1269</v>
      </c>
      <c r="G13" s="363"/>
      <c r="H13" s="363"/>
    </row>
    <row r="14" customFormat="false" ht="16.5" hidden="true" customHeight="false" outlineLevel="0" collapsed="false">
      <c r="A14" s="352"/>
      <c r="B14" s="352"/>
      <c r="C14" s="352"/>
      <c r="D14" s="352"/>
      <c r="E14" s="352"/>
      <c r="F14" s="371" t="str">
        <f aca="false">F11</f>
        <v>Competency-I</v>
      </c>
      <c r="G14" s="372" t="str">
        <f aca="false">G11</f>
        <v>Competency-II</v>
      </c>
      <c r="H14" s="373" t="str">
        <f aca="false">H11</f>
        <v>Competency-III</v>
      </c>
    </row>
    <row r="15" customFormat="false" ht="16.5" hidden="false" customHeight="true" outlineLevel="0" collapsed="false">
      <c r="A15" s="352"/>
      <c r="B15" s="352"/>
      <c r="C15" s="352"/>
      <c r="D15" s="352"/>
      <c r="E15" s="352"/>
      <c r="F15" s="374"/>
      <c r="G15" s="374"/>
      <c r="H15" s="374"/>
    </row>
    <row r="16" customFormat="false" ht="16.5" hidden="false" customHeight="true" outlineLevel="0" collapsed="false">
      <c r="A16" s="352"/>
      <c r="B16" s="352"/>
      <c r="C16" s="352"/>
      <c r="D16" s="352"/>
      <c r="E16" s="352"/>
      <c r="F16" s="374"/>
      <c r="G16" s="374"/>
      <c r="H16" s="374"/>
    </row>
    <row r="17" customFormat="false" ht="16.5" hidden="false" customHeight="true" outlineLevel="0" collapsed="false">
      <c r="A17" s="352"/>
      <c r="B17" s="352"/>
      <c r="C17" s="352"/>
      <c r="D17" s="352"/>
      <c r="E17" s="352"/>
      <c r="F17" s="374"/>
      <c r="G17" s="374"/>
      <c r="H17" s="374"/>
    </row>
    <row r="18" customFormat="false" ht="16.5" hidden="false" customHeight="true" outlineLevel="0" collapsed="false">
      <c r="A18" s="352"/>
      <c r="B18" s="352"/>
      <c r="C18" s="352"/>
      <c r="D18" s="352"/>
      <c r="E18" s="352"/>
      <c r="F18" s="374"/>
      <c r="G18" s="374"/>
      <c r="H18" s="374"/>
    </row>
    <row r="19" customFormat="false" ht="16.5" hidden="false" customHeight="true" outlineLevel="0" collapsed="false">
      <c r="A19" s="352"/>
      <c r="B19" s="352"/>
      <c r="C19" s="352"/>
      <c r="D19" s="352"/>
      <c r="E19" s="352"/>
      <c r="F19" s="374"/>
      <c r="G19" s="374"/>
      <c r="H19" s="374"/>
    </row>
    <row r="20" customFormat="false" ht="16.5" hidden="false" customHeight="true" outlineLevel="0" collapsed="false">
      <c r="A20" s="352"/>
      <c r="B20" s="352"/>
      <c r="C20" s="352"/>
      <c r="D20" s="352"/>
      <c r="E20" s="352"/>
      <c r="F20" s="374"/>
      <c r="G20" s="374"/>
      <c r="H20" s="374"/>
    </row>
    <row r="21" customFormat="false" ht="16.5" hidden="false" customHeight="true" outlineLevel="0" collapsed="false">
      <c r="A21" s="352"/>
      <c r="B21" s="352"/>
      <c r="C21" s="352"/>
      <c r="D21" s="352"/>
      <c r="E21" s="352"/>
      <c r="F21" s="374"/>
      <c r="G21" s="374"/>
      <c r="H21" s="374"/>
    </row>
    <row r="22" customFormat="false" ht="16.5" hidden="false" customHeight="true" outlineLevel="0" collapsed="false">
      <c r="A22" s="352"/>
      <c r="B22" s="352"/>
      <c r="C22" s="352"/>
      <c r="D22" s="352"/>
      <c r="E22" s="352"/>
      <c r="F22" s="374"/>
      <c r="G22" s="374"/>
      <c r="H22" s="374"/>
    </row>
    <row r="23" customFormat="false" ht="16.5" hidden="false" customHeight="true" outlineLevel="0" collapsed="false">
      <c r="A23" s="352"/>
      <c r="B23" s="352"/>
      <c r="C23" s="352"/>
      <c r="D23" s="352"/>
      <c r="E23" s="352"/>
      <c r="F23" s="374"/>
      <c r="G23" s="374"/>
      <c r="H23" s="374"/>
    </row>
    <row r="24" customFormat="false" ht="16.5" hidden="false" customHeight="true" outlineLevel="0" collapsed="false">
      <c r="A24" s="352"/>
      <c r="B24" s="352"/>
      <c r="C24" s="352"/>
      <c r="D24" s="352"/>
      <c r="E24" s="352"/>
      <c r="F24" s="374"/>
      <c r="G24" s="374"/>
      <c r="H24" s="374"/>
    </row>
    <row r="25" s="31" customFormat="true" ht="15" hidden="false" customHeight="false" outlineLevel="0" collapsed="false">
      <c r="A25" s="352"/>
      <c r="B25" s="352"/>
      <c r="C25" s="352"/>
      <c r="D25" s="352"/>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c r="AO25" s="352"/>
      <c r="AP25" s="352"/>
      <c r="AQ25" s="352"/>
      <c r="AR25" s="352"/>
      <c r="AS25" s="352"/>
      <c r="AT25" s="352"/>
      <c r="AU25" s="352"/>
      <c r="AV25" s="352"/>
    </row>
    <row r="26" s="31" customFormat="true" ht="15" hidden="false" customHeight="false" outlineLevel="0" collapsed="false">
      <c r="A26" s="352"/>
      <c r="B26" s="352"/>
      <c r="C26" s="352"/>
      <c r="D26" s="352"/>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row>
    <row r="27" s="31" customFormat="true" ht="15" hidden="false" customHeight="false" outlineLevel="0" collapsed="false">
      <c r="A27" s="352"/>
      <c r="B27" s="352"/>
      <c r="C27" s="352"/>
      <c r="D27" s="352"/>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352"/>
    </row>
    <row r="28" s="31" customFormat="true" ht="15" hidden="false" customHeight="false" outlineLevel="0" collapsed="false">
      <c r="A28" s="352"/>
      <c r="B28" s="352"/>
      <c r="C28" s="352"/>
      <c r="D28" s="352"/>
      <c r="E28" s="352"/>
      <c r="F28" s="352"/>
      <c r="G28" s="352"/>
      <c r="H28" s="352"/>
      <c r="I28" s="352"/>
      <c r="J28" s="352"/>
      <c r="K28" s="35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c r="AO28" s="352"/>
      <c r="AP28" s="352"/>
      <c r="AQ28" s="352"/>
      <c r="AR28" s="352"/>
      <c r="AS28" s="352"/>
      <c r="AT28" s="352"/>
      <c r="AU28" s="352"/>
      <c r="AV28" s="352"/>
    </row>
    <row r="29" s="31" customFormat="true" ht="15" hidden="false" customHeight="false" outlineLevel="0" collapsed="false">
      <c r="A29" s="352"/>
      <c r="B29" s="352"/>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52"/>
      <c r="AM29" s="352"/>
      <c r="AN29" s="352"/>
      <c r="AO29" s="352"/>
      <c r="AP29" s="352"/>
      <c r="AQ29" s="352"/>
      <c r="AR29" s="352"/>
      <c r="AS29" s="352"/>
      <c r="AT29" s="352"/>
      <c r="AU29" s="352"/>
      <c r="AV29" s="352"/>
    </row>
    <row r="30" s="31" customFormat="true" ht="15" hidden="false" customHeight="false" outlineLevel="0" collapsed="false">
      <c r="A30" s="352"/>
      <c r="B30" s="352"/>
      <c r="C30" s="352"/>
      <c r="D30" s="352"/>
      <c r="E30" s="352"/>
      <c r="F30" s="352"/>
      <c r="G30" s="352"/>
      <c r="H30" s="352"/>
      <c r="I30" s="352"/>
      <c r="J30" s="352"/>
      <c r="K30" s="352"/>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c r="AM30" s="352"/>
      <c r="AN30" s="352"/>
      <c r="AO30" s="352"/>
      <c r="AP30" s="352"/>
      <c r="AQ30" s="352"/>
      <c r="AR30" s="352"/>
      <c r="AS30" s="352"/>
      <c r="AT30" s="352"/>
      <c r="AU30" s="352"/>
      <c r="AV30" s="352"/>
    </row>
    <row r="31" s="31" customFormat="true" ht="15" hidden="false" customHeight="false" outlineLevel="0" collapsed="false">
      <c r="A31" s="352"/>
      <c r="B31" s="352"/>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c r="AM31" s="352"/>
      <c r="AN31" s="352"/>
      <c r="AO31" s="352"/>
      <c r="AP31" s="352"/>
      <c r="AQ31" s="352"/>
      <c r="AR31" s="352"/>
      <c r="AS31" s="352"/>
      <c r="AT31" s="352"/>
      <c r="AU31" s="352"/>
      <c r="AV31" s="352"/>
    </row>
    <row r="32" s="31" customFormat="true" ht="15" hidden="false" customHeight="false" outlineLevel="0" collapsed="false">
      <c r="A32" s="352"/>
      <c r="B32" s="352"/>
      <c r="C32" s="352"/>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c r="AM32" s="352"/>
      <c r="AN32" s="352"/>
      <c r="AO32" s="352"/>
      <c r="AP32" s="352"/>
      <c r="AQ32" s="352"/>
      <c r="AR32" s="352"/>
      <c r="AS32" s="352"/>
      <c r="AT32" s="352"/>
      <c r="AU32" s="352"/>
      <c r="AV32" s="352"/>
    </row>
    <row r="33" s="31" customFormat="true" ht="15" hidden="false" customHeight="false" outlineLevel="0" collapsed="false">
      <c r="A33" s="352"/>
      <c r="B33" s="352"/>
      <c r="C33" s="352"/>
      <c r="D33" s="352"/>
      <c r="E33" s="352"/>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row>
  </sheetData>
  <sheetProtection sheet="true" password="fca6" objects="true" scenarios="true" selectLockedCells="true" selectUnlockedCells="true"/>
  <protectedRanges>
    <protectedRange name="Range5_1" sqref="G9"/>
    <protectedRange name="Range4_1" sqref="G8"/>
    <protectedRange name="Range3_1" sqref="G7"/>
    <protectedRange name="Range2_1" sqref="G6"/>
    <protectedRange name="Range1_1" sqref="G5"/>
  </protectedRanges>
  <mergeCells count="11">
    <mergeCell ref="F4:H4"/>
    <mergeCell ref="G5:H5"/>
    <mergeCell ref="G6:H6"/>
    <mergeCell ref="G7:H7"/>
    <mergeCell ref="G8:H8"/>
    <mergeCell ref="G9:H9"/>
    <mergeCell ref="F10:H10"/>
    <mergeCell ref="F13:H13"/>
    <mergeCell ref="F15:F24"/>
    <mergeCell ref="G15:G24"/>
    <mergeCell ref="H15: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backtotestset">
                <anchor moveWithCells="true" sizeWithCells="false">
                  <from>
                    <xdr:col>6</xdr:col>
                    <xdr:colOff>60120</xdr:colOff>
                    <xdr:row>0</xdr:row>
                    <xdr:rowOff>47520</xdr:rowOff>
                  </from>
                  <to>
                    <xdr:col>7</xdr:col>
                    <xdr:colOff>-98640</xdr:colOff>
                    <xdr:row>1</xdr:row>
                    <xdr:rowOff>133200</xdr:rowOff>
                  </to>
                </anchor>
              </controlPr>
            </control>
          </mc:Choice>
        </mc:AlternateContent>
        <mc:AlternateContent xmlns:mc="http://schemas.openxmlformats.org/markup-compatibility/2006">
          <mc:Choice Requires="x14">
            <control shapeId="1002" r:id="rId4" name="Button 3">
              <controlPr defaultSize="0" print="false" autoFill="0" autoPict="0" macro="Module5.gotoresult1a">
                <anchor moveWithCells="true" sizeWithCells="false">
                  <from>
                    <xdr:col>5</xdr:col>
                    <xdr:colOff>282240</xdr:colOff>
                    <xdr:row>14</xdr:row>
                    <xdr:rowOff>28800</xdr:rowOff>
                  </from>
                  <to>
                    <xdr:col>6</xdr:col>
                    <xdr:colOff>-431280</xdr:colOff>
                    <xdr:row>15</xdr:row>
                    <xdr:rowOff>76320</xdr:rowOff>
                  </to>
                </anchor>
              </controlPr>
            </control>
          </mc:Choice>
        </mc:AlternateContent>
        <mc:AlternateContent xmlns:mc="http://schemas.openxmlformats.org/markup-compatibility/2006">
          <mc:Choice Requires="x14">
            <control shapeId="1003" r:id="rId5" name="Button 4">
              <controlPr defaultSize="0" print="false" autoFill="0" autoPict="0" macro="Module5.gotoresult1b">
                <anchor moveWithCells="true" sizeWithCells="false">
                  <from>
                    <xdr:col>5</xdr:col>
                    <xdr:colOff>282240</xdr:colOff>
                    <xdr:row>15</xdr:row>
                    <xdr:rowOff>181080</xdr:rowOff>
                  </from>
                  <to>
                    <xdr:col>6</xdr:col>
                    <xdr:colOff>-451080</xdr:colOff>
                    <xdr:row>17</xdr:row>
                    <xdr:rowOff>38160</xdr:rowOff>
                  </to>
                </anchor>
              </controlPr>
            </control>
          </mc:Choice>
        </mc:AlternateContent>
        <mc:AlternateContent xmlns:mc="http://schemas.openxmlformats.org/markup-compatibility/2006">
          <mc:Choice Requires="x14">
            <control shapeId="1004" r:id="rId6" name="Button 5">
              <controlPr defaultSize="0" print="false" autoFill="0" autoPict="0" macro="Module5.gotoresult1c">
                <anchor moveWithCells="true" sizeWithCells="false">
                  <from>
                    <xdr:col>5</xdr:col>
                    <xdr:colOff>282240</xdr:colOff>
                    <xdr:row>17</xdr:row>
                    <xdr:rowOff>171000</xdr:rowOff>
                  </from>
                  <to>
                    <xdr:col>6</xdr:col>
                    <xdr:colOff>-461160</xdr:colOff>
                    <xdr:row>19</xdr:row>
                    <xdr:rowOff>28440</xdr:rowOff>
                  </to>
                </anchor>
              </controlPr>
            </control>
          </mc:Choice>
        </mc:AlternateContent>
        <mc:AlternateContent xmlns:mc="http://schemas.openxmlformats.org/markup-compatibility/2006">
          <mc:Choice Requires="x14">
            <control shapeId="1005" r:id="rId7" name="Button 6">
              <controlPr defaultSize="0" print="false" autoFill="0" autoPict="0" macro="Module6.gotresult1D">
                <anchor moveWithCells="true" sizeWithCells="false">
                  <from>
                    <xdr:col>5</xdr:col>
                    <xdr:colOff>272160</xdr:colOff>
                    <xdr:row>20</xdr:row>
                    <xdr:rowOff>9720</xdr:rowOff>
                  </from>
                  <to>
                    <xdr:col>6</xdr:col>
                    <xdr:colOff>-471240</xdr:colOff>
                    <xdr:row>21</xdr:row>
                    <xdr:rowOff>57240</xdr:rowOff>
                  </to>
                </anchor>
              </controlPr>
            </control>
          </mc:Choice>
        </mc:AlternateContent>
        <mc:AlternateContent xmlns:mc="http://schemas.openxmlformats.org/markup-compatibility/2006">
          <mc:Choice Requires="x14">
            <control shapeId="1006" r:id="rId8" name="Button 7">
              <controlPr defaultSize="0" print="false" autoFill="0" autoPict="0" macro="Module5.gotoresults1E">
                <anchor moveWithCells="true" sizeWithCells="false">
                  <from>
                    <xdr:col>5</xdr:col>
                    <xdr:colOff>262080</xdr:colOff>
                    <xdr:row>22</xdr:row>
                    <xdr:rowOff>9720</xdr:rowOff>
                  </from>
                  <to>
                    <xdr:col>6</xdr:col>
                    <xdr:colOff>-461160</xdr:colOff>
                    <xdr:row>23</xdr:row>
                    <xdr:rowOff>47520</xdr:rowOff>
                  </to>
                </anchor>
              </controlPr>
            </control>
          </mc:Choice>
        </mc:AlternateContent>
        <mc:AlternateContent xmlns:mc="http://schemas.openxmlformats.org/markup-compatibility/2006">
          <mc:Choice Requires="x14">
            <control shapeId="1007" r:id="rId9" name="Button 8">
              <controlPr defaultSize="0" print="false" autoFill="0" autoPict="0" macro="Module5.gotoresult2A">
                <anchor moveWithCells="true" sizeWithCells="false">
                  <from>
                    <xdr:col>6</xdr:col>
                    <xdr:colOff>272520</xdr:colOff>
                    <xdr:row>14</xdr:row>
                    <xdr:rowOff>133560</xdr:rowOff>
                  </from>
                  <to>
                    <xdr:col>7</xdr:col>
                    <xdr:colOff>-411120</xdr:colOff>
                    <xdr:row>15</xdr:row>
                    <xdr:rowOff>181080</xdr:rowOff>
                  </to>
                </anchor>
              </controlPr>
            </control>
          </mc:Choice>
        </mc:AlternateContent>
        <mc:AlternateContent xmlns:mc="http://schemas.openxmlformats.org/markup-compatibility/2006">
          <mc:Choice Requires="x14">
            <control shapeId="1008" r:id="rId10" name="Button 9">
              <controlPr defaultSize="0" print="false" autoFill="0" autoPict="0" macro="Module5.gotoresult2B">
                <anchor moveWithCells="true" sizeWithCells="false">
                  <from>
                    <xdr:col>6</xdr:col>
                    <xdr:colOff>272520</xdr:colOff>
                    <xdr:row>16</xdr:row>
                    <xdr:rowOff>143280</xdr:rowOff>
                  </from>
                  <to>
                    <xdr:col>7</xdr:col>
                    <xdr:colOff>-411120</xdr:colOff>
                    <xdr:row>18</xdr:row>
                    <xdr:rowOff>18720</xdr:rowOff>
                  </to>
                </anchor>
              </controlPr>
            </control>
          </mc:Choice>
        </mc:AlternateContent>
        <mc:AlternateContent xmlns:mc="http://schemas.openxmlformats.org/markup-compatibility/2006">
          <mc:Choice Requires="x14">
            <control shapeId="1009" r:id="rId11" name="Button 10">
              <controlPr defaultSize="0" print="false" autoFill="0" autoPict="0" macro="Module5.gotoresult2C">
                <anchor moveWithCells="true" sizeWithCells="false">
                  <from>
                    <xdr:col>6</xdr:col>
                    <xdr:colOff>302400</xdr:colOff>
                    <xdr:row>19</xdr:row>
                    <xdr:rowOff>9720</xdr:rowOff>
                  </from>
                  <to>
                    <xdr:col>7</xdr:col>
                    <xdr:colOff>-421200</xdr:colOff>
                    <xdr:row>20</xdr:row>
                    <xdr:rowOff>66240</xdr:rowOff>
                  </to>
                </anchor>
              </controlPr>
            </control>
          </mc:Choice>
        </mc:AlternateContent>
        <mc:AlternateContent xmlns:mc="http://schemas.openxmlformats.org/markup-compatibility/2006">
          <mc:Choice Requires="x14">
            <control shapeId="1010" r:id="rId12" name="Button 11">
              <controlPr defaultSize="0" print="false" autoFill="0" autoPict="0" macro="Module5.gotoresult2D">
                <anchor moveWithCells="true" sizeWithCells="false">
                  <from>
                    <xdr:col>6</xdr:col>
                    <xdr:colOff>312480</xdr:colOff>
                    <xdr:row>21</xdr:row>
                    <xdr:rowOff>38520</xdr:rowOff>
                  </from>
                  <to>
                    <xdr:col>7</xdr:col>
                    <xdr:colOff>-411120</xdr:colOff>
                    <xdr:row>22</xdr:row>
                    <xdr:rowOff>75960</xdr:rowOff>
                  </to>
                </anchor>
              </controlPr>
            </control>
          </mc:Choice>
        </mc:AlternateContent>
        <mc:AlternateContent xmlns:mc="http://schemas.openxmlformats.org/markup-compatibility/2006">
          <mc:Choice Requires="x14">
            <control shapeId="1011" r:id="rId13" name="Button 12">
              <controlPr defaultSize="0" print="false" autoFill="0" autoPict="0" macro="Module5.gotoresult3A">
                <anchor moveWithCells="true" sizeWithCells="false">
                  <from>
                    <xdr:col>7</xdr:col>
                    <xdr:colOff>342000</xdr:colOff>
                    <xdr:row>14</xdr:row>
                    <xdr:rowOff>162000</xdr:rowOff>
                  </from>
                  <to>
                    <xdr:col>8</xdr:col>
                    <xdr:colOff>-441720</xdr:colOff>
                    <xdr:row>16</xdr:row>
                    <xdr:rowOff>10080</xdr:rowOff>
                  </to>
                </anchor>
              </controlPr>
            </control>
          </mc:Choice>
        </mc:AlternateContent>
        <mc:AlternateContent xmlns:mc="http://schemas.openxmlformats.org/markup-compatibility/2006">
          <mc:Choice Requires="x14">
            <control shapeId="1012" r:id="rId14" name="Button 13">
              <controlPr defaultSize="0" print="false" autoFill="0" autoPict="0" macro="Module5.gotoresult3B">
                <anchor moveWithCells="true" sizeWithCells="false">
                  <from>
                    <xdr:col>7</xdr:col>
                    <xdr:colOff>342000</xdr:colOff>
                    <xdr:row>17</xdr:row>
                    <xdr:rowOff>57240</xdr:rowOff>
                  </from>
                  <to>
                    <xdr:col>8</xdr:col>
                    <xdr:colOff>-451800</xdr:colOff>
                    <xdr:row>18</xdr:row>
                    <xdr:rowOff>85680</xdr:rowOff>
                  </to>
                </anchor>
              </controlPr>
            </control>
          </mc:Choice>
        </mc:AlternateContent>
        <mc:AlternateContent xmlns:mc="http://schemas.openxmlformats.org/markup-compatibility/2006">
          <mc:Choice Requires="x14">
            <control shapeId="1013" r:id="rId15" name="Button 14">
              <controlPr defaultSize="0" print="false" autoFill="0" autoPict="0" macro="Module5.gotoresult3C">
                <anchor moveWithCells="true" sizeWithCells="false">
                  <from>
                    <xdr:col>7</xdr:col>
                    <xdr:colOff>322200</xdr:colOff>
                    <xdr:row>20</xdr:row>
                    <xdr:rowOff>9720</xdr:rowOff>
                  </from>
                  <to>
                    <xdr:col>8</xdr:col>
                    <xdr:colOff>-461880</xdr:colOff>
                    <xdr:row>21</xdr:row>
                    <xdr:rowOff>475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false" showRowColHeaders="false" showZeros="true" rightToLeft="false" tabSelected="false" showOutlineSymbols="true" defaultGridColor="true" view="normal" topLeftCell="AV1" colorId="64" zoomScale="100" zoomScaleNormal="100" zoomScalePageLayoutView="100" workbookViewId="0">
      <selection pane="topLeft" activeCell="BD5" activeCellId="0" sqref="BD5"/>
    </sheetView>
  </sheetViews>
  <sheetFormatPr defaultColWidth="9.13671875" defaultRowHeight="15" zeroHeight="false" outlineLevelRow="0" outlineLevelCol="0"/>
  <cols>
    <col collapsed="false" customWidth="false" hidden="false" outlineLevel="0" max="3" min="1" style="375" width="9.14"/>
    <col collapsed="false" customWidth="true" hidden="false" outlineLevel="0" max="4" min="4" style="376" width="18.7"/>
    <col collapsed="false" customWidth="false" hidden="false" outlineLevel="0" max="7" min="5" style="375" width="9.14"/>
    <col collapsed="false" customWidth="true" hidden="false" outlineLevel="0" max="8" min="8" style="375" width="8.41"/>
    <col collapsed="false" customWidth="false" hidden="false" outlineLevel="0" max="16" min="9" style="375" width="9.14"/>
    <col collapsed="false" customWidth="true" hidden="false" outlineLevel="0" max="17" min="17" style="375" width="21.28"/>
    <col collapsed="false" customWidth="false" hidden="false" outlineLevel="0" max="23" min="18" style="375" width="9.14"/>
    <col collapsed="false" customWidth="true" hidden="false" outlineLevel="0" max="24" min="24" style="375" width="15.56"/>
    <col collapsed="false" customWidth="false" hidden="false" outlineLevel="0" max="28" min="25" style="375" width="9.14"/>
    <col collapsed="false" customWidth="true" hidden="false" outlineLevel="0" max="29" min="29" style="375" width="15.56"/>
    <col collapsed="false" customWidth="false" hidden="false" outlineLevel="0" max="33" min="30" style="375" width="9.14"/>
    <col collapsed="false" customWidth="true" hidden="false" outlineLevel="0" max="34" min="34" style="375" width="4.14"/>
    <col collapsed="false" customWidth="true" hidden="false" outlineLevel="0" max="35" min="35" style="375" width="16.56"/>
    <col collapsed="false" customWidth="true" hidden="false" outlineLevel="0" max="36" min="36" style="375" width="10.85"/>
    <col collapsed="false" customWidth="true" hidden="false" outlineLevel="0" max="37" min="37" style="375" width="16.56"/>
    <col collapsed="false" customWidth="true" hidden="false" outlineLevel="0" max="38" min="38" style="375" width="15.41"/>
    <col collapsed="false" customWidth="true" hidden="false" outlineLevel="0" max="39" min="39" style="375" width="11.7"/>
    <col collapsed="false" customWidth="false" hidden="false" outlineLevel="0" max="44" min="40" style="375" width="9.14"/>
    <col collapsed="false" customWidth="true" hidden="false" outlineLevel="0" max="45" min="45" style="375" width="15.56"/>
    <col collapsed="false" customWidth="false" hidden="false" outlineLevel="0" max="52" min="46" style="375" width="9.14"/>
    <col collapsed="false" customWidth="true" hidden="false" outlineLevel="0" max="53" min="53" style="375" width="20.28"/>
    <col collapsed="false" customWidth="false" hidden="false" outlineLevel="0" max="56" min="54" style="375" width="9.14"/>
    <col collapsed="false" customWidth="true" hidden="false" outlineLevel="0" max="57" min="57" style="375" width="17.56"/>
    <col collapsed="false" customWidth="false" hidden="false" outlineLevel="0" max="257" min="58" style="375" width="9.14"/>
  </cols>
  <sheetData>
    <row r="1" customFormat="false" ht="15.75" hidden="false" customHeight="false" outlineLevel="0" collapsed="false">
      <c r="A1" s="377"/>
      <c r="B1" s="377"/>
      <c r="C1" s="377"/>
      <c r="D1" s="378"/>
      <c r="E1" s="377"/>
      <c r="F1" s="377"/>
      <c r="G1" s="377"/>
      <c r="H1" s="377"/>
      <c r="I1" s="377"/>
      <c r="J1" s="377"/>
      <c r="K1" s="377"/>
      <c r="L1" s="379"/>
    </row>
    <row r="2" customFormat="false" ht="15.75" hidden="false" customHeight="false" outlineLevel="0" collapsed="false">
      <c r="A2" s="377"/>
      <c r="B2" s="377"/>
      <c r="C2" s="377"/>
      <c r="D2" s="378"/>
      <c r="E2" s="377"/>
      <c r="F2" s="377"/>
      <c r="G2" s="377"/>
      <c r="H2" s="377"/>
      <c r="I2" s="377"/>
      <c r="J2" s="377"/>
      <c r="K2" s="377"/>
      <c r="L2" s="379"/>
      <c r="Q2" s="380" t="s">
        <v>1235</v>
      </c>
      <c r="R2" s="380"/>
    </row>
    <row r="3" customFormat="false" ht="15" hidden="false" customHeight="false" outlineLevel="0" collapsed="false">
      <c r="A3" s="377"/>
      <c r="B3" s="377"/>
      <c r="C3" s="377"/>
      <c r="D3" s="378"/>
      <c r="E3" s="377"/>
      <c r="F3" s="377"/>
      <c r="G3" s="377"/>
      <c r="H3" s="377"/>
      <c r="I3" s="377"/>
      <c r="J3" s="377"/>
      <c r="K3" s="377"/>
      <c r="L3" s="379"/>
      <c r="Q3" s="381" t="s">
        <v>1270</v>
      </c>
      <c r="R3" s="382" t="n">
        <f aca="false">E47</f>
        <v>30</v>
      </c>
      <c r="AK3" s="380" t="s">
        <v>1240</v>
      </c>
      <c r="AL3" s="380"/>
      <c r="BE3" s="380" t="s">
        <v>1241</v>
      </c>
      <c r="BF3" s="380"/>
    </row>
    <row r="4" customFormat="false" ht="15" hidden="false" customHeight="false" outlineLevel="0" collapsed="false">
      <c r="A4" s="377"/>
      <c r="B4" s="377"/>
      <c r="C4" s="377"/>
      <c r="D4" s="378"/>
      <c r="E4" s="377" t="s">
        <v>1271</v>
      </c>
      <c r="F4" s="377" t="s">
        <v>1235</v>
      </c>
      <c r="G4" s="377" t="s">
        <v>1240</v>
      </c>
      <c r="H4" s="377" t="s">
        <v>1241</v>
      </c>
      <c r="I4" s="377" t="s">
        <v>1242</v>
      </c>
      <c r="J4" s="377" t="s">
        <v>1243</v>
      </c>
      <c r="K4" s="377"/>
      <c r="L4" s="379"/>
      <c r="Q4" s="381" t="s">
        <v>1256</v>
      </c>
      <c r="R4" s="382" t="n">
        <f aca="false">F47</f>
        <v>0</v>
      </c>
      <c r="AK4" s="381" t="s">
        <v>1270</v>
      </c>
      <c r="AL4" s="382" t="n">
        <f aca="false">I47</f>
        <v>30</v>
      </c>
      <c r="BE4" s="381" t="s">
        <v>1270</v>
      </c>
      <c r="BF4" s="382" t="n">
        <f aca="false">E59</f>
        <v>30</v>
      </c>
    </row>
    <row r="5" customFormat="false" ht="15.75" hidden="false" customHeight="false" outlineLevel="0" collapsed="false">
      <c r="A5" s="377"/>
      <c r="B5" s="377"/>
      <c r="C5" s="377"/>
      <c r="D5" s="378"/>
      <c r="E5" s="377"/>
      <c r="F5" s="377"/>
      <c r="G5" s="377"/>
      <c r="H5" s="377"/>
      <c r="I5" s="377"/>
      <c r="J5" s="377"/>
      <c r="K5" s="377"/>
      <c r="L5" s="379"/>
      <c r="Q5" s="383" t="s">
        <v>1257</v>
      </c>
      <c r="R5" s="384" t="n">
        <f aca="false">R4/R3</f>
        <v>0</v>
      </c>
      <c r="AK5" s="381" t="s">
        <v>1256</v>
      </c>
      <c r="AL5" s="382" t="n">
        <f aca="false">J47</f>
        <v>0</v>
      </c>
      <c r="BE5" s="381" t="s">
        <v>1256</v>
      </c>
      <c r="BF5" s="382" t="n">
        <f aca="false">F59</f>
        <v>0</v>
      </c>
    </row>
    <row r="6" customFormat="false" ht="16.5" hidden="false" customHeight="false" outlineLevel="0" collapsed="false">
      <c r="A6" s="377"/>
      <c r="B6" s="377"/>
      <c r="C6" s="377"/>
      <c r="D6" s="378" t="s">
        <v>18</v>
      </c>
      <c r="E6" s="377" t="n">
        <v>1</v>
      </c>
      <c r="F6" s="377" t="str">
        <f aca="false">'Deatil Results'!D4</f>
        <v>0</v>
      </c>
      <c r="G6" s="385" t="str">
        <f aca="false">'Deatil Results'!F4</f>
        <v>0</v>
      </c>
      <c r="H6" s="385" t="str">
        <f aca="false">'Deatil Results'!H4</f>
        <v>0</v>
      </c>
      <c r="I6" s="385" t="str">
        <f aca="false">'Deatil Results'!J4</f>
        <v>0</v>
      </c>
      <c r="J6" s="385" t="str">
        <f aca="false">'Deatil Results'!L4</f>
        <v>0</v>
      </c>
      <c r="K6" s="377"/>
      <c r="L6" s="379"/>
      <c r="AK6" s="383" t="s">
        <v>1257</v>
      </c>
      <c r="AL6" s="384" t="n">
        <f aca="false">AL5/AL4</f>
        <v>0</v>
      </c>
      <c r="BE6" s="383" t="s">
        <v>1257</v>
      </c>
      <c r="BF6" s="384" t="n">
        <f aca="false">BF5/BF4</f>
        <v>0</v>
      </c>
    </row>
    <row r="7" customFormat="false" ht="15.75" hidden="false" customHeight="false" outlineLevel="0" collapsed="false">
      <c r="A7" s="377"/>
      <c r="B7" s="377"/>
      <c r="C7" s="377"/>
      <c r="D7" s="378"/>
      <c r="E7" s="377" t="n">
        <v>2</v>
      </c>
      <c r="F7" s="377" t="str">
        <f aca="false">'Deatil Results'!D5</f>
        <v>0</v>
      </c>
      <c r="G7" s="385" t="str">
        <f aca="false">'Deatil Results'!F5</f>
        <v>0</v>
      </c>
      <c r="H7" s="385" t="str">
        <f aca="false">'Deatil Results'!H5</f>
        <v>0</v>
      </c>
      <c r="I7" s="385" t="str">
        <f aca="false">'Deatil Results'!J5</f>
        <v>0</v>
      </c>
      <c r="J7" s="385" t="str">
        <f aca="false">'Deatil Results'!L5</f>
        <v>0</v>
      </c>
      <c r="K7" s="377"/>
      <c r="L7" s="379"/>
    </row>
    <row r="8" customFormat="false" ht="15.75" hidden="false" customHeight="false" outlineLevel="0" collapsed="false">
      <c r="A8" s="377"/>
      <c r="B8" s="377"/>
      <c r="C8" s="377"/>
      <c r="D8" s="378"/>
      <c r="E8" s="377" t="n">
        <v>3</v>
      </c>
      <c r="F8" s="377" t="str">
        <f aca="false">'Deatil Results'!D6</f>
        <v>0</v>
      </c>
      <c r="G8" s="385" t="str">
        <f aca="false">'Deatil Results'!F6</f>
        <v>0</v>
      </c>
      <c r="H8" s="385" t="str">
        <f aca="false">'Deatil Results'!H6</f>
        <v>0</v>
      </c>
      <c r="I8" s="385" t="str">
        <f aca="false">'Deatil Results'!J6</f>
        <v>0</v>
      </c>
      <c r="J8" s="385" t="str">
        <f aca="false">'Deatil Results'!L6</f>
        <v>0</v>
      </c>
      <c r="K8" s="377"/>
      <c r="L8" s="379"/>
    </row>
    <row r="9" customFormat="false" ht="15.75" hidden="false" customHeight="false" outlineLevel="0" collapsed="false">
      <c r="A9" s="377"/>
      <c r="B9" s="377"/>
      <c r="C9" s="377"/>
      <c r="D9" s="378"/>
      <c r="E9" s="377" t="n">
        <v>4</v>
      </c>
      <c r="F9" s="377" t="str">
        <f aca="false">'Deatil Results'!D7</f>
        <v>0</v>
      </c>
      <c r="G9" s="385" t="str">
        <f aca="false">'Deatil Results'!F7</f>
        <v>0</v>
      </c>
      <c r="H9" s="385" t="str">
        <f aca="false">'Deatil Results'!H7</f>
        <v>0</v>
      </c>
      <c r="I9" s="385" t="str">
        <f aca="false">'Deatil Results'!J7</f>
        <v>0</v>
      </c>
      <c r="J9" s="385" t="str">
        <f aca="false">'Deatil Results'!L7</f>
        <v>0</v>
      </c>
      <c r="K9" s="377"/>
      <c r="L9" s="379"/>
    </row>
    <row r="10" customFormat="false" ht="30" hidden="false" customHeight="false" outlineLevel="0" collapsed="false">
      <c r="A10" s="377"/>
      <c r="B10" s="377"/>
      <c r="C10" s="377"/>
      <c r="D10" s="378" t="s">
        <v>51</v>
      </c>
      <c r="E10" s="377" t="n">
        <v>5</v>
      </c>
      <c r="F10" s="377" t="str">
        <f aca="false">'Deatil Results'!D8</f>
        <v>0</v>
      </c>
      <c r="G10" s="385" t="str">
        <f aca="false">'Deatil Results'!F8</f>
        <v>0</v>
      </c>
      <c r="H10" s="385" t="str">
        <f aca="false">'Deatil Results'!H8</f>
        <v>0</v>
      </c>
      <c r="I10" s="385" t="str">
        <f aca="false">'Deatil Results'!J8</f>
        <v>0</v>
      </c>
      <c r="J10" s="385" t="str">
        <f aca="false">'Deatil Results'!L8</f>
        <v>0</v>
      </c>
      <c r="K10" s="377"/>
      <c r="L10" s="379"/>
    </row>
    <row r="11" customFormat="false" ht="15.75" hidden="false" customHeight="false" outlineLevel="0" collapsed="false">
      <c r="A11" s="377"/>
      <c r="B11" s="377"/>
      <c r="C11" s="377"/>
      <c r="D11" s="378"/>
      <c r="E11" s="377" t="n">
        <v>6</v>
      </c>
      <c r="F11" s="377" t="str">
        <f aca="false">'Deatil Results'!D9</f>
        <v>0</v>
      </c>
      <c r="G11" s="385" t="str">
        <f aca="false">'Deatil Results'!F9</f>
        <v>0</v>
      </c>
      <c r="H11" s="385" t="str">
        <f aca="false">'Deatil Results'!H9</f>
        <v>0</v>
      </c>
      <c r="I11" s="385" t="str">
        <f aca="false">'Deatil Results'!J9</f>
        <v>0</v>
      </c>
      <c r="J11" s="385" t="str">
        <f aca="false">'Deatil Results'!L9</f>
        <v>0</v>
      </c>
      <c r="K11" s="377"/>
      <c r="L11" s="379"/>
    </row>
    <row r="12" customFormat="false" ht="45" hidden="false" customHeight="false" outlineLevel="0" collapsed="false">
      <c r="A12" s="377"/>
      <c r="B12" s="377"/>
      <c r="C12" s="377"/>
      <c r="D12" s="378" t="s">
        <v>1272</v>
      </c>
      <c r="E12" s="377" t="n">
        <v>7</v>
      </c>
      <c r="F12" s="377" t="str">
        <f aca="false">'Deatil Results'!D10</f>
        <v>0</v>
      </c>
      <c r="G12" s="385" t="str">
        <f aca="false">'Deatil Results'!F10</f>
        <v>0</v>
      </c>
      <c r="H12" s="385" t="str">
        <f aca="false">'Deatil Results'!H10</f>
        <v>0</v>
      </c>
      <c r="I12" s="385" t="str">
        <f aca="false">'Deatil Results'!J10</f>
        <v>0</v>
      </c>
      <c r="J12" s="385" t="str">
        <f aca="false">'Deatil Results'!L10</f>
        <v>0</v>
      </c>
      <c r="K12" s="377"/>
      <c r="L12" s="379"/>
    </row>
    <row r="13" customFormat="false" ht="15.75" hidden="false" customHeight="false" outlineLevel="0" collapsed="false">
      <c r="A13" s="377"/>
      <c r="B13" s="377"/>
      <c r="C13" s="377"/>
      <c r="D13" s="378"/>
      <c r="E13" s="377" t="n">
        <v>8</v>
      </c>
      <c r="F13" s="377" t="str">
        <f aca="false">'Deatil Results'!D11</f>
        <v>0</v>
      </c>
      <c r="G13" s="385" t="str">
        <f aca="false">'Deatil Results'!F11</f>
        <v>0</v>
      </c>
      <c r="H13" s="385" t="str">
        <f aca="false">'Deatil Results'!H11</f>
        <v>0</v>
      </c>
      <c r="I13" s="385" t="str">
        <f aca="false">'Deatil Results'!J11</f>
        <v>0</v>
      </c>
      <c r="J13" s="385" t="str">
        <f aca="false">'Deatil Results'!L11</f>
        <v>0</v>
      </c>
      <c r="K13" s="377"/>
      <c r="L13" s="379"/>
    </row>
    <row r="14" customFormat="false" ht="15.75" hidden="false" customHeight="false" outlineLevel="0" collapsed="false">
      <c r="A14" s="377"/>
      <c r="B14" s="377"/>
      <c r="C14" s="377"/>
      <c r="D14" s="378"/>
      <c r="E14" s="377" t="n">
        <v>9</v>
      </c>
      <c r="F14" s="377" t="str">
        <f aca="false">'Deatil Results'!D12</f>
        <v>0</v>
      </c>
      <c r="G14" s="385" t="str">
        <f aca="false">'Deatil Results'!F12</f>
        <v>0</v>
      </c>
      <c r="H14" s="385" t="str">
        <f aca="false">'Deatil Results'!H12</f>
        <v>0</v>
      </c>
      <c r="I14" s="385" t="str">
        <f aca="false">'Deatil Results'!J12</f>
        <v>0</v>
      </c>
      <c r="J14" s="385" t="str">
        <f aca="false">'Deatil Results'!L12</f>
        <v>0</v>
      </c>
      <c r="K14" s="377"/>
      <c r="L14" s="379"/>
    </row>
    <row r="15" customFormat="false" ht="15.75" hidden="false" customHeight="false" outlineLevel="0" collapsed="false">
      <c r="A15" s="377"/>
      <c r="B15" s="377"/>
      <c r="C15" s="377"/>
      <c r="D15" s="378"/>
      <c r="E15" s="377" t="n">
        <v>10</v>
      </c>
      <c r="F15" s="377" t="str">
        <f aca="false">'Deatil Results'!D13</f>
        <v>0</v>
      </c>
      <c r="G15" s="385" t="str">
        <f aca="false">'Deatil Results'!F13</f>
        <v>0</v>
      </c>
      <c r="H15" s="385" t="str">
        <f aca="false">'Deatil Results'!H13</f>
        <v>0</v>
      </c>
      <c r="I15" s="385" t="str">
        <f aca="false">'Deatil Results'!J13</f>
        <v>0</v>
      </c>
      <c r="J15" s="385" t="str">
        <f aca="false">'Deatil Results'!L13</f>
        <v>0</v>
      </c>
      <c r="K15" s="377"/>
      <c r="L15" s="379"/>
    </row>
    <row r="16" customFormat="false" ht="45" hidden="false" customHeight="false" outlineLevel="0" collapsed="false">
      <c r="A16" s="377"/>
      <c r="B16" s="377"/>
      <c r="C16" s="377"/>
      <c r="D16" s="378" t="s">
        <v>83</v>
      </c>
      <c r="E16" s="377" t="n">
        <v>11</v>
      </c>
      <c r="F16" s="377" t="str">
        <f aca="false">'Deatil Results'!D14</f>
        <v>0</v>
      </c>
      <c r="G16" s="385" t="str">
        <f aca="false">'Deatil Results'!F14</f>
        <v>0</v>
      </c>
      <c r="H16" s="385" t="str">
        <f aca="false">'Deatil Results'!H14</f>
        <v>0</v>
      </c>
      <c r="I16" s="385" t="str">
        <f aca="false">'Deatil Results'!J14</f>
        <v>0</v>
      </c>
      <c r="J16" s="385" t="str">
        <f aca="false">'Deatil Results'!L14</f>
        <v>0</v>
      </c>
      <c r="K16" s="377"/>
      <c r="L16" s="379"/>
    </row>
    <row r="17" customFormat="false" ht="15.75" hidden="false" customHeight="false" outlineLevel="0" collapsed="false">
      <c r="A17" s="377"/>
      <c r="B17" s="377"/>
      <c r="C17" s="377"/>
      <c r="D17" s="378"/>
      <c r="E17" s="377" t="n">
        <v>12</v>
      </c>
      <c r="F17" s="377" t="str">
        <f aca="false">'Deatil Results'!D15</f>
        <v>0</v>
      </c>
      <c r="G17" s="385" t="str">
        <f aca="false">'Deatil Results'!F15</f>
        <v>0</v>
      </c>
      <c r="H17" s="385" t="str">
        <f aca="false">'Deatil Results'!H15</f>
        <v>0</v>
      </c>
      <c r="I17" s="385" t="str">
        <f aca="false">'Deatil Results'!J15</f>
        <v>0</v>
      </c>
      <c r="J17" s="385" t="str">
        <f aca="false">'Deatil Results'!L15</f>
        <v>0</v>
      </c>
      <c r="K17" s="377"/>
      <c r="L17" s="379"/>
    </row>
    <row r="18" customFormat="false" ht="30" hidden="false" customHeight="false" outlineLevel="0" collapsed="false">
      <c r="A18" s="377"/>
      <c r="B18" s="377"/>
      <c r="C18" s="377"/>
      <c r="D18" s="378" t="s">
        <v>94</v>
      </c>
      <c r="E18" s="377" t="n">
        <v>13</v>
      </c>
      <c r="F18" s="377" t="str">
        <f aca="false">'Deatil Results'!D16</f>
        <v>0</v>
      </c>
      <c r="G18" s="385" t="str">
        <f aca="false">'Deatil Results'!F16</f>
        <v>0</v>
      </c>
      <c r="H18" s="385" t="str">
        <f aca="false">'Deatil Results'!H16</f>
        <v>0</v>
      </c>
      <c r="I18" s="385" t="str">
        <f aca="false">'Deatil Results'!J16</f>
        <v>0</v>
      </c>
      <c r="J18" s="385" t="str">
        <f aca="false">'Deatil Results'!L16</f>
        <v>0</v>
      </c>
      <c r="K18" s="377"/>
      <c r="L18" s="379"/>
    </row>
    <row r="19" customFormat="false" ht="15.75" hidden="false" customHeight="false" outlineLevel="0" collapsed="false">
      <c r="A19" s="377"/>
      <c r="B19" s="377"/>
      <c r="C19" s="377"/>
      <c r="D19" s="378"/>
      <c r="E19" s="377" t="n">
        <v>14</v>
      </c>
      <c r="F19" s="377" t="str">
        <f aca="false">'Deatil Results'!D17</f>
        <v>0</v>
      </c>
      <c r="G19" s="385" t="str">
        <f aca="false">'Deatil Results'!F17</f>
        <v>0</v>
      </c>
      <c r="H19" s="385" t="str">
        <f aca="false">'Deatil Results'!H17</f>
        <v>0</v>
      </c>
      <c r="I19" s="385" t="str">
        <f aca="false">'Deatil Results'!J17</f>
        <v>0</v>
      </c>
      <c r="J19" s="385" t="str">
        <f aca="false">'Deatil Results'!L17</f>
        <v>0</v>
      </c>
      <c r="K19" s="377"/>
      <c r="L19" s="379"/>
    </row>
    <row r="20" customFormat="false" ht="15.75" hidden="false" customHeight="false" outlineLevel="0" collapsed="false">
      <c r="A20" s="377"/>
      <c r="B20" s="377"/>
      <c r="C20" s="377"/>
      <c r="D20" s="378"/>
      <c r="E20" s="377" t="n">
        <v>15</v>
      </c>
      <c r="F20" s="377" t="str">
        <f aca="false">'Deatil Results'!D18</f>
        <v>0</v>
      </c>
      <c r="G20" s="385" t="str">
        <f aca="false">'Deatil Results'!F18</f>
        <v>0</v>
      </c>
      <c r="H20" s="385" t="str">
        <f aca="false">'Deatil Results'!H18</f>
        <v>0</v>
      </c>
      <c r="I20" s="385" t="str">
        <f aca="false">'Deatil Results'!J18</f>
        <v>0</v>
      </c>
      <c r="J20" s="385" t="str">
        <f aca="false">'Deatil Results'!L18</f>
        <v>0</v>
      </c>
      <c r="K20" s="377"/>
      <c r="L20" s="379"/>
    </row>
    <row r="21" customFormat="false" ht="60" hidden="false" customHeight="false" outlineLevel="0" collapsed="false">
      <c r="A21" s="377"/>
      <c r="B21" s="377"/>
      <c r="C21" s="377"/>
      <c r="D21" s="378" t="s">
        <v>109</v>
      </c>
      <c r="E21" s="377" t="n">
        <v>16</v>
      </c>
      <c r="F21" s="377" t="str">
        <f aca="false">'Deatil Results'!D19</f>
        <v>0</v>
      </c>
      <c r="G21" s="385" t="str">
        <f aca="false">'Deatil Results'!F19</f>
        <v>0</v>
      </c>
      <c r="H21" s="385" t="str">
        <f aca="false">'Deatil Results'!H19</f>
        <v>0</v>
      </c>
      <c r="I21" s="385" t="str">
        <f aca="false">'Deatil Results'!J19</f>
        <v>0</v>
      </c>
      <c r="J21" s="385" t="str">
        <f aca="false">'Deatil Results'!L19</f>
        <v>0</v>
      </c>
      <c r="K21" s="377"/>
      <c r="L21" s="379"/>
    </row>
    <row r="22" customFormat="false" ht="15.75" hidden="false" customHeight="false" outlineLevel="0" collapsed="false">
      <c r="A22" s="377"/>
      <c r="B22" s="377"/>
      <c r="C22" s="377"/>
      <c r="D22" s="378"/>
      <c r="E22" s="377" t="n">
        <v>17</v>
      </c>
      <c r="F22" s="377" t="str">
        <f aca="false">'Deatil Results'!D20</f>
        <v>0</v>
      </c>
      <c r="G22" s="385" t="str">
        <f aca="false">'Deatil Results'!F20</f>
        <v>0</v>
      </c>
      <c r="H22" s="385" t="str">
        <f aca="false">'Deatil Results'!H20</f>
        <v>0</v>
      </c>
      <c r="I22" s="385" t="str">
        <f aca="false">'Deatil Results'!J20</f>
        <v>0</v>
      </c>
      <c r="J22" s="385" t="str">
        <f aca="false">'Deatil Results'!L20</f>
        <v>0</v>
      </c>
      <c r="K22" s="377"/>
      <c r="L22" s="379"/>
    </row>
    <row r="23" customFormat="false" ht="15.75" hidden="false" customHeight="false" outlineLevel="0" collapsed="false">
      <c r="A23" s="377"/>
      <c r="B23" s="377"/>
      <c r="C23" s="377"/>
      <c r="D23" s="378"/>
      <c r="E23" s="377" t="n">
        <v>18</v>
      </c>
      <c r="F23" s="377" t="str">
        <f aca="false">'Deatil Results'!D21</f>
        <v>0</v>
      </c>
      <c r="G23" s="385" t="str">
        <f aca="false">'Deatil Results'!F21</f>
        <v>0</v>
      </c>
      <c r="H23" s="385" t="str">
        <f aca="false">'Deatil Results'!H21</f>
        <v>0</v>
      </c>
      <c r="I23" s="385" t="str">
        <f aca="false">'Deatil Results'!J21</f>
        <v>0</v>
      </c>
      <c r="J23" s="385" t="str">
        <f aca="false">'Deatil Results'!L21</f>
        <v>0</v>
      </c>
      <c r="K23" s="377"/>
      <c r="L23" s="379"/>
    </row>
    <row r="24" customFormat="false" ht="15.75" hidden="false" customHeight="false" outlineLevel="0" collapsed="false">
      <c r="A24" s="377"/>
      <c r="B24" s="377"/>
      <c r="C24" s="377"/>
      <c r="D24" s="378"/>
      <c r="E24" s="377" t="n">
        <v>19</v>
      </c>
      <c r="F24" s="377" t="str">
        <f aca="false">'Deatil Results'!D22</f>
        <v>0</v>
      </c>
      <c r="G24" s="385" t="str">
        <f aca="false">'Deatil Results'!F22</f>
        <v>0</v>
      </c>
      <c r="H24" s="385" t="str">
        <f aca="false">'Deatil Results'!H22</f>
        <v>0</v>
      </c>
      <c r="I24" s="385" t="str">
        <f aca="false">'Deatil Results'!J22</f>
        <v>0</v>
      </c>
      <c r="J24" s="385" t="str">
        <f aca="false">'Deatil Results'!L22</f>
        <v>0</v>
      </c>
      <c r="K24" s="377"/>
      <c r="L24" s="379"/>
    </row>
    <row r="25" customFormat="false" ht="15.75" hidden="false" customHeight="false" outlineLevel="0" collapsed="false">
      <c r="A25" s="377"/>
      <c r="B25" s="377"/>
      <c r="C25" s="377"/>
      <c r="D25" s="378"/>
      <c r="E25" s="377" t="n">
        <v>20</v>
      </c>
      <c r="F25" s="377" t="str">
        <f aca="false">'Deatil Results'!D23</f>
        <v>0</v>
      </c>
      <c r="G25" s="385" t="str">
        <f aca="false">'Deatil Results'!F23</f>
        <v>0</v>
      </c>
      <c r="H25" s="385" t="str">
        <f aca="false">'Deatil Results'!H23</f>
        <v>0</v>
      </c>
      <c r="I25" s="385" t="str">
        <f aca="false">'Deatil Results'!J23</f>
        <v>0</v>
      </c>
      <c r="J25" s="385" t="str">
        <f aca="false">'Deatil Results'!L23</f>
        <v>0</v>
      </c>
      <c r="K25" s="377"/>
      <c r="L25" s="379"/>
    </row>
    <row r="26" customFormat="false" ht="16.5" hidden="false" customHeight="false" outlineLevel="0" collapsed="false">
      <c r="A26" s="377"/>
      <c r="B26" s="377"/>
      <c r="C26" s="377"/>
      <c r="D26" s="378"/>
      <c r="E26" s="377" t="n">
        <v>21</v>
      </c>
      <c r="F26" s="377" t="str">
        <f aca="false">'Deatil Results'!D24</f>
        <v>0</v>
      </c>
      <c r="G26" s="385" t="str">
        <f aca="false">'Deatil Results'!F24</f>
        <v>0</v>
      </c>
      <c r="H26" s="385" t="str">
        <f aca="false">'Deatil Results'!H24</f>
        <v>0</v>
      </c>
      <c r="I26" s="385" t="str">
        <f aca="false">'Deatil Results'!J24</f>
        <v>0</v>
      </c>
      <c r="J26" s="385" t="str">
        <f aca="false">'Deatil Results'!L24</f>
        <v>0</v>
      </c>
      <c r="K26" s="377"/>
      <c r="L26" s="379"/>
    </row>
    <row r="27" customFormat="false" ht="30.75" hidden="false" customHeight="false" outlineLevel="0" collapsed="false">
      <c r="A27" s="377"/>
      <c r="B27" s="377"/>
      <c r="C27" s="377"/>
      <c r="D27" s="378" t="s">
        <v>132</v>
      </c>
      <c r="E27" s="377" t="n">
        <v>22</v>
      </c>
      <c r="F27" s="377" t="str">
        <f aca="false">'Deatil Results'!D25</f>
        <v>0</v>
      </c>
      <c r="G27" s="385" t="str">
        <f aca="false">'Deatil Results'!F25</f>
        <v>0</v>
      </c>
      <c r="H27" s="385" t="str">
        <f aca="false">'Deatil Results'!H25</f>
        <v>0</v>
      </c>
      <c r="I27" s="385" t="str">
        <f aca="false">'Deatil Results'!J25</f>
        <v>0</v>
      </c>
      <c r="J27" s="385" t="str">
        <f aca="false">'Deatil Results'!L25</f>
        <v>0</v>
      </c>
      <c r="K27" s="377"/>
      <c r="L27" s="379"/>
      <c r="Q27" s="386" t="s">
        <v>1242</v>
      </c>
      <c r="R27" s="386"/>
      <c r="AI27" s="387" t="s">
        <v>1243</v>
      </c>
      <c r="AJ27" s="387"/>
    </row>
    <row r="28" customFormat="false" ht="15.75" hidden="false" customHeight="false" outlineLevel="0" collapsed="false">
      <c r="A28" s="377"/>
      <c r="B28" s="377"/>
      <c r="C28" s="377"/>
      <c r="D28" s="378"/>
      <c r="E28" s="377" t="n">
        <v>23</v>
      </c>
      <c r="F28" s="377" t="str">
        <f aca="false">'Deatil Results'!D26</f>
        <v>0</v>
      </c>
      <c r="G28" s="385" t="str">
        <f aca="false">'Deatil Results'!F26</f>
        <v>0</v>
      </c>
      <c r="H28" s="385" t="str">
        <f aca="false">'Deatil Results'!H26</f>
        <v>0</v>
      </c>
      <c r="I28" s="385" t="str">
        <f aca="false">'Deatil Results'!J26</f>
        <v>0</v>
      </c>
      <c r="J28" s="385" t="str">
        <f aca="false">'Deatil Results'!L26</f>
        <v>0</v>
      </c>
      <c r="K28" s="377"/>
      <c r="L28" s="379"/>
      <c r="Q28" s="388" t="s">
        <v>1270</v>
      </c>
      <c r="R28" s="389" t="n">
        <f aca="false">I59</f>
        <v>30</v>
      </c>
      <c r="AI28" s="381" t="s">
        <v>1270</v>
      </c>
      <c r="AJ28" s="382" t="n">
        <f aca="false">B59</f>
        <v>30</v>
      </c>
    </row>
    <row r="29" customFormat="false" ht="15.75" hidden="false" customHeight="false" outlineLevel="0" collapsed="false">
      <c r="A29" s="377"/>
      <c r="B29" s="377"/>
      <c r="C29" s="377"/>
      <c r="D29" s="378"/>
      <c r="E29" s="377" t="n">
        <v>24</v>
      </c>
      <c r="F29" s="377" t="str">
        <f aca="false">'Deatil Results'!D27</f>
        <v>0</v>
      </c>
      <c r="G29" s="385" t="str">
        <f aca="false">'Deatil Results'!F27</f>
        <v>0</v>
      </c>
      <c r="H29" s="385" t="str">
        <f aca="false">'Deatil Results'!H27</f>
        <v>0</v>
      </c>
      <c r="I29" s="385" t="str">
        <f aca="false">'Deatil Results'!J27</f>
        <v>0</v>
      </c>
      <c r="J29" s="385" t="str">
        <f aca="false">'Deatil Results'!L27</f>
        <v>0</v>
      </c>
      <c r="K29" s="377"/>
      <c r="L29" s="379"/>
      <c r="Q29" s="381" t="s">
        <v>1256</v>
      </c>
      <c r="R29" s="382" t="n">
        <f aca="false">J59</f>
        <v>0</v>
      </c>
      <c r="AI29" s="381" t="s">
        <v>1256</v>
      </c>
      <c r="AJ29" s="382" t="n">
        <f aca="false">C59</f>
        <v>0</v>
      </c>
    </row>
    <row r="30" customFormat="false" ht="16.5" hidden="false" customHeight="false" outlineLevel="0" collapsed="false">
      <c r="A30" s="377"/>
      <c r="B30" s="377"/>
      <c r="C30" s="377"/>
      <c r="D30" s="378"/>
      <c r="E30" s="377" t="n">
        <v>25</v>
      </c>
      <c r="F30" s="377" t="str">
        <f aca="false">'Deatil Results'!D28</f>
        <v>0</v>
      </c>
      <c r="G30" s="385" t="str">
        <f aca="false">'Deatil Results'!F28</f>
        <v>0</v>
      </c>
      <c r="H30" s="385" t="str">
        <f aca="false">'Deatil Results'!H28</f>
        <v>0</v>
      </c>
      <c r="I30" s="385" t="str">
        <f aca="false">'Deatil Results'!J28</f>
        <v>0</v>
      </c>
      <c r="J30" s="385" t="str">
        <f aca="false">'Deatil Results'!L28</f>
        <v>0</v>
      </c>
      <c r="K30" s="377"/>
      <c r="L30" s="379"/>
      <c r="Q30" s="383" t="s">
        <v>1257</v>
      </c>
      <c r="R30" s="384" t="n">
        <f aca="false">R29/R28</f>
        <v>0</v>
      </c>
      <c r="AI30" s="383" t="s">
        <v>1257</v>
      </c>
      <c r="AJ30" s="384" t="n">
        <f aca="false">AJ29/AJ28</f>
        <v>0</v>
      </c>
    </row>
    <row r="31" customFormat="false" ht="15.75" hidden="false" customHeight="false" outlineLevel="0" collapsed="false">
      <c r="A31" s="377"/>
      <c r="B31" s="377"/>
      <c r="C31" s="377"/>
      <c r="D31" s="378"/>
      <c r="E31" s="377" t="n">
        <v>26</v>
      </c>
      <c r="F31" s="377" t="str">
        <f aca="false">'Deatil Results'!D29</f>
        <v>0</v>
      </c>
      <c r="G31" s="385" t="str">
        <f aca="false">'Deatil Results'!F29</f>
        <v>0</v>
      </c>
      <c r="H31" s="385" t="str">
        <f aca="false">'Deatil Results'!H29</f>
        <v>0</v>
      </c>
      <c r="I31" s="385" t="str">
        <f aca="false">'Deatil Results'!J29</f>
        <v>0</v>
      </c>
      <c r="J31" s="385" t="str">
        <f aca="false">'Deatil Results'!L29</f>
        <v>0</v>
      </c>
      <c r="K31" s="377"/>
      <c r="L31" s="379"/>
    </row>
    <row r="32" customFormat="false" ht="45" hidden="false" customHeight="false" outlineLevel="0" collapsed="false">
      <c r="A32" s="377"/>
      <c r="B32" s="377"/>
      <c r="C32" s="377"/>
      <c r="D32" s="378" t="s">
        <v>160</v>
      </c>
      <c r="E32" s="377" t="n">
        <v>27</v>
      </c>
      <c r="F32" s="377" t="str">
        <f aca="false">'Deatil Results'!D30</f>
        <v>0</v>
      </c>
      <c r="G32" s="385" t="str">
        <f aca="false">'Deatil Results'!F30</f>
        <v>0</v>
      </c>
      <c r="H32" s="385" t="str">
        <f aca="false">'Deatil Results'!H30</f>
        <v>0</v>
      </c>
      <c r="I32" s="385" t="str">
        <f aca="false">'Deatil Results'!J30</f>
        <v>0</v>
      </c>
      <c r="J32" s="385" t="str">
        <f aca="false">'Deatil Results'!L30</f>
        <v>0</v>
      </c>
      <c r="K32" s="377"/>
      <c r="L32" s="379"/>
    </row>
    <row r="33" customFormat="false" ht="15.75" hidden="false" customHeight="false" outlineLevel="0" collapsed="false">
      <c r="A33" s="377"/>
      <c r="B33" s="377"/>
      <c r="C33" s="377"/>
      <c r="D33" s="378"/>
      <c r="E33" s="377" t="n">
        <v>28</v>
      </c>
      <c r="F33" s="377" t="str">
        <f aca="false">'Deatil Results'!D31</f>
        <v>0</v>
      </c>
      <c r="G33" s="385" t="str">
        <f aca="false">'Deatil Results'!F31</f>
        <v>0</v>
      </c>
      <c r="H33" s="385" t="str">
        <f aca="false">'Deatil Results'!H31</f>
        <v>0</v>
      </c>
      <c r="I33" s="385" t="str">
        <f aca="false">'Deatil Results'!J31</f>
        <v>0</v>
      </c>
      <c r="J33" s="385" t="str">
        <f aca="false">'Deatil Results'!L31</f>
        <v>0</v>
      </c>
      <c r="K33" s="377"/>
      <c r="L33" s="379"/>
    </row>
    <row r="34" customFormat="false" ht="15.75" hidden="false" customHeight="false" outlineLevel="0" collapsed="false">
      <c r="A34" s="377"/>
      <c r="B34" s="377"/>
      <c r="C34" s="377"/>
      <c r="D34" s="378"/>
      <c r="E34" s="377" t="n">
        <v>29</v>
      </c>
      <c r="F34" s="377" t="str">
        <f aca="false">'Deatil Results'!D32</f>
        <v>0</v>
      </c>
      <c r="G34" s="385" t="str">
        <f aca="false">'Deatil Results'!F32</f>
        <v>0</v>
      </c>
      <c r="H34" s="385" t="str">
        <f aca="false">'Deatil Results'!H32</f>
        <v>0</v>
      </c>
      <c r="I34" s="385" t="str">
        <f aca="false">'Deatil Results'!J32</f>
        <v>0</v>
      </c>
      <c r="J34" s="385" t="str">
        <f aca="false">'Deatil Results'!L32</f>
        <v>0</v>
      </c>
      <c r="K34" s="377"/>
      <c r="L34" s="379"/>
    </row>
    <row r="35" customFormat="false" ht="15.75" hidden="false" customHeight="false" outlineLevel="0" collapsed="false">
      <c r="A35" s="377"/>
      <c r="B35" s="377"/>
      <c r="C35" s="377"/>
      <c r="D35" s="378"/>
      <c r="E35" s="377" t="n">
        <v>30</v>
      </c>
      <c r="F35" s="377" t="str">
        <f aca="false">'Deatil Results'!D33</f>
        <v>0</v>
      </c>
      <c r="G35" s="385" t="str">
        <f aca="false">'Deatil Results'!F33</f>
        <v>0</v>
      </c>
      <c r="H35" s="385" t="str">
        <f aca="false">'Deatil Results'!H33</f>
        <v>0</v>
      </c>
      <c r="I35" s="385" t="str">
        <f aca="false">'Deatil Results'!J33</f>
        <v>0</v>
      </c>
      <c r="J35" s="385" t="str">
        <f aca="false">'Deatil Results'!L33</f>
        <v>0</v>
      </c>
      <c r="K35" s="377"/>
      <c r="L35" s="379"/>
    </row>
    <row r="36" customFormat="false" ht="15" hidden="false" customHeight="false" outlineLevel="0" collapsed="false">
      <c r="A36" s="377"/>
      <c r="B36" s="377"/>
      <c r="C36" s="377"/>
      <c r="D36" s="378"/>
      <c r="E36" s="377"/>
      <c r="F36" s="377"/>
      <c r="G36" s="377"/>
      <c r="H36" s="377"/>
      <c r="I36" s="377"/>
      <c r="J36" s="377"/>
      <c r="K36" s="377"/>
      <c r="L36" s="379"/>
    </row>
    <row r="37" customFormat="false" ht="15" hidden="false" customHeight="false" outlineLevel="0" collapsed="false">
      <c r="A37" s="377"/>
      <c r="B37" s="377"/>
      <c r="C37" s="377"/>
      <c r="D37" s="378"/>
      <c r="E37" s="377"/>
      <c r="F37" s="377" t="s">
        <v>1235</v>
      </c>
      <c r="G37" s="377"/>
      <c r="H37" s="378"/>
      <c r="I37" s="377"/>
      <c r="J37" s="377" t="s">
        <v>1240</v>
      </c>
      <c r="K37" s="377"/>
      <c r="L37" s="379"/>
    </row>
    <row r="38" customFormat="false" ht="15" hidden="false" customHeight="false" outlineLevel="0" collapsed="false">
      <c r="A38" s="377"/>
      <c r="B38" s="377"/>
      <c r="C38" s="377"/>
      <c r="D38" s="378"/>
      <c r="E38" s="377" t="s">
        <v>1255</v>
      </c>
      <c r="F38" s="377" t="s">
        <v>1256</v>
      </c>
      <c r="G38" s="377"/>
      <c r="H38" s="378"/>
      <c r="I38" s="377" t="s">
        <v>1255</v>
      </c>
      <c r="J38" s="377" t="s">
        <v>1256</v>
      </c>
      <c r="K38" s="377"/>
      <c r="L38" s="379"/>
    </row>
    <row r="39" customFormat="false" ht="15" hidden="false" customHeight="false" outlineLevel="0" collapsed="false">
      <c r="A39" s="377"/>
      <c r="B39" s="377"/>
      <c r="C39" s="377"/>
      <c r="D39" s="378" t="s">
        <v>1273</v>
      </c>
      <c r="E39" s="377" t="n">
        <v>4</v>
      </c>
      <c r="F39" s="377" t="n">
        <f aca="false">F6+F7+F8+F9</f>
        <v>0</v>
      </c>
      <c r="G39" s="377"/>
      <c r="H39" s="378" t="s">
        <v>1273</v>
      </c>
      <c r="I39" s="377" t="n">
        <v>4</v>
      </c>
      <c r="J39" s="377" t="n">
        <f aca="false">G6+G7+G8+G9</f>
        <v>0</v>
      </c>
      <c r="K39" s="377"/>
      <c r="L39" s="379"/>
    </row>
    <row r="40" customFormat="false" ht="30" hidden="false" customHeight="false" outlineLevel="0" collapsed="false">
      <c r="A40" s="377"/>
      <c r="B40" s="377"/>
      <c r="C40" s="377"/>
      <c r="D40" s="378" t="s">
        <v>1274</v>
      </c>
      <c r="E40" s="377" t="n">
        <v>2</v>
      </c>
      <c r="F40" s="377" t="n">
        <f aca="false">F10+F11</f>
        <v>0</v>
      </c>
      <c r="G40" s="377"/>
      <c r="H40" s="378" t="s">
        <v>1274</v>
      </c>
      <c r="I40" s="377" t="n">
        <v>2</v>
      </c>
      <c r="J40" s="377" t="n">
        <f aca="false">G10+G11</f>
        <v>0</v>
      </c>
      <c r="K40" s="377"/>
      <c r="L40" s="379"/>
    </row>
    <row r="41" customFormat="false" ht="75" hidden="false" customHeight="false" outlineLevel="0" collapsed="false">
      <c r="A41" s="377"/>
      <c r="B41" s="377"/>
      <c r="C41" s="377"/>
      <c r="D41" s="378" t="s">
        <v>1275</v>
      </c>
      <c r="E41" s="377" t="n">
        <v>4</v>
      </c>
      <c r="F41" s="377" t="n">
        <f aca="false">F12+F13+F14+F15</f>
        <v>0</v>
      </c>
      <c r="G41" s="377"/>
      <c r="H41" s="378" t="s">
        <v>1275</v>
      </c>
      <c r="I41" s="377" t="n">
        <v>4</v>
      </c>
      <c r="J41" s="377" t="n">
        <f aca="false">G12+G13+G14+G15</f>
        <v>0</v>
      </c>
      <c r="K41" s="377"/>
      <c r="L41" s="379"/>
    </row>
    <row r="42" customFormat="false" ht="60" hidden="false" customHeight="false" outlineLevel="0" collapsed="false">
      <c r="A42" s="377"/>
      <c r="B42" s="377"/>
      <c r="C42" s="377"/>
      <c r="D42" s="378" t="s">
        <v>1276</v>
      </c>
      <c r="E42" s="377" t="n">
        <v>2</v>
      </c>
      <c r="F42" s="377" t="n">
        <f aca="false">F16+F17</f>
        <v>0</v>
      </c>
      <c r="G42" s="377"/>
      <c r="H42" s="378" t="s">
        <v>1276</v>
      </c>
      <c r="I42" s="377" t="n">
        <v>2</v>
      </c>
      <c r="J42" s="377" t="n">
        <f aca="false">G16+G17</f>
        <v>0</v>
      </c>
      <c r="K42" s="377"/>
      <c r="L42" s="379"/>
    </row>
    <row r="43" customFormat="false" ht="45" hidden="false" customHeight="false" outlineLevel="0" collapsed="false">
      <c r="A43" s="377"/>
      <c r="B43" s="377"/>
      <c r="C43" s="377"/>
      <c r="D43" s="378" t="s">
        <v>1277</v>
      </c>
      <c r="E43" s="377" t="n">
        <v>3</v>
      </c>
      <c r="F43" s="377" t="n">
        <f aca="false">F18+F19+F20</f>
        <v>0</v>
      </c>
      <c r="G43" s="377"/>
      <c r="H43" s="378" t="s">
        <v>1277</v>
      </c>
      <c r="I43" s="377" t="n">
        <v>3</v>
      </c>
      <c r="J43" s="377" t="n">
        <f aca="false">G18+G19+G20</f>
        <v>0</v>
      </c>
      <c r="K43" s="377"/>
      <c r="L43" s="379"/>
    </row>
    <row r="44" customFormat="false" ht="45" hidden="false" customHeight="false" outlineLevel="0" collapsed="false">
      <c r="A44" s="377"/>
      <c r="B44" s="377"/>
      <c r="C44" s="377"/>
      <c r="D44" s="378" t="s">
        <v>1278</v>
      </c>
      <c r="E44" s="377" t="n">
        <v>6</v>
      </c>
      <c r="F44" s="377" t="n">
        <f aca="false">F21+F22+F23+F24+F25+F26</f>
        <v>0</v>
      </c>
      <c r="G44" s="377"/>
      <c r="H44" s="378" t="s">
        <v>1278</v>
      </c>
      <c r="I44" s="377" t="n">
        <v>6</v>
      </c>
      <c r="J44" s="377" t="n">
        <f aca="false">G21+G22+G23+G24+G25+G26</f>
        <v>0</v>
      </c>
      <c r="K44" s="377"/>
      <c r="L44" s="379"/>
    </row>
    <row r="45" customFormat="false" ht="30" hidden="false" customHeight="false" outlineLevel="0" collapsed="false">
      <c r="A45" s="377"/>
      <c r="B45" s="377"/>
      <c r="C45" s="377"/>
      <c r="D45" s="378" t="s">
        <v>1279</v>
      </c>
      <c r="E45" s="377" t="n">
        <v>5</v>
      </c>
      <c r="F45" s="377" t="n">
        <f aca="false">F27+F28+F29+F30+F31</f>
        <v>0</v>
      </c>
      <c r="G45" s="377"/>
      <c r="H45" s="378" t="s">
        <v>1279</v>
      </c>
      <c r="I45" s="377" t="n">
        <v>5</v>
      </c>
      <c r="J45" s="377" t="n">
        <f aca="false">G27+G28+G29+G30+G31</f>
        <v>0</v>
      </c>
      <c r="K45" s="377"/>
      <c r="L45" s="379"/>
    </row>
    <row r="46" customFormat="false" ht="75" hidden="false" customHeight="false" outlineLevel="0" collapsed="false">
      <c r="A46" s="377"/>
      <c r="B46" s="377"/>
      <c r="C46" s="377"/>
      <c r="D46" s="378" t="s">
        <v>1280</v>
      </c>
      <c r="E46" s="377" t="n">
        <v>4</v>
      </c>
      <c r="F46" s="377" t="n">
        <f aca="false">F32+F33+F34+F35</f>
        <v>0</v>
      </c>
      <c r="G46" s="377"/>
      <c r="H46" s="378" t="s">
        <v>1280</v>
      </c>
      <c r="I46" s="377" t="n">
        <v>4</v>
      </c>
      <c r="J46" s="377" t="n">
        <f aca="false">G32+G33+G34+G35</f>
        <v>0</v>
      </c>
      <c r="K46" s="377"/>
      <c r="L46" s="379"/>
    </row>
    <row r="47" customFormat="false" ht="15" hidden="false" customHeight="false" outlineLevel="0" collapsed="false">
      <c r="A47" s="377"/>
      <c r="B47" s="377"/>
      <c r="C47" s="377"/>
      <c r="D47" s="378" t="s">
        <v>1254</v>
      </c>
      <c r="E47" s="377" t="n">
        <f aca="false">SUM(E39:E46)</f>
        <v>30</v>
      </c>
      <c r="F47" s="377" t="n">
        <f aca="false">SUM(F39:F46)</f>
        <v>0</v>
      </c>
      <c r="G47" s="377"/>
      <c r="H47" s="378" t="s">
        <v>1254</v>
      </c>
      <c r="I47" s="377" t="n">
        <f aca="false">SUM(I39:I46)</f>
        <v>30</v>
      </c>
      <c r="J47" s="377" t="n">
        <f aca="false">SUM(J39:J46)</f>
        <v>0</v>
      </c>
      <c r="K47" s="377"/>
      <c r="L47" s="379"/>
    </row>
    <row r="48" customFormat="false" ht="15" hidden="false" customHeight="false" outlineLevel="0" collapsed="false">
      <c r="A48" s="377"/>
      <c r="B48" s="377"/>
      <c r="C48" s="377"/>
      <c r="D48" s="378"/>
      <c r="E48" s="377"/>
      <c r="F48" s="377"/>
      <c r="G48" s="377"/>
      <c r="H48" s="377"/>
      <c r="I48" s="377"/>
      <c r="J48" s="377"/>
      <c r="K48" s="377"/>
      <c r="L48" s="379"/>
    </row>
    <row r="49" customFormat="false" ht="15" hidden="false" customHeight="false" outlineLevel="0" collapsed="false">
      <c r="A49" s="378"/>
      <c r="B49" s="377"/>
      <c r="C49" s="377" t="s">
        <v>1243</v>
      </c>
      <c r="D49" s="378"/>
      <c r="E49" s="377"/>
      <c r="F49" s="377" t="s">
        <v>1241</v>
      </c>
      <c r="G49" s="377"/>
      <c r="H49" s="378"/>
      <c r="I49" s="377"/>
      <c r="J49" s="377" t="s">
        <v>1242</v>
      </c>
      <c r="K49" s="377"/>
      <c r="L49" s="379"/>
    </row>
    <row r="50" customFormat="false" ht="15" hidden="false" customHeight="false" outlineLevel="0" collapsed="false">
      <c r="A50" s="378"/>
      <c r="B50" s="377" t="s">
        <v>1255</v>
      </c>
      <c r="C50" s="377" t="s">
        <v>1256</v>
      </c>
      <c r="D50" s="378"/>
      <c r="E50" s="377" t="s">
        <v>1255</v>
      </c>
      <c r="F50" s="377" t="s">
        <v>1256</v>
      </c>
      <c r="G50" s="377"/>
      <c r="H50" s="378"/>
      <c r="I50" s="377" t="s">
        <v>1255</v>
      </c>
      <c r="J50" s="377" t="s">
        <v>1256</v>
      </c>
      <c r="K50" s="377"/>
      <c r="L50" s="379"/>
    </row>
    <row r="51" customFormat="false" ht="15" hidden="false" customHeight="false" outlineLevel="0" collapsed="false">
      <c r="A51" s="378" t="s">
        <v>1273</v>
      </c>
      <c r="B51" s="377" t="n">
        <v>4</v>
      </c>
      <c r="C51" s="377" t="n">
        <f aca="false">J6+J7+J8+J9</f>
        <v>0</v>
      </c>
      <c r="D51" s="378" t="s">
        <v>1273</v>
      </c>
      <c r="E51" s="377" t="n">
        <v>4</v>
      </c>
      <c r="F51" s="377" t="n">
        <f aca="false">H6+H7+H8+H9</f>
        <v>0</v>
      </c>
      <c r="G51" s="377"/>
      <c r="H51" s="378" t="s">
        <v>1273</v>
      </c>
      <c r="I51" s="377" t="n">
        <v>4</v>
      </c>
      <c r="J51" s="377" t="n">
        <f aca="false">I6+I7+I8+I9</f>
        <v>0</v>
      </c>
      <c r="K51" s="377"/>
      <c r="L51" s="379"/>
    </row>
    <row r="52" customFormat="false" ht="30" hidden="false" customHeight="false" outlineLevel="0" collapsed="false">
      <c r="A52" s="378" t="s">
        <v>1274</v>
      </c>
      <c r="B52" s="377" t="n">
        <v>2</v>
      </c>
      <c r="C52" s="377" t="n">
        <f aca="false">J10+J11</f>
        <v>0</v>
      </c>
      <c r="D52" s="378" t="s">
        <v>1274</v>
      </c>
      <c r="E52" s="377" t="n">
        <v>2</v>
      </c>
      <c r="F52" s="377" t="n">
        <f aca="false">H10+H11</f>
        <v>0</v>
      </c>
      <c r="G52" s="377"/>
      <c r="H52" s="378" t="s">
        <v>1274</v>
      </c>
      <c r="I52" s="377" t="n">
        <v>2</v>
      </c>
      <c r="J52" s="377" t="n">
        <f aca="false">I10+I11</f>
        <v>0</v>
      </c>
      <c r="K52" s="377"/>
      <c r="L52" s="379"/>
    </row>
    <row r="53" customFormat="false" ht="75" hidden="false" customHeight="false" outlineLevel="0" collapsed="false">
      <c r="A53" s="378" t="s">
        <v>1275</v>
      </c>
      <c r="B53" s="377" t="n">
        <v>4</v>
      </c>
      <c r="C53" s="377" t="n">
        <f aca="false">J12+J13+J14+J15</f>
        <v>0</v>
      </c>
      <c r="D53" s="378" t="s">
        <v>1275</v>
      </c>
      <c r="E53" s="377" t="n">
        <v>4</v>
      </c>
      <c r="F53" s="377" t="n">
        <f aca="false">H12+H13+H14+H15</f>
        <v>0</v>
      </c>
      <c r="G53" s="377"/>
      <c r="H53" s="378" t="s">
        <v>1275</v>
      </c>
      <c r="I53" s="377" t="n">
        <v>4</v>
      </c>
      <c r="J53" s="377" t="n">
        <f aca="false">I12+I13+I14+I15</f>
        <v>0</v>
      </c>
      <c r="K53" s="377"/>
      <c r="L53" s="379"/>
    </row>
    <row r="54" customFormat="false" ht="60" hidden="false" customHeight="false" outlineLevel="0" collapsed="false">
      <c r="A54" s="378" t="s">
        <v>1276</v>
      </c>
      <c r="B54" s="377" t="n">
        <v>2</v>
      </c>
      <c r="C54" s="377" t="n">
        <f aca="false">J16+J17</f>
        <v>0</v>
      </c>
      <c r="D54" s="378" t="s">
        <v>1276</v>
      </c>
      <c r="E54" s="377" t="n">
        <v>2</v>
      </c>
      <c r="F54" s="377" t="n">
        <f aca="false">H16+H17</f>
        <v>0</v>
      </c>
      <c r="G54" s="377"/>
      <c r="H54" s="378" t="s">
        <v>1276</v>
      </c>
      <c r="I54" s="377" t="n">
        <v>2</v>
      </c>
      <c r="J54" s="377" t="n">
        <f aca="false">I16+I17</f>
        <v>0</v>
      </c>
      <c r="K54" s="377"/>
      <c r="L54" s="379"/>
    </row>
    <row r="55" customFormat="false" ht="45" hidden="false" customHeight="false" outlineLevel="0" collapsed="false">
      <c r="A55" s="378" t="s">
        <v>1277</v>
      </c>
      <c r="B55" s="377" t="n">
        <v>3</v>
      </c>
      <c r="C55" s="377" t="n">
        <f aca="false">J18+J19+J20</f>
        <v>0</v>
      </c>
      <c r="D55" s="378" t="s">
        <v>1277</v>
      </c>
      <c r="E55" s="377" t="n">
        <v>3</v>
      </c>
      <c r="F55" s="377" t="n">
        <f aca="false">H18+H19+H20</f>
        <v>0</v>
      </c>
      <c r="G55" s="377"/>
      <c r="H55" s="378" t="s">
        <v>1277</v>
      </c>
      <c r="I55" s="377" t="n">
        <v>3</v>
      </c>
      <c r="J55" s="377" t="n">
        <f aca="false">I18+I19+I20</f>
        <v>0</v>
      </c>
      <c r="K55" s="377"/>
      <c r="L55" s="379"/>
    </row>
    <row r="56" customFormat="false" ht="45" hidden="false" customHeight="false" outlineLevel="0" collapsed="false">
      <c r="A56" s="378" t="s">
        <v>1278</v>
      </c>
      <c r="B56" s="377" t="n">
        <v>6</v>
      </c>
      <c r="C56" s="377" t="n">
        <f aca="false">J21+J22+J23+J24+J25+J26</f>
        <v>0</v>
      </c>
      <c r="D56" s="378" t="s">
        <v>1278</v>
      </c>
      <c r="E56" s="377" t="n">
        <v>6</v>
      </c>
      <c r="F56" s="377" t="n">
        <f aca="false">H21+H22+H23+H24+H25+H26</f>
        <v>0</v>
      </c>
      <c r="G56" s="377"/>
      <c r="H56" s="378" t="s">
        <v>1278</v>
      </c>
      <c r="I56" s="377" t="n">
        <v>6</v>
      </c>
      <c r="J56" s="377" t="n">
        <f aca="false">I21+I22+I23+I24+I25+I26</f>
        <v>0</v>
      </c>
      <c r="K56" s="377"/>
      <c r="L56" s="379"/>
    </row>
    <row r="57" customFormat="false" ht="30" hidden="false" customHeight="false" outlineLevel="0" collapsed="false">
      <c r="A57" s="378" t="s">
        <v>1279</v>
      </c>
      <c r="B57" s="377" t="n">
        <v>5</v>
      </c>
      <c r="C57" s="377" t="n">
        <f aca="false">J27+J28+J29+J30+J31</f>
        <v>0</v>
      </c>
      <c r="D57" s="378" t="s">
        <v>1279</v>
      </c>
      <c r="E57" s="377" t="n">
        <v>5</v>
      </c>
      <c r="F57" s="377" t="n">
        <f aca="false">H27+H28+H29+H30+H31</f>
        <v>0</v>
      </c>
      <c r="G57" s="377"/>
      <c r="H57" s="378" t="s">
        <v>1279</v>
      </c>
      <c r="I57" s="377" t="n">
        <v>5</v>
      </c>
      <c r="J57" s="377" t="n">
        <f aca="false">I27+I28+I29+I30+I31</f>
        <v>0</v>
      </c>
      <c r="K57" s="377"/>
      <c r="L57" s="379"/>
    </row>
    <row r="58" customFormat="false" ht="75" hidden="false" customHeight="false" outlineLevel="0" collapsed="false">
      <c r="A58" s="378" t="s">
        <v>1280</v>
      </c>
      <c r="B58" s="377" t="n">
        <v>4</v>
      </c>
      <c r="C58" s="377" t="n">
        <f aca="false">J32+J33+J34+J35</f>
        <v>0</v>
      </c>
      <c r="D58" s="378" t="s">
        <v>1280</v>
      </c>
      <c r="E58" s="377" t="n">
        <v>4</v>
      </c>
      <c r="F58" s="377" t="n">
        <f aca="false">H32+H33+H34+H35</f>
        <v>0</v>
      </c>
      <c r="G58" s="377"/>
      <c r="H58" s="378" t="s">
        <v>1280</v>
      </c>
      <c r="I58" s="377" t="n">
        <v>4</v>
      </c>
      <c r="J58" s="377" t="n">
        <f aca="false">I32+I33+I34+I35</f>
        <v>0</v>
      </c>
      <c r="K58" s="377"/>
      <c r="L58" s="379"/>
    </row>
    <row r="59" customFormat="false" ht="15" hidden="false" customHeight="false" outlineLevel="0" collapsed="false">
      <c r="A59" s="378" t="s">
        <v>1254</v>
      </c>
      <c r="B59" s="377" t="n">
        <f aca="false">SUM(B51:B58)</f>
        <v>30</v>
      </c>
      <c r="C59" s="377" t="n">
        <f aca="false">SUM(C51:C58)</f>
        <v>0</v>
      </c>
      <c r="D59" s="378" t="s">
        <v>1254</v>
      </c>
      <c r="E59" s="377" t="n">
        <f aca="false">SUM(E51:E58)</f>
        <v>30</v>
      </c>
      <c r="F59" s="377" t="n">
        <f aca="false">SUM(F51:F58)</f>
        <v>0</v>
      </c>
      <c r="G59" s="377"/>
      <c r="H59" s="378" t="s">
        <v>1254</v>
      </c>
      <c r="I59" s="377" t="n">
        <f aca="false">SUM(I51:I58)</f>
        <v>30</v>
      </c>
      <c r="J59" s="377" t="n">
        <f aca="false">SUM(J51:J58)</f>
        <v>0</v>
      </c>
      <c r="K59" s="377"/>
      <c r="L59" s="379"/>
    </row>
    <row r="60" customFormat="false" ht="15" hidden="false" customHeight="false" outlineLevel="0" collapsed="false">
      <c r="A60" s="377"/>
      <c r="B60" s="377"/>
      <c r="C60" s="377"/>
      <c r="D60" s="378"/>
      <c r="E60" s="377"/>
      <c r="F60" s="377"/>
      <c r="G60" s="377"/>
      <c r="H60" s="377"/>
      <c r="I60" s="377"/>
      <c r="J60" s="377"/>
      <c r="K60" s="377"/>
      <c r="L60" s="379"/>
    </row>
    <row r="61" customFormat="false" ht="15" hidden="false" customHeight="false" outlineLevel="0" collapsed="false">
      <c r="A61" s="377"/>
      <c r="B61" s="377"/>
      <c r="C61" s="377"/>
      <c r="D61" s="378"/>
      <c r="E61" s="377"/>
      <c r="F61" s="377"/>
      <c r="G61" s="377"/>
      <c r="H61" s="377"/>
      <c r="I61" s="377"/>
      <c r="J61" s="377"/>
      <c r="K61" s="377"/>
      <c r="L61" s="379"/>
    </row>
    <row r="62" customFormat="false" ht="15" hidden="false" customHeight="false" outlineLevel="0" collapsed="false">
      <c r="A62" s="390"/>
      <c r="B62" s="390"/>
      <c r="C62" s="390"/>
      <c r="D62" s="391"/>
      <c r="E62" s="390"/>
      <c r="F62" s="390"/>
      <c r="G62" s="390"/>
      <c r="H62" s="390"/>
      <c r="I62" s="390"/>
      <c r="J62" s="390"/>
      <c r="K62" s="390"/>
    </row>
    <row r="69" customFormat="false" ht="15" hidden="false" customHeight="false" outlineLevel="0" collapsed="false">
      <c r="C69" s="390"/>
      <c r="D69" s="391"/>
      <c r="E69" s="390"/>
      <c r="F69" s="390"/>
      <c r="G69" s="390"/>
      <c r="H69" s="390"/>
      <c r="I69" s="390"/>
      <c r="J69" s="390"/>
      <c r="K69" s="390"/>
    </row>
    <row r="70" customFormat="false" ht="15" hidden="false" customHeight="false" outlineLevel="0" collapsed="false">
      <c r="C70" s="390"/>
      <c r="D70" s="391"/>
      <c r="E70" s="390"/>
      <c r="F70" s="390"/>
      <c r="G70" s="390"/>
      <c r="H70" s="390"/>
      <c r="I70" s="390"/>
      <c r="J70" s="390"/>
      <c r="K70" s="390"/>
    </row>
    <row r="71" customFormat="false" ht="15" hidden="false" customHeight="false" outlineLevel="0" collapsed="false">
      <c r="C71" s="390"/>
      <c r="D71" s="391"/>
      <c r="E71" s="390"/>
      <c r="F71" s="390"/>
      <c r="G71" s="390"/>
      <c r="H71" s="390"/>
      <c r="I71" s="390"/>
      <c r="J71" s="390"/>
      <c r="K71" s="390"/>
    </row>
  </sheetData>
  <sheetProtection sheet="true" password="fca6" objects="true" scenarios="true" selectLockedCells="true" selectUnlockedCells="true"/>
  <mergeCells count="5">
    <mergeCell ref="Q2:R2"/>
    <mergeCell ref="AK3:AL3"/>
    <mergeCell ref="BE3:BF3"/>
    <mergeCell ref="Q27:R27"/>
    <mergeCell ref="AI27:A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Module5.backtoresultsummary">
                <anchor moveWithCells="true" sizeWithCells="false">
                  <from>
                    <xdr:col>13</xdr:col>
                    <xdr:colOff>462600</xdr:colOff>
                    <xdr:row>1</xdr:row>
                    <xdr:rowOff>56880</xdr:rowOff>
                  </from>
                  <to>
                    <xdr:col>15</xdr:col>
                    <xdr:colOff>453240</xdr:colOff>
                    <xdr:row>2</xdr:row>
                    <xdr:rowOff>123480</xdr:rowOff>
                  </to>
                </anchor>
              </controlPr>
            </control>
          </mc:Choice>
        </mc:AlternateContent>
        <mc:AlternateContent xmlns:mc="http://schemas.openxmlformats.org/markup-compatibility/2006">
          <mc:Choice Requires="x14">
            <control shapeId="1002" r:id="rId4" name="Button 51">
              <controlPr defaultSize="0" print="false" autoFill="0" autoPict="0" macro="Module5.backtoresultsummary">
                <anchor moveWithCells="true" sizeWithCells="false">
                  <from>
                    <xdr:col>34</xdr:col>
                    <xdr:colOff>462600</xdr:colOff>
                    <xdr:row>2</xdr:row>
                    <xdr:rowOff>66960</xdr:rowOff>
                  </from>
                  <to>
                    <xdr:col>35</xdr:col>
                    <xdr:colOff>574200</xdr:colOff>
                    <xdr:row>3</xdr:row>
                    <xdr:rowOff>133200</xdr:rowOff>
                  </to>
                </anchor>
              </controlPr>
            </control>
          </mc:Choice>
        </mc:AlternateContent>
        <mc:AlternateContent xmlns:mc="http://schemas.openxmlformats.org/markup-compatibility/2006">
          <mc:Choice Requires="x14">
            <control shapeId="1003" r:id="rId5" name="Button 52">
              <controlPr defaultSize="0" print="false" autoFill="0" autoPict="0" macro="Module5.backtoresultsummary">
                <anchor moveWithCells="true" sizeWithCells="false">
                  <from>
                    <xdr:col>53</xdr:col>
                    <xdr:colOff>462600</xdr:colOff>
                    <xdr:row>2</xdr:row>
                    <xdr:rowOff>57240</xdr:rowOff>
                  </from>
                  <to>
                    <xdr:col>55</xdr:col>
                    <xdr:colOff>453240</xdr:colOff>
                    <xdr:row>3</xdr:row>
                    <xdr:rowOff>123840</xdr:rowOff>
                  </to>
                </anchor>
              </controlPr>
            </control>
          </mc:Choice>
        </mc:AlternateContent>
        <mc:AlternateContent xmlns:mc="http://schemas.openxmlformats.org/markup-compatibility/2006">
          <mc:Choice Requires="x14">
            <control shapeId="1004" r:id="rId6" name="Button 54">
              <controlPr defaultSize="0" print="false" autoFill="0" autoPict="0" macro="Module5.backtoresultsummary">
                <anchor moveWithCells="true" sizeWithCells="false">
                  <from>
                    <xdr:col>31</xdr:col>
                    <xdr:colOff>221400</xdr:colOff>
                    <xdr:row>26</xdr:row>
                    <xdr:rowOff>38160</xdr:rowOff>
                  </from>
                  <to>
                    <xdr:col>33</xdr:col>
                    <xdr:colOff>211680</xdr:colOff>
                    <xdr:row>27</xdr:row>
                    <xdr:rowOff>-94320</xdr:rowOff>
                  </to>
                </anchor>
              </controlPr>
            </control>
          </mc:Choice>
        </mc:AlternateContent>
        <mc:AlternateContent xmlns:mc="http://schemas.openxmlformats.org/markup-compatibility/2006">
          <mc:Choice Requires="x14">
            <control shapeId="1005" r:id="rId7" name="Button 55">
              <controlPr defaultSize="0" print="false" autoFill="0" autoPict="0" macro="Module5.backtoresultsummary">
                <anchor moveWithCells="true" sizeWithCells="false">
                  <from>
                    <xdr:col>13</xdr:col>
                    <xdr:colOff>472680</xdr:colOff>
                    <xdr:row>26</xdr:row>
                    <xdr:rowOff>67320</xdr:rowOff>
                  </from>
                  <to>
                    <xdr:col>15</xdr:col>
                    <xdr:colOff>463320</xdr:colOff>
                    <xdr:row>27</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7.85"/>
    <col collapsed="false" customWidth="false" hidden="false" outlineLevel="0" max="3" min="3" style="1" width="9.14"/>
    <col collapsed="false" customWidth="true" hidden="false" outlineLevel="0" max="4" min="4" style="2" width="4.85"/>
    <col collapsed="false" customWidth="true" hidden="false" outlineLevel="0" max="5" min="5" style="1" width="8.28"/>
    <col collapsed="false" customWidth="true" hidden="false" outlineLevel="0" max="6" min="6" style="1" width="16.99"/>
    <col collapsed="false" customWidth="true" hidden="false" outlineLevel="0" max="7" min="7" style="1" width="15.85"/>
    <col collapsed="false" customWidth="true" hidden="false" outlineLevel="0" max="8" min="8" style="1" width="15.41"/>
    <col collapsed="false" customWidth="true" hidden="false" outlineLevel="0" max="9" min="9" style="1" width="15.85"/>
    <col collapsed="false" customWidth="false" hidden="false" outlineLevel="0" max="14" min="10" style="1" width="9.14"/>
    <col collapsed="false" customWidth="true" hidden="false" outlineLevel="0" max="15" min="15" style="2" width="5.56"/>
    <col collapsed="false" customWidth="true" hidden="true" outlineLevel="0" max="19" min="16" style="1" width="8.96"/>
    <col collapsed="false" customWidth="true" hidden="true" outlineLevel="0" max="20" min="20" style="1" width="8.99"/>
    <col collapsed="false" customWidth="true" hidden="true" outlineLevel="0" max="21" min="21" style="2" width="7.14"/>
    <col collapsed="false" customWidth="true" hidden="true" outlineLevel="0" max="23" min="22" style="1" width="7.14"/>
    <col collapsed="false" customWidth="false" hidden="false" outlineLevel="0" max="257" min="24" style="1" width="9.14"/>
  </cols>
  <sheetData>
    <row r="1" s="2" customFormat="true" ht="15.75" hidden="false" customHeight="true" outlineLevel="0" collapsed="false">
      <c r="A1" s="26"/>
      <c r="B1" s="26"/>
      <c r="C1" s="26"/>
      <c r="D1" s="26"/>
      <c r="E1" s="26"/>
      <c r="F1" s="26"/>
      <c r="G1" s="26"/>
      <c r="H1" s="26"/>
      <c r="I1" s="26"/>
      <c r="J1" s="26"/>
      <c r="K1" s="26"/>
      <c r="L1" s="26"/>
      <c r="M1" s="26"/>
      <c r="N1" s="26"/>
      <c r="O1" s="26"/>
      <c r="X1" s="26"/>
      <c r="Y1" s="26"/>
      <c r="Z1" s="26"/>
      <c r="AA1" s="26"/>
    </row>
    <row r="2" customFormat="false" ht="33.75" hidden="false" customHeight="true" outlineLevel="0" collapsed="false">
      <c r="A2" s="26"/>
      <c r="B2" s="26"/>
      <c r="C2" s="26"/>
      <c r="D2" s="26"/>
      <c r="E2" s="27" t="s">
        <v>0</v>
      </c>
      <c r="F2" s="27"/>
      <c r="G2" s="27"/>
      <c r="H2" s="27"/>
      <c r="I2" s="27"/>
      <c r="J2" s="27"/>
      <c r="K2" s="27"/>
      <c r="L2" s="27"/>
      <c r="M2" s="27"/>
      <c r="N2" s="27"/>
      <c r="O2" s="26"/>
      <c r="P2" s="28"/>
      <c r="Q2" s="28"/>
      <c r="R2" s="28"/>
      <c r="S2" s="28"/>
      <c r="T2" s="28"/>
      <c r="X2" s="26"/>
      <c r="Y2" s="26"/>
      <c r="Z2" s="26"/>
      <c r="AA2" s="26"/>
    </row>
    <row r="3" customFormat="false" ht="23.25" hidden="false" customHeight="true" outlineLevel="0" collapsed="false">
      <c r="A3" s="26"/>
      <c r="B3" s="26"/>
      <c r="C3" s="26"/>
      <c r="D3" s="26"/>
      <c r="E3" s="29" t="s">
        <v>4</v>
      </c>
      <c r="F3" s="29"/>
      <c r="G3" s="29"/>
      <c r="H3" s="29"/>
      <c r="I3" s="29"/>
      <c r="J3" s="29"/>
      <c r="K3" s="29"/>
      <c r="L3" s="29"/>
      <c r="M3" s="29"/>
      <c r="N3" s="29"/>
      <c r="O3" s="26"/>
      <c r="P3" s="28"/>
      <c r="Q3" s="28"/>
      <c r="R3" s="28"/>
      <c r="S3" s="28"/>
      <c r="T3" s="28"/>
      <c r="X3" s="26"/>
      <c r="Y3" s="26"/>
      <c r="Z3" s="26"/>
      <c r="AA3" s="26"/>
    </row>
    <row r="4" customFormat="false" ht="28.5" hidden="false" customHeight="true" outlineLevel="0" collapsed="false">
      <c r="A4" s="26"/>
      <c r="B4" s="26"/>
      <c r="C4" s="26"/>
      <c r="D4" s="26"/>
      <c r="E4" s="30" t="s">
        <v>5</v>
      </c>
      <c r="F4" s="30"/>
      <c r="G4" s="30"/>
      <c r="H4" s="30"/>
      <c r="I4" s="30"/>
      <c r="J4" s="30"/>
      <c r="K4" s="30"/>
      <c r="L4" s="30"/>
      <c r="M4" s="30"/>
      <c r="N4" s="30"/>
      <c r="O4" s="26"/>
      <c r="P4" s="28"/>
      <c r="Q4" s="28"/>
      <c r="R4" s="28"/>
      <c r="S4" s="28"/>
      <c r="T4" s="28"/>
      <c r="X4" s="26"/>
      <c r="Y4" s="26"/>
      <c r="Z4" s="26"/>
      <c r="AA4" s="26"/>
    </row>
    <row r="5" customFormat="false" ht="15.75" hidden="false" customHeight="false" outlineLevel="0" collapsed="false">
      <c r="A5" s="31"/>
      <c r="B5" s="31"/>
      <c r="C5" s="31"/>
      <c r="D5" s="32"/>
      <c r="E5" s="31"/>
      <c r="F5" s="31"/>
      <c r="G5" s="31"/>
      <c r="H5" s="31"/>
      <c r="I5" s="31"/>
      <c r="J5" s="31"/>
      <c r="K5" s="31"/>
      <c r="L5" s="31"/>
      <c r="M5" s="31"/>
      <c r="N5" s="31"/>
      <c r="O5" s="32"/>
      <c r="P5" s="28"/>
      <c r="Q5" s="33"/>
      <c r="R5" s="33"/>
      <c r="S5" s="34"/>
      <c r="T5" s="28"/>
      <c r="X5" s="31"/>
      <c r="Y5" s="31"/>
      <c r="Z5" s="31"/>
      <c r="AA5" s="31"/>
    </row>
    <row r="6" customFormat="false" ht="35.25" hidden="false" customHeight="true" outlineLevel="0" collapsed="false">
      <c r="A6" s="31"/>
      <c r="B6" s="31"/>
      <c r="C6" s="31"/>
      <c r="D6" s="32"/>
      <c r="E6" s="31"/>
      <c r="F6" s="31"/>
      <c r="G6" s="35" t="s">
        <v>6</v>
      </c>
      <c r="H6" s="36" t="s">
        <v>7</v>
      </c>
      <c r="I6" s="37" t="s">
        <v>8</v>
      </c>
      <c r="J6" s="35" t="s">
        <v>9</v>
      </c>
      <c r="K6" s="35"/>
      <c r="L6" s="31"/>
      <c r="M6" s="31"/>
      <c r="N6" s="31"/>
      <c r="O6" s="32"/>
      <c r="P6" s="28"/>
      <c r="Q6" s="34"/>
      <c r="R6" s="34"/>
      <c r="S6" s="34"/>
      <c r="T6" s="28"/>
      <c r="X6" s="31"/>
      <c r="Y6" s="31"/>
      <c r="Z6" s="31"/>
      <c r="AA6" s="31"/>
    </row>
    <row r="7" customFormat="false" ht="45.75" hidden="false" customHeight="false" outlineLevel="0" collapsed="false">
      <c r="A7" s="31"/>
      <c r="B7" s="31"/>
      <c r="C7" s="31"/>
      <c r="D7" s="32"/>
      <c r="E7" s="31"/>
      <c r="F7" s="31"/>
      <c r="G7" s="38" t="s">
        <v>10</v>
      </c>
      <c r="H7" s="39" t="s">
        <v>11</v>
      </c>
      <c r="I7" s="40" t="s">
        <v>12</v>
      </c>
      <c r="J7" s="41"/>
      <c r="K7" s="42"/>
      <c r="L7" s="31"/>
      <c r="M7" s="31"/>
      <c r="N7" s="31"/>
      <c r="O7" s="32"/>
      <c r="P7" s="28"/>
      <c r="Q7" s="34"/>
      <c r="R7" s="34"/>
      <c r="S7" s="34"/>
      <c r="T7" s="28"/>
      <c r="X7" s="31"/>
      <c r="Y7" s="31"/>
      <c r="Z7" s="31"/>
      <c r="AA7" s="31"/>
    </row>
    <row r="8" customFormat="false" ht="15" hidden="false" customHeight="false" outlineLevel="0" collapsed="false">
      <c r="A8" s="31"/>
      <c r="B8" s="31"/>
      <c r="C8" s="31"/>
      <c r="D8" s="32"/>
      <c r="E8" s="31"/>
      <c r="F8" s="31"/>
      <c r="G8" s="43"/>
      <c r="H8" s="44"/>
      <c r="I8" s="43"/>
      <c r="J8" s="41"/>
      <c r="K8" s="42"/>
      <c r="L8" s="31"/>
      <c r="M8" s="31"/>
      <c r="N8" s="31"/>
      <c r="O8" s="32"/>
      <c r="P8" s="28"/>
      <c r="Q8" s="33"/>
      <c r="R8" s="33"/>
      <c r="S8" s="34"/>
      <c r="T8" s="28"/>
      <c r="X8" s="31"/>
      <c r="Y8" s="31"/>
      <c r="Z8" s="31"/>
      <c r="AA8" s="31"/>
    </row>
    <row r="9" customFormat="false" ht="15" hidden="false" customHeight="false" outlineLevel="0" collapsed="false">
      <c r="A9" s="31"/>
      <c r="B9" s="31"/>
      <c r="C9" s="31"/>
      <c r="D9" s="32"/>
      <c r="E9" s="31"/>
      <c r="F9" s="31"/>
      <c r="G9" s="43"/>
      <c r="H9" s="45"/>
      <c r="I9" s="43"/>
      <c r="J9" s="41"/>
      <c r="K9" s="42"/>
      <c r="L9" s="31"/>
      <c r="M9" s="31"/>
      <c r="N9" s="31"/>
      <c r="O9" s="32"/>
      <c r="P9" s="28"/>
      <c r="Q9" s="34"/>
      <c r="R9" s="34"/>
      <c r="S9" s="34"/>
      <c r="T9" s="28"/>
      <c r="X9" s="31"/>
      <c r="Y9" s="31"/>
      <c r="Z9" s="31"/>
      <c r="AA9" s="31"/>
    </row>
    <row r="10" customFormat="false" ht="15" hidden="false" customHeight="false" outlineLevel="0" collapsed="false">
      <c r="A10" s="31"/>
      <c r="B10" s="31"/>
      <c r="C10" s="31"/>
      <c r="D10" s="32"/>
      <c r="E10" s="31"/>
      <c r="F10" s="31"/>
      <c r="G10" s="43"/>
      <c r="H10" s="45"/>
      <c r="I10" s="43"/>
      <c r="J10" s="41"/>
      <c r="K10" s="42"/>
      <c r="L10" s="31"/>
      <c r="M10" s="31"/>
      <c r="N10" s="31"/>
      <c r="O10" s="32"/>
      <c r="P10" s="28"/>
      <c r="Q10" s="33"/>
      <c r="R10" s="33"/>
      <c r="S10" s="33"/>
      <c r="T10" s="28"/>
      <c r="X10" s="31"/>
      <c r="Y10" s="31"/>
      <c r="Z10" s="31"/>
      <c r="AA10" s="31"/>
    </row>
    <row r="11" customFormat="false" ht="15" hidden="false" customHeight="false" outlineLevel="0" collapsed="false">
      <c r="A11" s="31"/>
      <c r="B11" s="31"/>
      <c r="C11" s="31"/>
      <c r="D11" s="32"/>
      <c r="E11" s="31"/>
      <c r="F11" s="31"/>
      <c r="G11" s="43"/>
      <c r="H11" s="45"/>
      <c r="I11" s="43"/>
      <c r="J11" s="41"/>
      <c r="K11" s="42"/>
      <c r="L11" s="31"/>
      <c r="M11" s="31"/>
      <c r="N11" s="31"/>
      <c r="O11" s="32"/>
      <c r="P11" s="28"/>
      <c r="Q11" s="28"/>
      <c r="R11" s="28"/>
      <c r="S11" s="28"/>
      <c r="T11" s="28"/>
      <c r="X11" s="31"/>
      <c r="Y11" s="31"/>
      <c r="Z11" s="31"/>
      <c r="AA11" s="31"/>
    </row>
    <row r="12" customFormat="false" ht="15" hidden="false" customHeight="false" outlineLevel="0" collapsed="false">
      <c r="A12" s="31"/>
      <c r="B12" s="31"/>
      <c r="C12" s="31"/>
      <c r="D12" s="32"/>
      <c r="E12" s="31"/>
      <c r="F12" s="31"/>
      <c r="G12" s="43"/>
      <c r="H12" s="45"/>
      <c r="I12" s="43"/>
      <c r="J12" s="41"/>
      <c r="K12" s="42"/>
      <c r="L12" s="31"/>
      <c r="M12" s="31"/>
      <c r="N12" s="31"/>
      <c r="O12" s="32"/>
      <c r="P12" s="28"/>
      <c r="Q12" s="28"/>
      <c r="R12" s="28"/>
      <c r="S12" s="28"/>
      <c r="T12" s="28"/>
      <c r="X12" s="31"/>
      <c r="Y12" s="31"/>
      <c r="Z12" s="31"/>
      <c r="AA12" s="31"/>
    </row>
    <row r="13" customFormat="false" ht="15" hidden="false" customHeight="false" outlineLevel="0" collapsed="false">
      <c r="A13" s="31"/>
      <c r="B13" s="31"/>
      <c r="C13" s="31"/>
      <c r="D13" s="32"/>
      <c r="E13" s="31"/>
      <c r="F13" s="31"/>
      <c r="G13" s="43"/>
      <c r="H13" s="45"/>
      <c r="I13" s="43"/>
      <c r="J13" s="41"/>
      <c r="K13" s="42"/>
      <c r="L13" s="31"/>
      <c r="M13" s="31"/>
      <c r="N13" s="31"/>
      <c r="O13" s="32"/>
      <c r="P13" s="28"/>
      <c r="Q13" s="28"/>
      <c r="R13" s="28"/>
      <c r="S13" s="28"/>
      <c r="T13" s="28"/>
      <c r="X13" s="31"/>
      <c r="Y13" s="31"/>
      <c r="Z13" s="31"/>
      <c r="AA13" s="31"/>
    </row>
    <row r="14" customFormat="false" ht="15" hidden="false" customHeight="false" outlineLevel="0" collapsed="false">
      <c r="A14" s="31"/>
      <c r="B14" s="31"/>
      <c r="C14" s="31"/>
      <c r="D14" s="32"/>
      <c r="E14" s="31"/>
      <c r="F14" s="31"/>
      <c r="G14" s="43"/>
      <c r="H14" s="45"/>
      <c r="I14" s="43"/>
      <c r="K14" s="42"/>
      <c r="L14" s="31"/>
      <c r="M14" s="31"/>
      <c r="N14" s="31"/>
      <c r="O14" s="32"/>
      <c r="P14" s="28"/>
      <c r="Q14" s="28"/>
      <c r="R14" s="28"/>
      <c r="S14" s="28"/>
      <c r="T14" s="28"/>
      <c r="X14" s="31"/>
      <c r="Y14" s="31"/>
      <c r="Z14" s="31"/>
      <c r="AA14" s="31"/>
    </row>
    <row r="15" customFormat="false" ht="15" hidden="false" customHeight="false" outlineLevel="0" collapsed="false">
      <c r="A15" s="31"/>
      <c r="B15" s="31"/>
      <c r="C15" s="31"/>
      <c r="D15" s="32"/>
      <c r="E15" s="31"/>
      <c r="F15" s="31"/>
      <c r="G15" s="43"/>
      <c r="H15" s="45"/>
      <c r="I15" s="43"/>
      <c r="J15" s="46" t="s">
        <v>13</v>
      </c>
      <c r="K15" s="42"/>
      <c r="L15" s="31"/>
      <c r="M15" s="31"/>
      <c r="N15" s="31"/>
      <c r="O15" s="32"/>
      <c r="P15" s="28"/>
      <c r="Q15" s="28"/>
      <c r="R15" s="28"/>
      <c r="S15" s="28"/>
      <c r="T15" s="28"/>
      <c r="X15" s="31"/>
      <c r="Y15" s="31"/>
      <c r="Z15" s="31"/>
      <c r="AA15" s="31"/>
    </row>
    <row r="16" customFormat="false" ht="15" hidden="false" customHeight="false" outlineLevel="0" collapsed="false">
      <c r="A16" s="31"/>
      <c r="B16" s="31"/>
      <c r="C16" s="31"/>
      <c r="D16" s="32"/>
      <c r="E16" s="31"/>
      <c r="F16" s="31"/>
      <c r="G16" s="43"/>
      <c r="H16" s="45"/>
      <c r="I16" s="43"/>
      <c r="J16" s="46"/>
      <c r="K16" s="42"/>
      <c r="L16" s="31"/>
      <c r="M16" s="31"/>
      <c r="N16" s="31"/>
      <c r="O16" s="32"/>
      <c r="P16" s="28"/>
      <c r="Q16" s="28"/>
      <c r="R16" s="28"/>
      <c r="S16" s="28"/>
      <c r="T16" s="28"/>
      <c r="X16" s="31"/>
      <c r="Y16" s="31"/>
      <c r="Z16" s="31"/>
      <c r="AA16" s="31"/>
    </row>
    <row r="17" customFormat="false" ht="15" hidden="false" customHeight="false" outlineLevel="0" collapsed="false">
      <c r="A17" s="31"/>
      <c r="B17" s="31"/>
      <c r="C17" s="31"/>
      <c r="D17" s="32"/>
      <c r="E17" s="31"/>
      <c r="F17" s="31"/>
      <c r="G17" s="43"/>
      <c r="H17" s="45"/>
      <c r="I17" s="43"/>
      <c r="J17" s="46"/>
      <c r="K17" s="42"/>
      <c r="L17" s="31"/>
      <c r="M17" s="31"/>
      <c r="N17" s="31"/>
      <c r="O17" s="32"/>
      <c r="P17" s="28"/>
      <c r="Q17" s="28"/>
      <c r="R17" s="28"/>
      <c r="S17" s="28"/>
      <c r="T17" s="28"/>
      <c r="X17" s="31"/>
      <c r="Y17" s="31"/>
      <c r="Z17" s="31"/>
      <c r="AA17" s="31"/>
    </row>
    <row r="18" customFormat="false" ht="15.75" hidden="false" customHeight="false" outlineLevel="0" collapsed="false">
      <c r="A18" s="31"/>
      <c r="B18" s="31"/>
      <c r="C18" s="31"/>
      <c r="D18" s="32"/>
      <c r="E18" s="31"/>
      <c r="F18" s="31"/>
      <c r="G18" s="47"/>
      <c r="H18" s="48"/>
      <c r="I18" s="47"/>
      <c r="J18" s="49"/>
      <c r="K18" s="50"/>
      <c r="L18" s="31"/>
      <c r="M18" s="31"/>
      <c r="N18" s="31"/>
      <c r="O18" s="32"/>
      <c r="P18" s="28"/>
      <c r="Q18" s="28"/>
      <c r="R18" s="28"/>
      <c r="S18" s="28"/>
      <c r="T18" s="28"/>
      <c r="X18" s="31"/>
      <c r="Y18" s="31"/>
      <c r="Z18" s="31"/>
      <c r="AA18" s="31"/>
    </row>
    <row r="19" customFormat="false" ht="15" hidden="false" customHeight="true" outlineLevel="0" collapsed="false">
      <c r="A19" s="31"/>
      <c r="B19" s="31"/>
      <c r="C19" s="31"/>
      <c r="D19" s="32"/>
      <c r="E19" s="31"/>
      <c r="F19" s="31"/>
      <c r="G19" s="51" t="s">
        <v>14</v>
      </c>
      <c r="H19" s="51"/>
      <c r="I19" s="51"/>
      <c r="J19" s="51"/>
      <c r="K19" s="51"/>
      <c r="L19" s="31"/>
      <c r="M19" s="31"/>
      <c r="N19" s="31"/>
      <c r="O19" s="32"/>
      <c r="P19" s="28"/>
      <c r="Q19" s="28"/>
      <c r="R19" s="28"/>
      <c r="S19" s="28"/>
      <c r="T19" s="28"/>
      <c r="X19" s="31"/>
      <c r="Y19" s="31"/>
      <c r="Z19" s="31"/>
      <c r="AA19" s="31"/>
    </row>
    <row r="20" customFormat="false" ht="15" hidden="false" customHeight="fals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row>
    <row r="21" s="2" customFormat="true" ht="15" hidden="false" customHeight="fals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row>
    <row r="22" customFormat="false" ht="19.5" hidden="tru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row>
    <row r="23" s="2" customFormat="true" ht="25.5" hidden="tru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row>
    <row r="24" customFormat="false" ht="15" hidden="false" customHeight="fals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row>
    <row r="25" customFormat="false" ht="15" hidden="false" customHeight="fals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row>
    <row r="26" customFormat="false" ht="1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row>
    <row r="27" customFormat="false" ht="1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row>
    <row r="28" customFormat="false" ht="15"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row>
    <row r="29" customFormat="false" ht="1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row>
    <row r="30" customFormat="false" ht="15"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row>
    <row r="31" customFormat="false" ht="15"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row>
    <row r="32" customFormat="false" ht="1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row>
    <row r="33" customFormat="false" ht="1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row>
    <row r="34" customFormat="false" ht="1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row>
    <row r="35" customFormat="false" ht="1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row>
    <row r="36" customFormat="false" ht="1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row>
    <row r="37" customFormat="false" ht="1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row>
    <row r="38" customFormat="false" ht="1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row>
    <row r="39" customFormat="false" ht="15"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row>
    <row r="40" customFormat="false" ht="1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row>
    <row r="41" customFormat="false" ht="1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row>
    <row r="42" customFormat="false" ht="1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row>
    <row r="43" customFormat="false" ht="1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row>
    <row r="44" customFormat="false" ht="1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row>
  </sheetData>
  <sheetProtection sheet="true" password="fca6" objects="true" scenarios="true" selectLockedCells="true" selectUnlockedCells="true"/>
  <mergeCells count="8">
    <mergeCell ref="E2:N2"/>
    <mergeCell ref="E3:N3"/>
    <mergeCell ref="E4:N4"/>
    <mergeCell ref="Q5:R5"/>
    <mergeCell ref="J6:K6"/>
    <mergeCell ref="Q8:R8"/>
    <mergeCell ref="Q10:S10"/>
    <mergeCell ref="G19:K19"/>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set1a">
                <anchor moveWithCells="true" sizeWithCells="false">
                  <from>
                    <xdr:col>6</xdr:col>
                    <xdr:colOff>30600</xdr:colOff>
                    <xdr:row>8</xdr:row>
                    <xdr:rowOff>9720</xdr:rowOff>
                  </from>
                  <to>
                    <xdr:col>7</xdr:col>
                    <xdr:colOff>0</xdr:colOff>
                    <xdr:row>9</xdr:row>
                    <xdr:rowOff>57240</xdr:rowOff>
                  </to>
                </anchor>
              </controlPr>
            </control>
          </mc:Choice>
        </mc:AlternateContent>
        <mc:AlternateContent xmlns:mc="http://schemas.openxmlformats.org/markup-compatibility/2006">
          <mc:Choice Requires="x14">
            <control shapeId="1002" r:id="rId4" name="Button 6">
              <controlPr defaultSize="0" print="false" autoFill="0" autoPict="0" macro="Module1.backtowelcome">
                <anchor moveWithCells="true" sizeWithCells="false">
                  <from>
                    <xdr:col>7</xdr:col>
                    <xdr:colOff>502920</xdr:colOff>
                    <xdr:row>19</xdr:row>
                    <xdr:rowOff>47880</xdr:rowOff>
                  </from>
                  <to>
                    <xdr:col>8</xdr:col>
                    <xdr:colOff>806040</xdr:colOff>
                    <xdr:row>20</xdr:row>
                    <xdr:rowOff>152280</xdr:rowOff>
                  </to>
                </anchor>
              </controlPr>
            </control>
          </mc:Choice>
        </mc:AlternateContent>
        <mc:AlternateContent xmlns:mc="http://schemas.openxmlformats.org/markup-compatibility/2006">
          <mc:Choice Requires="x14">
            <control shapeId="1003" r:id="rId5" name="Button 9">
              <controlPr defaultSize="0" print="false" autoFill="0" autoPict="0" macro="Module3.set2c">
                <anchor moveWithCells="true" sizeWithCells="false">
                  <from>
                    <xdr:col>7</xdr:col>
                    <xdr:colOff>20160</xdr:colOff>
                    <xdr:row>12</xdr:row>
                    <xdr:rowOff>9720</xdr:rowOff>
                  </from>
                  <to>
                    <xdr:col>8</xdr:col>
                    <xdr:colOff>0</xdr:colOff>
                    <xdr:row>13</xdr:row>
                    <xdr:rowOff>57240</xdr:rowOff>
                  </to>
                </anchor>
              </controlPr>
            </control>
          </mc:Choice>
        </mc:AlternateContent>
        <mc:AlternateContent xmlns:mc="http://schemas.openxmlformats.org/markup-compatibility/2006">
          <mc:Choice Requires="x14">
            <control shapeId="1004" r:id="rId6" name="Button 12">
              <controlPr defaultSize="0" print="false" autoFill="0" autoPict="0" macro="Module3.set2a">
                <anchor moveWithCells="true" sizeWithCells="false">
                  <from>
                    <xdr:col>7</xdr:col>
                    <xdr:colOff>29880</xdr:colOff>
                    <xdr:row>8</xdr:row>
                    <xdr:rowOff>9720</xdr:rowOff>
                  </from>
                  <to>
                    <xdr:col>8</xdr:col>
                    <xdr:colOff>0</xdr:colOff>
                    <xdr:row>9</xdr:row>
                    <xdr:rowOff>57240</xdr:rowOff>
                  </to>
                </anchor>
              </controlPr>
            </control>
          </mc:Choice>
        </mc:AlternateContent>
        <mc:AlternateContent xmlns:mc="http://schemas.openxmlformats.org/markup-compatibility/2006">
          <mc:Choice Requires="x14">
            <control shapeId="1005" r:id="rId7" name="Button 14">
              <controlPr defaultSize="0" print="false" autoFill="0" autoPict="0" macro="Module3.set2d">
                <anchor moveWithCells="true" sizeWithCells="false">
                  <from>
                    <xdr:col>7</xdr:col>
                    <xdr:colOff>29880</xdr:colOff>
                    <xdr:row>14</xdr:row>
                    <xdr:rowOff>9720</xdr:rowOff>
                  </from>
                  <to>
                    <xdr:col>8</xdr:col>
                    <xdr:colOff>0</xdr:colOff>
                    <xdr:row>15</xdr:row>
                    <xdr:rowOff>57240</xdr:rowOff>
                  </to>
                </anchor>
              </controlPr>
            </control>
          </mc:Choice>
        </mc:AlternateContent>
        <mc:AlternateContent xmlns:mc="http://schemas.openxmlformats.org/markup-compatibility/2006">
          <mc:Choice Requires="x14">
            <control shapeId="1006" r:id="rId8" name="Button 15">
              <controlPr defaultSize="0" print="false" autoFill="0" autoPict="0" macro="Module3.set2b">
                <anchor moveWithCells="true" sizeWithCells="false">
                  <from>
                    <xdr:col>7</xdr:col>
                    <xdr:colOff>20160</xdr:colOff>
                    <xdr:row>10</xdr:row>
                    <xdr:rowOff>9360</xdr:rowOff>
                  </from>
                  <to>
                    <xdr:col>8</xdr:col>
                    <xdr:colOff>0</xdr:colOff>
                    <xdr:row>11</xdr:row>
                    <xdr:rowOff>57240</xdr:rowOff>
                  </to>
                </anchor>
              </controlPr>
            </control>
          </mc:Choice>
        </mc:AlternateContent>
        <mc:AlternateContent xmlns:mc="http://schemas.openxmlformats.org/markup-compatibility/2006">
          <mc:Choice Requires="x14">
            <control shapeId="1007" r:id="rId9" name="Button 17">
              <controlPr defaultSize="0" print="false" autoFill="0" autoPict="0" macro="Module3.set3a">
                <anchor moveWithCells="true" sizeWithCells="false">
                  <from>
                    <xdr:col>8</xdr:col>
                    <xdr:colOff>19800</xdr:colOff>
                    <xdr:row>8</xdr:row>
                    <xdr:rowOff>9720</xdr:rowOff>
                  </from>
                  <to>
                    <xdr:col>9</xdr:col>
                    <xdr:colOff>-69840</xdr:colOff>
                    <xdr:row>9</xdr:row>
                    <xdr:rowOff>57240</xdr:rowOff>
                  </to>
                </anchor>
              </controlPr>
            </control>
          </mc:Choice>
        </mc:AlternateContent>
        <mc:AlternateContent xmlns:mc="http://schemas.openxmlformats.org/markup-compatibility/2006">
          <mc:Choice Requires="x14">
            <control shapeId="1008" r:id="rId10" name="Button 18">
              <controlPr defaultSize="0" print="false" autoFill="0" autoPict="0" macro="Module3.set3b">
                <anchor moveWithCells="true" sizeWithCells="false">
                  <from>
                    <xdr:col>8</xdr:col>
                    <xdr:colOff>9720</xdr:colOff>
                    <xdr:row>10</xdr:row>
                    <xdr:rowOff>9360</xdr:rowOff>
                  </from>
                  <to>
                    <xdr:col>9</xdr:col>
                    <xdr:colOff>-59040</xdr:colOff>
                    <xdr:row>11</xdr:row>
                    <xdr:rowOff>57240</xdr:rowOff>
                  </to>
                </anchor>
              </controlPr>
            </control>
          </mc:Choice>
        </mc:AlternateContent>
        <mc:AlternateContent xmlns:mc="http://schemas.openxmlformats.org/markup-compatibility/2006">
          <mc:Choice Requires="x14">
            <control shapeId="1009" r:id="rId11" name="Button 19">
              <controlPr defaultSize="0" print="false" autoFill="0" autoPict="0" macro="Module3.set3c">
                <anchor moveWithCells="true" sizeWithCells="false">
                  <from>
                    <xdr:col>8</xdr:col>
                    <xdr:colOff>9720</xdr:colOff>
                    <xdr:row>12</xdr:row>
                    <xdr:rowOff>9720</xdr:rowOff>
                  </from>
                  <to>
                    <xdr:col>9</xdr:col>
                    <xdr:colOff>-79560</xdr:colOff>
                    <xdr:row>13</xdr:row>
                    <xdr:rowOff>57240</xdr:rowOff>
                  </to>
                </anchor>
              </controlPr>
            </control>
          </mc:Choice>
        </mc:AlternateContent>
        <mc:AlternateContent xmlns:mc="http://schemas.openxmlformats.org/markup-compatibility/2006">
          <mc:Choice Requires="x14">
            <control shapeId="1010" r:id="rId12" name="Button 20">
              <controlPr defaultSize="0" print="false" autoFill="0" autoPict="0" macro="Module3.set1c">
                <anchor moveWithCells="true" sizeWithCells="false">
                  <from>
                    <xdr:col>6</xdr:col>
                    <xdr:colOff>19800</xdr:colOff>
                    <xdr:row>12</xdr:row>
                    <xdr:rowOff>9720</xdr:rowOff>
                  </from>
                  <to>
                    <xdr:col>7</xdr:col>
                    <xdr:colOff>0</xdr:colOff>
                    <xdr:row>13</xdr:row>
                    <xdr:rowOff>57240</xdr:rowOff>
                  </to>
                </anchor>
              </controlPr>
            </control>
          </mc:Choice>
        </mc:AlternateContent>
        <mc:AlternateContent xmlns:mc="http://schemas.openxmlformats.org/markup-compatibility/2006">
          <mc:Choice Requires="x14">
            <control shapeId="1011" r:id="rId13" name="Button 21">
              <controlPr defaultSize="0" print="false" autoFill="0" autoPict="0" macro="Module3.set1b">
                <anchor moveWithCells="true" sizeWithCells="false">
                  <from>
                    <xdr:col>6</xdr:col>
                    <xdr:colOff>19800</xdr:colOff>
                    <xdr:row>10</xdr:row>
                    <xdr:rowOff>9360</xdr:rowOff>
                  </from>
                  <to>
                    <xdr:col>7</xdr:col>
                    <xdr:colOff>0</xdr:colOff>
                    <xdr:row>11</xdr:row>
                    <xdr:rowOff>57240</xdr:rowOff>
                  </to>
                </anchor>
              </controlPr>
            </control>
          </mc:Choice>
        </mc:AlternateContent>
        <mc:AlternateContent xmlns:mc="http://schemas.openxmlformats.org/markup-compatibility/2006">
          <mc:Choice Requires="x14">
            <control shapeId="1012" r:id="rId14" name="Button 23">
              <controlPr defaultSize="0" print="false" autoFill="0" autoPict="0" macro="Module3.set1d">
                <anchor moveWithCells="true" sizeWithCells="false">
                  <from>
                    <xdr:col>6</xdr:col>
                    <xdr:colOff>19800</xdr:colOff>
                    <xdr:row>14</xdr:row>
                    <xdr:rowOff>9720</xdr:rowOff>
                  </from>
                  <to>
                    <xdr:col>7</xdr:col>
                    <xdr:colOff>0</xdr:colOff>
                    <xdr:row>15</xdr:row>
                    <xdr:rowOff>57240</xdr:rowOff>
                  </to>
                </anchor>
              </controlPr>
            </control>
          </mc:Choice>
        </mc:AlternateContent>
        <mc:AlternateContent xmlns:mc="http://schemas.openxmlformats.org/markup-compatibility/2006">
          <mc:Choice Requires="x14">
            <control shapeId="1013" r:id="rId15" name="Button 24">
              <controlPr defaultSize="0" print="false" autoFill="0" autoPict="0" macro="Module3.set1e">
                <anchor moveWithCells="true" sizeWithCells="false">
                  <from>
                    <xdr:col>6</xdr:col>
                    <xdr:colOff>19800</xdr:colOff>
                    <xdr:row>16</xdr:row>
                    <xdr:rowOff>9360</xdr:rowOff>
                  </from>
                  <to>
                    <xdr:col>7</xdr:col>
                    <xdr:colOff>0</xdr:colOff>
                    <xdr:row>17</xdr:row>
                    <xdr:rowOff>56880</xdr:rowOff>
                  </to>
                </anchor>
              </controlPr>
            </control>
          </mc:Choice>
        </mc:AlternateContent>
        <mc:AlternateContent xmlns:mc="http://schemas.openxmlformats.org/markup-compatibility/2006">
          <mc:Choice Requires="x14">
            <control shapeId="1014" r:id="rId16" name="Button 32">
              <controlPr defaultSize="0" print="false" autoFill="0" autoPict="0" macro="Module3.detailedresults">
                <anchor moveWithCells="true" sizeWithCells="false">
                  <from>
                    <xdr:col>9</xdr:col>
                    <xdr:colOff>20160</xdr:colOff>
                    <xdr:row>12</xdr:row>
                    <xdr:rowOff>66960</xdr:rowOff>
                  </from>
                  <to>
                    <xdr:col>10</xdr:col>
                    <xdr:colOff>614520</xdr:colOff>
                    <xdr:row>14</xdr:row>
                    <xdr:rowOff>28440</xdr:rowOff>
                  </to>
                </anchor>
              </controlPr>
            </control>
          </mc:Choice>
        </mc:AlternateContent>
        <mc:AlternateContent xmlns:mc="http://schemas.openxmlformats.org/markup-compatibility/2006">
          <mc:Choice Requires="x14">
            <control shapeId="1015" r:id="rId17" name="Button 33">
              <controlPr defaultSize="0" print="false" autoFill="0" autoPict="0" macro="Module3.resultsummary">
                <anchor moveWithCells="true" sizeWithCells="false">
                  <from>
                    <xdr:col>9</xdr:col>
                    <xdr:colOff>20160</xdr:colOff>
                    <xdr:row>8</xdr:row>
                    <xdr:rowOff>19440</xdr:rowOff>
                  </from>
                  <to>
                    <xdr:col>10</xdr:col>
                    <xdr:colOff>634680</xdr:colOff>
                    <xdr:row>9</xdr:row>
                    <xdr:rowOff>1429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M2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false" hidden="false" outlineLevel="0" max="4" min="1" style="28" width="9.14"/>
    <col collapsed="false" customWidth="true" hidden="false" outlineLevel="0" max="5" min="5" style="28" width="95.41"/>
    <col collapsed="false" customWidth="false" hidden="false" outlineLevel="0" max="257" min="6" style="28" width="9.14"/>
  </cols>
  <sheetData>
    <row r="1" customFormat="false" ht="18.75" hidden="false" customHeight="false" outlineLevel="0" collapsed="false">
      <c r="E1" s="392" t="s">
        <v>1281</v>
      </c>
      <c r="M1" s="0"/>
    </row>
    <row r="4" s="393" customFormat="true" ht="15.75" hidden="false" customHeight="false" outlineLevel="0" collapsed="false">
      <c r="E4" s="394" t="s">
        <v>1282</v>
      </c>
    </row>
    <row r="5" customFormat="false" ht="30" hidden="false" customHeight="false" outlineLevel="0" collapsed="false">
      <c r="E5" s="395" t="s">
        <v>1283</v>
      </c>
    </row>
    <row r="6" customFormat="false" ht="15" hidden="false" customHeight="false" outlineLevel="0" collapsed="false">
      <c r="E6" s="395" t="s">
        <v>1284</v>
      </c>
    </row>
    <row r="7" customFormat="false" ht="15" hidden="false" customHeight="false" outlineLevel="0" collapsed="false">
      <c r="E7" s="396" t="s">
        <v>1285</v>
      </c>
    </row>
    <row r="8" customFormat="false" ht="15" hidden="false" customHeight="false" outlineLevel="0" collapsed="false">
      <c r="E8" s="396" t="s">
        <v>1286</v>
      </c>
    </row>
    <row r="9" customFormat="false" ht="15" hidden="false" customHeight="false" outlineLevel="0" collapsed="false">
      <c r="E9" s="396" t="s">
        <v>1287</v>
      </c>
    </row>
    <row r="10" customFormat="false" ht="30" hidden="false" customHeight="false" outlineLevel="0" collapsed="false">
      <c r="E10" s="395" t="s">
        <v>1288</v>
      </c>
    </row>
    <row r="12" s="393" customFormat="true" ht="15.75" hidden="false" customHeight="false" outlineLevel="0" collapsed="false">
      <c r="E12" s="394" t="s">
        <v>1289</v>
      </c>
    </row>
    <row r="13" customFormat="false" ht="30" hidden="false" customHeight="false" outlineLevel="0" collapsed="false">
      <c r="E13" s="395" t="s">
        <v>1290</v>
      </c>
    </row>
    <row r="14" customFormat="false" ht="30" hidden="false" customHeight="false" outlineLevel="0" collapsed="false">
      <c r="E14" s="397" t="s">
        <v>1291</v>
      </c>
    </row>
    <row r="15" customFormat="false" ht="15" hidden="false" customHeight="false" outlineLevel="0" collapsed="false">
      <c r="E15" s="397" t="s">
        <v>1292</v>
      </c>
    </row>
    <row r="16" customFormat="false" ht="15" hidden="false" customHeight="false" outlineLevel="0" collapsed="false">
      <c r="E16" s="397" t="s">
        <v>1293</v>
      </c>
    </row>
    <row r="17" customFormat="false" ht="45" hidden="false" customHeight="false" outlineLevel="0" collapsed="false">
      <c r="E17" s="395" t="s">
        <v>1294</v>
      </c>
    </row>
    <row r="18" customFormat="false" ht="15" hidden="false" customHeight="false" outlineLevel="0" collapsed="false">
      <c r="E18" s="395"/>
    </row>
    <row r="19" s="393" customFormat="true" ht="15.75" hidden="false" customHeight="false" outlineLevel="0" collapsed="false">
      <c r="E19" s="394" t="s">
        <v>1295</v>
      </c>
    </row>
    <row r="20" customFormat="false" ht="15" hidden="false" customHeight="false" outlineLevel="0" collapsed="false">
      <c r="E20" s="28" t="s">
        <v>1296</v>
      </c>
    </row>
    <row r="21" customFormat="false" ht="15" hidden="false" customHeight="false" outlineLevel="0" collapsed="false">
      <c r="E21" s="28" t="s">
        <v>1297</v>
      </c>
    </row>
    <row r="23" s="398" customFormat="true" ht="15.75" hidden="false" customHeight="false" outlineLevel="0" collapsed="false">
      <c r="E23" s="394" t="s">
        <v>1298</v>
      </c>
    </row>
    <row r="24" customFormat="false" ht="45" hidden="false" customHeight="false" outlineLevel="0" collapsed="false">
      <c r="E24" s="395" t="s">
        <v>1299</v>
      </c>
    </row>
  </sheetData>
  <sheetProtection sheet="true" password="f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acktowelcome">
                <anchor moveWithCells="true" sizeWithCells="false">
                  <from>
                    <xdr:col>4</xdr:col>
                    <xdr:colOff>5313240</xdr:colOff>
                    <xdr:row>2</xdr:row>
                    <xdr:rowOff>85320</xdr:rowOff>
                  </from>
                  <to>
                    <xdr:col>5</xdr:col>
                    <xdr:colOff>-6840</xdr:colOff>
                    <xdr:row>3</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Module1.backtowelcome">
                <anchor moveWithCells="true" sizeWithCells="false">
                  <from>
                    <xdr:col>4</xdr:col>
                    <xdr:colOff>2574720</xdr:colOff>
                    <xdr:row>25</xdr:row>
                    <xdr:rowOff>57240</xdr:rowOff>
                  </from>
                  <to>
                    <xdr:col>5</xdr:col>
                    <xdr:colOff>-2738880</xdr:colOff>
                    <xdr:row>26</xdr:row>
                    <xdr:rowOff>1620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BG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7" min="7" style="0" width="6.56"/>
    <col collapsed="false" customWidth="true" hidden="false" outlineLevel="0" max="8" min="8" style="0" width="15.7"/>
    <col collapsed="false" customWidth="true" hidden="false" outlineLevel="0" max="9" min="9" style="0" width="14.14"/>
    <col collapsed="false" customWidth="true" hidden="false" outlineLevel="0" max="24" min="24" style="0" width="15.56"/>
    <col collapsed="false" customWidth="true" hidden="false" outlineLevel="0" max="25" min="25" style="0" width="13.99"/>
    <col collapsed="false" customWidth="true" hidden="false" outlineLevel="0" max="36" min="36" style="0" width="9.14"/>
    <col collapsed="false" customWidth="true" hidden="false" outlineLevel="0" max="39" min="39" style="0" width="16.13"/>
    <col collapsed="false" customWidth="true" hidden="false" outlineLevel="0" max="40" min="40" style="0" width="11.56"/>
    <col collapsed="false" customWidth="true" hidden="false" outlineLevel="0" max="58" min="58" style="0" width="16.28"/>
    <col collapsed="false" customWidth="true" hidden="false" outlineLevel="0" max="59" min="59" style="0" width="14.7"/>
  </cols>
  <sheetData>
    <row r="1" customFormat="false" ht="15.75" hidden="false" customHeight="false" outlineLevel="0" collapsed="false"/>
    <row r="2" customFormat="false" ht="15" hidden="false" customHeight="false" outlineLevel="0" collapsed="false">
      <c r="H2" s="399" t="s">
        <v>1244</v>
      </c>
      <c r="I2" s="399"/>
      <c r="X2" s="400" t="s">
        <v>1245</v>
      </c>
      <c r="Y2" s="400"/>
      <c r="AM2" s="401" t="s">
        <v>1246</v>
      </c>
      <c r="AN2" s="401"/>
      <c r="BF2" s="401" t="s">
        <v>1247</v>
      </c>
      <c r="BG2" s="401"/>
    </row>
    <row r="3" customFormat="false" ht="15" hidden="false" customHeight="false" outlineLevel="0" collapsed="false">
      <c r="H3" s="402" t="s">
        <v>1255</v>
      </c>
      <c r="I3" s="336" t="n">
        <v>20</v>
      </c>
      <c r="X3" s="334" t="s">
        <v>1255</v>
      </c>
      <c r="Y3" s="334" t="n">
        <v>20</v>
      </c>
      <c r="AM3" s="334" t="s">
        <v>1255</v>
      </c>
      <c r="AN3" s="334" t="n">
        <v>20</v>
      </c>
      <c r="BF3" s="334" t="s">
        <v>1255</v>
      </c>
      <c r="BG3" s="334" t="n">
        <v>20</v>
      </c>
    </row>
    <row r="4" customFormat="false" ht="15" hidden="false" customHeight="false" outlineLevel="0" collapsed="false">
      <c r="H4" s="402" t="s">
        <v>1256</v>
      </c>
      <c r="I4" s="336" t="n">
        <f aca="false">'Deatil Results'!N34</f>
        <v>0</v>
      </c>
      <c r="X4" s="334" t="s">
        <v>1256</v>
      </c>
      <c r="Y4" s="334" t="n">
        <f aca="false">'Deatil Results'!P34</f>
        <v>0</v>
      </c>
      <c r="AM4" s="334" t="s">
        <v>1256</v>
      </c>
      <c r="AN4" s="334" t="n">
        <f aca="false">'Deatil Results'!R34</f>
        <v>0</v>
      </c>
      <c r="BF4" s="334" t="s">
        <v>1256</v>
      </c>
      <c r="BG4" s="334" t="n">
        <f aca="false">'Deatil Results'!T34</f>
        <v>0</v>
      </c>
    </row>
    <row r="5" customFormat="false" ht="15.75" hidden="false" customHeight="false" outlineLevel="0" collapsed="false">
      <c r="H5" s="403" t="s">
        <v>1257</v>
      </c>
      <c r="I5" s="404" t="n">
        <f aca="false">I4/I3</f>
        <v>0</v>
      </c>
      <c r="X5" s="334" t="s">
        <v>1257</v>
      </c>
      <c r="Y5" s="347" t="n">
        <f aca="false">Y4/Y3</f>
        <v>0</v>
      </c>
      <c r="AM5" s="334" t="s">
        <v>1257</v>
      </c>
      <c r="AN5" s="347" t="n">
        <f aca="false">AN4/AN3</f>
        <v>0</v>
      </c>
      <c r="BF5" s="334" t="s">
        <v>1257</v>
      </c>
      <c r="BG5" s="347" t="n">
        <f aca="false">BG4/BG3</f>
        <v>0</v>
      </c>
    </row>
    <row r="7" customFormat="false" ht="15.75" hidden="false" customHeight="false" outlineLevel="0" collapsed="false">
      <c r="H7" s="405" t="s">
        <v>1258</v>
      </c>
      <c r="I7" s="406" t="s">
        <v>1244</v>
      </c>
      <c r="X7" s="405" t="s">
        <v>1258</v>
      </c>
      <c r="Y7" s="406" t="s">
        <v>1245</v>
      </c>
      <c r="AM7" s="407" t="s">
        <v>1258</v>
      </c>
      <c r="AN7" s="408" t="s">
        <v>1246</v>
      </c>
      <c r="BF7" s="407" t="s">
        <v>1258</v>
      </c>
      <c r="BG7" s="408" t="s">
        <v>1247</v>
      </c>
    </row>
    <row r="8" customFormat="false" ht="15" hidden="false" customHeight="false" outlineLevel="0" collapsed="false">
      <c r="H8" s="350" t="n">
        <v>1</v>
      </c>
      <c r="I8" s="351" t="str">
        <f aca="false">'Deatil Results'!M4</f>
        <v>False</v>
      </c>
      <c r="X8" s="350" t="n">
        <v>1</v>
      </c>
      <c r="Y8" s="351" t="str">
        <f aca="false">'Deatil Results'!O4</f>
        <v>False</v>
      </c>
      <c r="AM8" s="350" t="n">
        <v>1</v>
      </c>
      <c r="AN8" s="351" t="str">
        <f aca="false">'Deatil Results'!Q4</f>
        <v>False</v>
      </c>
      <c r="BF8" s="350" t="n">
        <v>1</v>
      </c>
      <c r="BG8" s="351" t="str">
        <f aca="false">'Deatil Results'!S4</f>
        <v>False</v>
      </c>
    </row>
    <row r="9" customFormat="false" ht="15" hidden="false" customHeight="false" outlineLevel="0" collapsed="false">
      <c r="H9" s="350" t="n">
        <v>2</v>
      </c>
      <c r="I9" s="351" t="str">
        <f aca="false">'Deatil Results'!M5</f>
        <v>False</v>
      </c>
      <c r="X9" s="350" t="n">
        <v>2</v>
      </c>
      <c r="Y9" s="351" t="str">
        <f aca="false">'Deatil Results'!O5</f>
        <v>False</v>
      </c>
      <c r="AM9" s="350" t="n">
        <v>2</v>
      </c>
      <c r="AN9" s="351" t="str">
        <f aca="false">'Deatil Results'!Q5</f>
        <v>False</v>
      </c>
      <c r="BF9" s="350" t="n">
        <v>2</v>
      </c>
      <c r="BG9" s="351" t="str">
        <f aca="false">'Deatil Results'!S5</f>
        <v>False</v>
      </c>
    </row>
    <row r="10" customFormat="false" ht="15" hidden="false" customHeight="false" outlineLevel="0" collapsed="false">
      <c r="H10" s="350" t="n">
        <v>3</v>
      </c>
      <c r="I10" s="351" t="str">
        <f aca="false">'Deatil Results'!M6</f>
        <v>False</v>
      </c>
      <c r="X10" s="350" t="n">
        <v>3</v>
      </c>
      <c r="Y10" s="351" t="str">
        <f aca="false">'Deatil Results'!O6</f>
        <v>False</v>
      </c>
      <c r="AM10" s="350" t="n">
        <v>3</v>
      </c>
      <c r="AN10" s="351" t="str">
        <f aca="false">'Deatil Results'!Q6</f>
        <v>False</v>
      </c>
      <c r="BF10" s="350" t="n">
        <v>3</v>
      </c>
      <c r="BG10" s="351" t="str">
        <f aca="false">'Deatil Results'!S6</f>
        <v>False</v>
      </c>
    </row>
    <row r="11" customFormat="false" ht="15" hidden="false" customHeight="false" outlineLevel="0" collapsed="false">
      <c r="H11" s="350" t="n">
        <v>4</v>
      </c>
      <c r="I11" s="351" t="str">
        <f aca="false">'Deatil Results'!M7</f>
        <v>False</v>
      </c>
      <c r="X11" s="350" t="n">
        <v>4</v>
      </c>
      <c r="Y11" s="351" t="str">
        <f aca="false">'Deatil Results'!O7</f>
        <v>False</v>
      </c>
      <c r="AM11" s="350" t="n">
        <v>4</v>
      </c>
      <c r="AN11" s="351" t="str">
        <f aca="false">'Deatil Results'!Q7</f>
        <v>False</v>
      </c>
      <c r="BF11" s="350" t="n">
        <v>4</v>
      </c>
      <c r="BG11" s="351" t="str">
        <f aca="false">'Deatil Results'!S7</f>
        <v>False</v>
      </c>
    </row>
    <row r="12" customFormat="false" ht="15" hidden="false" customHeight="false" outlineLevel="0" collapsed="false">
      <c r="H12" s="350" t="n">
        <v>5</v>
      </c>
      <c r="I12" s="351" t="str">
        <f aca="false">'Deatil Results'!M8</f>
        <v>False</v>
      </c>
      <c r="X12" s="350" t="n">
        <v>5</v>
      </c>
      <c r="Y12" s="351" t="str">
        <f aca="false">'Deatil Results'!O8</f>
        <v>False</v>
      </c>
      <c r="AM12" s="350" t="n">
        <v>5</v>
      </c>
      <c r="AN12" s="351" t="str">
        <f aca="false">'Deatil Results'!Q8</f>
        <v>False</v>
      </c>
      <c r="BF12" s="350" t="n">
        <v>5</v>
      </c>
      <c r="BG12" s="351" t="str">
        <f aca="false">'Deatil Results'!S8</f>
        <v>False</v>
      </c>
    </row>
    <row r="13" customFormat="false" ht="15" hidden="false" customHeight="false" outlineLevel="0" collapsed="false">
      <c r="H13" s="350" t="n">
        <v>6</v>
      </c>
      <c r="I13" s="351" t="str">
        <f aca="false">'Deatil Results'!M9</f>
        <v>False</v>
      </c>
      <c r="X13" s="350" t="n">
        <v>6</v>
      </c>
      <c r="Y13" s="351" t="str">
        <f aca="false">'Deatil Results'!O9</f>
        <v>False</v>
      </c>
      <c r="AM13" s="350" t="n">
        <v>6</v>
      </c>
      <c r="AN13" s="351" t="str">
        <f aca="false">'Deatil Results'!Q9</f>
        <v>False</v>
      </c>
      <c r="BF13" s="350" t="n">
        <v>6</v>
      </c>
      <c r="BG13" s="351" t="str">
        <f aca="false">'Deatil Results'!S9</f>
        <v>False</v>
      </c>
    </row>
    <row r="14" customFormat="false" ht="15" hidden="false" customHeight="false" outlineLevel="0" collapsed="false">
      <c r="H14" s="350" t="n">
        <v>7</v>
      </c>
      <c r="I14" s="351" t="str">
        <f aca="false">'Deatil Results'!M10</f>
        <v>False</v>
      </c>
      <c r="X14" s="350" t="n">
        <v>7</v>
      </c>
      <c r="Y14" s="351" t="str">
        <f aca="false">'Deatil Results'!O10</f>
        <v>False</v>
      </c>
      <c r="AM14" s="350" t="n">
        <v>7</v>
      </c>
      <c r="AN14" s="351" t="str">
        <f aca="false">'Deatil Results'!Q10</f>
        <v>False</v>
      </c>
      <c r="BF14" s="350" t="n">
        <v>7</v>
      </c>
      <c r="BG14" s="351" t="str">
        <f aca="false">'Deatil Results'!S10</f>
        <v>False</v>
      </c>
    </row>
    <row r="15" customFormat="false" ht="15" hidden="false" customHeight="false" outlineLevel="0" collapsed="false">
      <c r="H15" s="350" t="n">
        <v>8</v>
      </c>
      <c r="I15" s="351" t="str">
        <f aca="false">'Deatil Results'!M11</f>
        <v>False</v>
      </c>
      <c r="X15" s="350" t="n">
        <v>8</v>
      </c>
      <c r="Y15" s="351" t="str">
        <f aca="false">'Deatil Results'!O11</f>
        <v>False</v>
      </c>
      <c r="AM15" s="350" t="n">
        <v>8</v>
      </c>
      <c r="AN15" s="351" t="str">
        <f aca="false">'Deatil Results'!Q11</f>
        <v>False</v>
      </c>
      <c r="BF15" s="350" t="n">
        <v>8</v>
      </c>
      <c r="BG15" s="351" t="str">
        <f aca="false">'Deatil Results'!S11</f>
        <v>False</v>
      </c>
    </row>
    <row r="16" customFormat="false" ht="15" hidden="false" customHeight="false" outlineLevel="0" collapsed="false">
      <c r="H16" s="350" t="n">
        <v>9</v>
      </c>
      <c r="I16" s="351" t="str">
        <f aca="false">'Deatil Results'!M12</f>
        <v>False</v>
      </c>
      <c r="X16" s="350" t="n">
        <v>9</v>
      </c>
      <c r="Y16" s="351" t="str">
        <f aca="false">'Deatil Results'!O12</f>
        <v>False</v>
      </c>
      <c r="AM16" s="350" t="n">
        <v>9</v>
      </c>
      <c r="AN16" s="351" t="str">
        <f aca="false">'Deatil Results'!Q12</f>
        <v>False</v>
      </c>
      <c r="BF16" s="350" t="n">
        <v>9</v>
      </c>
      <c r="BG16" s="351" t="str">
        <f aca="false">'Deatil Results'!S12</f>
        <v>False</v>
      </c>
    </row>
    <row r="17" customFormat="false" ht="15" hidden="false" customHeight="false" outlineLevel="0" collapsed="false">
      <c r="H17" s="350" t="n">
        <v>10</v>
      </c>
      <c r="I17" s="351" t="str">
        <f aca="false">'Deatil Results'!M13</f>
        <v>False</v>
      </c>
      <c r="X17" s="350" t="n">
        <v>10</v>
      </c>
      <c r="Y17" s="351" t="str">
        <f aca="false">'Deatil Results'!O13</f>
        <v>False</v>
      </c>
      <c r="AM17" s="350" t="n">
        <v>10</v>
      </c>
      <c r="AN17" s="351" t="str">
        <f aca="false">'Deatil Results'!Q13</f>
        <v>False</v>
      </c>
      <c r="BF17" s="350" t="n">
        <v>10</v>
      </c>
      <c r="BG17" s="351" t="str">
        <f aca="false">'Deatil Results'!S13</f>
        <v>False</v>
      </c>
    </row>
    <row r="18" customFormat="false" ht="15" hidden="false" customHeight="false" outlineLevel="0" collapsed="false">
      <c r="H18" s="350" t="n">
        <v>11</v>
      </c>
      <c r="I18" s="351" t="str">
        <f aca="false">'Deatil Results'!M14</f>
        <v>False</v>
      </c>
      <c r="X18" s="350" t="n">
        <v>11</v>
      </c>
      <c r="Y18" s="351" t="str">
        <f aca="false">'Deatil Results'!O14</f>
        <v>False</v>
      </c>
      <c r="AM18" s="350" t="n">
        <v>11</v>
      </c>
      <c r="AN18" s="351" t="str">
        <f aca="false">'Deatil Results'!Q14</f>
        <v>False</v>
      </c>
      <c r="BF18" s="350" t="n">
        <v>11</v>
      </c>
      <c r="BG18" s="351" t="str">
        <f aca="false">'Deatil Results'!S14</f>
        <v>False</v>
      </c>
    </row>
    <row r="19" customFormat="false" ht="15" hidden="false" customHeight="false" outlineLevel="0" collapsed="false">
      <c r="H19" s="350" t="n">
        <v>12</v>
      </c>
      <c r="I19" s="351" t="str">
        <f aca="false">'Deatil Results'!M15</f>
        <v>False</v>
      </c>
      <c r="X19" s="350" t="n">
        <v>12</v>
      </c>
      <c r="Y19" s="351" t="str">
        <f aca="false">'Deatil Results'!O15</f>
        <v>False</v>
      </c>
      <c r="AM19" s="350" t="n">
        <v>12</v>
      </c>
      <c r="AN19" s="351" t="str">
        <f aca="false">'Deatil Results'!Q15</f>
        <v>False</v>
      </c>
      <c r="BF19" s="350" t="n">
        <v>12</v>
      </c>
      <c r="BG19" s="351" t="str">
        <f aca="false">'Deatil Results'!S15</f>
        <v>False</v>
      </c>
    </row>
    <row r="20" customFormat="false" ht="15" hidden="false" customHeight="false" outlineLevel="0" collapsed="false">
      <c r="H20" s="350" t="n">
        <v>13</v>
      </c>
      <c r="I20" s="351" t="str">
        <f aca="false">'Deatil Results'!M16</f>
        <v>False</v>
      </c>
      <c r="X20" s="350" t="n">
        <v>13</v>
      </c>
      <c r="Y20" s="351" t="str">
        <f aca="false">'Deatil Results'!O16</f>
        <v>False</v>
      </c>
      <c r="AM20" s="350" t="n">
        <v>13</v>
      </c>
      <c r="AN20" s="351" t="str">
        <f aca="false">'Deatil Results'!Q16</f>
        <v>False</v>
      </c>
      <c r="BF20" s="350" t="n">
        <v>13</v>
      </c>
      <c r="BG20" s="351" t="str">
        <f aca="false">'Deatil Results'!S16</f>
        <v>False</v>
      </c>
    </row>
    <row r="21" customFormat="false" ht="15" hidden="false" customHeight="false" outlineLevel="0" collapsed="false">
      <c r="H21" s="350" t="n">
        <v>14</v>
      </c>
      <c r="I21" s="351" t="str">
        <f aca="false">'Deatil Results'!M17</f>
        <v>False</v>
      </c>
      <c r="X21" s="350" t="n">
        <v>14</v>
      </c>
      <c r="Y21" s="351" t="str">
        <f aca="false">'Deatil Results'!O17</f>
        <v>False</v>
      </c>
      <c r="AM21" s="350" t="n">
        <v>14</v>
      </c>
      <c r="AN21" s="351" t="str">
        <f aca="false">'Deatil Results'!Q17</f>
        <v>False</v>
      </c>
      <c r="BF21" s="350" t="n">
        <v>14</v>
      </c>
      <c r="BG21" s="351" t="str">
        <f aca="false">'Deatil Results'!S17</f>
        <v>False</v>
      </c>
    </row>
    <row r="22" customFormat="false" ht="15" hidden="false" customHeight="false" outlineLevel="0" collapsed="false">
      <c r="H22" s="350" t="n">
        <v>15</v>
      </c>
      <c r="I22" s="351" t="str">
        <f aca="false">'Deatil Results'!M18</f>
        <v>False</v>
      </c>
      <c r="X22" s="350" t="n">
        <v>15</v>
      </c>
      <c r="Y22" s="351" t="str">
        <f aca="false">'Deatil Results'!O18</f>
        <v>False</v>
      </c>
      <c r="AM22" s="350" t="n">
        <v>15</v>
      </c>
      <c r="AN22" s="351" t="str">
        <f aca="false">'Deatil Results'!Q18</f>
        <v>False</v>
      </c>
      <c r="BF22" s="350" t="n">
        <v>15</v>
      </c>
      <c r="BG22" s="351" t="str">
        <f aca="false">'Deatil Results'!S18</f>
        <v>False</v>
      </c>
    </row>
    <row r="23" customFormat="false" ht="15" hidden="false" customHeight="false" outlineLevel="0" collapsed="false">
      <c r="H23" s="350" t="n">
        <v>16</v>
      </c>
      <c r="I23" s="351" t="str">
        <f aca="false">'Deatil Results'!M19</f>
        <v>False</v>
      </c>
      <c r="X23" s="350" t="n">
        <v>16</v>
      </c>
      <c r="Y23" s="351" t="str">
        <f aca="false">'Deatil Results'!O19</f>
        <v>False</v>
      </c>
      <c r="AM23" s="350" t="n">
        <v>16</v>
      </c>
      <c r="AN23" s="351" t="str">
        <f aca="false">'Deatil Results'!Q19</f>
        <v>False</v>
      </c>
      <c r="BF23" s="350" t="n">
        <v>16</v>
      </c>
      <c r="BG23" s="351" t="str">
        <f aca="false">'Deatil Results'!S19</f>
        <v>False</v>
      </c>
    </row>
    <row r="24" customFormat="false" ht="15" hidden="false" customHeight="false" outlineLevel="0" collapsed="false">
      <c r="H24" s="350" t="n">
        <v>17</v>
      </c>
      <c r="I24" s="351" t="str">
        <f aca="false">'Deatil Results'!M20</f>
        <v>False</v>
      </c>
      <c r="X24" s="350" t="n">
        <v>17</v>
      </c>
      <c r="Y24" s="351" t="str">
        <f aca="false">'Deatil Results'!O20</f>
        <v>False</v>
      </c>
      <c r="AM24" s="350" t="n">
        <v>17</v>
      </c>
      <c r="AN24" s="351" t="str">
        <f aca="false">'Deatil Results'!Q20</f>
        <v>False</v>
      </c>
      <c r="BF24" s="350" t="n">
        <v>17</v>
      </c>
      <c r="BG24" s="351" t="str">
        <f aca="false">'Deatil Results'!S20</f>
        <v>False</v>
      </c>
    </row>
    <row r="25" customFormat="false" ht="15" hidden="false" customHeight="false" outlineLevel="0" collapsed="false">
      <c r="H25" s="350" t="n">
        <v>18</v>
      </c>
      <c r="I25" s="351" t="str">
        <f aca="false">'Deatil Results'!M21</f>
        <v>False</v>
      </c>
      <c r="X25" s="350" t="n">
        <v>18</v>
      </c>
      <c r="Y25" s="351" t="str">
        <f aca="false">'Deatil Results'!O21</f>
        <v>False</v>
      </c>
      <c r="AM25" s="350" t="n">
        <v>18</v>
      </c>
      <c r="AN25" s="351" t="str">
        <f aca="false">'Deatil Results'!Q21</f>
        <v>False</v>
      </c>
      <c r="BF25" s="350" t="n">
        <v>18</v>
      </c>
      <c r="BG25" s="351" t="str">
        <f aca="false">'Deatil Results'!S21</f>
        <v>False</v>
      </c>
    </row>
    <row r="26" customFormat="false" ht="15" hidden="false" customHeight="false" outlineLevel="0" collapsed="false">
      <c r="H26" s="350" t="n">
        <v>19</v>
      </c>
      <c r="I26" s="351" t="str">
        <f aca="false">'Deatil Results'!M22</f>
        <v>False</v>
      </c>
      <c r="X26" s="350" t="n">
        <v>19</v>
      </c>
      <c r="Y26" s="351" t="str">
        <f aca="false">'Deatil Results'!O22</f>
        <v>False</v>
      </c>
      <c r="AM26" s="350" t="n">
        <v>19</v>
      </c>
      <c r="AN26" s="351" t="str">
        <f aca="false">'Deatil Results'!Q22</f>
        <v>False</v>
      </c>
      <c r="BF26" s="350" t="n">
        <v>19</v>
      </c>
      <c r="BG26" s="351" t="str">
        <f aca="false">'Deatil Results'!S22</f>
        <v>False</v>
      </c>
    </row>
    <row r="27" customFormat="false" ht="15" hidden="false" customHeight="false" outlineLevel="0" collapsed="false">
      <c r="H27" s="350" t="n">
        <v>20</v>
      </c>
      <c r="I27" s="351" t="str">
        <f aca="false">'Deatil Results'!M23</f>
        <v>False</v>
      </c>
      <c r="X27" s="350" t="n">
        <v>20</v>
      </c>
      <c r="Y27" s="351" t="str">
        <f aca="false">'Deatil Results'!O23</f>
        <v>False</v>
      </c>
      <c r="AM27" s="350" t="n">
        <v>20</v>
      </c>
      <c r="AN27" s="351" t="str">
        <f aca="false">'Deatil Results'!Q23</f>
        <v>False</v>
      </c>
      <c r="BF27" s="350" t="n">
        <v>20</v>
      </c>
      <c r="BG27" s="351" t="str">
        <f aca="false">'Deatil Results'!S23</f>
        <v>False</v>
      </c>
    </row>
  </sheetData>
  <sheetProtection sheet="true" password="fca6" selectLockedCells="true" selectUnlockedCells="true"/>
  <mergeCells count="4">
    <mergeCell ref="H2:I2"/>
    <mergeCell ref="X2:Y2"/>
    <mergeCell ref="AM2:AN2"/>
    <mergeCell ref="BF2:BG2"/>
  </mergeCells>
  <conditionalFormatting sqref="I8:I27">
    <cfRule type="expression" priority="2" aboveAverage="0" equalAverage="0" bottom="0" percent="0" rank="0" text="" dxfId="6">
      <formula>NOT(ISERROR(SEARCH("True",I8)))</formula>
    </cfRule>
    <cfRule type="expression" priority="3" aboveAverage="0" equalAverage="0" bottom="0" percent="0" rank="0" text="" dxfId="7">
      <formula>NOT(ISERROR(SEARCH("False",I8)))</formula>
    </cfRule>
  </conditionalFormatting>
  <conditionalFormatting sqref="I9">
    <cfRule type="expression" priority="4" aboveAverage="0" equalAverage="0" bottom="0" percent="0" rank="0" text="" dxfId="8">
      <formula>NOT(ISERROR(SEARCH("True",I9)))</formula>
    </cfRule>
    <cfRule type="expression" priority="5" aboveAverage="0" equalAverage="0" bottom="0" percent="0" rank="0" text="" dxfId="9">
      <formula>NOT(ISERROR(SEARCH("False",I9)))</formula>
    </cfRule>
  </conditionalFormatting>
  <conditionalFormatting sqref="I10">
    <cfRule type="expression" priority="6" aboveAverage="0" equalAverage="0" bottom="0" percent="0" rank="0" text="" dxfId="10">
      <formula>NOT(ISERROR(SEARCH("True",I10)))</formula>
    </cfRule>
    <cfRule type="expression" priority="7" aboveAverage="0" equalAverage="0" bottom="0" percent="0" rank="0" text="" dxfId="11">
      <formula>NOT(ISERROR(SEARCH("False",I10)))</formula>
    </cfRule>
  </conditionalFormatting>
  <conditionalFormatting sqref="I11">
    <cfRule type="expression" priority="8" aboveAverage="0" equalAverage="0" bottom="0" percent="0" rank="0" text="" dxfId="12">
      <formula>NOT(ISERROR(SEARCH("True",I11)))</formula>
    </cfRule>
    <cfRule type="expression" priority="9" aboveAverage="0" equalAverage="0" bottom="0" percent="0" rank="0" text="" dxfId="13">
      <formula>NOT(ISERROR(SEARCH("True",I11)))</formula>
    </cfRule>
    <cfRule type="expression" priority="10" aboveAverage="0" equalAverage="0" bottom="0" percent="0" rank="0" text="" dxfId="14">
      <formula>NOT(ISERROR(SEARCH("False",I11)))</formula>
    </cfRule>
  </conditionalFormatting>
  <conditionalFormatting sqref="I12">
    <cfRule type="expression" priority="11" aboveAverage="0" equalAverage="0" bottom="0" percent="0" rank="0" text="" dxfId="15">
      <formula>NOT(ISERROR(SEARCH("False",I12)))</formula>
    </cfRule>
    <cfRule type="expression" priority="12" aboveAverage="0" equalAverage="0" bottom="0" percent="0" rank="0" text="" dxfId="16">
      <formula>NOT(ISERROR(SEARCH("True",I12)))</formula>
    </cfRule>
    <cfRule type="cellIs" priority="13" operator="equal" aboveAverage="0" equalAverage="0" bottom="0" percent="0" rank="0" text="" dxfId="17">
      <formula>FALSE()</formula>
    </cfRule>
  </conditionalFormatting>
  <conditionalFormatting sqref="I13">
    <cfRule type="expression" priority="14" aboveAverage="0" equalAverage="0" bottom="0" percent="0" rank="0" text="" dxfId="18">
      <formula>NOT(ISERROR(SEARCH("True",I13)))</formula>
    </cfRule>
    <cfRule type="expression" priority="15" aboveAverage="0" equalAverage="0" bottom="0" percent="0" rank="0" text="" dxfId="19">
      <formula>NOT(ISERROR(SEARCH("False",I13)))</formula>
    </cfRule>
  </conditionalFormatting>
  <conditionalFormatting sqref="I14">
    <cfRule type="expression" priority="16" aboveAverage="0" equalAverage="0" bottom="0" percent="0" rank="0" text="" dxfId="20">
      <formula>NOT(ISERROR(SEARCH("True",I14)))</formula>
    </cfRule>
    <cfRule type="expression" priority="17" aboveAverage="0" equalAverage="0" bottom="0" percent="0" rank="0" text="" dxfId="21">
      <formula>NOT(ISERROR(SEARCH("False",I14)))</formula>
    </cfRule>
  </conditionalFormatting>
  <conditionalFormatting sqref="I15">
    <cfRule type="expression" priority="18" aboveAverage="0" equalAverage="0" bottom="0" percent="0" rank="0" text="" dxfId="22">
      <formula>NOT(ISERROR(SEARCH("True",I15)))</formula>
    </cfRule>
    <cfRule type="expression" priority="19" aboveAverage="0" equalAverage="0" bottom="0" percent="0" rank="0" text="" dxfId="23">
      <formula>NOT(ISERROR(SEARCH("False",I15)))</formula>
    </cfRule>
  </conditionalFormatting>
  <conditionalFormatting sqref="I16">
    <cfRule type="expression" priority="20" aboveAverage="0" equalAverage="0" bottom="0" percent="0" rank="0" text="" dxfId="24">
      <formula>NOT(ISERROR(SEARCH("True",I16)))</formula>
    </cfRule>
    <cfRule type="expression" priority="21" aboveAverage="0" equalAverage="0" bottom="0" percent="0" rank="0" text="" dxfId="25">
      <formula>NOT(ISERROR(SEARCH("False",I16)))</formula>
    </cfRule>
  </conditionalFormatting>
  <conditionalFormatting sqref="I17">
    <cfRule type="expression" priority="22" aboveAverage="0" equalAverage="0" bottom="0" percent="0" rank="0" text="" dxfId="26">
      <formula>NOT(ISERROR(SEARCH("True",I17)))</formula>
    </cfRule>
    <cfRule type="expression" priority="23" aboveAverage="0" equalAverage="0" bottom="0" percent="0" rank="0" text="" dxfId="27">
      <formula>NOT(ISERROR(SEARCH("False",I17)))</formula>
    </cfRule>
  </conditionalFormatting>
  <conditionalFormatting sqref="I18">
    <cfRule type="expression" priority="24" aboveAverage="0" equalAverage="0" bottom="0" percent="0" rank="0" text="" dxfId="28">
      <formula>NOT(ISERROR(SEARCH("True",I18)))</formula>
    </cfRule>
    <cfRule type="expression" priority="25" aboveAverage="0" equalAverage="0" bottom="0" percent="0" rank="0" text="" dxfId="29">
      <formula>NOT(ISERROR(SEARCH("False",I18)))</formula>
    </cfRule>
  </conditionalFormatting>
  <conditionalFormatting sqref="I19">
    <cfRule type="expression" priority="26" aboveAverage="0" equalAverage="0" bottom="0" percent="0" rank="0" text="" dxfId="30">
      <formula>NOT(ISERROR(SEARCH("True",I19)))</formula>
    </cfRule>
    <cfRule type="expression" priority="27" aboveAverage="0" equalAverage="0" bottom="0" percent="0" rank="0" text="" dxfId="31">
      <formula>NOT(ISERROR(SEARCH("False",I19)))</formula>
    </cfRule>
  </conditionalFormatting>
  <conditionalFormatting sqref="I20">
    <cfRule type="expression" priority="28" aboveAverage="0" equalAverage="0" bottom="0" percent="0" rank="0" text="" dxfId="32">
      <formula>NOT(ISERROR(SEARCH("True",I20)))</formula>
    </cfRule>
    <cfRule type="expression" priority="29" aboveAverage="0" equalAverage="0" bottom="0" percent="0" rank="0" text="" dxfId="33">
      <formula>NOT(ISERROR(SEARCH("False",I20)))</formula>
    </cfRule>
  </conditionalFormatting>
  <conditionalFormatting sqref="I21">
    <cfRule type="expression" priority="30" aboveAverage="0" equalAverage="0" bottom="0" percent="0" rank="0" text="" dxfId="34">
      <formula>NOT(ISERROR(SEARCH("True",I21)))</formula>
    </cfRule>
    <cfRule type="expression" priority="31" aboveAverage="0" equalAverage="0" bottom="0" percent="0" rank="0" text="" dxfId="35">
      <formula>NOT(ISERROR(SEARCH("False",I21)))</formula>
    </cfRule>
  </conditionalFormatting>
  <conditionalFormatting sqref="I22">
    <cfRule type="expression" priority="32" aboveAverage="0" equalAverage="0" bottom="0" percent="0" rank="0" text="" dxfId="36">
      <formula>NOT(ISERROR(SEARCH("True",I22)))</formula>
    </cfRule>
    <cfRule type="expression" priority="33" aboveAverage="0" equalAverage="0" bottom="0" percent="0" rank="0" text="" dxfId="37">
      <formula>NOT(ISERROR(SEARCH("False",I22)))</formula>
    </cfRule>
  </conditionalFormatting>
  <conditionalFormatting sqref="I23">
    <cfRule type="expression" priority="34" aboveAverage="0" equalAverage="0" bottom="0" percent="0" rank="0" text="" dxfId="38">
      <formula>NOT(ISERROR(SEARCH("True",I23)))</formula>
    </cfRule>
    <cfRule type="expression" priority="35" aboveAverage="0" equalAverage="0" bottom="0" percent="0" rank="0" text="" dxfId="39">
      <formula>NOT(ISERROR(SEARCH("False",I23)))</formula>
    </cfRule>
  </conditionalFormatting>
  <conditionalFormatting sqref="I24">
    <cfRule type="expression" priority="36" aboveAverage="0" equalAverage="0" bottom="0" percent="0" rank="0" text="" dxfId="40">
      <formula>NOT(ISERROR(SEARCH("True",I24)))</formula>
    </cfRule>
    <cfRule type="expression" priority="37" aboveAverage="0" equalAverage="0" bottom="0" percent="0" rank="0" text="" dxfId="41">
      <formula>NOT(ISERROR(SEARCH("False",I24)))</formula>
    </cfRule>
  </conditionalFormatting>
  <conditionalFormatting sqref="I25:I27">
    <cfRule type="expression" priority="38" aboveAverage="0" equalAverage="0" bottom="0" percent="0" rank="0" text="" dxfId="42">
      <formula>NOT(ISERROR(SEARCH("True",I25)))</formula>
    </cfRule>
    <cfRule type="expression" priority="39" aboveAverage="0" equalAverage="0" bottom="0" percent="0" rank="0" text="" dxfId="43">
      <formula>NOT(ISERROR(SEARCH("False",I25)))</formula>
    </cfRule>
  </conditionalFormatting>
  <conditionalFormatting sqref="Y8:Y27">
    <cfRule type="expression" priority="40" aboveAverage="0" equalAverage="0" bottom="0" percent="0" rank="0" text="" dxfId="44">
      <formula>NOT(ISERROR(SEARCH("True",Y8)))</formula>
    </cfRule>
    <cfRule type="expression" priority="41" aboveAverage="0" equalAverage="0" bottom="0" percent="0" rank="0" text="" dxfId="45">
      <formula>NOT(ISERROR(SEARCH("False",Y8)))</formula>
    </cfRule>
  </conditionalFormatting>
  <conditionalFormatting sqref="AN8:AN27">
    <cfRule type="expression" priority="42" aboveAverage="0" equalAverage="0" bottom="0" percent="0" rank="0" text="" dxfId="46">
      <formula>NOT(ISERROR(SEARCH("True",AN8)))</formula>
    </cfRule>
    <cfRule type="expression" priority="43" aboveAverage="0" equalAverage="0" bottom="0" percent="0" rank="0" text="" dxfId="47">
      <formula>NOT(ISERROR(SEARCH("False",AN8)))</formula>
    </cfRule>
  </conditionalFormatting>
  <conditionalFormatting sqref="BG8:BG27">
    <cfRule type="expression" priority="44" aboveAverage="0" equalAverage="0" bottom="0" percent="0" rank="0" text="" dxfId="48">
      <formula>NOT(ISERROR(SEARCH("True",BG8)))</formula>
    </cfRule>
    <cfRule type="expression" priority="45" aboveAverage="0" equalAverage="0" bottom="0" percent="0" rank="0" text="" dxfId="49">
      <formula>NOT(ISERROR(SEARCH("False",BG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5.backtoresultsummary">
                <anchor moveWithCells="true" sizeWithCells="false">
                  <from>
                    <xdr:col>4</xdr:col>
                    <xdr:colOff>148320</xdr:colOff>
                    <xdr:row>1</xdr:row>
                    <xdr:rowOff>0</xdr:rowOff>
                  </from>
                  <to>
                    <xdr:col>6</xdr:col>
                    <xdr:colOff>141480</xdr:colOff>
                    <xdr:row>2</xdr:row>
                    <xdr:rowOff>66960</xdr:rowOff>
                  </to>
                </anchor>
              </controlPr>
            </control>
          </mc:Choice>
        </mc:AlternateContent>
        <mc:AlternateContent xmlns:mc="http://schemas.openxmlformats.org/markup-compatibility/2006">
          <mc:Choice Requires="x14">
            <control shapeId="1002" r:id="rId4" name="Button 3">
              <controlPr defaultSize="0" print="false" autoFill="0" autoPict="0" macro="Module5.backtoresultsummary">
                <anchor moveWithCells="true" sizeWithCells="false">
                  <from>
                    <xdr:col>20</xdr:col>
                    <xdr:colOff>444240</xdr:colOff>
                    <xdr:row>1</xdr:row>
                    <xdr:rowOff>0</xdr:rowOff>
                  </from>
                  <to>
                    <xdr:col>22</xdr:col>
                    <xdr:colOff>435240</xdr:colOff>
                    <xdr:row>2</xdr:row>
                    <xdr:rowOff>66960</xdr:rowOff>
                  </to>
                </anchor>
              </controlPr>
            </control>
          </mc:Choice>
        </mc:AlternateContent>
        <mc:AlternateContent xmlns:mc="http://schemas.openxmlformats.org/markup-compatibility/2006">
          <mc:Choice Requires="x14">
            <control shapeId="1003" r:id="rId5" name="Button 4">
              <controlPr defaultSize="0" print="false" autoFill="0" autoPict="0" macro="Module5.backtoresultsummary">
                <anchor moveWithCells="true" sizeWithCells="false">
                  <from>
                    <xdr:col>35</xdr:col>
                    <xdr:colOff>422640</xdr:colOff>
                    <xdr:row>1</xdr:row>
                    <xdr:rowOff>0</xdr:rowOff>
                  </from>
                  <to>
                    <xdr:col>37</xdr:col>
                    <xdr:colOff>405360</xdr:colOff>
                    <xdr:row>2</xdr:row>
                    <xdr:rowOff>66960</xdr:rowOff>
                  </to>
                </anchor>
              </controlPr>
            </control>
          </mc:Choice>
        </mc:AlternateContent>
        <mc:AlternateContent xmlns:mc="http://schemas.openxmlformats.org/markup-compatibility/2006">
          <mc:Choice Requires="x14">
            <control shapeId="1004" r:id="rId6" name="Button 5">
              <controlPr defaultSize="0" print="false" autoFill="0" autoPict="0" macro="Module5.backtoresultsummary">
                <anchor moveWithCells="true" sizeWithCells="false">
                  <from>
                    <xdr:col>54</xdr:col>
                    <xdr:colOff>513360</xdr:colOff>
                    <xdr:row>1</xdr:row>
                    <xdr:rowOff>0</xdr:rowOff>
                  </from>
                  <to>
                    <xdr:col>56</xdr:col>
                    <xdr:colOff>50400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AS166"/>
  <sheetViews>
    <sheetView showFormulas="false" showGridLines="false" showRowColHeaders="false" showZeros="true" rightToLeft="false" tabSelected="false" showOutlineSymbols="true" defaultGridColor="true" view="normal" topLeftCell="AA1" colorId="64" zoomScale="100" zoomScaleNormal="100" zoomScalePageLayoutView="100" workbookViewId="0">
      <selection pane="topLeft" activeCell="AI4" activeCellId="0" sqref="AI4"/>
    </sheetView>
  </sheetViews>
  <sheetFormatPr defaultColWidth="8.96484375" defaultRowHeight="15" zeroHeight="false" outlineLevelRow="0" outlineLevelCol="0"/>
  <cols>
    <col collapsed="false" customWidth="true" hidden="false" outlineLevel="0" max="14" min="14" style="0" width="4.85"/>
  </cols>
  <sheetData>
    <row r="2" customFormat="false" ht="18.75" hidden="false" customHeight="false" outlineLevel="0" collapsed="false">
      <c r="H2" s="409" t="s">
        <v>1300</v>
      </c>
      <c r="I2" s="409"/>
      <c r="J2" s="409"/>
    </row>
    <row r="3" customFormat="false" ht="15" hidden="false" customHeight="false" outlineLevel="0" collapsed="false">
      <c r="E3" s="410"/>
      <c r="F3" s="410"/>
      <c r="G3" s="410"/>
      <c r="H3" s="410"/>
      <c r="I3" s="410"/>
      <c r="J3" s="410"/>
      <c r="K3" s="410"/>
      <c r="L3" s="410"/>
      <c r="M3" s="410"/>
      <c r="N3" s="410"/>
    </row>
    <row r="4" customFormat="false" ht="18.75" hidden="false" customHeight="false" outlineLevel="0" collapsed="false">
      <c r="E4" s="410"/>
      <c r="F4" s="410"/>
      <c r="G4" s="410"/>
      <c r="H4" s="410"/>
      <c r="I4" s="410"/>
      <c r="J4" s="410"/>
      <c r="K4" s="410"/>
      <c r="L4" s="410"/>
      <c r="M4" s="410"/>
      <c r="N4" s="410"/>
      <c r="AK4" s="411" t="s">
        <v>1301</v>
      </c>
      <c r="AL4" s="411"/>
      <c r="AM4" s="411"/>
    </row>
    <row r="5" customFormat="false" ht="15" hidden="false" customHeight="false" outlineLevel="0" collapsed="false">
      <c r="E5" s="410"/>
      <c r="F5" s="410"/>
      <c r="G5" s="410"/>
      <c r="H5" s="410"/>
      <c r="I5" s="410"/>
      <c r="J5" s="410"/>
      <c r="K5" s="410"/>
      <c r="L5" s="410"/>
      <c r="M5" s="410"/>
      <c r="N5" s="410"/>
      <c r="AH5" s="410"/>
      <c r="AI5" s="410"/>
      <c r="AJ5" s="410"/>
      <c r="AK5" s="410"/>
      <c r="AL5" s="410"/>
      <c r="AM5" s="410"/>
      <c r="AN5" s="410"/>
      <c r="AO5" s="410"/>
      <c r="AP5" s="410"/>
      <c r="AQ5" s="410"/>
    </row>
    <row r="6" customFormat="false" ht="15" hidden="false" customHeight="false" outlineLevel="0" collapsed="false">
      <c r="E6" s="410"/>
      <c r="F6" s="410"/>
      <c r="G6" s="410"/>
      <c r="H6" s="410"/>
      <c r="I6" s="410"/>
      <c r="J6" s="410"/>
      <c r="K6" s="410"/>
      <c r="L6" s="410"/>
      <c r="M6" s="410"/>
      <c r="N6" s="410"/>
      <c r="AH6" s="410"/>
      <c r="AI6" s="410"/>
      <c r="AJ6" s="410"/>
      <c r="AK6" s="410"/>
      <c r="AL6" s="410"/>
      <c r="AM6" s="410"/>
      <c r="AN6" s="410"/>
      <c r="AO6" s="410"/>
      <c r="AP6" s="410"/>
      <c r="AQ6" s="410"/>
    </row>
    <row r="7" customFormat="false" ht="15" hidden="false" customHeight="false" outlineLevel="0" collapsed="false">
      <c r="E7" s="410"/>
      <c r="F7" s="410"/>
      <c r="G7" s="410"/>
      <c r="H7" s="410"/>
      <c r="I7" s="410"/>
      <c r="J7" s="410"/>
      <c r="K7" s="410"/>
      <c r="L7" s="410"/>
      <c r="M7" s="410"/>
      <c r="N7" s="410"/>
      <c r="AH7" s="410"/>
      <c r="AI7" s="410"/>
      <c r="AJ7" s="410"/>
      <c r="AK7" s="410"/>
      <c r="AL7" s="410"/>
      <c r="AM7" s="410"/>
      <c r="AN7" s="410"/>
      <c r="AO7" s="410"/>
      <c r="AP7" s="410"/>
      <c r="AQ7" s="410"/>
    </row>
    <row r="8" customFormat="false" ht="15" hidden="false" customHeight="false" outlineLevel="0" collapsed="false">
      <c r="E8" s="410"/>
      <c r="F8" s="410"/>
      <c r="G8" s="410"/>
      <c r="H8" s="410"/>
      <c r="I8" s="410"/>
      <c r="J8" s="410"/>
      <c r="K8" s="410"/>
      <c r="L8" s="410"/>
      <c r="M8" s="410"/>
      <c r="N8" s="410"/>
      <c r="AH8" s="410"/>
      <c r="AI8" s="410"/>
      <c r="AJ8" s="410"/>
      <c r="AK8" s="410"/>
      <c r="AL8" s="410"/>
      <c r="AM8" s="410"/>
      <c r="AN8" s="410"/>
      <c r="AO8" s="410"/>
      <c r="AP8" s="410"/>
      <c r="AQ8" s="410"/>
    </row>
    <row r="9" customFormat="false" ht="15" hidden="false" customHeight="false" outlineLevel="0" collapsed="false">
      <c r="E9" s="410"/>
      <c r="F9" s="410"/>
      <c r="G9" s="410"/>
      <c r="H9" s="410"/>
      <c r="I9" s="410"/>
      <c r="J9" s="410"/>
      <c r="K9" s="410"/>
      <c r="L9" s="410"/>
      <c r="M9" s="410"/>
      <c r="N9" s="410"/>
      <c r="AH9" s="410"/>
      <c r="AI9" s="410"/>
      <c r="AJ9" s="410"/>
      <c r="AK9" s="410"/>
      <c r="AL9" s="410"/>
      <c r="AM9" s="410"/>
      <c r="AN9" s="410"/>
      <c r="AO9" s="410"/>
      <c r="AP9" s="410"/>
      <c r="AQ9" s="410"/>
    </row>
    <row r="10" customFormat="false" ht="15" hidden="false" customHeight="false" outlineLevel="0" collapsed="false">
      <c r="E10" s="410"/>
      <c r="F10" s="410"/>
      <c r="G10" s="410"/>
      <c r="H10" s="410"/>
      <c r="I10" s="410"/>
      <c r="J10" s="410"/>
      <c r="K10" s="410"/>
      <c r="L10" s="410"/>
      <c r="M10" s="410"/>
      <c r="N10" s="410"/>
      <c r="AH10" s="410"/>
      <c r="AI10" s="410"/>
      <c r="AJ10" s="410"/>
      <c r="AK10" s="410"/>
      <c r="AL10" s="410"/>
      <c r="AM10" s="410"/>
      <c r="AN10" s="410"/>
      <c r="AO10" s="410"/>
      <c r="AP10" s="410"/>
      <c r="AQ10" s="410"/>
    </row>
    <row r="11" customFormat="false" ht="15" hidden="false" customHeight="false" outlineLevel="0" collapsed="false">
      <c r="E11" s="410"/>
      <c r="F11" s="410"/>
      <c r="G11" s="410"/>
      <c r="H11" s="410"/>
      <c r="I11" s="410"/>
      <c r="J11" s="410"/>
      <c r="K11" s="410"/>
      <c r="L11" s="410"/>
      <c r="M11" s="410"/>
      <c r="N11" s="410"/>
      <c r="AH11" s="410"/>
      <c r="AI11" s="410"/>
      <c r="AJ11" s="410"/>
      <c r="AK11" s="410"/>
      <c r="AL11" s="410"/>
      <c r="AM11" s="410"/>
      <c r="AN11" s="410"/>
      <c r="AO11" s="410"/>
      <c r="AP11" s="410"/>
      <c r="AQ11" s="410"/>
    </row>
    <row r="12" customFormat="false" ht="15" hidden="false" customHeight="false" outlineLevel="0" collapsed="false">
      <c r="E12" s="410"/>
      <c r="F12" s="410"/>
      <c r="G12" s="410"/>
      <c r="H12" s="410"/>
      <c r="I12" s="410"/>
      <c r="J12" s="410"/>
      <c r="K12" s="410"/>
      <c r="L12" s="410"/>
      <c r="M12" s="410"/>
      <c r="N12" s="410"/>
      <c r="AH12" s="410"/>
      <c r="AI12" s="410"/>
      <c r="AJ12" s="410"/>
      <c r="AK12" s="410"/>
      <c r="AL12" s="410"/>
      <c r="AM12" s="410"/>
      <c r="AN12" s="410"/>
      <c r="AO12" s="410"/>
      <c r="AP12" s="410"/>
      <c r="AQ12" s="410"/>
    </row>
    <row r="13" customFormat="false" ht="15" hidden="false" customHeight="false" outlineLevel="0" collapsed="false">
      <c r="E13" s="410"/>
      <c r="F13" s="410"/>
      <c r="G13" s="410"/>
      <c r="H13" s="410"/>
      <c r="I13" s="410"/>
      <c r="J13" s="410"/>
      <c r="K13" s="410"/>
      <c r="L13" s="410"/>
      <c r="M13" s="410"/>
      <c r="N13" s="410"/>
      <c r="AH13" s="410"/>
      <c r="AI13" s="410"/>
      <c r="AJ13" s="410"/>
      <c r="AK13" s="410"/>
      <c r="AL13" s="410"/>
      <c r="AM13" s="410"/>
      <c r="AN13" s="410"/>
      <c r="AO13" s="410"/>
      <c r="AP13" s="410"/>
      <c r="AQ13" s="410"/>
    </row>
    <row r="14" customFormat="false" ht="15" hidden="false" customHeight="false" outlineLevel="0" collapsed="false">
      <c r="E14" s="410"/>
      <c r="F14" s="410"/>
      <c r="G14" s="410"/>
      <c r="H14" s="410"/>
      <c r="I14" s="410"/>
      <c r="J14" s="410"/>
      <c r="K14" s="410"/>
      <c r="L14" s="410"/>
      <c r="M14" s="410"/>
      <c r="N14" s="410"/>
      <c r="AH14" s="410"/>
      <c r="AI14" s="410"/>
      <c r="AJ14" s="410"/>
      <c r="AK14" s="410"/>
      <c r="AL14" s="410"/>
      <c r="AM14" s="410"/>
      <c r="AN14" s="410"/>
      <c r="AO14" s="410"/>
      <c r="AP14" s="410"/>
      <c r="AQ14" s="410"/>
    </row>
    <row r="15" customFormat="false" ht="15" hidden="false" customHeight="false" outlineLevel="0" collapsed="false">
      <c r="E15" s="410"/>
      <c r="F15" s="410"/>
      <c r="G15" s="410"/>
      <c r="H15" s="410"/>
      <c r="I15" s="410"/>
      <c r="J15" s="410"/>
      <c r="K15" s="410"/>
      <c r="L15" s="410"/>
      <c r="M15" s="410"/>
      <c r="N15" s="410"/>
      <c r="AH15" s="410"/>
      <c r="AI15" s="410"/>
      <c r="AJ15" s="410"/>
      <c r="AK15" s="410"/>
      <c r="AL15" s="410"/>
      <c r="AM15" s="410"/>
      <c r="AN15" s="410"/>
      <c r="AO15" s="410"/>
      <c r="AP15" s="410"/>
      <c r="AQ15" s="410"/>
    </row>
    <row r="16" customFormat="false" ht="15" hidden="false" customHeight="false" outlineLevel="0" collapsed="false">
      <c r="E16" s="410"/>
      <c r="F16" s="410"/>
      <c r="G16" s="410"/>
      <c r="H16" s="410"/>
      <c r="I16" s="410"/>
      <c r="J16" s="410"/>
      <c r="K16" s="410"/>
      <c r="L16" s="410"/>
      <c r="M16" s="410"/>
      <c r="N16" s="410"/>
      <c r="AH16" s="410"/>
      <c r="AI16" s="410"/>
      <c r="AJ16" s="410"/>
      <c r="AK16" s="410"/>
      <c r="AL16" s="410"/>
      <c r="AM16" s="410"/>
      <c r="AN16" s="410"/>
      <c r="AO16" s="410"/>
      <c r="AP16" s="410"/>
      <c r="AQ16" s="410"/>
    </row>
    <row r="17" customFormat="false" ht="15" hidden="false" customHeight="false" outlineLevel="0" collapsed="false">
      <c r="E17" s="410"/>
      <c r="F17" s="410"/>
      <c r="G17" s="410"/>
      <c r="H17" s="410"/>
      <c r="I17" s="410"/>
      <c r="J17" s="410"/>
      <c r="K17" s="410"/>
      <c r="L17" s="410"/>
      <c r="M17" s="410"/>
      <c r="N17" s="410"/>
      <c r="AH17" s="410"/>
      <c r="AI17" s="410"/>
      <c r="AJ17" s="410"/>
      <c r="AK17" s="410"/>
      <c r="AL17" s="410"/>
      <c r="AM17" s="410"/>
      <c r="AN17" s="410"/>
      <c r="AO17" s="410"/>
      <c r="AP17" s="410"/>
      <c r="AQ17" s="410"/>
    </row>
    <row r="18" customFormat="false" ht="15" hidden="false" customHeight="false" outlineLevel="0" collapsed="false">
      <c r="AH18" s="410"/>
      <c r="AI18" s="410"/>
      <c r="AJ18" s="410"/>
      <c r="AK18" s="410"/>
      <c r="AL18" s="410"/>
      <c r="AM18" s="410"/>
      <c r="AN18" s="410"/>
      <c r="AO18" s="410"/>
      <c r="AP18" s="410"/>
      <c r="AQ18" s="410"/>
    </row>
    <row r="44" customFormat="false" ht="18.75" hidden="false" customHeight="false" outlineLevel="0" collapsed="false">
      <c r="AM44" s="412" t="s">
        <v>1302</v>
      </c>
      <c r="AN44" s="412"/>
    </row>
    <row r="46" customFormat="false" ht="15" hidden="false" customHeight="false" outlineLevel="0" collapsed="false">
      <c r="AI46" s="410"/>
      <c r="AJ46" s="410"/>
      <c r="AK46" s="410"/>
      <c r="AL46" s="410"/>
      <c r="AM46" s="410"/>
      <c r="AN46" s="410"/>
      <c r="AO46" s="410"/>
      <c r="AP46" s="410"/>
      <c r="AQ46" s="410"/>
      <c r="AR46" s="410"/>
      <c r="AS46" s="410"/>
    </row>
    <row r="47" customFormat="false" ht="15" hidden="false" customHeight="false" outlineLevel="0" collapsed="false">
      <c r="AI47" s="410"/>
      <c r="AJ47" s="410"/>
      <c r="AK47" s="410"/>
      <c r="AL47" s="410"/>
      <c r="AM47" s="410"/>
      <c r="AN47" s="410"/>
      <c r="AO47" s="410"/>
      <c r="AP47" s="410"/>
      <c r="AQ47" s="410"/>
      <c r="AR47" s="410"/>
      <c r="AS47" s="410"/>
    </row>
    <row r="48" customFormat="false" ht="15" hidden="false" customHeight="false" outlineLevel="0" collapsed="false">
      <c r="AI48" s="410"/>
      <c r="AJ48" s="410"/>
      <c r="AK48" s="410"/>
      <c r="AL48" s="410"/>
      <c r="AM48" s="410"/>
      <c r="AN48" s="410"/>
      <c r="AO48" s="410"/>
      <c r="AP48" s="410"/>
      <c r="AQ48" s="410"/>
      <c r="AR48" s="410"/>
      <c r="AS48" s="410"/>
    </row>
    <row r="49" customFormat="false" ht="15" hidden="false" customHeight="false" outlineLevel="0" collapsed="false">
      <c r="AI49" s="410"/>
      <c r="AJ49" s="410"/>
      <c r="AK49" s="410"/>
      <c r="AL49" s="410"/>
      <c r="AM49" s="410"/>
      <c r="AN49" s="410"/>
      <c r="AO49" s="410"/>
      <c r="AP49" s="410"/>
      <c r="AQ49" s="410"/>
      <c r="AR49" s="410"/>
      <c r="AS49" s="410"/>
    </row>
    <row r="50" customFormat="false" ht="15" hidden="false" customHeight="false" outlineLevel="0" collapsed="false">
      <c r="AI50" s="410"/>
      <c r="AJ50" s="410"/>
      <c r="AK50" s="410"/>
      <c r="AL50" s="410"/>
      <c r="AM50" s="410"/>
      <c r="AN50" s="410"/>
      <c r="AO50" s="410"/>
      <c r="AP50" s="410"/>
      <c r="AQ50" s="410"/>
      <c r="AR50" s="410"/>
      <c r="AS50" s="410"/>
    </row>
    <row r="51" customFormat="false" ht="18.75" hidden="false" customHeight="false" outlineLevel="0" collapsed="false">
      <c r="I51" s="409" t="s">
        <v>1303</v>
      </c>
      <c r="J51" s="409"/>
      <c r="K51" s="409"/>
      <c r="AI51" s="410"/>
      <c r="AJ51" s="410"/>
      <c r="AK51" s="410"/>
      <c r="AL51" s="410"/>
      <c r="AM51" s="410"/>
      <c r="AN51" s="410"/>
      <c r="AO51" s="410"/>
      <c r="AP51" s="410"/>
      <c r="AQ51" s="410"/>
      <c r="AR51" s="410"/>
      <c r="AS51" s="410"/>
    </row>
    <row r="52" customFormat="false" ht="15" hidden="false" customHeight="false" outlineLevel="0" collapsed="false">
      <c r="E52" s="410"/>
      <c r="F52" s="410"/>
      <c r="G52" s="410"/>
      <c r="H52" s="410"/>
      <c r="I52" s="410"/>
      <c r="J52" s="410"/>
      <c r="K52" s="410"/>
      <c r="L52" s="410"/>
      <c r="M52" s="410"/>
      <c r="N52" s="410"/>
      <c r="O52" s="410"/>
      <c r="P52" s="410"/>
      <c r="AI52" s="410"/>
      <c r="AJ52" s="410"/>
      <c r="AK52" s="410"/>
      <c r="AL52" s="410"/>
      <c r="AM52" s="410"/>
      <c r="AN52" s="410"/>
      <c r="AO52" s="410"/>
      <c r="AP52" s="410"/>
      <c r="AQ52" s="410"/>
      <c r="AR52" s="410"/>
      <c r="AS52" s="410"/>
    </row>
    <row r="53" customFormat="false" ht="15" hidden="false" customHeight="false" outlineLevel="0" collapsed="false">
      <c r="E53" s="410"/>
      <c r="F53" s="410"/>
      <c r="G53" s="410"/>
      <c r="H53" s="410"/>
      <c r="I53" s="410"/>
      <c r="J53" s="410"/>
      <c r="K53" s="410"/>
      <c r="L53" s="410"/>
      <c r="M53" s="410"/>
      <c r="N53" s="410"/>
      <c r="O53" s="410"/>
      <c r="P53" s="410"/>
      <c r="AI53" s="410"/>
      <c r="AJ53" s="410"/>
      <c r="AK53" s="410"/>
      <c r="AL53" s="410"/>
      <c r="AM53" s="410"/>
      <c r="AN53" s="410"/>
      <c r="AO53" s="410"/>
      <c r="AP53" s="410"/>
      <c r="AQ53" s="410"/>
      <c r="AR53" s="410"/>
      <c r="AS53" s="410"/>
    </row>
    <row r="54" customFormat="false" ht="15" hidden="false" customHeight="false" outlineLevel="0" collapsed="false">
      <c r="E54" s="410"/>
      <c r="F54" s="410"/>
      <c r="G54" s="410"/>
      <c r="H54" s="410"/>
      <c r="I54" s="410"/>
      <c r="J54" s="410"/>
      <c r="K54" s="410"/>
      <c r="L54" s="410"/>
      <c r="M54" s="410"/>
      <c r="N54" s="410"/>
      <c r="O54" s="410"/>
      <c r="P54" s="410"/>
      <c r="AI54" s="410"/>
      <c r="AJ54" s="410"/>
      <c r="AK54" s="410"/>
      <c r="AL54" s="410"/>
      <c r="AM54" s="410"/>
      <c r="AN54" s="410"/>
      <c r="AO54" s="410"/>
      <c r="AP54" s="410"/>
      <c r="AQ54" s="410"/>
      <c r="AR54" s="410"/>
      <c r="AS54" s="410"/>
    </row>
    <row r="55" customFormat="false" ht="15" hidden="false" customHeight="false" outlineLevel="0" collapsed="false">
      <c r="E55" s="410"/>
      <c r="F55" s="410"/>
      <c r="G55" s="410"/>
      <c r="H55" s="410"/>
      <c r="I55" s="410"/>
      <c r="J55" s="410"/>
      <c r="K55" s="410"/>
      <c r="L55" s="410"/>
      <c r="M55" s="410"/>
      <c r="N55" s="410"/>
      <c r="O55" s="410"/>
      <c r="P55" s="410"/>
      <c r="AI55" s="410"/>
      <c r="AJ55" s="410"/>
      <c r="AK55" s="410"/>
      <c r="AL55" s="410"/>
      <c r="AM55" s="410"/>
      <c r="AN55" s="410"/>
      <c r="AO55" s="410"/>
      <c r="AP55" s="410"/>
      <c r="AQ55" s="410"/>
      <c r="AR55" s="410"/>
      <c r="AS55" s="410"/>
    </row>
    <row r="56" customFormat="false" ht="15" hidden="false" customHeight="false" outlineLevel="0" collapsed="false">
      <c r="E56" s="410"/>
      <c r="F56" s="410"/>
      <c r="G56" s="410"/>
      <c r="H56" s="410"/>
      <c r="I56" s="410"/>
      <c r="J56" s="410"/>
      <c r="K56" s="410"/>
      <c r="L56" s="410"/>
      <c r="M56" s="410"/>
      <c r="N56" s="410"/>
      <c r="O56" s="410"/>
      <c r="P56" s="410"/>
      <c r="AI56" s="410"/>
      <c r="AJ56" s="410"/>
      <c r="AK56" s="410"/>
      <c r="AL56" s="410"/>
      <c r="AM56" s="410"/>
      <c r="AN56" s="410"/>
      <c r="AO56" s="410"/>
      <c r="AP56" s="410"/>
      <c r="AQ56" s="410"/>
      <c r="AR56" s="410"/>
      <c r="AS56" s="410"/>
    </row>
    <row r="57" customFormat="false" ht="15" hidden="false" customHeight="false" outlineLevel="0" collapsed="false">
      <c r="E57" s="410"/>
      <c r="F57" s="410"/>
      <c r="G57" s="410"/>
      <c r="H57" s="410"/>
      <c r="I57" s="410"/>
      <c r="J57" s="410"/>
      <c r="K57" s="410"/>
      <c r="L57" s="410"/>
      <c r="M57" s="410"/>
      <c r="N57" s="410"/>
      <c r="O57" s="410"/>
      <c r="P57" s="410"/>
      <c r="AI57" s="410"/>
      <c r="AJ57" s="410"/>
      <c r="AK57" s="410"/>
      <c r="AL57" s="410"/>
      <c r="AM57" s="410"/>
      <c r="AN57" s="410"/>
      <c r="AO57" s="410"/>
      <c r="AP57" s="410"/>
      <c r="AQ57" s="410"/>
      <c r="AR57" s="410"/>
      <c r="AS57" s="410"/>
    </row>
    <row r="58" customFormat="false" ht="15" hidden="false" customHeight="false" outlineLevel="0" collapsed="false">
      <c r="E58" s="410"/>
      <c r="F58" s="410"/>
      <c r="G58" s="410"/>
      <c r="H58" s="410"/>
      <c r="I58" s="410"/>
      <c r="J58" s="410"/>
      <c r="K58" s="410"/>
      <c r="L58" s="410"/>
      <c r="M58" s="410"/>
      <c r="N58" s="410"/>
      <c r="O58" s="410"/>
      <c r="P58" s="410"/>
      <c r="AI58" s="410"/>
      <c r="AJ58" s="410"/>
      <c r="AK58" s="410"/>
      <c r="AL58" s="410"/>
      <c r="AM58" s="410"/>
      <c r="AN58" s="410"/>
      <c r="AO58" s="410"/>
      <c r="AP58" s="410"/>
      <c r="AQ58" s="410"/>
      <c r="AR58" s="410"/>
      <c r="AS58" s="410"/>
    </row>
    <row r="59" customFormat="false" ht="15" hidden="false" customHeight="false" outlineLevel="0" collapsed="false">
      <c r="E59" s="410"/>
      <c r="F59" s="410"/>
      <c r="G59" s="410"/>
      <c r="H59" s="410"/>
      <c r="I59" s="410"/>
      <c r="J59" s="410"/>
      <c r="K59" s="410"/>
      <c r="L59" s="410"/>
      <c r="M59" s="410"/>
      <c r="N59" s="410"/>
      <c r="O59" s="410"/>
      <c r="P59" s="410"/>
      <c r="AI59" s="410"/>
      <c r="AJ59" s="410"/>
      <c r="AK59" s="410"/>
      <c r="AL59" s="410"/>
      <c r="AM59" s="410"/>
      <c r="AN59" s="410"/>
      <c r="AO59" s="410"/>
      <c r="AP59" s="410"/>
      <c r="AQ59" s="410"/>
      <c r="AR59" s="410"/>
      <c r="AS59" s="410"/>
    </row>
    <row r="60" customFormat="false" ht="15" hidden="false" customHeight="false" outlineLevel="0" collapsed="false">
      <c r="E60" s="410"/>
      <c r="F60" s="410"/>
      <c r="G60" s="410"/>
      <c r="H60" s="410"/>
      <c r="I60" s="410"/>
      <c r="J60" s="410"/>
      <c r="K60" s="410"/>
      <c r="L60" s="410"/>
      <c r="M60" s="410"/>
      <c r="N60" s="410"/>
      <c r="O60" s="410"/>
      <c r="P60" s="410"/>
      <c r="AI60" s="410"/>
      <c r="AJ60" s="410"/>
      <c r="AK60" s="410"/>
      <c r="AL60" s="410"/>
      <c r="AM60" s="410"/>
      <c r="AN60" s="410"/>
      <c r="AO60" s="410"/>
      <c r="AP60" s="410"/>
      <c r="AQ60" s="410"/>
      <c r="AR60" s="410"/>
      <c r="AS60" s="410"/>
    </row>
    <row r="61" customFormat="false" ht="15" hidden="false" customHeight="false" outlineLevel="0" collapsed="false">
      <c r="E61" s="410"/>
      <c r="F61" s="410"/>
      <c r="G61" s="410"/>
      <c r="H61" s="410"/>
      <c r="I61" s="410"/>
      <c r="J61" s="410"/>
      <c r="K61" s="410"/>
      <c r="L61" s="410"/>
      <c r="M61" s="410"/>
      <c r="N61" s="410"/>
      <c r="O61" s="410"/>
      <c r="P61" s="410"/>
      <c r="AI61" s="410"/>
      <c r="AJ61" s="410"/>
      <c r="AK61" s="410"/>
      <c r="AL61" s="410"/>
      <c r="AM61" s="410"/>
      <c r="AN61" s="410"/>
      <c r="AO61" s="410"/>
      <c r="AP61" s="410"/>
      <c r="AQ61" s="410"/>
      <c r="AR61" s="410"/>
      <c r="AS61" s="410"/>
    </row>
    <row r="62" customFormat="false" ht="15" hidden="false" customHeight="false" outlineLevel="0" collapsed="false">
      <c r="E62" s="410"/>
      <c r="F62" s="410"/>
      <c r="G62" s="410"/>
      <c r="H62" s="410"/>
      <c r="I62" s="410"/>
      <c r="J62" s="410"/>
      <c r="K62" s="410"/>
      <c r="L62" s="410"/>
      <c r="M62" s="410"/>
      <c r="N62" s="410"/>
      <c r="O62" s="410"/>
      <c r="P62" s="410"/>
      <c r="AI62" s="410"/>
      <c r="AJ62" s="410"/>
      <c r="AK62" s="410"/>
      <c r="AL62" s="410"/>
      <c r="AM62" s="410"/>
      <c r="AN62" s="410"/>
      <c r="AO62" s="410"/>
      <c r="AP62" s="410"/>
      <c r="AQ62" s="410"/>
      <c r="AR62" s="410"/>
      <c r="AS62" s="410"/>
    </row>
    <row r="63" customFormat="false" ht="15" hidden="false" customHeight="false" outlineLevel="0" collapsed="false">
      <c r="E63" s="410"/>
      <c r="F63" s="410"/>
      <c r="G63" s="410"/>
      <c r="H63" s="410"/>
      <c r="I63" s="410"/>
      <c r="J63" s="410"/>
      <c r="K63" s="410"/>
      <c r="L63" s="410"/>
      <c r="M63" s="410"/>
      <c r="N63" s="410"/>
      <c r="O63" s="410"/>
      <c r="P63" s="410"/>
      <c r="AI63" s="410"/>
      <c r="AJ63" s="410"/>
      <c r="AK63" s="410"/>
      <c r="AL63" s="410"/>
      <c r="AM63" s="410"/>
      <c r="AN63" s="410"/>
      <c r="AO63" s="410"/>
      <c r="AP63" s="410"/>
      <c r="AQ63" s="410"/>
      <c r="AR63" s="410"/>
      <c r="AS63" s="410"/>
    </row>
    <row r="64" customFormat="false" ht="15" hidden="false" customHeight="false" outlineLevel="0" collapsed="false">
      <c r="E64" s="410"/>
      <c r="F64" s="410"/>
      <c r="G64" s="410"/>
      <c r="H64" s="410"/>
      <c r="I64" s="410"/>
      <c r="J64" s="410"/>
      <c r="K64" s="410"/>
      <c r="L64" s="410"/>
      <c r="M64" s="410"/>
      <c r="N64" s="410"/>
      <c r="O64" s="410"/>
      <c r="P64" s="410"/>
    </row>
    <row r="65" customFormat="false" ht="15" hidden="false" customHeight="false" outlineLevel="0" collapsed="false">
      <c r="E65" s="410"/>
      <c r="F65" s="410"/>
      <c r="G65" s="410"/>
      <c r="H65" s="410"/>
      <c r="I65" s="410"/>
      <c r="J65" s="410"/>
      <c r="K65" s="410"/>
      <c r="L65" s="410"/>
      <c r="M65" s="410"/>
      <c r="N65" s="410"/>
      <c r="O65" s="410"/>
      <c r="P65" s="410"/>
    </row>
    <row r="66" customFormat="false" ht="15" hidden="false" customHeight="false" outlineLevel="0" collapsed="false">
      <c r="E66" s="410"/>
      <c r="F66" s="410"/>
      <c r="G66" s="410"/>
      <c r="H66" s="410"/>
      <c r="I66" s="410"/>
      <c r="J66" s="410"/>
      <c r="K66" s="410"/>
      <c r="L66" s="410"/>
      <c r="M66" s="410"/>
      <c r="N66" s="410"/>
      <c r="O66" s="410"/>
      <c r="P66" s="410"/>
    </row>
    <row r="67" customFormat="false" ht="15" hidden="false" customHeight="false" outlineLevel="0" collapsed="false">
      <c r="E67" s="410"/>
      <c r="F67" s="410"/>
      <c r="G67" s="410"/>
      <c r="H67" s="410"/>
      <c r="I67" s="410"/>
      <c r="J67" s="410"/>
      <c r="K67" s="410"/>
      <c r="L67" s="410"/>
      <c r="M67" s="410"/>
      <c r="N67" s="410"/>
      <c r="O67" s="410"/>
      <c r="P67" s="410"/>
    </row>
    <row r="149" customFormat="false" ht="20.25" hidden="false" customHeight="false" outlineLevel="0" collapsed="false">
      <c r="AJ149" s="413" t="s">
        <v>1304</v>
      </c>
      <c r="AK149" s="413"/>
      <c r="AL149" s="413"/>
    </row>
    <row r="150" customFormat="false" ht="15" hidden="false" customHeight="false" outlineLevel="0" collapsed="false">
      <c r="AF150" s="410"/>
      <c r="AG150" s="410"/>
      <c r="AH150" s="410"/>
      <c r="AI150" s="410"/>
      <c r="AJ150" s="410"/>
      <c r="AK150" s="410"/>
      <c r="AL150" s="410"/>
      <c r="AM150" s="410"/>
      <c r="AN150" s="410"/>
      <c r="AO150" s="410"/>
      <c r="AP150" s="410"/>
      <c r="AQ150" s="410"/>
    </row>
    <row r="151" customFormat="false" ht="15" hidden="false" customHeight="false" outlineLevel="0" collapsed="false">
      <c r="AF151" s="410"/>
      <c r="AG151" s="410"/>
      <c r="AH151" s="410"/>
      <c r="AI151" s="410"/>
      <c r="AJ151" s="410"/>
      <c r="AK151" s="410"/>
      <c r="AL151" s="410"/>
      <c r="AM151" s="410"/>
      <c r="AN151" s="410"/>
      <c r="AO151" s="410"/>
      <c r="AP151" s="410"/>
      <c r="AQ151" s="410"/>
    </row>
    <row r="152" customFormat="false" ht="15" hidden="false" customHeight="false" outlineLevel="0" collapsed="false">
      <c r="AF152" s="410"/>
      <c r="AG152" s="410"/>
      <c r="AH152" s="410"/>
      <c r="AI152" s="410"/>
      <c r="AJ152" s="410"/>
      <c r="AK152" s="410"/>
      <c r="AL152" s="410"/>
      <c r="AM152" s="410"/>
      <c r="AN152" s="410"/>
      <c r="AO152" s="410"/>
      <c r="AP152" s="410"/>
      <c r="AQ152" s="410"/>
    </row>
    <row r="153" customFormat="false" ht="15" hidden="false" customHeight="false" outlineLevel="0" collapsed="false">
      <c r="AF153" s="410"/>
      <c r="AG153" s="410"/>
      <c r="AH153" s="410"/>
      <c r="AI153" s="410"/>
      <c r="AJ153" s="410"/>
      <c r="AK153" s="410"/>
      <c r="AL153" s="410"/>
      <c r="AM153" s="410"/>
      <c r="AN153" s="410"/>
      <c r="AO153" s="410"/>
      <c r="AP153" s="410"/>
      <c r="AQ153" s="410"/>
    </row>
    <row r="154" customFormat="false" ht="15" hidden="false" customHeight="false" outlineLevel="0" collapsed="false">
      <c r="AF154" s="410"/>
      <c r="AG154" s="410"/>
      <c r="AH154" s="410"/>
      <c r="AI154" s="410"/>
      <c r="AJ154" s="410"/>
      <c r="AK154" s="410"/>
      <c r="AL154" s="410"/>
      <c r="AM154" s="410"/>
      <c r="AN154" s="410"/>
      <c r="AO154" s="410"/>
      <c r="AP154" s="410"/>
      <c r="AQ154" s="410"/>
    </row>
    <row r="155" customFormat="false" ht="15" hidden="false" customHeight="false" outlineLevel="0" collapsed="false">
      <c r="AF155" s="410"/>
      <c r="AG155" s="410"/>
      <c r="AH155" s="410"/>
      <c r="AI155" s="410"/>
      <c r="AJ155" s="410"/>
      <c r="AK155" s="410"/>
      <c r="AL155" s="410"/>
      <c r="AM155" s="410"/>
      <c r="AN155" s="410"/>
      <c r="AO155" s="410"/>
      <c r="AP155" s="410"/>
      <c r="AQ155" s="410"/>
    </row>
    <row r="156" customFormat="false" ht="15" hidden="false" customHeight="false" outlineLevel="0" collapsed="false">
      <c r="AF156" s="410"/>
      <c r="AG156" s="410"/>
      <c r="AH156" s="410"/>
      <c r="AI156" s="410"/>
      <c r="AJ156" s="410"/>
      <c r="AK156" s="410"/>
      <c r="AL156" s="410"/>
      <c r="AM156" s="410"/>
      <c r="AN156" s="410"/>
      <c r="AO156" s="410"/>
      <c r="AP156" s="410"/>
      <c r="AQ156" s="410"/>
    </row>
    <row r="157" customFormat="false" ht="15" hidden="false" customHeight="false" outlineLevel="0" collapsed="false">
      <c r="AF157" s="410"/>
      <c r="AG157" s="410"/>
      <c r="AH157" s="410"/>
      <c r="AI157" s="410"/>
      <c r="AJ157" s="410"/>
      <c r="AK157" s="410"/>
      <c r="AL157" s="410"/>
      <c r="AM157" s="410"/>
      <c r="AN157" s="410"/>
      <c r="AO157" s="410"/>
      <c r="AP157" s="410"/>
      <c r="AQ157" s="410"/>
    </row>
    <row r="158" customFormat="false" ht="15" hidden="false" customHeight="false" outlineLevel="0" collapsed="false">
      <c r="AF158" s="410"/>
      <c r="AG158" s="410"/>
      <c r="AH158" s="410"/>
      <c r="AI158" s="410"/>
      <c r="AJ158" s="410"/>
      <c r="AK158" s="410"/>
      <c r="AL158" s="410"/>
      <c r="AM158" s="410"/>
      <c r="AN158" s="410"/>
      <c r="AO158" s="410"/>
      <c r="AP158" s="410"/>
      <c r="AQ158" s="410"/>
    </row>
    <row r="159" customFormat="false" ht="15" hidden="false" customHeight="false" outlineLevel="0" collapsed="false">
      <c r="AF159" s="410"/>
      <c r="AG159" s="410"/>
      <c r="AH159" s="410"/>
      <c r="AI159" s="410"/>
      <c r="AJ159" s="410"/>
      <c r="AK159" s="410"/>
      <c r="AL159" s="410"/>
      <c r="AM159" s="410"/>
      <c r="AN159" s="410"/>
      <c r="AO159" s="410"/>
      <c r="AP159" s="410"/>
      <c r="AQ159" s="410"/>
    </row>
    <row r="160" customFormat="false" ht="15" hidden="false" customHeight="false" outlineLevel="0" collapsed="false">
      <c r="AF160" s="410"/>
      <c r="AG160" s="410"/>
      <c r="AH160" s="410"/>
      <c r="AI160" s="410"/>
      <c r="AJ160" s="410"/>
      <c r="AK160" s="410"/>
      <c r="AL160" s="410"/>
      <c r="AM160" s="410"/>
      <c r="AN160" s="410"/>
      <c r="AO160" s="410"/>
      <c r="AP160" s="410"/>
      <c r="AQ160" s="410"/>
    </row>
    <row r="161" customFormat="false" ht="15" hidden="false" customHeight="false" outlineLevel="0" collapsed="false">
      <c r="AF161" s="410"/>
      <c r="AG161" s="410"/>
      <c r="AH161" s="410"/>
      <c r="AI161" s="410"/>
      <c r="AJ161" s="410"/>
      <c r="AK161" s="410"/>
      <c r="AL161" s="410"/>
      <c r="AM161" s="410"/>
      <c r="AN161" s="410"/>
      <c r="AO161" s="410"/>
      <c r="AP161" s="410"/>
      <c r="AQ161" s="410"/>
    </row>
    <row r="162" customFormat="false" ht="15" hidden="false" customHeight="false" outlineLevel="0" collapsed="false">
      <c r="AF162" s="410"/>
      <c r="AG162" s="410"/>
      <c r="AH162" s="410"/>
      <c r="AI162" s="410"/>
      <c r="AJ162" s="410"/>
      <c r="AK162" s="410"/>
      <c r="AL162" s="410"/>
      <c r="AM162" s="410"/>
      <c r="AN162" s="410"/>
      <c r="AO162" s="410"/>
      <c r="AP162" s="410"/>
      <c r="AQ162" s="410"/>
    </row>
    <row r="163" customFormat="false" ht="15" hidden="false" customHeight="false" outlineLevel="0" collapsed="false">
      <c r="AF163" s="410"/>
      <c r="AG163" s="410"/>
      <c r="AH163" s="410"/>
      <c r="AI163" s="410"/>
      <c r="AJ163" s="410"/>
      <c r="AK163" s="410"/>
      <c r="AL163" s="410"/>
      <c r="AM163" s="410"/>
      <c r="AN163" s="410"/>
      <c r="AO163" s="410"/>
      <c r="AP163" s="410"/>
      <c r="AQ163" s="410"/>
    </row>
    <row r="164" customFormat="false" ht="15" hidden="false" customHeight="false" outlineLevel="0" collapsed="false">
      <c r="AF164" s="410"/>
      <c r="AG164" s="410"/>
      <c r="AH164" s="410"/>
      <c r="AI164" s="410"/>
      <c r="AJ164" s="410"/>
      <c r="AK164" s="410"/>
      <c r="AL164" s="410"/>
      <c r="AM164" s="410"/>
      <c r="AN164" s="410"/>
      <c r="AO164" s="410"/>
      <c r="AP164" s="410"/>
      <c r="AQ164" s="410"/>
    </row>
    <row r="165" customFormat="false" ht="15" hidden="false" customHeight="false" outlineLevel="0" collapsed="false">
      <c r="AF165" s="410"/>
      <c r="AG165" s="410"/>
      <c r="AH165" s="410"/>
      <c r="AI165" s="410"/>
      <c r="AJ165" s="410"/>
      <c r="AK165" s="410"/>
      <c r="AL165" s="410"/>
      <c r="AM165" s="410"/>
      <c r="AN165" s="410"/>
      <c r="AO165" s="410"/>
      <c r="AP165" s="410"/>
      <c r="AQ165" s="410"/>
    </row>
    <row r="166" customFormat="false" ht="15" hidden="false" customHeight="false" outlineLevel="0" collapsed="false">
      <c r="AF166" s="410"/>
      <c r="AG166" s="410"/>
      <c r="AH166" s="410"/>
      <c r="AI166" s="410"/>
      <c r="AJ166" s="410"/>
      <c r="AK166" s="410"/>
      <c r="AL166" s="410"/>
      <c r="AM166" s="410"/>
      <c r="AN166" s="410"/>
      <c r="AO166" s="410"/>
      <c r="AP166" s="410"/>
      <c r="AQ166" s="410"/>
    </row>
  </sheetData>
  <sheetProtection sheet="true" password="fca6" objects="true" scenarios="true" selectLockedCells="true" selectUnlockedCells="true"/>
  <mergeCells count="10">
    <mergeCell ref="H2:J2"/>
    <mergeCell ref="E3:N17"/>
    <mergeCell ref="AK4:AM4"/>
    <mergeCell ref="AH5:AQ18"/>
    <mergeCell ref="AM44:AN44"/>
    <mergeCell ref="AI46:AS63"/>
    <mergeCell ref="I51:K51"/>
    <mergeCell ref="E52:P67"/>
    <mergeCell ref="AJ149:AL149"/>
    <mergeCell ref="AF150:AQ1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06">
              <controlPr defaultSize="0" print="false" autoFill="0" autoPict="0" macro="Module5.backtoquestion113A">
                <anchor moveWithCells="true" sizeWithCells="false">
                  <from>
                    <xdr:col>4</xdr:col>
                    <xdr:colOff>246960</xdr:colOff>
                    <xdr:row>0</xdr:row>
                    <xdr:rowOff>57240</xdr:rowOff>
                  </from>
                  <to>
                    <xdr:col>6</xdr:col>
                    <xdr:colOff>99360</xdr:colOff>
                    <xdr:row>1</xdr:row>
                    <xdr:rowOff>143280</xdr:rowOff>
                  </to>
                </anchor>
              </controlPr>
            </control>
          </mc:Choice>
        </mc:AlternateContent>
        <mc:AlternateContent xmlns:mc="http://schemas.openxmlformats.org/markup-compatibility/2006">
          <mc:Choice Requires="x14">
            <control shapeId="1002" r:id="rId4" name="Button 907">
              <controlPr defaultSize="0" print="false" autoFill="0" autoPict="0" macro="Module5.backtoquestion173A">
                <anchor moveWithCells="true" sizeWithCells="false">
                  <from>
                    <xdr:col>33</xdr:col>
                    <xdr:colOff>88920</xdr:colOff>
                    <xdr:row>1</xdr:row>
                    <xdr:rowOff>190800</xdr:rowOff>
                  </from>
                  <to>
                    <xdr:col>35</xdr:col>
                    <xdr:colOff>336240</xdr:colOff>
                    <xdr:row>3</xdr:row>
                    <xdr:rowOff>152640</xdr:rowOff>
                  </to>
                </anchor>
              </controlPr>
            </control>
          </mc:Choice>
        </mc:AlternateContent>
        <mc:AlternateContent xmlns:mc="http://schemas.openxmlformats.org/markup-compatibility/2006">
          <mc:Choice Requires="x14">
            <control shapeId="1003" r:id="rId5" name="Button 908">
              <controlPr defaultSize="0" print="false" autoFill="0" autoPict="0" macro="Module5.backtoquestion33b">
                <anchor moveWithCells="true" sizeWithCells="false">
                  <from>
                    <xdr:col>39</xdr:col>
                    <xdr:colOff>612000</xdr:colOff>
                    <xdr:row>1</xdr:row>
                    <xdr:rowOff>219600</xdr:rowOff>
                  </from>
                  <to>
                    <xdr:col>42</xdr:col>
                    <xdr:colOff>345960</xdr:colOff>
                    <xdr:row>3</xdr:row>
                    <xdr:rowOff>123480</xdr:rowOff>
                  </to>
                </anchor>
              </controlPr>
            </control>
          </mc:Choice>
        </mc:AlternateContent>
        <mc:AlternateContent xmlns:mc="http://schemas.openxmlformats.org/markup-compatibility/2006">
          <mc:Choice Requires="x14">
            <control shapeId="1004" r:id="rId6" name="Button 909">
              <controlPr defaultSize="0" print="false" autoFill="0" autoPict="0" macro="Module5.backtoquestion43b">
                <anchor moveWithCells="true" sizeWithCells="false">
                  <from>
                    <xdr:col>5</xdr:col>
                    <xdr:colOff>474120</xdr:colOff>
                    <xdr:row>49</xdr:row>
                    <xdr:rowOff>37800</xdr:rowOff>
                  </from>
                  <to>
                    <xdr:col>7</xdr:col>
                    <xdr:colOff>583200</xdr:colOff>
                    <xdr:row>50</xdr:row>
                    <xdr:rowOff>162000</xdr:rowOff>
                  </to>
                </anchor>
              </controlPr>
            </control>
          </mc:Choice>
        </mc:AlternateContent>
        <mc:AlternateContent xmlns:mc="http://schemas.openxmlformats.org/markup-compatibility/2006">
          <mc:Choice Requires="x14">
            <control shapeId="1005" r:id="rId7" name="Button 915">
              <controlPr defaultSize="0" print="false" autoFill="0" autoPict="0" macro="Module5.gobacktoquestion73B">
                <anchor moveWithCells="true" sizeWithCells="false">
                  <from>
                    <xdr:col>35</xdr:col>
                    <xdr:colOff>483840</xdr:colOff>
                    <xdr:row>42</xdr:row>
                    <xdr:rowOff>142560</xdr:rowOff>
                  </from>
                  <to>
                    <xdr:col>37</xdr:col>
                    <xdr:colOff>494280</xdr:colOff>
                    <xdr:row>44</xdr:row>
                    <xdr:rowOff>47880</xdr:rowOff>
                  </to>
                </anchor>
              </controlPr>
            </control>
          </mc:Choice>
        </mc:AlternateContent>
        <mc:AlternateContent xmlns:mc="http://schemas.openxmlformats.org/markup-compatibility/2006">
          <mc:Choice Requires="x14">
            <control shapeId="1006" r:id="rId8" name="Button 916">
              <controlPr defaultSize="0" print="false" autoFill="0" autoPict="0" macro="Module5.backtoquestion23C">
                <anchor moveWithCells="true" sizeWithCells="false">
                  <from>
                    <xdr:col>32</xdr:col>
                    <xdr:colOff>167760</xdr:colOff>
                    <xdr:row>147</xdr:row>
                    <xdr:rowOff>57240</xdr:rowOff>
                  </from>
                  <to>
                    <xdr:col>34</xdr:col>
                    <xdr:colOff>247680</xdr:colOff>
                    <xdr:row>148</xdr:row>
                    <xdr:rowOff>1717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3"/>
  <sheetViews>
    <sheetView showFormulas="false" showGridLines="false" showRowColHeaders="false" showZeros="true" rightToLeft="false" tabSelected="false" showOutlineSymbols="true" defaultGridColor="true" view="pageBreakPreview" topLeftCell="A1" colorId="64" zoomScale="130" zoomScaleNormal="100" zoomScalePageLayoutView="130" workbookViewId="0">
      <selection pane="topLeft" activeCell="C2" activeCellId="0" sqref="C2"/>
    </sheetView>
  </sheetViews>
  <sheetFormatPr defaultColWidth="8.96484375" defaultRowHeight="15" zeroHeight="false" outlineLevelRow="0" outlineLevelCol="0"/>
  <cols>
    <col collapsed="false" customWidth="true" hidden="false" outlineLevel="0" max="5" min="1" style="0" width="9.14"/>
    <col collapsed="false" customWidth="true" hidden="false" outlineLevel="0" max="6" min="6" style="0" width="53.28"/>
    <col collapsed="false" customWidth="true" hidden="false" outlineLevel="0" max="8" min="8" style="0" width="38.14"/>
  </cols>
  <sheetData>
    <row r="2" customFormat="false" ht="15" hidden="false" customHeight="false" outlineLevel="0" collapsed="false">
      <c r="C2" s="414"/>
    </row>
    <row r="6" customFormat="false" ht="15.75" hidden="false" customHeight="false" outlineLevel="0" collapsed="false"/>
    <row r="7" customFormat="false" ht="15" hidden="false" customHeight="false" outlineLevel="0" collapsed="false">
      <c r="F7" s="415" t="s">
        <v>1305</v>
      </c>
    </row>
    <row r="8" customFormat="false" ht="15" hidden="false" customHeight="false" outlineLevel="0" collapsed="false">
      <c r="F8" s="416" t="s">
        <v>1306</v>
      </c>
    </row>
    <row r="9" customFormat="false" ht="15" hidden="false" customHeight="false" outlineLevel="0" collapsed="false">
      <c r="F9" s="417" t="s">
        <v>1307</v>
      </c>
    </row>
    <row r="10" customFormat="false" ht="15" hidden="false" customHeight="false" outlineLevel="0" collapsed="false">
      <c r="F10" s="418" t="s">
        <v>1308</v>
      </c>
    </row>
    <row r="11" customFormat="false" ht="15" hidden="false" customHeight="false" outlineLevel="0" collapsed="false">
      <c r="F11" s="418" t="s">
        <v>1309</v>
      </c>
    </row>
    <row r="12" customFormat="false" ht="15" hidden="false" customHeight="false" outlineLevel="0" collapsed="false">
      <c r="F12" s="419"/>
    </row>
    <row r="13" customFormat="false" ht="15" hidden="false" customHeight="false" outlineLevel="0" collapsed="false">
      <c r="F13" s="420"/>
    </row>
  </sheetData>
  <sheetProtection sheet="true" password="fca6" objects="true" scenarios="true" selectLockedCells="true" selectUnlockedCells="true"/>
  <hyperlinks>
    <hyperlink ref="F10" r:id="rId1" display="nhsrc.hmis@gmail.com"/>
    <hyperlink ref="F11" r:id="rId2" display="dr.amitmishra@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backtowelcome">
                <anchor moveWithCells="true" sizeWithCells="false">
                  <from>
                    <xdr:col>5</xdr:col>
                    <xdr:colOff>1320120</xdr:colOff>
                    <xdr:row>11</xdr:row>
                    <xdr:rowOff>123480</xdr:rowOff>
                  </from>
                  <to>
                    <xdr:col>6</xdr:col>
                    <xdr:colOff>-1397520</xdr:colOff>
                    <xdr:row>12</xdr:row>
                    <xdr:rowOff>14292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T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5" zeroHeight="false" outlineLevelRow="0" outlineLevelCol="0"/>
  <cols>
    <col collapsed="false" customWidth="false" hidden="false" outlineLevel="0" max="5" min="1" style="352" width="9.14"/>
    <col collapsed="false" customWidth="true" hidden="false" outlineLevel="0" max="6" min="6" style="352" width="20.7"/>
    <col collapsed="false" customWidth="true" hidden="false" outlineLevel="0" max="7" min="7" style="352" width="35.13"/>
    <col collapsed="false" customWidth="true" hidden="true" outlineLevel="0" max="10" min="8" style="352" width="8.96"/>
    <col collapsed="false" customWidth="true" hidden="true" outlineLevel="0" max="11" min="11" style="352" width="18.99"/>
    <col collapsed="false" customWidth="true" hidden="true" outlineLevel="0" max="12" min="12" style="352" width="55.85"/>
    <col collapsed="false" customWidth="true" hidden="true" outlineLevel="0" max="13" min="13" style="352" width="8.96"/>
    <col collapsed="false" customWidth="false" hidden="false" outlineLevel="0" max="257" min="14" style="352" width="9.14"/>
  </cols>
  <sheetData>
    <row r="6" customFormat="false" ht="15.75" hidden="false" customHeight="false" outlineLevel="0" collapsed="false"/>
    <row r="7" customFormat="false" ht="23.25" hidden="false" customHeight="false" outlineLevel="0" collapsed="false">
      <c r="F7" s="421" t="s">
        <v>1310</v>
      </c>
      <c r="G7" s="421"/>
    </row>
    <row r="8" customFormat="false" ht="15.75" hidden="false" customHeight="false" outlineLevel="0" collapsed="false">
      <c r="F8" s="358" t="s">
        <v>1260</v>
      </c>
      <c r="G8" s="422" t="s">
        <v>1311</v>
      </c>
    </row>
    <row r="9" customFormat="false" ht="15.75" hidden="false" customHeight="false" outlineLevel="0" collapsed="false">
      <c r="F9" s="358" t="s">
        <v>1261</v>
      </c>
      <c r="G9" s="422" t="s">
        <v>1311</v>
      </c>
      <c r="J9" s="202"/>
      <c r="K9" s="202"/>
      <c r="L9" s="202"/>
    </row>
    <row r="10" customFormat="false" ht="15.75" hidden="false" customHeight="false" outlineLevel="0" collapsed="false">
      <c r="F10" s="358" t="s">
        <v>1262</v>
      </c>
      <c r="G10" s="422" t="s">
        <v>1311</v>
      </c>
      <c r="J10" s="202"/>
      <c r="K10" s="202"/>
      <c r="L10" s="202"/>
      <c r="N10" s="362"/>
      <c r="O10" s="362"/>
      <c r="P10" s="362"/>
      <c r="Q10" s="362"/>
      <c r="R10" s="362"/>
    </row>
    <row r="11" customFormat="false" ht="15.75" hidden="false" customHeight="false" outlineLevel="0" collapsed="false">
      <c r="F11" s="358" t="s">
        <v>1263</v>
      </c>
      <c r="G11" s="422" t="s">
        <v>1311</v>
      </c>
      <c r="J11" s="202"/>
      <c r="K11" s="202"/>
      <c r="L11" s="202"/>
      <c r="M11" s="202"/>
      <c r="N11" s="362"/>
      <c r="O11" s="362"/>
      <c r="P11" s="362"/>
      <c r="Q11" s="362"/>
      <c r="R11" s="362"/>
    </row>
    <row r="12" customFormat="false" ht="15.75" hidden="false" customHeight="false" outlineLevel="0" collapsed="false">
      <c r="F12" s="358" t="s">
        <v>1264</v>
      </c>
      <c r="G12" s="423" t="s">
        <v>1311</v>
      </c>
      <c r="J12" s="202"/>
      <c r="K12" s="202"/>
      <c r="L12" s="202"/>
      <c r="M12" s="202"/>
      <c r="N12" s="362"/>
      <c r="O12" s="424"/>
      <c r="P12" s="424"/>
      <c r="Q12" s="424"/>
      <c r="R12" s="424"/>
      <c r="S12" s="424"/>
      <c r="T12" s="424"/>
    </row>
    <row r="13" customFormat="false" ht="15" hidden="false" customHeight="false" outlineLevel="0" collapsed="false">
      <c r="F13" s="425" t="s">
        <v>1312</v>
      </c>
      <c r="G13" s="425"/>
      <c r="J13" s="202"/>
      <c r="K13" s="202"/>
      <c r="L13" s="202"/>
      <c r="M13" s="202"/>
      <c r="N13" s="362"/>
      <c r="O13" s="424" t="s">
        <v>1313</v>
      </c>
      <c r="P13" s="424" t="s">
        <v>1313</v>
      </c>
      <c r="Q13" s="424" t="s">
        <v>1313</v>
      </c>
      <c r="R13" s="424"/>
      <c r="S13" s="424"/>
      <c r="T13" s="424"/>
    </row>
    <row r="14" customFormat="false" ht="15.75" hidden="false" customHeight="false" outlineLevel="0" collapsed="false">
      <c r="F14" s="358" t="s">
        <v>1266</v>
      </c>
      <c r="G14" s="423" t="s">
        <v>1313</v>
      </c>
      <c r="J14" s="202"/>
      <c r="K14" s="202"/>
      <c r="L14" s="202"/>
      <c r="M14" s="202"/>
      <c r="N14" s="362"/>
      <c r="O14" s="424" t="s">
        <v>1235</v>
      </c>
      <c r="P14" s="424" t="s">
        <v>1244</v>
      </c>
      <c r="Q14" s="424" t="s">
        <v>1248</v>
      </c>
      <c r="R14" s="424"/>
      <c r="S14" s="424"/>
      <c r="T14" s="424"/>
    </row>
    <row r="15" customFormat="false" ht="15.75" hidden="false" customHeight="false" outlineLevel="0" collapsed="false">
      <c r="F15" s="358" t="s">
        <v>1267</v>
      </c>
      <c r="G15" s="423" t="s">
        <v>1313</v>
      </c>
      <c r="J15" s="202"/>
      <c r="K15" s="202"/>
      <c r="L15" s="202"/>
      <c r="M15" s="202"/>
      <c r="N15" s="362"/>
      <c r="O15" s="424" t="s">
        <v>1240</v>
      </c>
      <c r="P15" s="424" t="s">
        <v>1245</v>
      </c>
      <c r="Q15" s="424" t="s">
        <v>1249</v>
      </c>
      <c r="R15" s="424"/>
      <c r="S15" s="424"/>
      <c r="T15" s="424"/>
    </row>
    <row r="16" customFormat="false" ht="15.75" hidden="false" customHeight="false" outlineLevel="0" collapsed="false">
      <c r="F16" s="358" t="s">
        <v>1268</v>
      </c>
      <c r="G16" s="423" t="s">
        <v>1313</v>
      </c>
      <c r="J16" s="202"/>
      <c r="K16" s="202"/>
      <c r="L16" s="202"/>
      <c r="M16" s="202"/>
      <c r="N16" s="362"/>
      <c r="O16" s="424" t="s">
        <v>1241</v>
      </c>
      <c r="P16" s="424" t="s">
        <v>1246</v>
      </c>
      <c r="Q16" s="424" t="s">
        <v>1250</v>
      </c>
      <c r="R16" s="424"/>
      <c r="S16" s="424"/>
      <c r="T16" s="424"/>
    </row>
    <row r="17" customFormat="false" ht="15" hidden="false" customHeight="false" outlineLevel="0" collapsed="false">
      <c r="F17" s="426"/>
      <c r="G17" s="427"/>
      <c r="J17" s="202"/>
      <c r="K17" s="202"/>
      <c r="L17" s="202"/>
      <c r="M17" s="202"/>
      <c r="N17" s="362"/>
      <c r="O17" s="424" t="s">
        <v>1242</v>
      </c>
      <c r="P17" s="424" t="s">
        <v>1247</v>
      </c>
      <c r="Q17" s="424"/>
      <c r="R17" s="424"/>
      <c r="S17" s="424"/>
      <c r="T17" s="424"/>
    </row>
    <row r="18" customFormat="false" ht="15" hidden="false" customHeight="false" outlineLevel="0" collapsed="false">
      <c r="F18" s="426"/>
      <c r="G18" s="427"/>
      <c r="J18" s="202"/>
      <c r="K18" s="202"/>
      <c r="L18" s="202"/>
      <c r="M18" s="202"/>
      <c r="N18" s="362"/>
      <c r="O18" s="424" t="s">
        <v>1243</v>
      </c>
      <c r="P18" s="424"/>
      <c r="Q18" s="424"/>
      <c r="R18" s="424"/>
      <c r="S18" s="424"/>
      <c r="T18" s="424"/>
    </row>
    <row r="19" customFormat="false" ht="15.75" hidden="false" customHeight="false" outlineLevel="0" collapsed="false">
      <c r="F19" s="428"/>
      <c r="G19" s="429"/>
      <c r="J19" s="202"/>
      <c r="K19" s="202"/>
      <c r="L19" s="202"/>
      <c r="M19" s="202"/>
      <c r="N19" s="362"/>
      <c r="O19" s="424"/>
      <c r="P19" s="424"/>
      <c r="Q19" s="424"/>
      <c r="R19" s="424"/>
      <c r="S19" s="424"/>
      <c r="T19" s="424"/>
    </row>
    <row r="20" customFormat="false" ht="15" hidden="false" customHeight="false" outlineLevel="0" collapsed="false">
      <c r="J20" s="202"/>
      <c r="K20" s="202"/>
      <c r="L20" s="202"/>
      <c r="M20" s="202"/>
      <c r="N20" s="362"/>
      <c r="O20" s="424"/>
      <c r="P20" s="424"/>
      <c r="Q20" s="424"/>
      <c r="R20" s="424"/>
      <c r="S20" s="424"/>
      <c r="T20" s="424"/>
    </row>
    <row r="21" customFormat="false" ht="15" hidden="false" customHeight="false" outlineLevel="0" collapsed="false">
      <c r="J21" s="202"/>
      <c r="K21" s="202"/>
      <c r="L21" s="202"/>
      <c r="N21" s="362"/>
      <c r="O21" s="424"/>
      <c r="P21" s="424"/>
      <c r="Q21" s="424"/>
      <c r="R21" s="424"/>
      <c r="S21" s="424"/>
      <c r="T21" s="424"/>
    </row>
    <row r="22" customFormat="false" ht="15" hidden="false" customHeight="false" outlineLevel="0" collapsed="false">
      <c r="J22" s="202"/>
      <c r="K22" s="202"/>
      <c r="L22" s="202"/>
      <c r="O22" s="424"/>
      <c r="P22" s="424"/>
      <c r="Q22" s="424"/>
      <c r="R22" s="424"/>
      <c r="S22" s="424"/>
      <c r="T22" s="424"/>
    </row>
    <row r="23" customFormat="false" ht="15" hidden="false" customHeight="false" outlineLevel="0" collapsed="false">
      <c r="J23" s="202"/>
      <c r="K23" s="202"/>
      <c r="L23" s="202"/>
    </row>
  </sheetData>
  <sheetProtection sheet="true" password="fca6" objects="true" scenarios="true"/>
  <protectedRanges>
    <protectedRange name="Email" sqref="G12"/>
    <protectedRange name="Contact" sqref="G11"/>
    <protectedRange name="Organisation" sqref="G10"/>
    <protectedRange name="Designation" sqref="G9"/>
    <protectedRange name="Name" sqref="G8"/>
    <protectedRange name="CompetencyI" sqref="G14"/>
    <protectedRange name="CompetencyII" sqref="G15"/>
    <protectedRange name="CompetencyIII" sqref="G16"/>
  </protectedRanges>
  <mergeCells count="2">
    <mergeCell ref="F7:G7"/>
    <mergeCell ref="F13:G13"/>
  </mergeCells>
  <dataValidations count="3">
    <dataValidation allowBlank="true" errorStyle="stop" operator="between" showDropDown="false" showErrorMessage="true" showInputMessage="false" sqref="G14" type="list">
      <formula1>$O$13:$O$18</formula1>
      <formula2>0</formula2>
    </dataValidation>
    <dataValidation allowBlank="true" errorStyle="stop" operator="between" showDropDown="false" showErrorMessage="true" showInputMessage="false" sqref="G15" type="list">
      <formula1>$P$13:$P$17</formula1>
      <formula2>0</formula2>
    </dataValidation>
    <dataValidation allowBlank="true" errorStyle="stop" operator="between" showDropDown="false" showErrorMessage="true" showInputMessage="false" sqref="G16" type="list">
      <formula1>$Q$13:$Q$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acktowelcome">
                <anchor moveWithCells="true" sizeWithCells="false">
                  <from>
                    <xdr:col>5</xdr:col>
                    <xdr:colOff>1197000</xdr:colOff>
                    <xdr:row>16</xdr:row>
                    <xdr:rowOff>133200</xdr:rowOff>
                  </from>
                  <to>
                    <xdr:col>6</xdr:col>
                    <xdr:colOff>1139040</xdr:colOff>
                    <xdr:row>18</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146" activeCellId="0" sqref="H146"/>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6.13"/>
    <col collapsed="false" customWidth="true" hidden="false" outlineLevel="0" max="3" min="3" style="0" width="6.85"/>
    <col collapsed="false" customWidth="true" hidden="false" outlineLevel="0" max="5" min="4" style="0" width="9.14"/>
    <col collapsed="false" customWidth="true" hidden="false" outlineLevel="0" max="6" min="6" style="0" width="51.85"/>
    <col collapsed="false" customWidth="true" hidden="false" outlineLevel="0" max="7" min="7" style="0" width="5.13"/>
    <col collapsed="false" customWidth="true" hidden="false" outlineLevel="0" max="8" min="8" style="52" width="55.28"/>
    <col collapsed="false" customWidth="true" hidden="false" outlineLevel="0" max="9" min="9" style="0" width="8.85"/>
  </cols>
  <sheetData>
    <row r="2" customFormat="false" ht="15" hidden="false" customHeight="false" outlineLevel="0" collapsed="false">
      <c r="H2" s="0"/>
    </row>
    <row r="3" customFormat="false" ht="15" hidden="false" customHeight="false" outlineLevel="0" collapsed="false">
      <c r="E3" s="33"/>
      <c r="F3" s="33"/>
      <c r="G3" s="33"/>
      <c r="H3" s="33"/>
      <c r="I3" s="33"/>
      <c r="J3" s="33"/>
    </row>
    <row r="4" customFormat="false" ht="21" hidden="false" customHeight="false" outlineLevel="0" collapsed="false">
      <c r="E4" s="33"/>
      <c r="F4" s="53" t="s">
        <v>15</v>
      </c>
      <c r="G4" s="53"/>
      <c r="H4" s="53"/>
      <c r="I4" s="54"/>
      <c r="J4" s="33"/>
    </row>
    <row r="5" customFormat="false" ht="15" hidden="false" customHeight="true" outlineLevel="0" collapsed="false">
      <c r="E5" s="33"/>
      <c r="F5" s="55" t="s">
        <v>16</v>
      </c>
      <c r="G5" s="55"/>
      <c r="H5" s="55"/>
      <c r="I5" s="56"/>
      <c r="J5" s="33"/>
    </row>
    <row r="6" customFormat="false" ht="15" hidden="false" customHeight="true" outlineLevel="0" collapsed="false">
      <c r="E6" s="56"/>
      <c r="F6" s="55"/>
      <c r="G6" s="55"/>
      <c r="H6" s="55"/>
      <c r="I6" s="56"/>
      <c r="J6" s="33"/>
    </row>
    <row r="7" customFormat="false" ht="15" hidden="false" customHeight="false" outlineLevel="0" collapsed="false">
      <c r="E7" s="56"/>
      <c r="F7" s="55"/>
      <c r="G7" s="55"/>
      <c r="H7" s="55"/>
      <c r="I7" s="56"/>
      <c r="J7" s="33"/>
    </row>
    <row r="8" customFormat="false" ht="56.25" hidden="false" customHeight="true" outlineLevel="0" collapsed="false">
      <c r="E8" s="56"/>
      <c r="F8" s="55"/>
      <c r="G8" s="55"/>
      <c r="H8" s="55"/>
      <c r="I8" s="56"/>
      <c r="J8" s="33"/>
    </row>
    <row r="9" customFormat="false" ht="15" hidden="false" customHeight="false" outlineLevel="0" collapsed="false">
      <c r="H9" s="0"/>
    </row>
    <row r="10" customFormat="false" ht="15.75" hidden="false" customHeight="false" outlineLevel="0" collapsed="false">
      <c r="A10" s="28"/>
      <c r="B10" s="28"/>
      <c r="C10" s="28"/>
      <c r="D10" s="28"/>
      <c r="E10" s="28"/>
      <c r="F10" s="28"/>
      <c r="G10" s="28"/>
      <c r="H10" s="57"/>
      <c r="I10" s="28"/>
      <c r="J10" s="28"/>
      <c r="K10" s="28"/>
      <c r="L10" s="28"/>
      <c r="M10" s="28"/>
    </row>
    <row r="11" customFormat="false" ht="19.5" hidden="false" customHeight="true" outlineLevel="0" collapsed="false">
      <c r="A11" s="28"/>
      <c r="B11" s="28"/>
      <c r="C11" s="28"/>
      <c r="D11" s="28"/>
      <c r="E11" s="58" t="s">
        <v>17</v>
      </c>
      <c r="F11" s="58"/>
      <c r="G11" s="58"/>
      <c r="H11" s="58"/>
      <c r="I11" s="58"/>
      <c r="J11" s="28"/>
      <c r="K11" s="28"/>
      <c r="L11" s="28"/>
      <c r="M11" s="28"/>
    </row>
    <row r="12" customFormat="false" ht="15.75" hidden="false" customHeight="true" outlineLevel="0" collapsed="false">
      <c r="E12" s="59" t="s">
        <v>18</v>
      </c>
      <c r="F12" s="59"/>
      <c r="G12" s="59"/>
      <c r="H12" s="59"/>
      <c r="I12" s="59"/>
    </row>
    <row r="13" customFormat="false" ht="16.5" hidden="false" customHeight="true" outlineLevel="0" collapsed="false">
      <c r="E13" s="60" t="s">
        <v>19</v>
      </c>
      <c r="F13" s="61" t="s">
        <v>20</v>
      </c>
      <c r="G13" s="60" t="s">
        <v>21</v>
      </c>
      <c r="H13" s="60"/>
      <c r="I13" s="62" t="s">
        <v>22</v>
      </c>
    </row>
    <row r="14" customFormat="false" ht="35.25" hidden="false" customHeight="true" outlineLevel="0" collapsed="false">
      <c r="E14" s="63" t="s">
        <v>23</v>
      </c>
      <c r="F14" s="64" t="s">
        <v>24</v>
      </c>
      <c r="G14" s="65" t="s">
        <v>25</v>
      </c>
      <c r="H14" s="66" t="s">
        <v>26</v>
      </c>
      <c r="I14" s="67"/>
    </row>
    <row r="15" customFormat="false" ht="32.25" hidden="false" customHeight="false" outlineLevel="0" collapsed="false">
      <c r="E15" s="63"/>
      <c r="F15" s="64"/>
      <c r="G15" s="68" t="s">
        <v>27</v>
      </c>
      <c r="H15" s="69" t="s">
        <v>28</v>
      </c>
      <c r="I15" s="67"/>
    </row>
    <row r="16" customFormat="false" ht="35.25" hidden="false" customHeight="true" outlineLevel="0" collapsed="false">
      <c r="E16" s="63"/>
      <c r="F16" s="64"/>
      <c r="G16" s="68" t="s">
        <v>29</v>
      </c>
      <c r="H16" s="69" t="s">
        <v>30</v>
      </c>
      <c r="I16" s="67"/>
    </row>
    <row r="17" customFormat="false" ht="34.5" hidden="false" customHeight="true" outlineLevel="0" collapsed="false">
      <c r="E17" s="63"/>
      <c r="F17" s="64"/>
      <c r="G17" s="70" t="s">
        <v>31</v>
      </c>
      <c r="H17" s="71" t="s">
        <v>32</v>
      </c>
      <c r="I17" s="67"/>
    </row>
    <row r="18" customFormat="false" ht="32.25" hidden="false" customHeight="true" outlineLevel="0" collapsed="false">
      <c r="E18" s="63" t="s">
        <v>33</v>
      </c>
      <c r="F18" s="72" t="s">
        <v>34</v>
      </c>
      <c r="G18" s="65" t="s">
        <v>25</v>
      </c>
      <c r="H18" s="66" t="s">
        <v>35</v>
      </c>
      <c r="I18" s="67"/>
    </row>
    <row r="19" customFormat="false" ht="16.5" hidden="false" customHeight="false" outlineLevel="0" collapsed="false">
      <c r="E19" s="63"/>
      <c r="F19" s="72"/>
      <c r="G19" s="68" t="s">
        <v>27</v>
      </c>
      <c r="H19" s="69" t="s">
        <v>36</v>
      </c>
      <c r="I19" s="67"/>
    </row>
    <row r="20" customFormat="false" ht="32.25" hidden="false" customHeight="false" outlineLevel="0" collapsed="false">
      <c r="E20" s="63"/>
      <c r="F20" s="72"/>
      <c r="G20" s="68" t="s">
        <v>29</v>
      </c>
      <c r="H20" s="69" t="s">
        <v>37</v>
      </c>
      <c r="I20" s="67"/>
    </row>
    <row r="21" customFormat="false" ht="29.25" hidden="false" customHeight="true" outlineLevel="0" collapsed="false">
      <c r="E21" s="63"/>
      <c r="F21" s="72"/>
      <c r="G21" s="70" t="s">
        <v>31</v>
      </c>
      <c r="H21" s="71" t="s">
        <v>38</v>
      </c>
      <c r="I21" s="67"/>
    </row>
    <row r="22" customFormat="false" ht="27.75" hidden="false" customHeight="true" outlineLevel="0" collapsed="false">
      <c r="E22" s="63" t="s">
        <v>39</v>
      </c>
      <c r="F22" s="72" t="s">
        <v>40</v>
      </c>
      <c r="G22" s="65" t="s">
        <v>25</v>
      </c>
      <c r="H22" s="66" t="s">
        <v>41</v>
      </c>
      <c r="I22" s="67"/>
    </row>
    <row r="23" customFormat="false" ht="16.5" hidden="false" customHeight="false" outlineLevel="0" collapsed="false">
      <c r="E23" s="63"/>
      <c r="F23" s="72"/>
      <c r="G23" s="68" t="s">
        <v>27</v>
      </c>
      <c r="H23" s="69" t="s">
        <v>42</v>
      </c>
      <c r="I23" s="67"/>
    </row>
    <row r="24" customFormat="false" ht="32.25" hidden="false" customHeight="false" outlineLevel="0" collapsed="false">
      <c r="E24" s="63"/>
      <c r="F24" s="72"/>
      <c r="G24" s="68" t="s">
        <v>29</v>
      </c>
      <c r="H24" s="69" t="s">
        <v>43</v>
      </c>
      <c r="I24" s="67"/>
    </row>
    <row r="25" customFormat="false" ht="32.25" hidden="false" customHeight="false" outlineLevel="0" collapsed="false">
      <c r="E25" s="63"/>
      <c r="F25" s="72"/>
      <c r="G25" s="73" t="s">
        <v>31</v>
      </c>
      <c r="H25" s="71" t="s">
        <v>44</v>
      </c>
      <c r="I25" s="67"/>
    </row>
    <row r="26" customFormat="false" ht="16.5" hidden="false" customHeight="true" outlineLevel="0" collapsed="false">
      <c r="E26" s="63" t="s">
        <v>45</v>
      </c>
      <c r="F26" s="64" t="s">
        <v>46</v>
      </c>
      <c r="G26" s="65" t="s">
        <v>25</v>
      </c>
      <c r="H26" s="66" t="s">
        <v>47</v>
      </c>
      <c r="I26" s="67"/>
    </row>
    <row r="27" customFormat="false" ht="32.25" hidden="false" customHeight="false" outlineLevel="0" collapsed="false">
      <c r="E27" s="63"/>
      <c r="F27" s="64"/>
      <c r="G27" s="68" t="s">
        <v>27</v>
      </c>
      <c r="H27" s="69" t="s">
        <v>48</v>
      </c>
      <c r="I27" s="67"/>
    </row>
    <row r="28" customFormat="false" ht="16.5" hidden="false" customHeight="false" outlineLevel="0" collapsed="false">
      <c r="E28" s="63"/>
      <c r="F28" s="64"/>
      <c r="G28" s="68" t="s">
        <v>29</v>
      </c>
      <c r="H28" s="69" t="s">
        <v>49</v>
      </c>
      <c r="I28" s="67"/>
    </row>
    <row r="29" customFormat="false" ht="26.25" hidden="false" customHeight="true" outlineLevel="0" collapsed="false">
      <c r="E29" s="63"/>
      <c r="F29" s="64"/>
      <c r="G29" s="70" t="s">
        <v>31</v>
      </c>
      <c r="H29" s="74" t="s">
        <v>50</v>
      </c>
      <c r="I29" s="75"/>
    </row>
    <row r="30" customFormat="false" ht="15.75" hidden="false" customHeight="true" outlineLevel="0" collapsed="false">
      <c r="E30" s="76" t="s">
        <v>51</v>
      </c>
      <c r="F30" s="76"/>
      <c r="G30" s="76"/>
      <c r="H30" s="76"/>
      <c r="I30" s="76"/>
    </row>
    <row r="31" customFormat="false" ht="18.75" hidden="false" customHeight="true" outlineLevel="0" collapsed="false">
      <c r="E31" s="60" t="s">
        <v>19</v>
      </c>
      <c r="F31" s="61" t="s">
        <v>20</v>
      </c>
      <c r="G31" s="60" t="s">
        <v>21</v>
      </c>
      <c r="H31" s="60"/>
      <c r="I31" s="61" t="s">
        <v>52</v>
      </c>
    </row>
    <row r="32" customFormat="false" ht="25.5" hidden="false" customHeight="true" outlineLevel="0" collapsed="false">
      <c r="E32" s="63" t="n">
        <v>5</v>
      </c>
      <c r="F32" s="72" t="s">
        <v>53</v>
      </c>
      <c r="G32" s="77" t="s">
        <v>25</v>
      </c>
      <c r="H32" s="78" t="s">
        <v>54</v>
      </c>
      <c r="I32" s="67"/>
    </row>
    <row r="33" customFormat="false" ht="30.75" hidden="false" customHeight="true" outlineLevel="0" collapsed="false">
      <c r="E33" s="63"/>
      <c r="F33" s="72"/>
      <c r="G33" s="79" t="s">
        <v>27</v>
      </c>
      <c r="H33" s="80" t="s">
        <v>55</v>
      </c>
      <c r="I33" s="67"/>
    </row>
    <row r="34" customFormat="false" ht="27" hidden="false" customHeight="true" outlineLevel="0" collapsed="false">
      <c r="E34" s="63"/>
      <c r="F34" s="72"/>
      <c r="G34" s="79" t="s">
        <v>29</v>
      </c>
      <c r="H34" s="80" t="s">
        <v>56</v>
      </c>
      <c r="I34" s="67"/>
    </row>
    <row r="35" customFormat="false" ht="31.5" hidden="false" customHeight="true" outlineLevel="0" collapsed="false">
      <c r="E35" s="63"/>
      <c r="F35" s="72"/>
      <c r="G35" s="81" t="s">
        <v>31</v>
      </c>
      <c r="H35" s="82" t="s">
        <v>57</v>
      </c>
      <c r="I35" s="67"/>
    </row>
    <row r="36" customFormat="false" ht="32.25" hidden="false" customHeight="true" outlineLevel="0" collapsed="false">
      <c r="E36" s="63" t="n">
        <v>6</v>
      </c>
      <c r="F36" s="72" t="s">
        <v>58</v>
      </c>
      <c r="G36" s="77" t="s">
        <v>25</v>
      </c>
      <c r="H36" s="78" t="s">
        <v>59</v>
      </c>
      <c r="I36" s="67"/>
    </row>
    <row r="37" customFormat="false" ht="27.75" hidden="false" customHeight="true" outlineLevel="0" collapsed="false">
      <c r="E37" s="63"/>
      <c r="F37" s="72"/>
      <c r="G37" s="79" t="s">
        <v>27</v>
      </c>
      <c r="H37" s="80" t="s">
        <v>60</v>
      </c>
      <c r="I37" s="67"/>
    </row>
    <row r="38" customFormat="false" ht="36.75" hidden="false" customHeight="true" outlineLevel="0" collapsed="false">
      <c r="E38" s="63"/>
      <c r="F38" s="72"/>
      <c r="G38" s="79" t="s">
        <v>29</v>
      </c>
      <c r="H38" s="80" t="s">
        <v>61</v>
      </c>
      <c r="I38" s="67"/>
    </row>
    <row r="39" customFormat="false" ht="48" hidden="false" customHeight="false" outlineLevel="0" collapsed="false">
      <c r="E39" s="63"/>
      <c r="F39" s="72"/>
      <c r="G39" s="81" t="s">
        <v>31</v>
      </c>
      <c r="H39" s="83" t="s">
        <v>62</v>
      </c>
      <c r="I39" s="75"/>
    </row>
    <row r="40" customFormat="false" ht="15.75" hidden="false" customHeight="true" outlineLevel="0" collapsed="false">
      <c r="E40" s="76" t="s">
        <v>63</v>
      </c>
      <c r="F40" s="76"/>
      <c r="G40" s="76"/>
      <c r="H40" s="76"/>
      <c r="I40" s="76"/>
    </row>
    <row r="41" customFormat="false" ht="20.25" hidden="false" customHeight="true" outlineLevel="0" collapsed="false">
      <c r="E41" s="60" t="s">
        <v>19</v>
      </c>
      <c r="F41" s="61" t="s">
        <v>20</v>
      </c>
      <c r="G41" s="60" t="s">
        <v>21</v>
      </c>
      <c r="H41" s="60"/>
      <c r="I41" s="61" t="s">
        <v>52</v>
      </c>
    </row>
    <row r="42" customFormat="false" ht="29.25" hidden="false" customHeight="true" outlineLevel="0" collapsed="false">
      <c r="E42" s="63" t="n">
        <v>7</v>
      </c>
      <c r="F42" s="72" t="s">
        <v>64</v>
      </c>
      <c r="G42" s="77" t="s">
        <v>25</v>
      </c>
      <c r="H42" s="84" t="s">
        <v>65</v>
      </c>
      <c r="I42" s="75"/>
    </row>
    <row r="43" customFormat="false" ht="28.5" hidden="false" customHeight="true" outlineLevel="0" collapsed="false">
      <c r="E43" s="63"/>
      <c r="F43" s="72"/>
      <c r="G43" s="79" t="s">
        <v>27</v>
      </c>
      <c r="H43" s="85" t="s">
        <v>66</v>
      </c>
      <c r="I43" s="75"/>
    </row>
    <row r="44" customFormat="false" ht="30" hidden="false" customHeight="true" outlineLevel="0" collapsed="false">
      <c r="E44" s="63"/>
      <c r="F44" s="72"/>
      <c r="G44" s="79" t="s">
        <v>29</v>
      </c>
      <c r="H44" s="85" t="s">
        <v>67</v>
      </c>
      <c r="I44" s="75"/>
    </row>
    <row r="45" customFormat="false" ht="31.5" hidden="false" customHeight="true" outlineLevel="0" collapsed="false">
      <c r="E45" s="63"/>
      <c r="F45" s="72"/>
      <c r="G45" s="81" t="s">
        <v>31</v>
      </c>
      <c r="H45" s="86" t="s">
        <v>57</v>
      </c>
      <c r="I45" s="75"/>
    </row>
    <row r="46" customFormat="false" ht="30.75" hidden="false" customHeight="true" outlineLevel="0" collapsed="false">
      <c r="E46" s="63" t="n">
        <v>8</v>
      </c>
      <c r="F46" s="72" t="s">
        <v>68</v>
      </c>
      <c r="G46" s="77" t="s">
        <v>25</v>
      </c>
      <c r="H46" s="87" t="s">
        <v>69</v>
      </c>
      <c r="I46" s="75"/>
    </row>
    <row r="47" customFormat="false" ht="32.25" hidden="false" customHeight="false" outlineLevel="0" collapsed="false">
      <c r="E47" s="63"/>
      <c r="F47" s="72"/>
      <c r="G47" s="79" t="s">
        <v>27</v>
      </c>
      <c r="H47" s="88" t="s">
        <v>70</v>
      </c>
      <c r="I47" s="75"/>
    </row>
    <row r="48" customFormat="false" ht="30" hidden="false" customHeight="true" outlineLevel="0" collapsed="false">
      <c r="E48" s="63"/>
      <c r="F48" s="72"/>
      <c r="G48" s="79" t="s">
        <v>29</v>
      </c>
      <c r="H48" s="88" t="s">
        <v>71</v>
      </c>
      <c r="I48" s="75"/>
    </row>
    <row r="49" customFormat="false" ht="27" hidden="false" customHeight="true" outlineLevel="0" collapsed="false">
      <c r="E49" s="63"/>
      <c r="F49" s="72"/>
      <c r="G49" s="81" t="s">
        <v>31</v>
      </c>
      <c r="H49" s="89" t="s">
        <v>72</v>
      </c>
      <c r="I49" s="75"/>
    </row>
    <row r="50" customFormat="false" ht="27.75" hidden="false" customHeight="true" outlineLevel="0" collapsed="false">
      <c r="E50" s="63" t="n">
        <v>9</v>
      </c>
      <c r="F50" s="72" t="s">
        <v>73</v>
      </c>
      <c r="G50" s="77" t="s">
        <v>25</v>
      </c>
      <c r="H50" s="84" t="s">
        <v>74</v>
      </c>
      <c r="I50" s="75"/>
    </row>
    <row r="51" customFormat="false" ht="30" hidden="false" customHeight="true" outlineLevel="0" collapsed="false">
      <c r="E51" s="63"/>
      <c r="F51" s="72"/>
      <c r="G51" s="79" t="s">
        <v>27</v>
      </c>
      <c r="H51" s="85" t="s">
        <v>75</v>
      </c>
      <c r="I51" s="75"/>
    </row>
    <row r="52" customFormat="false" ht="30.75" hidden="false" customHeight="true" outlineLevel="0" collapsed="false">
      <c r="E52" s="63"/>
      <c r="F52" s="72"/>
      <c r="G52" s="79" t="s">
        <v>29</v>
      </c>
      <c r="H52" s="85" t="s">
        <v>76</v>
      </c>
      <c r="I52" s="75"/>
    </row>
    <row r="53" customFormat="false" ht="33.75" hidden="false" customHeight="true" outlineLevel="0" collapsed="false">
      <c r="E53" s="63"/>
      <c r="F53" s="72"/>
      <c r="G53" s="81" t="s">
        <v>31</v>
      </c>
      <c r="H53" s="86" t="s">
        <v>77</v>
      </c>
      <c r="I53" s="75"/>
    </row>
    <row r="54" customFormat="false" ht="49.5" hidden="false" customHeight="true" outlineLevel="0" collapsed="false">
      <c r="E54" s="63" t="n">
        <v>10</v>
      </c>
      <c r="F54" s="72" t="s">
        <v>78</v>
      </c>
      <c r="G54" s="77" t="s">
        <v>25</v>
      </c>
      <c r="H54" s="84" t="s">
        <v>79</v>
      </c>
      <c r="I54" s="75"/>
    </row>
    <row r="55" customFormat="false" ht="27" hidden="false" customHeight="true" outlineLevel="0" collapsed="false">
      <c r="E55" s="63"/>
      <c r="F55" s="72"/>
      <c r="G55" s="79" t="s">
        <v>27</v>
      </c>
      <c r="H55" s="85" t="s">
        <v>80</v>
      </c>
      <c r="I55" s="75"/>
    </row>
    <row r="56" customFormat="false" ht="30.75" hidden="false" customHeight="true" outlineLevel="0" collapsed="false">
      <c r="E56" s="63"/>
      <c r="F56" s="72"/>
      <c r="G56" s="79" t="s">
        <v>29</v>
      </c>
      <c r="H56" s="85" t="s">
        <v>81</v>
      </c>
      <c r="I56" s="75"/>
    </row>
    <row r="57" customFormat="false" ht="27.75" hidden="false" customHeight="true" outlineLevel="0" collapsed="false">
      <c r="E57" s="63"/>
      <c r="F57" s="72"/>
      <c r="G57" s="81" t="s">
        <v>31</v>
      </c>
      <c r="H57" s="90" t="s">
        <v>82</v>
      </c>
      <c r="I57" s="75"/>
    </row>
    <row r="58" customFormat="false" ht="15.75" hidden="false" customHeight="true" outlineLevel="0" collapsed="false">
      <c r="E58" s="76" t="s">
        <v>83</v>
      </c>
      <c r="F58" s="76"/>
      <c r="G58" s="76"/>
      <c r="H58" s="76"/>
      <c r="I58" s="76"/>
    </row>
    <row r="59" customFormat="false" ht="15.75" hidden="false" customHeight="true" outlineLevel="0" collapsed="false">
      <c r="E59" s="60" t="s">
        <v>19</v>
      </c>
      <c r="F59" s="61" t="s">
        <v>20</v>
      </c>
      <c r="G59" s="60" t="s">
        <v>21</v>
      </c>
      <c r="H59" s="60"/>
      <c r="I59" s="61" t="s">
        <v>52</v>
      </c>
    </row>
    <row r="60" customFormat="false" ht="66.75" hidden="false" customHeight="true" outlineLevel="0" collapsed="false">
      <c r="E60" s="63" t="n">
        <v>11</v>
      </c>
      <c r="F60" s="72" t="s">
        <v>84</v>
      </c>
      <c r="G60" s="77" t="s">
        <v>25</v>
      </c>
      <c r="H60" s="78" t="s">
        <v>85</v>
      </c>
      <c r="I60" s="75"/>
    </row>
    <row r="61" customFormat="false" ht="27.75" hidden="false" customHeight="true" outlineLevel="0" collapsed="false">
      <c r="E61" s="63"/>
      <c r="F61" s="72"/>
      <c r="G61" s="79" t="s">
        <v>27</v>
      </c>
      <c r="H61" s="80" t="s">
        <v>86</v>
      </c>
      <c r="I61" s="75"/>
    </row>
    <row r="62" customFormat="false" ht="29.25" hidden="false" customHeight="true" outlineLevel="0" collapsed="false">
      <c r="E62" s="63"/>
      <c r="F62" s="72"/>
      <c r="G62" s="79" t="s">
        <v>29</v>
      </c>
      <c r="H62" s="80" t="s">
        <v>87</v>
      </c>
      <c r="I62" s="75"/>
    </row>
    <row r="63" customFormat="false" ht="28.5" hidden="false" customHeight="true" outlineLevel="0" collapsed="false">
      <c r="E63" s="63"/>
      <c r="F63" s="72"/>
      <c r="G63" s="81" t="s">
        <v>31</v>
      </c>
      <c r="H63" s="82" t="s">
        <v>88</v>
      </c>
      <c r="I63" s="75"/>
    </row>
    <row r="64" customFormat="false" ht="30" hidden="false" customHeight="true" outlineLevel="0" collapsed="false">
      <c r="E64" s="63" t="n">
        <v>12</v>
      </c>
      <c r="F64" s="72" t="s">
        <v>89</v>
      </c>
      <c r="G64" s="77" t="s">
        <v>25</v>
      </c>
      <c r="H64" s="78" t="s">
        <v>90</v>
      </c>
      <c r="I64" s="75"/>
    </row>
    <row r="65" customFormat="false" ht="30.75" hidden="false" customHeight="true" outlineLevel="0" collapsed="false">
      <c r="E65" s="63"/>
      <c r="F65" s="72"/>
      <c r="G65" s="79" t="s">
        <v>27</v>
      </c>
      <c r="H65" s="80" t="s">
        <v>91</v>
      </c>
      <c r="I65" s="75"/>
    </row>
    <row r="66" customFormat="false" ht="28.5" hidden="false" customHeight="true" outlineLevel="0" collapsed="false">
      <c r="E66" s="63"/>
      <c r="F66" s="72"/>
      <c r="G66" s="79" t="s">
        <v>29</v>
      </c>
      <c r="H66" s="80" t="s">
        <v>92</v>
      </c>
      <c r="I66" s="75"/>
    </row>
    <row r="67" customFormat="false" ht="32.25" hidden="false" customHeight="true" outlineLevel="0" collapsed="false">
      <c r="E67" s="63"/>
      <c r="F67" s="72"/>
      <c r="G67" s="81" t="s">
        <v>31</v>
      </c>
      <c r="H67" s="83" t="s">
        <v>93</v>
      </c>
      <c r="I67" s="75"/>
    </row>
    <row r="68" customFormat="false" ht="15.75" hidden="false" customHeight="true" outlineLevel="0" collapsed="false">
      <c r="E68" s="76" t="s">
        <v>94</v>
      </c>
      <c r="F68" s="76"/>
      <c r="G68" s="76"/>
      <c r="H68" s="76"/>
      <c r="I68" s="76"/>
    </row>
    <row r="69" customFormat="false" ht="18.75" hidden="false" customHeight="true" outlineLevel="0" collapsed="false">
      <c r="E69" s="60" t="s">
        <v>19</v>
      </c>
      <c r="F69" s="61" t="s">
        <v>20</v>
      </c>
      <c r="G69" s="60" t="s">
        <v>21</v>
      </c>
      <c r="H69" s="60"/>
      <c r="I69" s="61" t="s">
        <v>52</v>
      </c>
    </row>
    <row r="70" customFormat="false" ht="32.25" hidden="false" customHeight="true" outlineLevel="0" collapsed="false">
      <c r="E70" s="63" t="n">
        <v>13</v>
      </c>
      <c r="F70" s="72" t="s">
        <v>95</v>
      </c>
      <c r="G70" s="77" t="s">
        <v>25</v>
      </c>
      <c r="H70" s="78" t="s">
        <v>96</v>
      </c>
      <c r="I70" s="75"/>
    </row>
    <row r="71" customFormat="false" ht="30.75" hidden="false" customHeight="true" outlineLevel="0" collapsed="false">
      <c r="E71" s="63"/>
      <c r="F71" s="72"/>
      <c r="G71" s="79" t="s">
        <v>27</v>
      </c>
      <c r="H71" s="80" t="s">
        <v>97</v>
      </c>
      <c r="I71" s="75"/>
    </row>
    <row r="72" customFormat="false" ht="49.5" hidden="false" customHeight="true" outlineLevel="0" collapsed="false">
      <c r="E72" s="63"/>
      <c r="F72" s="72"/>
      <c r="G72" s="79" t="s">
        <v>29</v>
      </c>
      <c r="H72" s="80" t="s">
        <v>98</v>
      </c>
      <c r="I72" s="75"/>
    </row>
    <row r="73" customFormat="false" ht="27" hidden="false" customHeight="true" outlineLevel="0" collapsed="false">
      <c r="E73" s="63"/>
      <c r="F73" s="72"/>
      <c r="G73" s="81" t="s">
        <v>31</v>
      </c>
      <c r="H73" s="82" t="s">
        <v>99</v>
      </c>
      <c r="I73" s="75"/>
    </row>
    <row r="74" customFormat="false" ht="32.25" hidden="false" customHeight="true" outlineLevel="0" collapsed="false">
      <c r="E74" s="63" t="n">
        <v>14</v>
      </c>
      <c r="F74" s="72" t="s">
        <v>100</v>
      </c>
      <c r="G74" s="77" t="s">
        <v>25</v>
      </c>
      <c r="H74" s="78" t="s">
        <v>101</v>
      </c>
      <c r="I74" s="75"/>
    </row>
    <row r="75" customFormat="false" ht="31.5" hidden="false" customHeight="true" outlineLevel="0" collapsed="false">
      <c r="E75" s="63"/>
      <c r="F75" s="72"/>
      <c r="G75" s="79" t="s">
        <v>27</v>
      </c>
      <c r="H75" s="80" t="s">
        <v>102</v>
      </c>
      <c r="I75" s="75"/>
    </row>
    <row r="76" customFormat="false" ht="32.25" hidden="false" customHeight="false" outlineLevel="0" collapsed="false">
      <c r="E76" s="63"/>
      <c r="F76" s="72"/>
      <c r="G76" s="79" t="s">
        <v>29</v>
      </c>
      <c r="H76" s="80" t="s">
        <v>103</v>
      </c>
      <c r="I76" s="75"/>
    </row>
    <row r="77" customFormat="false" ht="29.25" hidden="false" customHeight="true" outlineLevel="0" collapsed="false">
      <c r="E77" s="63"/>
      <c r="F77" s="72"/>
      <c r="G77" s="81" t="s">
        <v>31</v>
      </c>
      <c r="H77" s="82" t="s">
        <v>32</v>
      </c>
      <c r="I77" s="75"/>
    </row>
    <row r="78" customFormat="false" ht="32.25" hidden="false" customHeight="true" outlineLevel="0" collapsed="false">
      <c r="E78" s="63" t="n">
        <v>15</v>
      </c>
      <c r="F78" s="72" t="s">
        <v>104</v>
      </c>
      <c r="G78" s="77" t="s">
        <v>25</v>
      </c>
      <c r="H78" s="84" t="s">
        <v>105</v>
      </c>
      <c r="I78" s="75"/>
    </row>
    <row r="79" customFormat="false" ht="32.25" hidden="false" customHeight="false" outlineLevel="0" collapsed="false">
      <c r="E79" s="63"/>
      <c r="F79" s="72"/>
      <c r="G79" s="79" t="s">
        <v>27</v>
      </c>
      <c r="H79" s="85" t="s">
        <v>106</v>
      </c>
      <c r="I79" s="75"/>
    </row>
    <row r="80" customFormat="false" ht="32.25" hidden="false" customHeight="false" outlineLevel="0" collapsed="false">
      <c r="E80" s="63"/>
      <c r="F80" s="72"/>
      <c r="G80" s="79" t="s">
        <v>29</v>
      </c>
      <c r="H80" s="85" t="s">
        <v>107</v>
      </c>
      <c r="I80" s="75"/>
    </row>
    <row r="81" customFormat="false" ht="48" hidden="false" customHeight="false" outlineLevel="0" collapsed="false">
      <c r="E81" s="63"/>
      <c r="F81" s="72"/>
      <c r="G81" s="81" t="s">
        <v>31</v>
      </c>
      <c r="H81" s="90" t="s">
        <v>108</v>
      </c>
      <c r="I81" s="75"/>
    </row>
    <row r="82" customFormat="false" ht="15.75" hidden="false" customHeight="true" outlineLevel="0" collapsed="false">
      <c r="E82" s="76" t="s">
        <v>109</v>
      </c>
      <c r="F82" s="76"/>
      <c r="G82" s="76"/>
      <c r="H82" s="76"/>
      <c r="I82" s="76"/>
    </row>
    <row r="83" customFormat="false" ht="32.25" hidden="false" customHeight="false" outlineLevel="0" collapsed="false">
      <c r="E83" s="60" t="s">
        <v>19</v>
      </c>
      <c r="F83" s="61" t="s">
        <v>20</v>
      </c>
      <c r="G83" s="61"/>
      <c r="H83" s="91" t="s">
        <v>21</v>
      </c>
      <c r="I83" s="61" t="s">
        <v>52</v>
      </c>
    </row>
    <row r="84" customFormat="false" ht="32.25" hidden="false" customHeight="true" outlineLevel="0" collapsed="false">
      <c r="E84" s="63" t="n">
        <v>16</v>
      </c>
      <c r="F84" s="72" t="s">
        <v>110</v>
      </c>
      <c r="G84" s="77" t="s">
        <v>25</v>
      </c>
      <c r="H84" s="78" t="s">
        <v>111</v>
      </c>
      <c r="I84" s="75"/>
    </row>
    <row r="85" customFormat="false" ht="32.25" hidden="false" customHeight="false" outlineLevel="0" collapsed="false">
      <c r="E85" s="63"/>
      <c r="F85" s="72"/>
      <c r="G85" s="79" t="s">
        <v>27</v>
      </c>
      <c r="H85" s="80" t="s">
        <v>112</v>
      </c>
      <c r="I85" s="75"/>
    </row>
    <row r="86" customFormat="false" ht="16.5" hidden="false" customHeight="false" outlineLevel="0" collapsed="false">
      <c r="E86" s="63"/>
      <c r="F86" s="72"/>
      <c r="G86" s="79" t="s">
        <v>29</v>
      </c>
      <c r="H86" s="80" t="s">
        <v>113</v>
      </c>
      <c r="I86" s="75"/>
    </row>
    <row r="87" customFormat="false" ht="32.25" hidden="false" customHeight="false" outlineLevel="0" collapsed="false">
      <c r="E87" s="63"/>
      <c r="F87" s="72"/>
      <c r="G87" s="81" t="s">
        <v>31</v>
      </c>
      <c r="H87" s="83" t="s">
        <v>114</v>
      </c>
      <c r="I87" s="75"/>
    </row>
    <row r="88" customFormat="false" ht="31.5" hidden="false" customHeight="true" outlineLevel="0" collapsed="false">
      <c r="E88" s="92" t="n">
        <v>17</v>
      </c>
      <c r="F88" s="93" t="s">
        <v>115</v>
      </c>
      <c r="G88" s="94" t="s">
        <v>25</v>
      </c>
      <c r="H88" s="95" t="b">
        <f aca="false">TRUE()</f>
        <v>1</v>
      </c>
      <c r="I88" s="75"/>
    </row>
    <row r="89" customFormat="false" ht="31.5" hidden="false" customHeight="true" outlineLevel="0" collapsed="false">
      <c r="E89" s="92"/>
      <c r="F89" s="93"/>
      <c r="G89" s="94" t="s">
        <v>27</v>
      </c>
      <c r="H89" s="96" t="b">
        <f aca="false">FALSE()</f>
        <v>0</v>
      </c>
      <c r="I89" s="75"/>
    </row>
    <row r="90" customFormat="false" ht="32.25" hidden="false" customHeight="true" outlineLevel="0" collapsed="false">
      <c r="E90" s="63" t="n">
        <v>18</v>
      </c>
      <c r="F90" s="97" t="s">
        <v>116</v>
      </c>
      <c r="G90" s="77" t="s">
        <v>25</v>
      </c>
      <c r="H90" s="78" t="s">
        <v>117</v>
      </c>
      <c r="I90" s="75"/>
    </row>
    <row r="91" customFormat="false" ht="32.25" hidden="false" customHeight="false" outlineLevel="0" collapsed="false">
      <c r="E91" s="63"/>
      <c r="F91" s="97"/>
      <c r="G91" s="79" t="s">
        <v>27</v>
      </c>
      <c r="H91" s="80" t="s">
        <v>118</v>
      </c>
      <c r="I91" s="75"/>
    </row>
    <row r="92" customFormat="false" ht="16.5" hidden="false" customHeight="false" outlineLevel="0" collapsed="false">
      <c r="E92" s="63"/>
      <c r="F92" s="97"/>
      <c r="G92" s="79" t="s">
        <v>29</v>
      </c>
      <c r="H92" s="80" t="s">
        <v>119</v>
      </c>
      <c r="I92" s="75"/>
    </row>
    <row r="93" customFormat="false" ht="29.25" hidden="false" customHeight="true" outlineLevel="0" collapsed="false">
      <c r="E93" s="63"/>
      <c r="F93" s="97"/>
      <c r="G93" s="81" t="s">
        <v>31</v>
      </c>
      <c r="H93" s="82" t="s">
        <v>120</v>
      </c>
      <c r="I93" s="75"/>
    </row>
    <row r="94" customFormat="false" ht="34.5" hidden="false" customHeight="true" outlineLevel="0" collapsed="false">
      <c r="E94" s="63" t="n">
        <v>19</v>
      </c>
      <c r="F94" s="72" t="s">
        <v>121</v>
      </c>
      <c r="G94" s="77" t="s">
        <v>25</v>
      </c>
      <c r="H94" s="78" t="s">
        <v>122</v>
      </c>
      <c r="I94" s="75"/>
    </row>
    <row r="95" customFormat="false" ht="32.25" hidden="false" customHeight="true" outlineLevel="0" collapsed="false">
      <c r="E95" s="63"/>
      <c r="F95" s="72"/>
      <c r="G95" s="79" t="s">
        <v>27</v>
      </c>
      <c r="H95" s="80" t="s">
        <v>123</v>
      </c>
      <c r="I95" s="75"/>
    </row>
    <row r="96" customFormat="false" ht="29.25" hidden="false" customHeight="true" outlineLevel="0" collapsed="false">
      <c r="E96" s="63"/>
      <c r="F96" s="72"/>
      <c r="G96" s="79" t="s">
        <v>29</v>
      </c>
      <c r="H96" s="80" t="s">
        <v>124</v>
      </c>
      <c r="I96" s="75"/>
    </row>
    <row r="97" customFormat="false" ht="16.5" hidden="false" customHeight="false" outlineLevel="0" collapsed="false">
      <c r="E97" s="63"/>
      <c r="F97" s="72"/>
      <c r="G97" s="98" t="s">
        <v>31</v>
      </c>
      <c r="H97" s="82" t="s">
        <v>125</v>
      </c>
      <c r="I97" s="75"/>
    </row>
    <row r="98" customFormat="false" ht="29.25" hidden="false" customHeight="true" outlineLevel="0" collapsed="false">
      <c r="E98" s="63" t="n">
        <v>20</v>
      </c>
      <c r="F98" s="72" t="s">
        <v>126</v>
      </c>
      <c r="G98" s="99" t="s">
        <v>25</v>
      </c>
      <c r="H98" s="100" t="s">
        <v>127</v>
      </c>
      <c r="I98" s="75"/>
    </row>
    <row r="99" customFormat="false" ht="26.25" hidden="false" customHeight="true" outlineLevel="0" collapsed="false">
      <c r="E99" s="63"/>
      <c r="F99" s="72"/>
      <c r="G99" s="101" t="s">
        <v>27</v>
      </c>
      <c r="H99" s="102" t="s">
        <v>128</v>
      </c>
      <c r="I99" s="75"/>
    </row>
    <row r="100" customFormat="false" ht="27" hidden="false" customHeight="true" outlineLevel="0" collapsed="false">
      <c r="E100" s="63"/>
      <c r="F100" s="72"/>
      <c r="G100" s="101" t="s">
        <v>29</v>
      </c>
      <c r="H100" s="102" t="s">
        <v>129</v>
      </c>
      <c r="I100" s="75"/>
    </row>
    <row r="101" customFormat="false" ht="32.25" hidden="false" customHeight="true" outlineLevel="0" collapsed="false">
      <c r="E101" s="63"/>
      <c r="F101" s="72"/>
      <c r="G101" s="103" t="s">
        <v>31</v>
      </c>
      <c r="H101" s="104" t="s">
        <v>130</v>
      </c>
      <c r="I101" s="75"/>
    </row>
    <row r="102" customFormat="false" ht="26.25" hidden="false" customHeight="true" outlineLevel="0" collapsed="false">
      <c r="E102" s="63" t="n">
        <v>21</v>
      </c>
      <c r="F102" s="97" t="s">
        <v>131</v>
      </c>
      <c r="G102" s="105" t="s">
        <v>25</v>
      </c>
      <c r="H102" s="106" t="b">
        <f aca="false">TRUE()</f>
        <v>1</v>
      </c>
      <c r="I102" s="107"/>
    </row>
    <row r="103" customFormat="false" ht="30.75" hidden="false" customHeight="true" outlineLevel="0" collapsed="false">
      <c r="E103" s="63"/>
      <c r="F103" s="97"/>
      <c r="G103" s="108" t="s">
        <v>27</v>
      </c>
      <c r="H103" s="109" t="b">
        <f aca="false">FALSE()</f>
        <v>0</v>
      </c>
      <c r="I103" s="107"/>
    </row>
    <row r="104" customFormat="false" ht="15.75" hidden="false" customHeight="true" outlineLevel="0" collapsed="false">
      <c r="E104" s="76" t="s">
        <v>132</v>
      </c>
      <c r="F104" s="76"/>
      <c r="G104" s="76"/>
      <c r="H104" s="76"/>
      <c r="I104" s="76"/>
    </row>
    <row r="105" customFormat="false" ht="32.25" hidden="false" customHeight="false" outlineLevel="0" collapsed="false">
      <c r="E105" s="60" t="s">
        <v>19</v>
      </c>
      <c r="F105" s="61" t="s">
        <v>20</v>
      </c>
      <c r="G105" s="61"/>
      <c r="H105" s="110" t="s">
        <v>21</v>
      </c>
      <c r="I105" s="61" t="s">
        <v>52</v>
      </c>
    </row>
    <row r="106" customFormat="false" ht="32.25" hidden="false" customHeight="true" outlineLevel="0" collapsed="false">
      <c r="E106" s="72" t="n">
        <v>22</v>
      </c>
      <c r="F106" s="97" t="s">
        <v>133</v>
      </c>
      <c r="G106" s="99" t="s">
        <v>25</v>
      </c>
      <c r="H106" s="111" t="s">
        <v>134</v>
      </c>
      <c r="I106" s="107"/>
    </row>
    <row r="107" customFormat="false" ht="34.5" hidden="false" customHeight="true" outlineLevel="0" collapsed="false">
      <c r="E107" s="72"/>
      <c r="F107" s="97"/>
      <c r="G107" s="101" t="s">
        <v>27</v>
      </c>
      <c r="H107" s="111" t="s">
        <v>135</v>
      </c>
      <c r="I107" s="107"/>
    </row>
    <row r="108" customFormat="false" ht="42" hidden="false" customHeight="true" outlineLevel="0" collapsed="false">
      <c r="E108" s="72"/>
      <c r="F108" s="97"/>
      <c r="G108" s="101" t="s">
        <v>29</v>
      </c>
      <c r="H108" s="111" t="s">
        <v>136</v>
      </c>
      <c r="I108" s="107"/>
    </row>
    <row r="109" customFormat="false" ht="33.75" hidden="false" customHeight="true" outlineLevel="0" collapsed="false">
      <c r="E109" s="72"/>
      <c r="F109" s="97"/>
      <c r="G109" s="112" t="s">
        <v>31</v>
      </c>
      <c r="H109" s="111" t="s">
        <v>137</v>
      </c>
      <c r="I109" s="107"/>
    </row>
    <row r="110" customFormat="false" ht="79.5" hidden="false" customHeight="true" outlineLevel="0" collapsed="false">
      <c r="E110" s="113" t="s">
        <v>138</v>
      </c>
      <c r="F110" s="114" t="s">
        <v>139</v>
      </c>
      <c r="G110" s="99" t="s">
        <v>25</v>
      </c>
      <c r="H110" s="100" t="s">
        <v>140</v>
      </c>
      <c r="I110" s="75"/>
    </row>
    <row r="111" customFormat="false" ht="32.25" hidden="false" customHeight="false" outlineLevel="0" collapsed="false">
      <c r="E111" s="113"/>
      <c r="F111" s="114"/>
      <c r="G111" s="101" t="s">
        <v>27</v>
      </c>
      <c r="H111" s="102" t="s">
        <v>141</v>
      </c>
      <c r="I111" s="75"/>
    </row>
    <row r="112" customFormat="false" ht="29.25" hidden="false" customHeight="true" outlineLevel="0" collapsed="false">
      <c r="E112" s="113"/>
      <c r="F112" s="114"/>
      <c r="G112" s="101" t="s">
        <v>29</v>
      </c>
      <c r="H112" s="102" t="s">
        <v>32</v>
      </c>
      <c r="I112" s="75"/>
    </row>
    <row r="113" customFormat="false" ht="32.25" hidden="false" customHeight="false" outlineLevel="0" collapsed="false">
      <c r="E113" s="113"/>
      <c r="F113" s="114"/>
      <c r="G113" s="103" t="s">
        <v>31</v>
      </c>
      <c r="H113" s="115" t="s">
        <v>142</v>
      </c>
      <c r="I113" s="75"/>
    </row>
    <row r="114" customFormat="false" ht="19.5" hidden="false" customHeight="true" outlineLevel="0" collapsed="false">
      <c r="E114" s="116" t="s">
        <v>143</v>
      </c>
      <c r="F114" s="72" t="s">
        <v>144</v>
      </c>
      <c r="G114" s="117" t="s">
        <v>25</v>
      </c>
      <c r="H114" s="84" t="s">
        <v>145</v>
      </c>
      <c r="I114" s="75"/>
    </row>
    <row r="115" customFormat="false" ht="19.5" hidden="false" customHeight="false" outlineLevel="0" collapsed="false">
      <c r="E115" s="116"/>
      <c r="F115" s="72"/>
      <c r="G115" s="79" t="s">
        <v>27</v>
      </c>
      <c r="H115" s="85" t="s">
        <v>146</v>
      </c>
      <c r="I115" s="75"/>
    </row>
    <row r="116" customFormat="false" ht="19.5" hidden="false" customHeight="false" outlineLevel="0" collapsed="false">
      <c r="E116" s="116"/>
      <c r="F116" s="72"/>
      <c r="G116" s="79" t="s">
        <v>29</v>
      </c>
      <c r="H116" s="85" t="s">
        <v>147</v>
      </c>
      <c r="I116" s="75"/>
    </row>
    <row r="117" customFormat="false" ht="32.25" hidden="false" customHeight="true" outlineLevel="0" collapsed="false">
      <c r="E117" s="116"/>
      <c r="F117" s="72"/>
      <c r="G117" s="81" t="s">
        <v>31</v>
      </c>
      <c r="H117" s="86" t="s">
        <v>148</v>
      </c>
      <c r="I117" s="75"/>
    </row>
    <row r="118" customFormat="false" ht="16.5" hidden="false" customHeight="true" outlineLevel="0" collapsed="false">
      <c r="E118" s="116" t="s">
        <v>149</v>
      </c>
      <c r="F118" s="72" t="s">
        <v>150</v>
      </c>
      <c r="G118" s="77" t="s">
        <v>25</v>
      </c>
      <c r="H118" s="78" t="s">
        <v>151</v>
      </c>
      <c r="I118" s="75"/>
    </row>
    <row r="119" customFormat="false" ht="32.25" hidden="false" customHeight="false" outlineLevel="0" collapsed="false">
      <c r="E119" s="116"/>
      <c r="F119" s="72"/>
      <c r="G119" s="79" t="s">
        <v>27</v>
      </c>
      <c r="H119" s="80" t="s">
        <v>152</v>
      </c>
      <c r="I119" s="75"/>
    </row>
    <row r="120" customFormat="false" ht="27.75" hidden="false" customHeight="true" outlineLevel="0" collapsed="false">
      <c r="E120" s="116"/>
      <c r="F120" s="72"/>
      <c r="G120" s="79" t="s">
        <v>29</v>
      </c>
      <c r="H120" s="80" t="s">
        <v>153</v>
      </c>
      <c r="I120" s="75"/>
    </row>
    <row r="121" customFormat="false" ht="32.25" hidden="false" customHeight="true" outlineLevel="0" collapsed="false">
      <c r="E121" s="116"/>
      <c r="F121" s="72"/>
      <c r="G121" s="81" t="s">
        <v>31</v>
      </c>
      <c r="H121" s="82" t="s">
        <v>32</v>
      </c>
      <c r="I121" s="75"/>
    </row>
    <row r="122" customFormat="false" ht="33.75" hidden="false" customHeight="true" outlineLevel="0" collapsed="false">
      <c r="E122" s="116" t="s">
        <v>154</v>
      </c>
      <c r="F122" s="72" t="s">
        <v>155</v>
      </c>
      <c r="G122" s="77" t="s">
        <v>25</v>
      </c>
      <c r="H122" s="78" t="s">
        <v>156</v>
      </c>
      <c r="I122" s="75"/>
    </row>
    <row r="123" customFormat="false" ht="32.25" hidden="false" customHeight="false" outlineLevel="0" collapsed="false">
      <c r="E123" s="116"/>
      <c r="F123" s="72"/>
      <c r="G123" s="79" t="s">
        <v>27</v>
      </c>
      <c r="H123" s="118" t="s">
        <v>157</v>
      </c>
      <c r="I123" s="75"/>
    </row>
    <row r="124" customFormat="false" ht="16.5" hidden="false" customHeight="false" outlineLevel="0" collapsed="false">
      <c r="E124" s="116"/>
      <c r="F124" s="72"/>
      <c r="G124" s="79" t="s">
        <v>29</v>
      </c>
      <c r="H124" s="80" t="s">
        <v>158</v>
      </c>
      <c r="I124" s="75"/>
    </row>
    <row r="125" customFormat="false" ht="24" hidden="false" customHeight="true" outlineLevel="0" collapsed="false">
      <c r="E125" s="116"/>
      <c r="F125" s="72"/>
      <c r="G125" s="81" t="s">
        <v>31</v>
      </c>
      <c r="H125" s="83" t="s">
        <v>159</v>
      </c>
      <c r="I125" s="75"/>
    </row>
    <row r="126" customFormat="false" ht="15.75" hidden="false" customHeight="true" outlineLevel="0" collapsed="false">
      <c r="E126" s="76" t="s">
        <v>160</v>
      </c>
      <c r="F126" s="76"/>
      <c r="G126" s="76"/>
      <c r="H126" s="76"/>
      <c r="I126" s="76"/>
    </row>
    <row r="127" customFormat="false" ht="32.25" hidden="false" customHeight="false" outlineLevel="0" collapsed="false">
      <c r="E127" s="60" t="s">
        <v>19</v>
      </c>
      <c r="F127" s="61" t="s">
        <v>20</v>
      </c>
      <c r="G127" s="61"/>
      <c r="H127" s="91" t="s">
        <v>21</v>
      </c>
      <c r="I127" s="61" t="s">
        <v>52</v>
      </c>
    </row>
    <row r="128" customFormat="false" ht="28.5" hidden="false" customHeight="true" outlineLevel="0" collapsed="false">
      <c r="E128" s="113" t="s">
        <v>161</v>
      </c>
      <c r="F128" s="119" t="s">
        <v>162</v>
      </c>
      <c r="G128" s="77" t="s">
        <v>25</v>
      </c>
      <c r="H128" s="78" t="s">
        <v>163</v>
      </c>
      <c r="I128" s="75"/>
    </row>
    <row r="129" customFormat="false" ht="27" hidden="false" customHeight="true" outlineLevel="0" collapsed="false">
      <c r="E129" s="113"/>
      <c r="F129" s="119"/>
      <c r="G129" s="79" t="s">
        <v>27</v>
      </c>
      <c r="H129" s="80" t="s">
        <v>164</v>
      </c>
      <c r="I129" s="75"/>
    </row>
    <row r="130" customFormat="false" ht="29.25" hidden="false" customHeight="true" outlineLevel="0" collapsed="false">
      <c r="E130" s="113"/>
      <c r="F130" s="119"/>
      <c r="G130" s="79" t="s">
        <v>29</v>
      </c>
      <c r="H130" s="80" t="s">
        <v>165</v>
      </c>
      <c r="I130" s="75"/>
    </row>
    <row r="131" customFormat="false" ht="30" hidden="false" customHeight="true" outlineLevel="0" collapsed="false">
      <c r="E131" s="113"/>
      <c r="F131" s="119"/>
      <c r="G131" s="81" t="s">
        <v>31</v>
      </c>
      <c r="H131" s="80" t="s">
        <v>166</v>
      </c>
      <c r="I131" s="75"/>
    </row>
    <row r="132" customFormat="false" ht="30.75" hidden="false" customHeight="true" outlineLevel="0" collapsed="false">
      <c r="E132" s="113"/>
      <c r="F132" s="119"/>
      <c r="G132" s="120" t="s">
        <v>167</v>
      </c>
      <c r="H132" s="80" t="s">
        <v>168</v>
      </c>
      <c r="I132" s="75"/>
    </row>
    <row r="133" customFormat="false" ht="30" hidden="false" customHeight="true" outlineLevel="0" collapsed="false">
      <c r="E133" s="113"/>
      <c r="F133" s="119"/>
      <c r="G133" s="120" t="s">
        <v>169</v>
      </c>
      <c r="H133" s="82" t="s">
        <v>75</v>
      </c>
      <c r="I133" s="75"/>
    </row>
    <row r="134" customFormat="false" ht="26.25" hidden="false" customHeight="true" outlineLevel="0" collapsed="false">
      <c r="E134" s="116" t="s">
        <v>170</v>
      </c>
      <c r="F134" s="97" t="s">
        <v>171</v>
      </c>
      <c r="G134" s="77" t="s">
        <v>25</v>
      </c>
      <c r="H134" s="84" t="s">
        <v>172</v>
      </c>
      <c r="I134" s="75"/>
    </row>
    <row r="135" customFormat="false" ht="41.25" hidden="false" customHeight="true" outlineLevel="0" collapsed="false">
      <c r="E135" s="116"/>
      <c r="F135" s="97"/>
      <c r="G135" s="79" t="s">
        <v>27</v>
      </c>
      <c r="H135" s="85" t="s">
        <v>173</v>
      </c>
      <c r="I135" s="75"/>
    </row>
    <row r="136" customFormat="false" ht="29.25" hidden="false" customHeight="true" outlineLevel="0" collapsed="false">
      <c r="E136" s="116"/>
      <c r="F136" s="97"/>
      <c r="G136" s="79" t="s">
        <v>29</v>
      </c>
      <c r="H136" s="85" t="s">
        <v>174</v>
      </c>
      <c r="I136" s="75"/>
    </row>
    <row r="137" customFormat="false" ht="27" hidden="false" customHeight="true" outlineLevel="0" collapsed="false">
      <c r="E137" s="116"/>
      <c r="F137" s="97"/>
      <c r="G137" s="81" t="s">
        <v>31</v>
      </c>
      <c r="H137" s="86" t="s">
        <v>175</v>
      </c>
      <c r="I137" s="75"/>
    </row>
    <row r="138" customFormat="false" ht="33" hidden="false" customHeight="true" outlineLevel="0" collapsed="false">
      <c r="E138" s="116" t="s">
        <v>176</v>
      </c>
      <c r="F138" s="97" t="s">
        <v>177</v>
      </c>
      <c r="G138" s="77" t="s">
        <v>25</v>
      </c>
      <c r="H138" s="121" t="s">
        <v>178</v>
      </c>
      <c r="I138" s="75"/>
    </row>
    <row r="139" customFormat="false" ht="30" hidden="false" customHeight="true" outlineLevel="0" collapsed="false">
      <c r="E139" s="116"/>
      <c r="F139" s="97"/>
      <c r="G139" s="79" t="s">
        <v>27</v>
      </c>
      <c r="H139" s="80" t="s">
        <v>179</v>
      </c>
      <c r="I139" s="75"/>
    </row>
    <row r="140" customFormat="false" ht="28.5" hidden="false" customHeight="true" outlineLevel="0" collapsed="false">
      <c r="E140" s="116"/>
      <c r="F140" s="97"/>
      <c r="G140" s="79" t="s">
        <v>29</v>
      </c>
      <c r="H140" s="80" t="s">
        <v>180</v>
      </c>
      <c r="I140" s="75"/>
    </row>
    <row r="141" customFormat="false" ht="29.25" hidden="false" customHeight="true" outlineLevel="0" collapsed="false">
      <c r="E141" s="116"/>
      <c r="F141" s="97"/>
      <c r="G141" s="81" t="s">
        <v>31</v>
      </c>
      <c r="H141" s="82" t="s">
        <v>72</v>
      </c>
      <c r="I141" s="75"/>
    </row>
    <row r="142" customFormat="false" ht="34.5" hidden="false" customHeight="true" outlineLevel="0" collapsed="false">
      <c r="E142" s="116" t="s">
        <v>181</v>
      </c>
      <c r="F142" s="97" t="s">
        <v>182</v>
      </c>
      <c r="G142" s="81" t="s">
        <v>25</v>
      </c>
      <c r="H142" s="122" t="b">
        <f aca="false">TRUE()</f>
        <v>1</v>
      </c>
      <c r="I142" s="75"/>
    </row>
    <row r="143" customFormat="false" ht="27.75" hidden="false" customHeight="true" outlineLevel="0" collapsed="false">
      <c r="E143" s="116"/>
      <c r="F143" s="97"/>
      <c r="G143" s="81" t="s">
        <v>27</v>
      </c>
      <c r="H143" s="123" t="s">
        <v>183</v>
      </c>
      <c r="I143" s="75"/>
    </row>
    <row r="144" customFormat="false" ht="15.75" hidden="false" customHeight="false" outlineLevel="0" collapsed="false">
      <c r="E144" s="124"/>
    </row>
    <row r="145" customFormat="false" ht="15.75" hidden="false" customHeight="false" outlineLevel="0" collapsed="false">
      <c r="E145" s="124"/>
    </row>
    <row r="146" customFormat="false" ht="15.75" hidden="false" customHeight="false" outlineLevel="0" collapsed="false">
      <c r="E146" s="125"/>
    </row>
  </sheetData>
  <sheetProtection sheet="true" password="fca6" objects="true" scenarios="true" selectLockedCells="true" selectUnlockedCells="true"/>
  <mergeCells count="76">
    <mergeCell ref="F4:H4"/>
    <mergeCell ref="F5:H8"/>
    <mergeCell ref="E11:I11"/>
    <mergeCell ref="E12:I12"/>
    <mergeCell ref="G13:H13"/>
    <mergeCell ref="E14:E17"/>
    <mergeCell ref="F14:F17"/>
    <mergeCell ref="E18:E21"/>
    <mergeCell ref="F18:F21"/>
    <mergeCell ref="E22:E25"/>
    <mergeCell ref="F22:F25"/>
    <mergeCell ref="E26:E29"/>
    <mergeCell ref="F26:F29"/>
    <mergeCell ref="E30:I30"/>
    <mergeCell ref="G31:H31"/>
    <mergeCell ref="E32:E35"/>
    <mergeCell ref="F32:F35"/>
    <mergeCell ref="E36:E39"/>
    <mergeCell ref="F36:F39"/>
    <mergeCell ref="E40:I40"/>
    <mergeCell ref="G41:H41"/>
    <mergeCell ref="E42:E45"/>
    <mergeCell ref="F42:F45"/>
    <mergeCell ref="E46:E49"/>
    <mergeCell ref="F46:F49"/>
    <mergeCell ref="E50:E53"/>
    <mergeCell ref="F50:F53"/>
    <mergeCell ref="E54:E57"/>
    <mergeCell ref="F54:F57"/>
    <mergeCell ref="E58:I58"/>
    <mergeCell ref="G59:H59"/>
    <mergeCell ref="E60:E63"/>
    <mergeCell ref="F60:F63"/>
    <mergeCell ref="E64:E67"/>
    <mergeCell ref="F64:F67"/>
    <mergeCell ref="E68:I68"/>
    <mergeCell ref="G69:H69"/>
    <mergeCell ref="E70:E73"/>
    <mergeCell ref="F70:F73"/>
    <mergeCell ref="E74:E77"/>
    <mergeCell ref="F74:F77"/>
    <mergeCell ref="E78:E81"/>
    <mergeCell ref="F78:F81"/>
    <mergeCell ref="E82:I82"/>
    <mergeCell ref="E84:E87"/>
    <mergeCell ref="F84:F87"/>
    <mergeCell ref="E88:E89"/>
    <mergeCell ref="F88:F89"/>
    <mergeCell ref="E90:E93"/>
    <mergeCell ref="F90:F93"/>
    <mergeCell ref="E94:E97"/>
    <mergeCell ref="F94:F97"/>
    <mergeCell ref="E98:E101"/>
    <mergeCell ref="F98:F101"/>
    <mergeCell ref="E102:E103"/>
    <mergeCell ref="F102:F103"/>
    <mergeCell ref="E104:I104"/>
    <mergeCell ref="E106:E109"/>
    <mergeCell ref="F106:F109"/>
    <mergeCell ref="E110:E113"/>
    <mergeCell ref="F110:F113"/>
    <mergeCell ref="E114:E117"/>
    <mergeCell ref="F114:F117"/>
    <mergeCell ref="E118:E121"/>
    <mergeCell ref="F118:F121"/>
    <mergeCell ref="E122:E125"/>
    <mergeCell ref="F122:F125"/>
    <mergeCell ref="E126:I126"/>
    <mergeCell ref="E128:E133"/>
    <mergeCell ref="F128:F133"/>
    <mergeCell ref="E134:E137"/>
    <mergeCell ref="F134:F137"/>
    <mergeCell ref="E138:E141"/>
    <mergeCell ref="F138:F141"/>
    <mergeCell ref="E142:E143"/>
    <mergeCell ref="F142:F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80</xdr:col>
                    <xdr:colOff>637920</xdr:colOff>
                    <xdr:row>15</xdr:row>
                    <xdr:rowOff>143280</xdr:rowOff>
                  </from>
                  <to>
                    <xdr:col>81</xdr:col>
                    <xdr:colOff>317160</xdr:colOff>
                    <xdr:row>17</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80</xdr:col>
                    <xdr:colOff>617760</xdr:colOff>
                    <xdr:row>17</xdr:row>
                    <xdr:rowOff>143280</xdr:rowOff>
                  </from>
                  <to>
                    <xdr:col>81</xdr:col>
                    <xdr:colOff>297000</xdr:colOff>
                    <xdr:row>19</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80</xdr:col>
                    <xdr:colOff>617760</xdr:colOff>
                    <xdr:row>19</xdr:row>
                    <xdr:rowOff>171000</xdr:rowOff>
                  </from>
                  <to>
                    <xdr:col>81</xdr:col>
                    <xdr:colOff>297000</xdr:colOff>
                    <xdr:row>20</xdr:row>
                    <xdr:rowOff>190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80</xdr:col>
                    <xdr:colOff>617760</xdr:colOff>
                    <xdr:row>22</xdr:row>
                    <xdr:rowOff>48240</xdr:rowOff>
                  </from>
                  <to>
                    <xdr:col>81</xdr:col>
                    <xdr:colOff>297000</xdr:colOff>
                    <xdr:row>23</xdr:row>
                    <xdr:rowOff>76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80</xdr:col>
                    <xdr:colOff>617760</xdr:colOff>
                    <xdr:row>24</xdr:row>
                    <xdr:rowOff>105480</xdr:rowOff>
                  </from>
                  <to>
                    <xdr:col>81</xdr:col>
                    <xdr:colOff>297000</xdr:colOff>
                    <xdr:row>25</xdr:row>
                    <xdr:rowOff>134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80</xdr:col>
                    <xdr:colOff>617760</xdr:colOff>
                    <xdr:row>26</xdr:row>
                    <xdr:rowOff>28800</xdr:rowOff>
                  </from>
                  <to>
                    <xdr:col>81</xdr:col>
                    <xdr:colOff>297000</xdr:colOff>
                    <xdr:row>27</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80</xdr:col>
                    <xdr:colOff>608040</xdr:colOff>
                    <xdr:row>27</xdr:row>
                    <xdr:rowOff>95760</xdr:rowOff>
                  </from>
                  <to>
                    <xdr:col>81</xdr:col>
                    <xdr:colOff>286560</xdr:colOff>
                    <xdr:row>29</xdr:row>
                    <xdr:rowOff>76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80</xdr:col>
                    <xdr:colOff>617760</xdr:colOff>
                    <xdr:row>29</xdr:row>
                    <xdr:rowOff>172080</xdr:rowOff>
                  </from>
                  <to>
                    <xdr:col>81</xdr:col>
                    <xdr:colOff>297000</xdr:colOff>
                    <xdr:row>31</xdr:row>
                    <xdr:rowOff>66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0</xdr:col>
                    <xdr:colOff>617760</xdr:colOff>
                    <xdr:row>31</xdr:row>
                    <xdr:rowOff>151920</xdr:rowOff>
                  </from>
                  <to>
                    <xdr:col>81</xdr:col>
                    <xdr:colOff>297000</xdr:colOff>
                    <xdr:row>32</xdr:row>
                    <xdr:rowOff>171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80</xdr:col>
                    <xdr:colOff>617760</xdr:colOff>
                    <xdr:row>33</xdr:row>
                    <xdr:rowOff>9360</xdr:rowOff>
                  </from>
                  <to>
                    <xdr:col>81</xdr:col>
                    <xdr:colOff>297000</xdr:colOff>
                    <xdr:row>34</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0</xdr:col>
                    <xdr:colOff>617760</xdr:colOff>
                    <xdr:row>34</xdr:row>
                    <xdr:rowOff>124560</xdr:rowOff>
                  </from>
                  <to>
                    <xdr:col>81</xdr:col>
                    <xdr:colOff>297000</xdr:colOff>
                    <xdr:row>36</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80</xdr:col>
                    <xdr:colOff>617760</xdr:colOff>
                    <xdr:row>36</xdr:row>
                    <xdr:rowOff>143640</xdr:rowOff>
                  </from>
                  <to>
                    <xdr:col>81</xdr:col>
                    <xdr:colOff>297000</xdr:colOff>
                    <xdr:row>38</xdr:row>
                    <xdr:rowOff>75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0</xdr:col>
                    <xdr:colOff>617760</xdr:colOff>
                    <xdr:row>38</xdr:row>
                    <xdr:rowOff>66600</xdr:rowOff>
                  </from>
                  <to>
                    <xdr:col>81</xdr:col>
                    <xdr:colOff>297000</xdr:colOff>
                    <xdr:row>39</xdr:row>
                    <xdr:rowOff>856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80</xdr:col>
                    <xdr:colOff>617760</xdr:colOff>
                    <xdr:row>39</xdr:row>
                    <xdr:rowOff>181800</xdr:rowOff>
                  </from>
                  <to>
                    <xdr:col>81</xdr:col>
                    <xdr:colOff>297000</xdr:colOff>
                    <xdr:row>41</xdr:row>
                    <xdr:rowOff>114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80</xdr:col>
                    <xdr:colOff>617760</xdr:colOff>
                    <xdr:row>41</xdr:row>
                    <xdr:rowOff>104400</xdr:rowOff>
                  </from>
                  <to>
                    <xdr:col>81</xdr:col>
                    <xdr:colOff>297000</xdr:colOff>
                    <xdr:row>42</xdr:row>
                    <xdr:rowOff>1332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80</xdr:col>
                    <xdr:colOff>617760</xdr:colOff>
                    <xdr:row>43</xdr:row>
                    <xdr:rowOff>28440</xdr:rowOff>
                  </from>
                  <to>
                    <xdr:col>81</xdr:col>
                    <xdr:colOff>297000</xdr:colOff>
                    <xdr:row>44</xdr:row>
                    <xdr:rowOff>75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80</xdr:col>
                    <xdr:colOff>617760</xdr:colOff>
                    <xdr:row>47</xdr:row>
                    <xdr:rowOff>28080</xdr:rowOff>
                  </from>
                  <to>
                    <xdr:col>81</xdr:col>
                    <xdr:colOff>297000</xdr:colOff>
                    <xdr:row>48</xdr:row>
                    <xdr:rowOff>66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80</xdr:col>
                    <xdr:colOff>617760</xdr:colOff>
                    <xdr:row>48</xdr:row>
                    <xdr:rowOff>161280</xdr:rowOff>
                  </from>
                  <to>
                    <xdr:col>81</xdr:col>
                    <xdr:colOff>297000</xdr:colOff>
                    <xdr:row>50</xdr:row>
                    <xdr:rowOff>763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80</xdr:col>
                    <xdr:colOff>617760</xdr:colOff>
                    <xdr:row>50</xdr:row>
                    <xdr:rowOff>171360</xdr:rowOff>
                  </from>
                  <to>
                    <xdr:col>81</xdr:col>
                    <xdr:colOff>297000</xdr:colOff>
                    <xdr:row>51</xdr:row>
                    <xdr:rowOff>190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80</xdr:col>
                    <xdr:colOff>617760</xdr:colOff>
                    <xdr:row>52</xdr:row>
                    <xdr:rowOff>114480</xdr:rowOff>
                  </from>
                  <to>
                    <xdr:col>81</xdr:col>
                    <xdr:colOff>297000</xdr:colOff>
                    <xdr:row>53</xdr:row>
                    <xdr:rowOff>1332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80</xdr:col>
                    <xdr:colOff>617760</xdr:colOff>
                    <xdr:row>54</xdr:row>
                    <xdr:rowOff>114840</xdr:rowOff>
                  </from>
                  <to>
                    <xdr:col>81</xdr:col>
                    <xdr:colOff>297000</xdr:colOff>
                    <xdr:row>55</xdr:row>
                    <xdr:rowOff>1436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80</xdr:col>
                    <xdr:colOff>617760</xdr:colOff>
                    <xdr:row>56</xdr:row>
                    <xdr:rowOff>142560</xdr:rowOff>
                  </from>
                  <to>
                    <xdr:col>81</xdr:col>
                    <xdr:colOff>297000</xdr:colOff>
                    <xdr:row>57</xdr:row>
                    <xdr:rowOff>1710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80</xdr:col>
                    <xdr:colOff>617760</xdr:colOff>
                    <xdr:row>58</xdr:row>
                    <xdr:rowOff>104040</xdr:rowOff>
                  </from>
                  <to>
                    <xdr:col>81</xdr:col>
                    <xdr:colOff>297000</xdr:colOff>
                    <xdr:row>59</xdr:row>
                    <xdr:rowOff>132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80</xdr:col>
                    <xdr:colOff>617760</xdr:colOff>
                    <xdr:row>61</xdr:row>
                    <xdr:rowOff>0</xdr:rowOff>
                  </from>
                  <to>
                    <xdr:col>81</xdr:col>
                    <xdr:colOff>297000</xdr:colOff>
                    <xdr:row>62</xdr:row>
                    <xdr:rowOff>19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80</xdr:col>
                    <xdr:colOff>617760</xdr:colOff>
                    <xdr:row>66</xdr:row>
                    <xdr:rowOff>67320</xdr:rowOff>
                  </from>
                  <to>
                    <xdr:col>81</xdr:col>
                    <xdr:colOff>297000</xdr:colOff>
                    <xdr:row>67</xdr:row>
                    <xdr:rowOff>1429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80</xdr:col>
                    <xdr:colOff>617760</xdr:colOff>
                    <xdr:row>68</xdr:row>
                    <xdr:rowOff>37440</xdr:rowOff>
                  </from>
                  <to>
                    <xdr:col>81</xdr:col>
                    <xdr:colOff>297000</xdr:colOff>
                    <xdr:row>69</xdr:row>
                    <xdr:rowOff>1047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80</xdr:col>
                    <xdr:colOff>617760</xdr:colOff>
                    <xdr:row>70</xdr:row>
                    <xdr:rowOff>0</xdr:rowOff>
                  </from>
                  <to>
                    <xdr:col>81</xdr:col>
                    <xdr:colOff>297000</xdr:colOff>
                    <xdr:row>71</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80</xdr:col>
                    <xdr:colOff>617760</xdr:colOff>
                    <xdr:row>71</xdr:row>
                    <xdr:rowOff>181080</xdr:rowOff>
                  </from>
                  <to>
                    <xdr:col>81</xdr:col>
                    <xdr:colOff>297000</xdr:colOff>
                    <xdr:row>72</xdr:row>
                    <xdr:rowOff>199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80</xdr:col>
                    <xdr:colOff>617760</xdr:colOff>
                    <xdr:row>73</xdr:row>
                    <xdr:rowOff>180360</xdr:rowOff>
                  </from>
                  <to>
                    <xdr:col>81</xdr:col>
                    <xdr:colOff>297000</xdr:colOff>
                    <xdr:row>74</xdr:row>
                    <xdr:rowOff>200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80</xdr:col>
                    <xdr:colOff>617760</xdr:colOff>
                    <xdr:row>75</xdr:row>
                    <xdr:rowOff>172080</xdr:rowOff>
                  </from>
                  <to>
                    <xdr:col>81</xdr:col>
                    <xdr:colOff>297000</xdr:colOff>
                    <xdr:row>76</xdr:row>
                    <xdr:rowOff>191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80</xdr:col>
                    <xdr:colOff>617760</xdr:colOff>
                    <xdr:row>77</xdr:row>
                    <xdr:rowOff>181080</xdr:rowOff>
                  </from>
                  <to>
                    <xdr:col>81</xdr:col>
                    <xdr:colOff>297000</xdr:colOff>
                    <xdr:row>78</xdr:row>
                    <xdr:rowOff>199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80</xdr:col>
                    <xdr:colOff>617760</xdr:colOff>
                    <xdr:row>79</xdr:row>
                    <xdr:rowOff>162000</xdr:rowOff>
                  </from>
                  <to>
                    <xdr:col>81</xdr:col>
                    <xdr:colOff>297000</xdr:colOff>
                    <xdr:row>80</xdr:row>
                    <xdr:rowOff>181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80</xdr:col>
                    <xdr:colOff>617760</xdr:colOff>
                    <xdr:row>81</xdr:row>
                    <xdr:rowOff>104400</xdr:rowOff>
                  </from>
                  <to>
                    <xdr:col>81</xdr:col>
                    <xdr:colOff>297000</xdr:colOff>
                    <xdr:row>82</xdr:row>
                    <xdr:rowOff>1234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80</xdr:col>
                    <xdr:colOff>617760</xdr:colOff>
                    <xdr:row>83</xdr:row>
                    <xdr:rowOff>57240</xdr:rowOff>
                  </from>
                  <to>
                    <xdr:col>81</xdr:col>
                    <xdr:colOff>297000</xdr:colOff>
                    <xdr:row>84</xdr:row>
                    <xdr:rowOff>75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80</xdr:col>
                    <xdr:colOff>617760</xdr:colOff>
                    <xdr:row>85</xdr:row>
                    <xdr:rowOff>37440</xdr:rowOff>
                  </from>
                  <to>
                    <xdr:col>81</xdr:col>
                    <xdr:colOff>297000</xdr:colOff>
                    <xdr:row>86</xdr:row>
                    <xdr:rowOff>568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80</xdr:col>
                    <xdr:colOff>617760</xdr:colOff>
                    <xdr:row>87</xdr:row>
                    <xdr:rowOff>28800</xdr:rowOff>
                  </from>
                  <to>
                    <xdr:col>81</xdr:col>
                    <xdr:colOff>297000</xdr:colOff>
                    <xdr:row>88</xdr:row>
                    <xdr:rowOff>48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80</xdr:col>
                    <xdr:colOff>617760</xdr:colOff>
                    <xdr:row>89</xdr:row>
                    <xdr:rowOff>57600</xdr:rowOff>
                  </from>
                  <to>
                    <xdr:col>81</xdr:col>
                    <xdr:colOff>297000</xdr:colOff>
                    <xdr:row>90</xdr:row>
                    <xdr:rowOff>763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80</xdr:col>
                    <xdr:colOff>617760</xdr:colOff>
                    <xdr:row>92</xdr:row>
                    <xdr:rowOff>85320</xdr:rowOff>
                  </from>
                  <to>
                    <xdr:col>81</xdr:col>
                    <xdr:colOff>297000</xdr:colOff>
                    <xdr:row>93</xdr:row>
                    <xdr:rowOff>105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80</xdr:col>
                    <xdr:colOff>617760</xdr:colOff>
                    <xdr:row>94</xdr:row>
                    <xdr:rowOff>27720</xdr:rowOff>
                  </from>
                  <to>
                    <xdr:col>81</xdr:col>
                    <xdr:colOff>297000</xdr:colOff>
                    <xdr:row>95</xdr:row>
                    <xdr:rowOff>478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80</xdr:col>
                    <xdr:colOff>617760</xdr:colOff>
                    <xdr:row>96</xdr:row>
                    <xdr:rowOff>18720</xdr:rowOff>
                  </from>
                  <to>
                    <xdr:col>81</xdr:col>
                    <xdr:colOff>297000</xdr:colOff>
                    <xdr:row>97</xdr:row>
                    <xdr:rowOff>374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80</xdr:col>
                    <xdr:colOff>617760</xdr:colOff>
                    <xdr:row>100</xdr:row>
                    <xdr:rowOff>180720</xdr:rowOff>
                  </from>
                  <to>
                    <xdr:col>81</xdr:col>
                    <xdr:colOff>297000</xdr:colOff>
                    <xdr:row>103</xdr:row>
                    <xdr:rowOff>1238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80</xdr:col>
                    <xdr:colOff>617760</xdr:colOff>
                    <xdr:row>104</xdr:row>
                    <xdr:rowOff>18720</xdr:rowOff>
                  </from>
                  <to>
                    <xdr:col>81</xdr:col>
                    <xdr:colOff>297000</xdr:colOff>
                    <xdr:row>105</xdr:row>
                    <xdr:rowOff>75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80</xdr:col>
                    <xdr:colOff>617760</xdr:colOff>
                    <xdr:row>105</xdr:row>
                    <xdr:rowOff>171720</xdr:rowOff>
                  </from>
                  <to>
                    <xdr:col>81</xdr:col>
                    <xdr:colOff>297000</xdr:colOff>
                    <xdr:row>106</xdr:row>
                    <xdr:rowOff>191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80</xdr:col>
                    <xdr:colOff>617760</xdr:colOff>
                    <xdr:row>107</xdr:row>
                    <xdr:rowOff>142200</xdr:rowOff>
                  </from>
                  <to>
                    <xdr:col>81</xdr:col>
                    <xdr:colOff>297000</xdr:colOff>
                    <xdr:row>108</xdr:row>
                    <xdr:rowOff>1612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80</xdr:col>
                    <xdr:colOff>617760</xdr:colOff>
                    <xdr:row>109</xdr:row>
                    <xdr:rowOff>104760</xdr:rowOff>
                  </from>
                  <to>
                    <xdr:col>81</xdr:col>
                    <xdr:colOff>297000</xdr:colOff>
                    <xdr:row>110</xdr:row>
                    <xdr:rowOff>1234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80</xdr:col>
                    <xdr:colOff>617760</xdr:colOff>
                    <xdr:row>111</xdr:row>
                    <xdr:rowOff>85320</xdr:rowOff>
                  </from>
                  <to>
                    <xdr:col>81</xdr:col>
                    <xdr:colOff>297000</xdr:colOff>
                    <xdr:row>112</xdr:row>
                    <xdr:rowOff>1047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80</xdr:col>
                    <xdr:colOff>617760</xdr:colOff>
                    <xdr:row>113</xdr:row>
                    <xdr:rowOff>75600</xdr:rowOff>
                  </from>
                  <to>
                    <xdr:col>81</xdr:col>
                    <xdr:colOff>297000</xdr:colOff>
                    <xdr:row>114</xdr:row>
                    <xdr:rowOff>950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80</xdr:col>
                    <xdr:colOff>617760</xdr:colOff>
                    <xdr:row>115</xdr:row>
                    <xdr:rowOff>38880</xdr:rowOff>
                  </from>
                  <to>
                    <xdr:col>81</xdr:col>
                    <xdr:colOff>297000</xdr:colOff>
                    <xdr:row>116</xdr:row>
                    <xdr:rowOff>579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80</xdr:col>
                    <xdr:colOff>617760</xdr:colOff>
                    <xdr:row>119</xdr:row>
                    <xdr:rowOff>86760</xdr:rowOff>
                  </from>
                  <to>
                    <xdr:col>81</xdr:col>
                    <xdr:colOff>297000</xdr:colOff>
                    <xdr:row>120</xdr:row>
                    <xdr:rowOff>2001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80</xdr:col>
                    <xdr:colOff>617760</xdr:colOff>
                    <xdr:row>121</xdr:row>
                    <xdr:rowOff>94320</xdr:rowOff>
                  </from>
                  <to>
                    <xdr:col>81</xdr:col>
                    <xdr:colOff>297000</xdr:colOff>
                    <xdr:row>122</xdr:row>
                    <xdr:rowOff>190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9">
                <anchor moveWithCells="true" sizeWithCells="false">
                  <from>
                    <xdr:col>80</xdr:col>
                    <xdr:colOff>617760</xdr:colOff>
                    <xdr:row>123</xdr:row>
                    <xdr:rowOff>189360</xdr:rowOff>
                  </from>
                  <to>
                    <xdr:col>81</xdr:col>
                    <xdr:colOff>297000</xdr:colOff>
                    <xdr:row>126</xdr:row>
                    <xdr:rowOff>190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1">
                <anchor moveWithCells="true" sizeWithCells="false">
                  <from>
                    <xdr:col>80</xdr:col>
                    <xdr:colOff>617760</xdr:colOff>
                    <xdr:row>126</xdr:row>
                    <xdr:rowOff>114120</xdr:rowOff>
                  </from>
                  <to>
                    <xdr:col>81</xdr:col>
                    <xdr:colOff>297000</xdr:colOff>
                    <xdr:row>127</xdr:row>
                    <xdr:rowOff>1339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3">
                <anchor moveWithCells="true" sizeWithCells="false">
                  <from>
                    <xdr:col>80</xdr:col>
                    <xdr:colOff>617760</xdr:colOff>
                    <xdr:row>128</xdr:row>
                    <xdr:rowOff>57960</xdr:rowOff>
                  </from>
                  <to>
                    <xdr:col>81</xdr:col>
                    <xdr:colOff>297000</xdr:colOff>
                    <xdr:row>129</xdr:row>
                    <xdr:rowOff>770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5">
                <anchor moveWithCells="true" sizeWithCells="false">
                  <from>
                    <xdr:col>80</xdr:col>
                    <xdr:colOff>617760</xdr:colOff>
                    <xdr:row>130</xdr:row>
                    <xdr:rowOff>66960</xdr:rowOff>
                  </from>
                  <to>
                    <xdr:col>81</xdr:col>
                    <xdr:colOff>297000</xdr:colOff>
                    <xdr:row>131</xdr:row>
                    <xdr:rowOff>853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7">
                <anchor moveWithCells="true" sizeWithCells="false">
                  <from>
                    <xdr:col>80</xdr:col>
                    <xdr:colOff>617760</xdr:colOff>
                    <xdr:row>132</xdr:row>
                    <xdr:rowOff>67320</xdr:rowOff>
                  </from>
                  <to>
                    <xdr:col>81</xdr:col>
                    <xdr:colOff>297000</xdr:colOff>
                    <xdr:row>133</xdr:row>
                    <xdr:rowOff>867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9">
                <anchor moveWithCells="true" sizeWithCells="false">
                  <from>
                    <xdr:col>80</xdr:col>
                    <xdr:colOff>617760</xdr:colOff>
                    <xdr:row>134</xdr:row>
                    <xdr:rowOff>76680</xdr:rowOff>
                  </from>
                  <to>
                    <xdr:col>81</xdr:col>
                    <xdr:colOff>297000</xdr:colOff>
                    <xdr:row>135</xdr:row>
                    <xdr:rowOff>961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1">
                <anchor moveWithCells="true" sizeWithCells="false">
                  <from>
                    <xdr:col>80</xdr:col>
                    <xdr:colOff>617760</xdr:colOff>
                    <xdr:row>136</xdr:row>
                    <xdr:rowOff>48240</xdr:rowOff>
                  </from>
                  <to>
                    <xdr:col>81</xdr:col>
                    <xdr:colOff>297000</xdr:colOff>
                    <xdr:row>137</xdr:row>
                    <xdr:rowOff>673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3">
                <anchor moveWithCells="true" sizeWithCells="false">
                  <from>
                    <xdr:col>80</xdr:col>
                    <xdr:colOff>617760</xdr:colOff>
                    <xdr:row>138</xdr:row>
                    <xdr:rowOff>57960</xdr:rowOff>
                  </from>
                  <to>
                    <xdr:col>81</xdr:col>
                    <xdr:colOff>297000</xdr:colOff>
                    <xdr:row>139</xdr:row>
                    <xdr:rowOff>770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5">
                <anchor moveWithCells="true" sizeWithCells="false">
                  <from>
                    <xdr:col>80</xdr:col>
                    <xdr:colOff>617760</xdr:colOff>
                    <xdr:row>140</xdr:row>
                    <xdr:rowOff>67320</xdr:rowOff>
                  </from>
                  <to>
                    <xdr:col>81</xdr:col>
                    <xdr:colOff>297000</xdr:colOff>
                    <xdr:row>141</xdr:row>
                    <xdr:rowOff>867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7">
                <anchor moveWithCells="true" sizeWithCells="false">
                  <from>
                    <xdr:col>80</xdr:col>
                    <xdr:colOff>628200</xdr:colOff>
                    <xdr:row>142</xdr:row>
                    <xdr:rowOff>104760</xdr:rowOff>
                  </from>
                  <to>
                    <xdr:col>81</xdr:col>
                    <xdr:colOff>307440</xdr:colOff>
                    <xdr:row>143</xdr:row>
                    <xdr:rowOff>1238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1">
                <anchor moveWithCells="true" sizeWithCells="false">
                  <from>
                    <xdr:col>80</xdr:col>
                    <xdr:colOff>617760</xdr:colOff>
                    <xdr:row>148</xdr:row>
                    <xdr:rowOff>95760</xdr:rowOff>
                  </from>
                  <to>
                    <xdr:col>81</xdr:col>
                    <xdr:colOff>297000</xdr:colOff>
                    <xdr:row>150</xdr:row>
                    <xdr:rowOff>93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3">
                <anchor moveWithCells="true" sizeWithCells="false">
                  <from>
                    <xdr:col>80</xdr:col>
                    <xdr:colOff>617760</xdr:colOff>
                    <xdr:row>150</xdr:row>
                    <xdr:rowOff>105480</xdr:rowOff>
                  </from>
                  <to>
                    <xdr:col>81</xdr:col>
                    <xdr:colOff>297000</xdr:colOff>
                    <xdr:row>151</xdr:row>
                    <xdr:rowOff>12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5">
                <anchor moveWithCells="true" sizeWithCells="false">
                  <from>
                    <xdr:col>80</xdr:col>
                    <xdr:colOff>617760</xdr:colOff>
                    <xdr:row>152</xdr:row>
                    <xdr:rowOff>0</xdr:rowOff>
                  </from>
                  <to>
                    <xdr:col>81</xdr:col>
                    <xdr:colOff>297000</xdr:colOff>
                    <xdr:row>153</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7">
                <anchor moveWithCells="true" sizeWithCells="false">
                  <from>
                    <xdr:col>80</xdr:col>
                    <xdr:colOff>617760</xdr:colOff>
                    <xdr:row>153</xdr:row>
                    <xdr:rowOff>124560</xdr:rowOff>
                  </from>
                  <to>
                    <xdr:col>81</xdr:col>
                    <xdr:colOff>297000</xdr:colOff>
                    <xdr:row>155</xdr:row>
                    <xdr:rowOff>381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9">
                <anchor moveWithCells="true" sizeWithCells="false">
                  <from>
                    <xdr:col>80</xdr:col>
                    <xdr:colOff>617760</xdr:colOff>
                    <xdr:row>155</xdr:row>
                    <xdr:rowOff>133560</xdr:rowOff>
                  </from>
                  <to>
                    <xdr:col>81</xdr:col>
                    <xdr:colOff>297000</xdr:colOff>
                    <xdr:row>157</xdr:row>
                    <xdr:rowOff>381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1">
                <anchor moveWithCells="true" sizeWithCells="false">
                  <from>
                    <xdr:col>80</xdr:col>
                    <xdr:colOff>617760</xdr:colOff>
                    <xdr:row>157</xdr:row>
                    <xdr:rowOff>133560</xdr:rowOff>
                  </from>
                  <to>
                    <xdr:col>81</xdr:col>
                    <xdr:colOff>297000</xdr:colOff>
                    <xdr:row>158</xdr:row>
                    <xdr:rowOff>1522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3">
                <anchor moveWithCells="true" sizeWithCells="false">
                  <from>
                    <xdr:col>80</xdr:col>
                    <xdr:colOff>617760</xdr:colOff>
                    <xdr:row>159</xdr:row>
                    <xdr:rowOff>134280</xdr:rowOff>
                  </from>
                  <to>
                    <xdr:col>81</xdr:col>
                    <xdr:colOff>297000</xdr:colOff>
                    <xdr:row>160</xdr:row>
                    <xdr:rowOff>1533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80</xdr:col>
                    <xdr:colOff>617760</xdr:colOff>
                    <xdr:row>161</xdr:row>
                    <xdr:rowOff>143640</xdr:rowOff>
                  </from>
                  <to>
                    <xdr:col>81</xdr:col>
                    <xdr:colOff>297000</xdr:colOff>
                    <xdr:row>162</xdr:row>
                    <xdr:rowOff>1627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7">
                <anchor moveWithCells="true" sizeWithCells="false">
                  <from>
                    <xdr:col>80</xdr:col>
                    <xdr:colOff>617760</xdr:colOff>
                    <xdr:row>163</xdr:row>
                    <xdr:rowOff>37800</xdr:rowOff>
                  </from>
                  <to>
                    <xdr:col>81</xdr:col>
                    <xdr:colOff>297000</xdr:colOff>
                    <xdr:row>164</xdr:row>
                    <xdr:rowOff>56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
                <anchor moveWithCells="true" sizeWithCells="false">
                  <from>
                    <xdr:col>80</xdr:col>
                    <xdr:colOff>617760</xdr:colOff>
                    <xdr:row>164</xdr:row>
                    <xdr:rowOff>162360</xdr:rowOff>
                  </from>
                  <to>
                    <xdr:col>81</xdr:col>
                    <xdr:colOff>297000</xdr:colOff>
                    <xdr:row>166</xdr:row>
                    <xdr:rowOff>381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1">
                <anchor moveWithCells="true" sizeWithCells="false">
                  <from>
                    <xdr:col>80</xdr:col>
                    <xdr:colOff>617760</xdr:colOff>
                    <xdr:row>166</xdr:row>
                    <xdr:rowOff>133920</xdr:rowOff>
                  </from>
                  <to>
                    <xdr:col>81</xdr:col>
                    <xdr:colOff>297000</xdr:colOff>
                    <xdr:row>168</xdr:row>
                    <xdr:rowOff>763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3">
                <anchor moveWithCells="true" sizeWithCells="false">
                  <from>
                    <xdr:col>80</xdr:col>
                    <xdr:colOff>617760</xdr:colOff>
                    <xdr:row>168</xdr:row>
                    <xdr:rowOff>172080</xdr:rowOff>
                  </from>
                  <to>
                    <xdr:col>81</xdr:col>
                    <xdr:colOff>297000</xdr:colOff>
                    <xdr:row>169</xdr:row>
                    <xdr:rowOff>1911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5">
                <anchor moveWithCells="true" sizeWithCells="false">
                  <from>
                    <xdr:col>80</xdr:col>
                    <xdr:colOff>617760</xdr:colOff>
                    <xdr:row>170</xdr:row>
                    <xdr:rowOff>181440</xdr:rowOff>
                  </from>
                  <to>
                    <xdr:col>81</xdr:col>
                    <xdr:colOff>297000</xdr:colOff>
                    <xdr:row>172</xdr:row>
                    <xdr:rowOff>3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7">
                <anchor moveWithCells="true" sizeWithCells="false">
                  <from>
                    <xdr:col>80</xdr:col>
                    <xdr:colOff>617760</xdr:colOff>
                    <xdr:row>172</xdr:row>
                    <xdr:rowOff>38160</xdr:rowOff>
                  </from>
                  <to>
                    <xdr:col>81</xdr:col>
                    <xdr:colOff>297000</xdr:colOff>
                    <xdr:row>173</xdr:row>
                    <xdr:rowOff>568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9">
                <anchor moveWithCells="true" sizeWithCells="false">
                  <from>
                    <xdr:col>80</xdr:col>
                    <xdr:colOff>617760</xdr:colOff>
                    <xdr:row>173</xdr:row>
                    <xdr:rowOff>162360</xdr:rowOff>
                  </from>
                  <to>
                    <xdr:col>81</xdr:col>
                    <xdr:colOff>297000</xdr:colOff>
                    <xdr:row>175</xdr:row>
                    <xdr:rowOff>381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1">
                <anchor moveWithCells="true" sizeWithCells="false">
                  <from>
                    <xdr:col>80</xdr:col>
                    <xdr:colOff>617760</xdr:colOff>
                    <xdr:row>175</xdr:row>
                    <xdr:rowOff>133200</xdr:rowOff>
                  </from>
                  <to>
                    <xdr:col>81</xdr:col>
                    <xdr:colOff>297000</xdr:colOff>
                    <xdr:row>176</xdr:row>
                    <xdr:rowOff>1713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3">
                <anchor moveWithCells="true" sizeWithCells="false">
                  <from>
                    <xdr:col>80</xdr:col>
                    <xdr:colOff>617760</xdr:colOff>
                    <xdr:row>177</xdr:row>
                    <xdr:rowOff>66240</xdr:rowOff>
                  </from>
                  <to>
                    <xdr:col>81</xdr:col>
                    <xdr:colOff>297000</xdr:colOff>
                    <xdr:row>178</xdr:row>
                    <xdr:rowOff>864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5">
                <anchor moveWithCells="true" sizeWithCells="false">
                  <from>
                    <xdr:col>80</xdr:col>
                    <xdr:colOff>617760</xdr:colOff>
                    <xdr:row>179</xdr:row>
                    <xdr:rowOff>10080</xdr:rowOff>
                  </from>
                  <to>
                    <xdr:col>81</xdr:col>
                    <xdr:colOff>297000</xdr:colOff>
                    <xdr:row>180</xdr:row>
                    <xdr:rowOff>291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7">
                <anchor moveWithCells="true" sizeWithCells="false">
                  <from>
                    <xdr:col>80</xdr:col>
                    <xdr:colOff>617760</xdr:colOff>
                    <xdr:row>181</xdr:row>
                    <xdr:rowOff>19080</xdr:rowOff>
                  </from>
                  <to>
                    <xdr:col>81</xdr:col>
                    <xdr:colOff>297000</xdr:colOff>
                    <xdr:row>182</xdr:row>
                    <xdr:rowOff>374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9">
                <anchor moveWithCells="true" sizeWithCells="false">
                  <from>
                    <xdr:col>80</xdr:col>
                    <xdr:colOff>617760</xdr:colOff>
                    <xdr:row>182</xdr:row>
                    <xdr:rowOff>151560</xdr:rowOff>
                  </from>
                  <to>
                    <xdr:col>81</xdr:col>
                    <xdr:colOff>297000</xdr:colOff>
                    <xdr:row>183</xdr:row>
                    <xdr:rowOff>1713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1">
                <anchor moveWithCells="true" sizeWithCells="false">
                  <from>
                    <xdr:col>80</xdr:col>
                    <xdr:colOff>617760</xdr:colOff>
                    <xdr:row>187</xdr:row>
                    <xdr:rowOff>153000</xdr:rowOff>
                  </from>
                  <to>
                    <xdr:col>81</xdr:col>
                    <xdr:colOff>297000</xdr:colOff>
                    <xdr:row>189</xdr:row>
                    <xdr:rowOff>66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3">
                <anchor moveWithCells="true" sizeWithCells="false">
                  <from>
                    <xdr:col>80</xdr:col>
                    <xdr:colOff>617760</xdr:colOff>
                    <xdr:row>189</xdr:row>
                    <xdr:rowOff>162720</xdr:rowOff>
                  </from>
                  <to>
                    <xdr:col>81</xdr:col>
                    <xdr:colOff>297000</xdr:colOff>
                    <xdr:row>190</xdr:row>
                    <xdr:rowOff>1814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5">
                <anchor moveWithCells="true" sizeWithCells="false">
                  <from>
                    <xdr:col>80</xdr:col>
                    <xdr:colOff>617760</xdr:colOff>
                    <xdr:row>192</xdr:row>
                    <xdr:rowOff>720</xdr:rowOff>
                  </from>
                  <to>
                    <xdr:col>81</xdr:col>
                    <xdr:colOff>297000</xdr:colOff>
                    <xdr:row>193</xdr:row>
                    <xdr:rowOff>190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7">
                <anchor moveWithCells="true" sizeWithCells="false">
                  <from>
                    <xdr:col>80</xdr:col>
                    <xdr:colOff>617760</xdr:colOff>
                    <xdr:row>194</xdr:row>
                    <xdr:rowOff>133560</xdr:rowOff>
                  </from>
                  <to>
                    <xdr:col>81</xdr:col>
                    <xdr:colOff>297000</xdr:colOff>
                    <xdr:row>195</xdr:row>
                    <xdr:rowOff>1526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8">
                <anchor moveWithCells="true" sizeWithCells="false">
                  <from>
                    <xdr:col>80</xdr:col>
                    <xdr:colOff>608040</xdr:colOff>
                    <xdr:row>198</xdr:row>
                    <xdr:rowOff>48960</xdr:rowOff>
                  </from>
                  <to>
                    <xdr:col>81</xdr:col>
                    <xdr:colOff>286560</xdr:colOff>
                    <xdr:row>201</xdr:row>
                    <xdr:rowOff>759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1">
                <anchor moveWithCells="true" sizeWithCells="false">
                  <from>
                    <xdr:col>80</xdr:col>
                    <xdr:colOff>617760</xdr:colOff>
                    <xdr:row>201</xdr:row>
                    <xdr:rowOff>172080</xdr:rowOff>
                  </from>
                  <to>
                    <xdr:col>81</xdr:col>
                    <xdr:colOff>297000</xdr:colOff>
                    <xdr:row>202</xdr:row>
                    <xdr:rowOff>191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3">
                <anchor moveWithCells="true" sizeWithCells="false">
                  <from>
                    <xdr:col>80</xdr:col>
                    <xdr:colOff>617760</xdr:colOff>
                    <xdr:row>203</xdr:row>
                    <xdr:rowOff>181440</xdr:rowOff>
                  </from>
                  <to>
                    <xdr:col>81</xdr:col>
                    <xdr:colOff>297000</xdr:colOff>
                    <xdr:row>205</xdr:row>
                    <xdr:rowOff>7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5">
                <anchor moveWithCells="true" sizeWithCells="false">
                  <from>
                    <xdr:col>80</xdr:col>
                    <xdr:colOff>617760</xdr:colOff>
                    <xdr:row>205</xdr:row>
                    <xdr:rowOff>153360</xdr:rowOff>
                  </from>
                  <to>
                    <xdr:col>81</xdr:col>
                    <xdr:colOff>297000</xdr:colOff>
                    <xdr:row>206</xdr:row>
                    <xdr:rowOff>1720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9">
                <anchor moveWithCells="true" sizeWithCells="false">
                  <from>
                    <xdr:col>80</xdr:col>
                    <xdr:colOff>617760</xdr:colOff>
                    <xdr:row>207</xdr:row>
                    <xdr:rowOff>114120</xdr:rowOff>
                  </from>
                  <to>
                    <xdr:col>81</xdr:col>
                    <xdr:colOff>297000</xdr:colOff>
                    <xdr:row>208</xdr:row>
                    <xdr:rowOff>3780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0">
                <anchor moveWithCells="true" sizeWithCells="false">
                  <from>
                    <xdr:col>80</xdr:col>
                    <xdr:colOff>628200</xdr:colOff>
                    <xdr:row>208</xdr:row>
                    <xdr:rowOff>143280</xdr:rowOff>
                  </from>
                  <to>
                    <xdr:col>81</xdr:col>
                    <xdr:colOff>306720</xdr:colOff>
                    <xdr:row>209</xdr:row>
                    <xdr:rowOff>16164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2">
                <anchor moveWithCells="true" sizeWithCells="false">
                  <from>
                    <xdr:col>80</xdr:col>
                    <xdr:colOff>628200</xdr:colOff>
                    <xdr:row>209</xdr:row>
                    <xdr:rowOff>181080</xdr:rowOff>
                  </from>
                  <to>
                    <xdr:col>81</xdr:col>
                    <xdr:colOff>307440</xdr:colOff>
                    <xdr:row>210</xdr:row>
                    <xdr:rowOff>2001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5">
                <anchor moveWithCells="true" sizeWithCells="false">
                  <from>
                    <xdr:col>80</xdr:col>
                    <xdr:colOff>617760</xdr:colOff>
                    <xdr:row>211</xdr:row>
                    <xdr:rowOff>105480</xdr:rowOff>
                  </from>
                  <to>
                    <xdr:col>81</xdr:col>
                    <xdr:colOff>297000</xdr:colOff>
                    <xdr:row>213</xdr:row>
                    <xdr:rowOff>190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7">
                <anchor moveWithCells="true" sizeWithCells="false">
                  <from>
                    <xdr:col>80</xdr:col>
                    <xdr:colOff>628200</xdr:colOff>
                    <xdr:row>213</xdr:row>
                    <xdr:rowOff>9360</xdr:rowOff>
                  </from>
                  <to>
                    <xdr:col>81</xdr:col>
                    <xdr:colOff>306720</xdr:colOff>
                    <xdr:row>214</xdr:row>
                    <xdr:rowOff>284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9">
                <anchor moveWithCells="true" sizeWithCells="false">
                  <from>
                    <xdr:col>80</xdr:col>
                    <xdr:colOff>617760</xdr:colOff>
                    <xdr:row>214</xdr:row>
                    <xdr:rowOff>124560</xdr:rowOff>
                  </from>
                  <to>
                    <xdr:col>81</xdr:col>
                    <xdr:colOff>297000</xdr:colOff>
                    <xdr:row>216</xdr:row>
                    <xdr:rowOff>381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1">
                <anchor moveWithCells="true" sizeWithCells="false">
                  <from>
                    <xdr:col>80</xdr:col>
                    <xdr:colOff>617760</xdr:colOff>
                    <xdr:row>216</xdr:row>
                    <xdr:rowOff>133200</xdr:rowOff>
                  </from>
                  <to>
                    <xdr:col>81</xdr:col>
                    <xdr:colOff>297000</xdr:colOff>
                    <xdr:row>217</xdr:row>
                    <xdr:rowOff>19044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3">
                <anchor moveWithCells="true" sizeWithCells="false">
                  <from>
                    <xdr:col>80</xdr:col>
                    <xdr:colOff>617760</xdr:colOff>
                    <xdr:row>218</xdr:row>
                    <xdr:rowOff>86400</xdr:rowOff>
                  </from>
                  <to>
                    <xdr:col>81</xdr:col>
                    <xdr:colOff>297000</xdr:colOff>
                    <xdr:row>219</xdr:row>
                    <xdr:rowOff>10548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5">
                <anchor moveWithCells="true" sizeWithCells="false">
                  <from>
                    <xdr:col>80</xdr:col>
                    <xdr:colOff>617760</xdr:colOff>
                    <xdr:row>220</xdr:row>
                    <xdr:rowOff>95400</xdr:rowOff>
                  </from>
                  <to>
                    <xdr:col>81</xdr:col>
                    <xdr:colOff>297000</xdr:colOff>
                    <xdr:row>221</xdr:row>
                    <xdr:rowOff>1148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7">
                <anchor moveWithCells="true" sizeWithCells="false">
                  <from>
                    <xdr:col>80</xdr:col>
                    <xdr:colOff>617760</xdr:colOff>
                    <xdr:row>222</xdr:row>
                    <xdr:rowOff>124560</xdr:rowOff>
                  </from>
                  <to>
                    <xdr:col>81</xdr:col>
                    <xdr:colOff>297000</xdr:colOff>
                    <xdr:row>223</xdr:row>
                    <xdr:rowOff>1440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8">
                <anchor moveWithCells="true" sizeWithCells="false">
                  <from>
                    <xdr:col>80</xdr:col>
                    <xdr:colOff>617760</xdr:colOff>
                    <xdr:row>224</xdr:row>
                    <xdr:rowOff>28440</xdr:rowOff>
                  </from>
                  <to>
                    <xdr:col>81</xdr:col>
                    <xdr:colOff>297000</xdr:colOff>
                    <xdr:row>225</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91">
                <anchor moveWithCells="true" sizeWithCells="false">
                  <from>
                    <xdr:col>80</xdr:col>
                    <xdr:colOff>617760</xdr:colOff>
                    <xdr:row>225</xdr:row>
                    <xdr:rowOff>142920</xdr:rowOff>
                  </from>
                  <to>
                    <xdr:col>81</xdr:col>
                    <xdr:colOff>297000</xdr:colOff>
                    <xdr:row>226</xdr:row>
                    <xdr:rowOff>1620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93">
                <anchor moveWithCells="true" sizeWithCells="false">
                  <from>
                    <xdr:col>80</xdr:col>
                    <xdr:colOff>617760</xdr:colOff>
                    <xdr:row>230</xdr:row>
                    <xdr:rowOff>56520</xdr:rowOff>
                  </from>
                  <to>
                    <xdr:col>81</xdr:col>
                    <xdr:colOff>297000</xdr:colOff>
                    <xdr:row>231</xdr:row>
                    <xdr:rowOff>1238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95">
                <anchor moveWithCells="true" sizeWithCells="false">
                  <from>
                    <xdr:col>80</xdr:col>
                    <xdr:colOff>617760</xdr:colOff>
                    <xdr:row>232</xdr:row>
                    <xdr:rowOff>19080</xdr:rowOff>
                  </from>
                  <to>
                    <xdr:col>81</xdr:col>
                    <xdr:colOff>297000</xdr:colOff>
                    <xdr:row>233</xdr:row>
                    <xdr:rowOff>385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7">
                <anchor moveWithCells="true" sizeWithCells="false">
                  <from>
                    <xdr:col>80</xdr:col>
                    <xdr:colOff>617760</xdr:colOff>
                    <xdr:row>233</xdr:row>
                    <xdr:rowOff>162360</xdr:rowOff>
                  </from>
                  <to>
                    <xdr:col>81</xdr:col>
                    <xdr:colOff>297000</xdr:colOff>
                    <xdr:row>234</xdr:row>
                    <xdr:rowOff>1818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9">
                <anchor moveWithCells="true" sizeWithCells="false">
                  <from>
                    <xdr:col>80</xdr:col>
                    <xdr:colOff>617760</xdr:colOff>
                    <xdr:row>235</xdr:row>
                    <xdr:rowOff>133200</xdr:rowOff>
                  </from>
                  <to>
                    <xdr:col>81</xdr:col>
                    <xdr:colOff>297000</xdr:colOff>
                    <xdr:row>236</xdr:row>
                    <xdr:rowOff>1519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05">
                <anchor moveWithCells="true" sizeWithCells="false">
                  <from>
                    <xdr:col>80</xdr:col>
                    <xdr:colOff>617760</xdr:colOff>
                    <xdr:row>243</xdr:row>
                    <xdr:rowOff>19800</xdr:rowOff>
                  </from>
                  <to>
                    <xdr:col>81</xdr:col>
                    <xdr:colOff>297000</xdr:colOff>
                    <xdr:row>244</xdr:row>
                    <xdr:rowOff>388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7">
                <anchor moveWithCells="true" sizeWithCells="false">
                  <from>
                    <xdr:col>80</xdr:col>
                    <xdr:colOff>617760</xdr:colOff>
                    <xdr:row>241</xdr:row>
                    <xdr:rowOff>85320</xdr:rowOff>
                  </from>
                  <to>
                    <xdr:col>81</xdr:col>
                    <xdr:colOff>297000</xdr:colOff>
                    <xdr:row>242</xdr:row>
                    <xdr:rowOff>1044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9">
                <anchor moveWithCells="true" sizeWithCells="false">
                  <from>
                    <xdr:col>80</xdr:col>
                    <xdr:colOff>617760</xdr:colOff>
                    <xdr:row>245</xdr:row>
                    <xdr:rowOff>143280</xdr:rowOff>
                  </from>
                  <to>
                    <xdr:col>81</xdr:col>
                    <xdr:colOff>297000</xdr:colOff>
                    <xdr:row>246</xdr:row>
                    <xdr:rowOff>16236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1">
                <anchor moveWithCells="true" sizeWithCells="false">
                  <from>
                    <xdr:col>80</xdr:col>
                    <xdr:colOff>617760</xdr:colOff>
                    <xdr:row>247</xdr:row>
                    <xdr:rowOff>114480</xdr:rowOff>
                  </from>
                  <to>
                    <xdr:col>81</xdr:col>
                    <xdr:colOff>297000</xdr:colOff>
                    <xdr:row>248</xdr:row>
                    <xdr:rowOff>1339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3">
                <anchor moveWithCells="true" sizeWithCells="false">
                  <from>
                    <xdr:col>80</xdr:col>
                    <xdr:colOff>617760</xdr:colOff>
                    <xdr:row>249</xdr:row>
                    <xdr:rowOff>56880</xdr:rowOff>
                  </from>
                  <to>
                    <xdr:col>81</xdr:col>
                    <xdr:colOff>297000</xdr:colOff>
                    <xdr:row>250</xdr:row>
                    <xdr:rowOff>763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5">
                <anchor moveWithCells="true" sizeWithCells="false">
                  <from>
                    <xdr:col>80</xdr:col>
                    <xdr:colOff>617760</xdr:colOff>
                    <xdr:row>251</xdr:row>
                    <xdr:rowOff>76320</xdr:rowOff>
                  </from>
                  <to>
                    <xdr:col>81</xdr:col>
                    <xdr:colOff>297000</xdr:colOff>
                    <xdr:row>252</xdr:row>
                    <xdr:rowOff>9468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7">
                <anchor moveWithCells="true" sizeWithCells="false">
                  <from>
                    <xdr:col>80</xdr:col>
                    <xdr:colOff>617760</xdr:colOff>
                    <xdr:row>253</xdr:row>
                    <xdr:rowOff>56520</xdr:rowOff>
                  </from>
                  <to>
                    <xdr:col>81</xdr:col>
                    <xdr:colOff>297000</xdr:colOff>
                    <xdr:row>254</xdr:row>
                    <xdr:rowOff>756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9">
                <anchor moveWithCells="true" sizeWithCells="false">
                  <from>
                    <xdr:col>80</xdr:col>
                    <xdr:colOff>617760</xdr:colOff>
                    <xdr:row>255</xdr:row>
                    <xdr:rowOff>19800</xdr:rowOff>
                  </from>
                  <to>
                    <xdr:col>81</xdr:col>
                    <xdr:colOff>297000</xdr:colOff>
                    <xdr:row>256</xdr:row>
                    <xdr:rowOff>385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21">
                <anchor moveWithCells="true" sizeWithCells="false">
                  <from>
                    <xdr:col>80</xdr:col>
                    <xdr:colOff>617760</xdr:colOff>
                    <xdr:row>256</xdr:row>
                    <xdr:rowOff>191160</xdr:rowOff>
                  </from>
                  <to>
                    <xdr:col>81</xdr:col>
                    <xdr:colOff>297000</xdr:colOff>
                    <xdr:row>258</xdr:row>
                    <xdr:rowOff>1008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23">
                <anchor moveWithCells="true" sizeWithCells="false">
                  <from>
                    <xdr:col>80</xdr:col>
                    <xdr:colOff>617760</xdr:colOff>
                    <xdr:row>259</xdr:row>
                    <xdr:rowOff>28440</xdr:rowOff>
                  </from>
                  <to>
                    <xdr:col>81</xdr:col>
                    <xdr:colOff>297000</xdr:colOff>
                    <xdr:row>260</xdr:row>
                    <xdr:rowOff>47160</xdr:rowOff>
                  </to>
                </anchor>
              </controlPr>
            </control>
          </mc:Choice>
        </mc:AlternateContent>
        <mc:AlternateContent xmlns:mc="http://schemas.openxmlformats.org/markup-compatibility/2006">
          <mc:Choice Requires="x14">
            <control shapeId="1206" r:id="rId208" name="Button 226">
              <controlPr defaultSize="0" print="false" autoFill="0" autoPict="0" macro="Module3.backtotestset">
                <anchor moveWithCells="true" sizeWithCells="false">
                  <from>
                    <xdr:col>7</xdr:col>
                    <xdr:colOff>1038600</xdr:colOff>
                    <xdr:row>0</xdr:row>
                    <xdr:rowOff>152640</xdr:rowOff>
                  </from>
                  <to>
                    <xdr:col>8</xdr:col>
                    <xdr:colOff>-1305360</xdr:colOff>
                    <xdr:row>2</xdr:row>
                    <xdr:rowOff>9720</xdr:rowOff>
                  </to>
                </anchor>
              </controlPr>
            </control>
          </mc:Choice>
        </mc:AlternateContent>
        <mc:AlternateContent xmlns:mc="http://schemas.openxmlformats.org/markup-compatibility/2006">
          <mc:Choice Requires="x14">
            <control shapeId="1207" r:id="rId209" name="Button 227">
              <controlPr defaultSize="0" print="false" autoFill="0" autoPict="0" macro="Module1.backtowelcome">
                <anchor moveWithCells="true" sizeWithCells="false">
                  <from>
                    <xdr:col>5</xdr:col>
                    <xdr:colOff>856440</xdr:colOff>
                    <xdr:row>0</xdr:row>
                    <xdr:rowOff>142920</xdr:rowOff>
                  </from>
                  <to>
                    <xdr:col>6</xdr:col>
                    <xdr:colOff>-1406160</xdr:colOff>
                    <xdr:row>2</xdr:row>
                    <xdr:rowOff>19440</xdr:rowOff>
                  </to>
                </anchor>
              </controlPr>
            </control>
          </mc:Choice>
        </mc:AlternateContent>
        <mc:AlternateContent xmlns:mc="http://schemas.openxmlformats.org/markup-compatibility/2006">
          <mc:Choice Requires="x14">
            <control shapeId="1208" r:id="rId210" name="Button 228">
              <controlPr defaultSize="0" print="false" autoFill="0" autoPict="0" macro="Module1.backtowelcome">
                <anchor moveWithCells="true" sizeWithCells="false">
                  <from>
                    <xdr:col>5</xdr:col>
                    <xdr:colOff>1188360</xdr:colOff>
                    <xdr:row>144</xdr:row>
                    <xdr:rowOff>29160</xdr:rowOff>
                  </from>
                  <to>
                    <xdr:col>6</xdr:col>
                    <xdr:colOff>-1074240</xdr:colOff>
                    <xdr:row>145</xdr:row>
                    <xdr:rowOff>123480</xdr:rowOff>
                  </to>
                </anchor>
              </controlPr>
            </control>
          </mc:Choice>
        </mc:AlternateContent>
        <mc:AlternateContent xmlns:mc="http://schemas.openxmlformats.org/markup-compatibility/2006">
          <mc:Choice Requires="x14">
            <control shapeId="1209" r:id="rId211" name="Button 229">
              <controlPr defaultSize="0" print="false" autoFill="0" autoPict="0" macro="Module3.backtotestset">
                <anchor moveWithCells="true" sizeWithCells="false">
                  <from>
                    <xdr:col>7</xdr:col>
                    <xdr:colOff>734040</xdr:colOff>
                    <xdr:row>144</xdr:row>
                    <xdr:rowOff>47880</xdr:rowOff>
                  </from>
                  <to>
                    <xdr:col>8</xdr:col>
                    <xdr:colOff>-1605960</xdr:colOff>
                    <xdr:row>145</xdr:row>
                    <xdr:rowOff>123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7.28"/>
    <col collapsed="false" customWidth="true" hidden="false" outlineLevel="0" max="3" min="3" style="0" width="7.42"/>
    <col collapsed="false" customWidth="true" hidden="false" outlineLevel="0" max="4" min="4" style="126" width="9.14"/>
    <col collapsed="false" customWidth="true" hidden="false" outlineLevel="0" max="5" min="5" style="127" width="51.85"/>
    <col collapsed="false" customWidth="true" hidden="false" outlineLevel="0" max="6" min="6" style="0" width="5.13"/>
    <col collapsed="false" customWidth="true" hidden="false" outlineLevel="0" max="7" min="7" style="128" width="55.28"/>
    <col collapsed="false" customWidth="true" hidden="false" outlineLevel="0" max="8" min="8" style="0" width="8.85"/>
  </cols>
  <sheetData>
    <row r="1" customFormat="false" ht="15" hidden="false" customHeight="false" outlineLevel="0" collapsed="false">
      <c r="D1" s="0"/>
      <c r="E1" s="0"/>
      <c r="G1" s="0"/>
      <c r="H1" s="52"/>
    </row>
    <row r="2" customFormat="false" ht="15" hidden="false" customHeight="false" outlineLevel="0" collapsed="false">
      <c r="D2" s="0"/>
      <c r="E2" s="0"/>
      <c r="G2" s="0"/>
      <c r="H2" s="52"/>
    </row>
    <row r="3" customFormat="false" ht="15.75" hidden="false" customHeight="false" outlineLevel="0" collapsed="false">
      <c r="D3" s="0"/>
      <c r="E3" s="0"/>
      <c r="G3" s="0"/>
    </row>
    <row r="4" customFormat="false" ht="19.5" hidden="false" customHeight="false" outlineLevel="0" collapsed="false">
      <c r="D4" s="0"/>
      <c r="E4" s="129" t="s">
        <v>15</v>
      </c>
      <c r="F4" s="129"/>
      <c r="G4" s="129"/>
    </row>
    <row r="5" customFormat="false" ht="15" hidden="false" customHeight="true" outlineLevel="0" collapsed="false">
      <c r="D5" s="0"/>
      <c r="E5" s="130" t="s">
        <v>184</v>
      </c>
      <c r="F5" s="130"/>
      <c r="G5" s="130"/>
    </row>
    <row r="6" customFormat="false" ht="15" hidden="false" customHeight="true" outlineLevel="0" collapsed="false">
      <c r="D6" s="0"/>
      <c r="E6" s="130"/>
      <c r="F6" s="130"/>
      <c r="G6" s="130"/>
    </row>
    <row r="7" customFormat="false" ht="15" hidden="false" customHeight="true" outlineLevel="0" collapsed="false">
      <c r="D7" s="0"/>
      <c r="E7" s="130"/>
      <c r="F7" s="130"/>
      <c r="G7" s="130"/>
    </row>
    <row r="8" customFormat="false" ht="56.25" hidden="false" customHeight="true" outlineLevel="0" collapsed="false">
      <c r="D8" s="0"/>
      <c r="E8" s="130"/>
      <c r="F8" s="130"/>
      <c r="G8" s="130"/>
    </row>
    <row r="9" customFormat="false" ht="15.75" hidden="false" customHeight="false" outlineLevel="0" collapsed="false"/>
    <row r="10" customFormat="false" ht="19.5" hidden="false" customHeight="false" outlineLevel="0" collapsed="false">
      <c r="C10" s="28"/>
      <c r="D10" s="129" t="s">
        <v>185</v>
      </c>
      <c r="E10" s="129"/>
      <c r="F10" s="129"/>
      <c r="G10" s="129"/>
      <c r="H10" s="129"/>
      <c r="J10" s="28"/>
      <c r="K10" s="28"/>
      <c r="L10" s="28"/>
      <c r="M10" s="28"/>
    </row>
    <row r="11" s="127" customFormat="true" ht="16.5" hidden="false" customHeight="false" outlineLevel="0" collapsed="false">
      <c r="D11" s="131" t="s">
        <v>18</v>
      </c>
      <c r="E11" s="131"/>
      <c r="F11" s="131"/>
      <c r="G11" s="131"/>
      <c r="H11" s="131"/>
    </row>
    <row r="12" customFormat="false" ht="16.5" hidden="false" customHeight="false" outlineLevel="0" collapsed="false">
      <c r="D12" s="132" t="s">
        <v>19</v>
      </c>
      <c r="E12" s="110" t="s">
        <v>20</v>
      </c>
      <c r="F12" s="110"/>
      <c r="G12" s="91" t="s">
        <v>21</v>
      </c>
      <c r="H12" s="62" t="s">
        <v>22</v>
      </c>
    </row>
    <row r="13" customFormat="false" ht="32.25" hidden="false" customHeight="true" outlineLevel="0" collapsed="false">
      <c r="D13" s="133" t="s">
        <v>23</v>
      </c>
      <c r="E13" s="134" t="s">
        <v>186</v>
      </c>
      <c r="F13" s="77" t="s">
        <v>25</v>
      </c>
      <c r="G13" s="135" t="s">
        <v>187</v>
      </c>
      <c r="H13" s="136"/>
    </row>
    <row r="14" customFormat="false" ht="32.25" hidden="false" customHeight="false" outlineLevel="0" collapsed="false">
      <c r="D14" s="133"/>
      <c r="E14" s="134"/>
      <c r="F14" s="79" t="s">
        <v>27</v>
      </c>
      <c r="G14" s="137" t="s">
        <v>188</v>
      </c>
      <c r="H14" s="136"/>
    </row>
    <row r="15" customFormat="false" ht="16.5" hidden="false" customHeight="false" outlineLevel="0" collapsed="false">
      <c r="D15" s="133"/>
      <c r="E15" s="134"/>
      <c r="F15" s="79" t="s">
        <v>29</v>
      </c>
      <c r="G15" s="137" t="s">
        <v>189</v>
      </c>
      <c r="H15" s="136"/>
    </row>
    <row r="16" customFormat="false" ht="16.5" hidden="false" customHeight="false" outlineLevel="0" collapsed="false">
      <c r="D16" s="133"/>
      <c r="E16" s="134"/>
      <c r="F16" s="81" t="s">
        <v>31</v>
      </c>
      <c r="G16" s="138" t="s">
        <v>190</v>
      </c>
      <c r="H16" s="136"/>
    </row>
    <row r="17" customFormat="false" ht="16.5" hidden="false" customHeight="true" outlineLevel="0" collapsed="false">
      <c r="D17" s="133" t="s">
        <v>33</v>
      </c>
      <c r="E17" s="134" t="s">
        <v>191</v>
      </c>
      <c r="F17" s="77" t="s">
        <v>25</v>
      </c>
      <c r="G17" s="139" t="s">
        <v>192</v>
      </c>
      <c r="H17" s="136"/>
    </row>
    <row r="18" customFormat="false" ht="16.5" hidden="false" customHeight="false" outlineLevel="0" collapsed="false">
      <c r="D18" s="133"/>
      <c r="E18" s="134"/>
      <c r="F18" s="79" t="s">
        <v>27</v>
      </c>
      <c r="G18" s="139" t="s">
        <v>193</v>
      </c>
      <c r="H18" s="136"/>
    </row>
    <row r="19" customFormat="false" ht="16.5" hidden="false" customHeight="false" outlineLevel="0" collapsed="false">
      <c r="D19" s="133"/>
      <c r="E19" s="134"/>
      <c r="F19" s="79" t="s">
        <v>29</v>
      </c>
      <c r="G19" s="139" t="s">
        <v>194</v>
      </c>
      <c r="H19" s="136"/>
    </row>
    <row r="20" customFormat="false" ht="16.5" hidden="false" customHeight="false" outlineLevel="0" collapsed="false">
      <c r="D20" s="133"/>
      <c r="E20" s="134"/>
      <c r="F20" s="81" t="s">
        <v>31</v>
      </c>
      <c r="G20" s="140" t="s">
        <v>195</v>
      </c>
      <c r="H20" s="136"/>
    </row>
    <row r="21" customFormat="false" ht="32.25" hidden="false" customHeight="true" outlineLevel="0" collapsed="false">
      <c r="D21" s="133" t="s">
        <v>39</v>
      </c>
      <c r="E21" s="134" t="s">
        <v>196</v>
      </c>
      <c r="F21" s="77" t="s">
        <v>25</v>
      </c>
      <c r="G21" s="135" t="s">
        <v>197</v>
      </c>
      <c r="H21" s="136"/>
    </row>
    <row r="22" customFormat="false" ht="18" hidden="false" customHeight="true" outlineLevel="0" collapsed="false">
      <c r="D22" s="133"/>
      <c r="E22" s="134"/>
      <c r="F22" s="79" t="s">
        <v>27</v>
      </c>
      <c r="G22" s="137" t="s">
        <v>198</v>
      </c>
      <c r="H22" s="136"/>
    </row>
    <row r="23" customFormat="false" ht="16.5" hidden="false" customHeight="false" outlineLevel="0" collapsed="false">
      <c r="D23" s="133"/>
      <c r="E23" s="134"/>
      <c r="F23" s="79" t="s">
        <v>29</v>
      </c>
      <c r="G23" s="137" t="s">
        <v>194</v>
      </c>
      <c r="H23" s="136"/>
    </row>
    <row r="24" customFormat="false" ht="16.5" hidden="false" customHeight="false" outlineLevel="0" collapsed="false">
      <c r="D24" s="133"/>
      <c r="E24" s="134"/>
      <c r="F24" s="98" t="s">
        <v>31</v>
      </c>
      <c r="G24" s="138" t="s">
        <v>195</v>
      </c>
      <c r="H24" s="136"/>
    </row>
    <row r="25" customFormat="false" ht="32.25" hidden="false" customHeight="true" outlineLevel="0" collapsed="false">
      <c r="D25" s="133" t="s">
        <v>45</v>
      </c>
      <c r="E25" s="134" t="s">
        <v>199</v>
      </c>
      <c r="F25" s="77" t="s">
        <v>25</v>
      </c>
      <c r="G25" s="135" t="s">
        <v>200</v>
      </c>
      <c r="H25" s="136"/>
    </row>
    <row r="26" customFormat="false" ht="16.5" hidden="false" customHeight="false" outlineLevel="0" collapsed="false">
      <c r="D26" s="133"/>
      <c r="E26" s="134"/>
      <c r="F26" s="79" t="s">
        <v>27</v>
      </c>
      <c r="G26" s="137" t="s">
        <v>201</v>
      </c>
      <c r="H26" s="136"/>
    </row>
    <row r="27" customFormat="false" ht="32.25" hidden="false" customHeight="false" outlineLevel="0" collapsed="false">
      <c r="D27" s="133"/>
      <c r="E27" s="134"/>
      <c r="F27" s="79" t="s">
        <v>29</v>
      </c>
      <c r="G27" s="137" t="s">
        <v>202</v>
      </c>
      <c r="H27" s="136"/>
    </row>
    <row r="28" customFormat="false" ht="16.5" hidden="false" customHeight="false" outlineLevel="0" collapsed="false">
      <c r="D28" s="133"/>
      <c r="E28" s="134"/>
      <c r="F28" s="81" t="s">
        <v>31</v>
      </c>
      <c r="G28" s="141" t="s">
        <v>32</v>
      </c>
      <c r="H28" s="142"/>
    </row>
    <row r="29" s="127" customFormat="true" ht="16.5" hidden="false" customHeight="false" outlineLevel="0" collapsed="false">
      <c r="D29" s="76" t="s">
        <v>51</v>
      </c>
      <c r="E29" s="76"/>
      <c r="F29" s="76"/>
      <c r="G29" s="76"/>
      <c r="H29" s="76"/>
    </row>
    <row r="30" customFormat="false" ht="32.25" hidden="false" customHeight="false" outlineLevel="0" collapsed="false">
      <c r="D30" s="132" t="s">
        <v>19</v>
      </c>
      <c r="E30" s="110" t="s">
        <v>20</v>
      </c>
      <c r="F30" s="110"/>
      <c r="G30" s="91" t="s">
        <v>21</v>
      </c>
      <c r="H30" s="61" t="s">
        <v>52</v>
      </c>
    </row>
    <row r="31" customFormat="false" ht="16.5" hidden="false" customHeight="true" outlineLevel="0" collapsed="false">
      <c r="D31" s="143" t="n">
        <v>5</v>
      </c>
      <c r="E31" s="134" t="s">
        <v>203</v>
      </c>
      <c r="F31" s="77" t="s">
        <v>25</v>
      </c>
      <c r="G31" s="84" t="s">
        <v>204</v>
      </c>
      <c r="H31" s="144"/>
    </row>
    <row r="32" customFormat="false" ht="16.5" hidden="false" customHeight="false" outlineLevel="0" collapsed="false">
      <c r="D32" s="143"/>
      <c r="E32" s="134"/>
      <c r="F32" s="79" t="s">
        <v>27</v>
      </c>
      <c r="G32" s="85" t="s">
        <v>205</v>
      </c>
      <c r="H32" s="144"/>
    </row>
    <row r="33" customFormat="false" ht="15.75" hidden="false" customHeight="true" outlineLevel="0" collapsed="false">
      <c r="D33" s="143"/>
      <c r="E33" s="134"/>
      <c r="F33" s="79" t="s">
        <v>29</v>
      </c>
      <c r="G33" s="85" t="s">
        <v>206</v>
      </c>
      <c r="H33" s="144"/>
    </row>
    <row r="34" customFormat="false" ht="16.5" hidden="false" customHeight="false" outlineLevel="0" collapsed="false">
      <c r="D34" s="143"/>
      <c r="E34" s="134"/>
      <c r="F34" s="81" t="s">
        <v>31</v>
      </c>
      <c r="G34" s="96" t="s">
        <v>72</v>
      </c>
      <c r="H34" s="144"/>
    </row>
    <row r="35" customFormat="false" ht="32.25" hidden="false" customHeight="true" outlineLevel="0" collapsed="false">
      <c r="D35" s="133" t="n">
        <v>6</v>
      </c>
      <c r="E35" s="134" t="s">
        <v>207</v>
      </c>
      <c r="F35" s="77" t="s">
        <v>25</v>
      </c>
      <c r="G35" s="84" t="s">
        <v>208</v>
      </c>
      <c r="H35" s="144"/>
    </row>
    <row r="36" customFormat="false" ht="48" hidden="false" customHeight="false" outlineLevel="0" collapsed="false">
      <c r="D36" s="133"/>
      <c r="E36" s="134"/>
      <c r="F36" s="79" t="s">
        <v>27</v>
      </c>
      <c r="G36" s="85" t="s">
        <v>209</v>
      </c>
      <c r="H36" s="144"/>
    </row>
    <row r="37" customFormat="false" ht="16.5" hidden="false" customHeight="false" outlineLevel="0" collapsed="false">
      <c r="D37" s="133"/>
      <c r="E37" s="134"/>
      <c r="F37" s="79" t="s">
        <v>29</v>
      </c>
      <c r="G37" s="85" t="s">
        <v>60</v>
      </c>
      <c r="H37" s="144"/>
    </row>
    <row r="38" customFormat="false" ht="16.5" hidden="false" customHeight="false" outlineLevel="0" collapsed="false">
      <c r="D38" s="133"/>
      <c r="E38" s="134"/>
      <c r="F38" s="81" t="s">
        <v>31</v>
      </c>
      <c r="G38" s="90" t="s">
        <v>210</v>
      </c>
      <c r="H38" s="145"/>
    </row>
    <row r="39" s="127" customFormat="true" ht="16.5" hidden="false" customHeight="false" outlineLevel="0" collapsed="false">
      <c r="D39" s="76" t="s">
        <v>63</v>
      </c>
      <c r="E39" s="76"/>
      <c r="F39" s="76"/>
      <c r="G39" s="76"/>
      <c r="H39" s="76"/>
    </row>
    <row r="40" customFormat="false" ht="32.25" hidden="false" customHeight="false" outlineLevel="0" collapsed="false">
      <c r="D40" s="132" t="s">
        <v>19</v>
      </c>
      <c r="E40" s="110" t="s">
        <v>20</v>
      </c>
      <c r="F40" s="110"/>
      <c r="G40" s="91" t="s">
        <v>21</v>
      </c>
      <c r="H40" s="61" t="s">
        <v>52</v>
      </c>
    </row>
    <row r="41" customFormat="false" ht="16.5" hidden="false" customHeight="true" outlineLevel="0" collapsed="false">
      <c r="D41" s="133" t="n">
        <v>7</v>
      </c>
      <c r="E41" s="134" t="s">
        <v>211</v>
      </c>
      <c r="F41" s="77" t="s">
        <v>25</v>
      </c>
      <c r="G41" s="84" t="s">
        <v>212</v>
      </c>
      <c r="H41" s="145"/>
    </row>
    <row r="42" customFormat="false" ht="16.5" hidden="false" customHeight="false" outlineLevel="0" collapsed="false">
      <c r="D42" s="133"/>
      <c r="E42" s="134"/>
      <c r="F42" s="79" t="s">
        <v>27</v>
      </c>
      <c r="G42" s="85" t="s">
        <v>163</v>
      </c>
      <c r="H42" s="145"/>
    </row>
    <row r="43" customFormat="false" ht="16.5" hidden="false" customHeight="false" outlineLevel="0" collapsed="false">
      <c r="D43" s="133"/>
      <c r="E43" s="134"/>
      <c r="F43" s="79" t="s">
        <v>29</v>
      </c>
      <c r="G43" s="85" t="s">
        <v>213</v>
      </c>
      <c r="H43" s="145"/>
    </row>
    <row r="44" customFormat="false" ht="16.5" hidden="false" customHeight="false" outlineLevel="0" collapsed="false">
      <c r="D44" s="133"/>
      <c r="E44" s="134"/>
      <c r="F44" s="81" t="s">
        <v>31</v>
      </c>
      <c r="G44" s="96" t="s">
        <v>32</v>
      </c>
      <c r="H44" s="145"/>
    </row>
    <row r="45" customFormat="false" ht="16.5" hidden="false" customHeight="true" outlineLevel="0" collapsed="false">
      <c r="D45" s="133" t="n">
        <v>8</v>
      </c>
      <c r="E45" s="134" t="s">
        <v>214</v>
      </c>
      <c r="F45" s="77" t="s">
        <v>25</v>
      </c>
      <c r="G45" s="87" t="s">
        <v>215</v>
      </c>
      <c r="H45" s="145"/>
    </row>
    <row r="46" customFormat="false" ht="16.5" hidden="false" customHeight="false" outlineLevel="0" collapsed="false">
      <c r="D46" s="133"/>
      <c r="E46" s="134"/>
      <c r="F46" s="79" t="s">
        <v>27</v>
      </c>
      <c r="G46" s="88" t="s">
        <v>216</v>
      </c>
      <c r="H46" s="145"/>
    </row>
    <row r="47" customFormat="false" ht="16.5" hidden="false" customHeight="false" outlineLevel="0" collapsed="false">
      <c r="D47" s="133"/>
      <c r="E47" s="134"/>
      <c r="F47" s="79" t="s">
        <v>29</v>
      </c>
      <c r="G47" s="88" t="s">
        <v>217</v>
      </c>
      <c r="H47" s="145"/>
    </row>
    <row r="48" customFormat="false" ht="16.5" hidden="false" customHeight="false" outlineLevel="0" collapsed="false">
      <c r="D48" s="133"/>
      <c r="E48" s="134"/>
      <c r="F48" s="81" t="s">
        <v>31</v>
      </c>
      <c r="G48" s="89" t="s">
        <v>32</v>
      </c>
      <c r="H48" s="145"/>
    </row>
    <row r="49" customFormat="false" ht="32.25" hidden="false" customHeight="true" outlineLevel="0" collapsed="false">
      <c r="D49" s="133" t="n">
        <v>9</v>
      </c>
      <c r="E49" s="134" t="s">
        <v>218</v>
      </c>
      <c r="F49" s="77" t="s">
        <v>25</v>
      </c>
      <c r="G49" s="122" t="s">
        <v>219</v>
      </c>
      <c r="H49" s="145"/>
    </row>
    <row r="50" customFormat="false" ht="16.5" hidden="false" customHeight="false" outlineLevel="0" collapsed="false">
      <c r="D50" s="133"/>
      <c r="E50" s="134"/>
      <c r="F50" s="79" t="s">
        <v>27</v>
      </c>
      <c r="G50" s="80" t="s">
        <v>220</v>
      </c>
      <c r="H50" s="145"/>
    </row>
    <row r="51" customFormat="false" ht="16.5" hidden="false" customHeight="false" outlineLevel="0" collapsed="false">
      <c r="D51" s="133"/>
      <c r="E51" s="134"/>
      <c r="F51" s="79" t="s">
        <v>29</v>
      </c>
      <c r="G51" s="80" t="s">
        <v>221</v>
      </c>
      <c r="H51" s="145"/>
    </row>
    <row r="52" customFormat="false" ht="16.5" hidden="false" customHeight="false" outlineLevel="0" collapsed="false">
      <c r="D52" s="133"/>
      <c r="E52" s="134"/>
      <c r="F52" s="98" t="s">
        <v>31</v>
      </c>
      <c r="G52" s="82" t="s">
        <v>32</v>
      </c>
      <c r="H52" s="145"/>
    </row>
    <row r="53" customFormat="false" ht="16.5" hidden="false" customHeight="true" outlineLevel="0" collapsed="false">
      <c r="D53" s="133" t="n">
        <v>10</v>
      </c>
      <c r="E53" s="146" t="s">
        <v>222</v>
      </c>
      <c r="F53" s="77" t="s">
        <v>25</v>
      </c>
      <c r="G53" s="122" t="s">
        <v>223</v>
      </c>
      <c r="H53" s="145"/>
    </row>
    <row r="54" customFormat="false" ht="32.25" hidden="false" customHeight="false" outlineLevel="0" collapsed="false">
      <c r="D54" s="133"/>
      <c r="E54" s="146"/>
      <c r="F54" s="79" t="s">
        <v>27</v>
      </c>
      <c r="G54" s="80" t="s">
        <v>224</v>
      </c>
      <c r="H54" s="145"/>
    </row>
    <row r="55" customFormat="false" ht="32.25" hidden="false" customHeight="false" outlineLevel="0" collapsed="false">
      <c r="D55" s="133"/>
      <c r="E55" s="146"/>
      <c r="F55" s="79" t="s">
        <v>29</v>
      </c>
      <c r="G55" s="80" t="s">
        <v>225</v>
      </c>
      <c r="H55" s="145"/>
    </row>
    <row r="56" customFormat="false" ht="16.5" hidden="false" customHeight="false" outlineLevel="0" collapsed="false">
      <c r="D56" s="133"/>
      <c r="E56" s="146"/>
      <c r="F56" s="81" t="s">
        <v>31</v>
      </c>
      <c r="G56" s="83" t="s">
        <v>226</v>
      </c>
      <c r="H56" s="145"/>
    </row>
    <row r="57" s="127" customFormat="true" ht="16.5" hidden="false" customHeight="false" outlineLevel="0" collapsed="false">
      <c r="D57" s="76" t="s">
        <v>83</v>
      </c>
      <c r="E57" s="76"/>
      <c r="F57" s="76"/>
      <c r="G57" s="76"/>
      <c r="H57" s="76"/>
    </row>
    <row r="58" customFormat="false" ht="32.25" hidden="false" customHeight="false" outlineLevel="0" collapsed="false">
      <c r="D58" s="132" t="s">
        <v>19</v>
      </c>
      <c r="E58" s="110" t="s">
        <v>20</v>
      </c>
      <c r="F58" s="110"/>
      <c r="G58" s="91" t="s">
        <v>21</v>
      </c>
      <c r="H58" s="61" t="s">
        <v>52</v>
      </c>
    </row>
    <row r="59" customFormat="false" ht="16.5" hidden="false" customHeight="true" outlineLevel="0" collapsed="false">
      <c r="D59" s="133" t="n">
        <v>11</v>
      </c>
      <c r="E59" s="134" t="s">
        <v>227</v>
      </c>
      <c r="F59" s="77" t="s">
        <v>25</v>
      </c>
      <c r="G59" s="84" t="s">
        <v>228</v>
      </c>
      <c r="H59" s="145"/>
    </row>
    <row r="60" customFormat="false" ht="16.5" hidden="false" customHeight="false" outlineLevel="0" collapsed="false">
      <c r="D60" s="133"/>
      <c r="E60" s="134"/>
      <c r="F60" s="79" t="s">
        <v>27</v>
      </c>
      <c r="G60" s="85" t="s">
        <v>229</v>
      </c>
      <c r="H60" s="145"/>
    </row>
    <row r="61" customFormat="false" ht="16.5" hidden="false" customHeight="false" outlineLevel="0" collapsed="false">
      <c r="D61" s="133"/>
      <c r="E61" s="134"/>
      <c r="F61" s="79" t="s">
        <v>29</v>
      </c>
      <c r="G61" s="85" t="s">
        <v>230</v>
      </c>
      <c r="H61" s="145"/>
    </row>
    <row r="62" customFormat="false" ht="16.5" hidden="false" customHeight="false" outlineLevel="0" collapsed="false">
      <c r="D62" s="133"/>
      <c r="E62" s="134"/>
      <c r="F62" s="81" t="s">
        <v>31</v>
      </c>
      <c r="G62" s="90" t="s">
        <v>231</v>
      </c>
      <c r="H62" s="145"/>
    </row>
    <row r="63" customFormat="false" ht="16.5" hidden="false" customHeight="true" outlineLevel="0" collapsed="false">
      <c r="D63" s="133" t="n">
        <v>12</v>
      </c>
      <c r="E63" s="134" t="s">
        <v>232</v>
      </c>
      <c r="F63" s="77" t="s">
        <v>25</v>
      </c>
      <c r="G63" s="84" t="s">
        <v>233</v>
      </c>
      <c r="H63" s="145"/>
    </row>
    <row r="64" customFormat="false" ht="32.25" hidden="false" customHeight="false" outlineLevel="0" collapsed="false">
      <c r="D64" s="133"/>
      <c r="E64" s="134"/>
      <c r="F64" s="79" t="s">
        <v>27</v>
      </c>
      <c r="G64" s="85" t="s">
        <v>234</v>
      </c>
      <c r="H64" s="145"/>
    </row>
    <row r="65" customFormat="false" ht="16.5" hidden="false" customHeight="false" outlineLevel="0" collapsed="false">
      <c r="D65" s="133"/>
      <c r="E65" s="134"/>
      <c r="F65" s="79" t="s">
        <v>29</v>
      </c>
      <c r="G65" s="85" t="s">
        <v>235</v>
      </c>
      <c r="H65" s="145"/>
    </row>
    <row r="66" customFormat="false" ht="16.5" hidden="false" customHeight="false" outlineLevel="0" collapsed="false">
      <c r="D66" s="133"/>
      <c r="E66" s="134"/>
      <c r="F66" s="81" t="s">
        <v>31</v>
      </c>
      <c r="G66" s="90" t="s">
        <v>236</v>
      </c>
      <c r="H66" s="145"/>
    </row>
    <row r="67" s="127" customFormat="true" ht="16.5" hidden="false" customHeight="false" outlineLevel="0" collapsed="false">
      <c r="D67" s="76" t="s">
        <v>94</v>
      </c>
      <c r="E67" s="76"/>
      <c r="F67" s="76"/>
      <c r="G67" s="76"/>
      <c r="H67" s="76"/>
    </row>
    <row r="68" customFormat="false" ht="32.25" hidden="false" customHeight="false" outlineLevel="0" collapsed="false">
      <c r="D68" s="132" t="s">
        <v>19</v>
      </c>
      <c r="E68" s="110" t="s">
        <v>20</v>
      </c>
      <c r="F68" s="110"/>
      <c r="G68" s="91" t="s">
        <v>21</v>
      </c>
      <c r="H68" s="61" t="s">
        <v>52</v>
      </c>
    </row>
    <row r="69" customFormat="false" ht="16.5" hidden="false" customHeight="true" outlineLevel="0" collapsed="false">
      <c r="D69" s="133" t="n">
        <v>13</v>
      </c>
      <c r="E69" s="134" t="s">
        <v>237</v>
      </c>
      <c r="F69" s="77" t="s">
        <v>25</v>
      </c>
      <c r="G69" s="84" t="s">
        <v>238</v>
      </c>
      <c r="H69" s="145"/>
    </row>
    <row r="70" customFormat="false" ht="16.5" hidden="false" customHeight="false" outlineLevel="0" collapsed="false">
      <c r="D70" s="133"/>
      <c r="E70" s="134"/>
      <c r="F70" s="79" t="s">
        <v>27</v>
      </c>
      <c r="G70" s="85" t="s">
        <v>239</v>
      </c>
      <c r="H70" s="145"/>
    </row>
    <row r="71" customFormat="false" ht="30.75" hidden="false" customHeight="false" outlineLevel="0" collapsed="false">
      <c r="D71" s="133"/>
      <c r="E71" s="134"/>
      <c r="F71" s="79" t="s">
        <v>29</v>
      </c>
      <c r="G71" s="147" t="s">
        <v>240</v>
      </c>
      <c r="H71" s="145"/>
    </row>
    <row r="72" customFormat="false" ht="32.25" hidden="false" customHeight="false" outlineLevel="0" collapsed="false">
      <c r="D72" s="133"/>
      <c r="E72" s="134"/>
      <c r="F72" s="81" t="s">
        <v>31</v>
      </c>
      <c r="G72" s="96" t="s">
        <v>241</v>
      </c>
      <c r="H72" s="145"/>
    </row>
    <row r="73" customFormat="false" ht="16.5" hidden="false" customHeight="true" outlineLevel="0" collapsed="false">
      <c r="D73" s="133" t="n">
        <v>14</v>
      </c>
      <c r="E73" s="134" t="s">
        <v>242</v>
      </c>
      <c r="F73" s="77" t="s">
        <v>25</v>
      </c>
      <c r="G73" s="84" t="s">
        <v>243</v>
      </c>
      <c r="H73" s="145"/>
    </row>
    <row r="74" customFormat="false" ht="32.25" hidden="false" customHeight="false" outlineLevel="0" collapsed="false">
      <c r="D74" s="133"/>
      <c r="E74" s="134"/>
      <c r="F74" s="79" t="s">
        <v>27</v>
      </c>
      <c r="G74" s="85" t="s">
        <v>244</v>
      </c>
      <c r="H74" s="145"/>
    </row>
    <row r="75" customFormat="false" ht="16.5" hidden="false" customHeight="false" outlineLevel="0" collapsed="false">
      <c r="D75" s="133"/>
      <c r="E75" s="134"/>
      <c r="F75" s="79" t="s">
        <v>29</v>
      </c>
      <c r="G75" s="85" t="s">
        <v>245</v>
      </c>
      <c r="H75" s="145"/>
    </row>
    <row r="76" customFormat="false" ht="16.5" hidden="false" customHeight="false" outlineLevel="0" collapsed="false">
      <c r="D76" s="133"/>
      <c r="E76" s="134"/>
      <c r="F76" s="81" t="s">
        <v>31</v>
      </c>
      <c r="G76" s="96" t="s">
        <v>246</v>
      </c>
      <c r="H76" s="145"/>
    </row>
    <row r="77" customFormat="false" ht="48" hidden="false" customHeight="true" outlineLevel="0" collapsed="false">
      <c r="D77" s="133" t="n">
        <v>15</v>
      </c>
      <c r="E77" s="134" t="s">
        <v>247</v>
      </c>
      <c r="F77" s="77" t="s">
        <v>25</v>
      </c>
      <c r="G77" s="84" t="s">
        <v>248</v>
      </c>
      <c r="H77" s="145"/>
    </row>
    <row r="78" customFormat="false" ht="32.25" hidden="false" customHeight="false" outlineLevel="0" collapsed="false">
      <c r="D78" s="133"/>
      <c r="E78" s="134"/>
      <c r="F78" s="79" t="s">
        <v>27</v>
      </c>
      <c r="G78" s="85" t="s">
        <v>249</v>
      </c>
      <c r="H78" s="145"/>
    </row>
    <row r="79" customFormat="false" ht="16.5" hidden="false" customHeight="false" outlineLevel="0" collapsed="false">
      <c r="D79" s="133"/>
      <c r="E79" s="134"/>
      <c r="F79" s="79" t="s">
        <v>29</v>
      </c>
      <c r="G79" s="85" t="s">
        <v>250</v>
      </c>
      <c r="H79" s="145"/>
    </row>
    <row r="80" customFormat="false" ht="16.5" hidden="false" customHeight="false" outlineLevel="0" collapsed="false">
      <c r="D80" s="133"/>
      <c r="E80" s="134"/>
      <c r="F80" s="81" t="s">
        <v>31</v>
      </c>
      <c r="G80" s="90" t="s">
        <v>72</v>
      </c>
      <c r="H80" s="145"/>
    </row>
    <row r="81" s="127" customFormat="true" ht="16.5" hidden="false" customHeight="false" outlineLevel="0" collapsed="false">
      <c r="D81" s="76" t="s">
        <v>109</v>
      </c>
      <c r="E81" s="76"/>
      <c r="F81" s="76"/>
      <c r="G81" s="76"/>
      <c r="H81" s="76"/>
    </row>
    <row r="82" customFormat="false" ht="32.25" hidden="false" customHeight="false" outlineLevel="0" collapsed="false">
      <c r="D82" s="132" t="s">
        <v>19</v>
      </c>
      <c r="E82" s="110" t="s">
        <v>20</v>
      </c>
      <c r="F82" s="61"/>
      <c r="G82" s="91" t="s">
        <v>21</v>
      </c>
      <c r="H82" s="61" t="s">
        <v>52</v>
      </c>
    </row>
    <row r="83" customFormat="false" ht="16.5" hidden="false" customHeight="true" outlineLevel="0" collapsed="false">
      <c r="D83" s="133" t="n">
        <v>16</v>
      </c>
      <c r="E83" s="134" t="s">
        <v>251</v>
      </c>
      <c r="F83" s="77" t="s">
        <v>25</v>
      </c>
      <c r="G83" s="84" t="s">
        <v>252</v>
      </c>
      <c r="H83" s="145"/>
    </row>
    <row r="84" customFormat="false" ht="16.5" hidden="false" customHeight="false" outlineLevel="0" collapsed="false">
      <c r="D84" s="133"/>
      <c r="E84" s="134"/>
      <c r="F84" s="79" t="s">
        <v>27</v>
      </c>
      <c r="G84" s="85" t="s">
        <v>253</v>
      </c>
      <c r="H84" s="145"/>
    </row>
    <row r="85" customFormat="false" ht="16.5" hidden="false" customHeight="false" outlineLevel="0" collapsed="false">
      <c r="D85" s="133"/>
      <c r="E85" s="134"/>
      <c r="F85" s="79" t="s">
        <v>29</v>
      </c>
      <c r="G85" s="85" t="s">
        <v>254</v>
      </c>
      <c r="H85" s="145"/>
    </row>
    <row r="86" customFormat="false" ht="16.5" hidden="false" customHeight="false" outlineLevel="0" collapsed="false">
      <c r="D86" s="133"/>
      <c r="E86" s="134"/>
      <c r="F86" s="98" t="s">
        <v>31</v>
      </c>
      <c r="G86" s="96" t="s">
        <v>255</v>
      </c>
      <c r="H86" s="145"/>
    </row>
    <row r="87" customFormat="false" ht="32.25" hidden="false" customHeight="true" outlineLevel="0" collapsed="false">
      <c r="D87" s="133" t="n">
        <v>17</v>
      </c>
      <c r="E87" s="146" t="s">
        <v>256</v>
      </c>
      <c r="F87" s="65" t="s">
        <v>25</v>
      </c>
      <c r="G87" s="84" t="s">
        <v>257</v>
      </c>
      <c r="H87" s="145"/>
    </row>
    <row r="88" customFormat="false" ht="32.25" hidden="false" customHeight="false" outlineLevel="0" collapsed="false">
      <c r="D88" s="133"/>
      <c r="E88" s="146"/>
      <c r="F88" s="68" t="s">
        <v>27</v>
      </c>
      <c r="G88" s="85" t="s">
        <v>258</v>
      </c>
      <c r="H88" s="145"/>
    </row>
    <row r="89" customFormat="false" ht="16.5" hidden="false" customHeight="false" outlineLevel="0" collapsed="false">
      <c r="D89" s="133"/>
      <c r="E89" s="146"/>
      <c r="F89" s="70" t="s">
        <v>29</v>
      </c>
      <c r="G89" s="85" t="s">
        <v>259</v>
      </c>
      <c r="H89" s="145"/>
    </row>
    <row r="90" customFormat="false" ht="16.5" hidden="false" customHeight="false" outlineLevel="0" collapsed="false">
      <c r="D90" s="133"/>
      <c r="E90" s="146"/>
      <c r="F90" s="148" t="s">
        <v>31</v>
      </c>
      <c r="G90" s="96" t="s">
        <v>260</v>
      </c>
      <c r="H90" s="145"/>
    </row>
    <row r="91" customFormat="false" ht="16.5" hidden="false" customHeight="true" outlineLevel="0" collapsed="false">
      <c r="D91" s="133" t="n">
        <v>18</v>
      </c>
      <c r="E91" s="146" t="s">
        <v>261</v>
      </c>
      <c r="F91" s="65" t="s">
        <v>25</v>
      </c>
      <c r="G91" s="84" t="s">
        <v>262</v>
      </c>
      <c r="H91" s="145"/>
    </row>
    <row r="92" customFormat="false" ht="16.5" hidden="false" customHeight="false" outlineLevel="0" collapsed="false">
      <c r="D92" s="133"/>
      <c r="E92" s="146"/>
      <c r="F92" s="68" t="s">
        <v>27</v>
      </c>
      <c r="G92" s="85" t="s">
        <v>263</v>
      </c>
      <c r="H92" s="145"/>
    </row>
    <row r="93" customFormat="false" ht="16.5" hidden="false" customHeight="false" outlineLevel="0" collapsed="false">
      <c r="D93" s="133"/>
      <c r="E93" s="146"/>
      <c r="F93" s="68" t="s">
        <v>29</v>
      </c>
      <c r="G93" s="85" t="s">
        <v>264</v>
      </c>
      <c r="H93" s="145"/>
    </row>
    <row r="94" customFormat="false" ht="16.5" hidden="false" customHeight="false" outlineLevel="0" collapsed="false">
      <c r="D94" s="133"/>
      <c r="E94" s="146"/>
      <c r="F94" s="70" t="s">
        <v>31</v>
      </c>
      <c r="G94" s="96" t="s">
        <v>265</v>
      </c>
      <c r="H94" s="145"/>
    </row>
    <row r="95" customFormat="false" ht="16.5" hidden="false" customHeight="true" outlineLevel="0" collapsed="false">
      <c r="D95" s="133" t="n">
        <v>19</v>
      </c>
      <c r="E95" s="134" t="s">
        <v>266</v>
      </c>
      <c r="F95" s="65" t="s">
        <v>25</v>
      </c>
      <c r="G95" s="84" t="s">
        <v>267</v>
      </c>
      <c r="H95" s="145"/>
    </row>
    <row r="96" customFormat="false" ht="32.25" hidden="false" customHeight="false" outlineLevel="0" collapsed="false">
      <c r="D96" s="133"/>
      <c r="E96" s="134"/>
      <c r="F96" s="68" t="s">
        <v>27</v>
      </c>
      <c r="G96" s="85" t="s">
        <v>268</v>
      </c>
      <c r="H96" s="145"/>
    </row>
    <row r="97" customFormat="false" ht="32.25" hidden="false" customHeight="false" outlineLevel="0" collapsed="false">
      <c r="D97" s="133"/>
      <c r="E97" s="134"/>
      <c r="F97" s="68" t="s">
        <v>29</v>
      </c>
      <c r="G97" s="85" t="s">
        <v>269</v>
      </c>
      <c r="H97" s="145"/>
    </row>
    <row r="98" customFormat="false" ht="32.25" hidden="false" customHeight="false" outlineLevel="0" collapsed="false">
      <c r="D98" s="133"/>
      <c r="E98" s="134"/>
      <c r="F98" s="73" t="s">
        <v>31</v>
      </c>
      <c r="G98" s="96" t="s">
        <v>270</v>
      </c>
      <c r="H98" s="145"/>
    </row>
    <row r="99" customFormat="false" ht="16.5" hidden="false" customHeight="true" outlineLevel="0" collapsed="false">
      <c r="D99" s="133" t="n">
        <v>20</v>
      </c>
      <c r="E99" s="146" t="s">
        <v>271</v>
      </c>
      <c r="F99" s="77" t="s">
        <v>25</v>
      </c>
      <c r="G99" s="84" t="s">
        <v>272</v>
      </c>
      <c r="H99" s="145"/>
    </row>
    <row r="100" customFormat="false" ht="16.5" hidden="false" customHeight="true" outlineLevel="0" collapsed="false">
      <c r="D100" s="133"/>
      <c r="E100" s="146"/>
      <c r="F100" s="79" t="s">
        <v>27</v>
      </c>
      <c r="G100" s="85" t="s">
        <v>273</v>
      </c>
      <c r="H100" s="145"/>
    </row>
    <row r="101" customFormat="false" ht="16.5" hidden="false" customHeight="false" outlineLevel="0" collapsed="false">
      <c r="D101" s="133"/>
      <c r="E101" s="146"/>
      <c r="F101" s="149" t="s">
        <v>29</v>
      </c>
      <c r="G101" s="85" t="s">
        <v>274</v>
      </c>
      <c r="H101" s="145"/>
    </row>
    <row r="102" customFormat="false" ht="16.5" hidden="false" customHeight="false" outlineLevel="0" collapsed="false">
      <c r="D102" s="133"/>
      <c r="E102" s="146"/>
      <c r="F102" s="150" t="s">
        <v>31</v>
      </c>
      <c r="G102" s="96" t="s">
        <v>275</v>
      </c>
      <c r="H102" s="145"/>
    </row>
    <row r="103" customFormat="false" ht="16.5" hidden="false" customHeight="true" outlineLevel="0" collapsed="false">
      <c r="D103" s="133" t="n">
        <v>21</v>
      </c>
      <c r="E103" s="146" t="s">
        <v>276</v>
      </c>
      <c r="F103" s="65" t="s">
        <v>25</v>
      </c>
      <c r="G103" s="84" t="s">
        <v>277</v>
      </c>
      <c r="H103" s="145"/>
    </row>
    <row r="104" customFormat="false" ht="16.5" hidden="false" customHeight="false" outlineLevel="0" collapsed="false">
      <c r="D104" s="133"/>
      <c r="E104" s="146"/>
      <c r="F104" s="68" t="s">
        <v>27</v>
      </c>
      <c r="G104" s="85" t="s">
        <v>278</v>
      </c>
      <c r="H104" s="145"/>
    </row>
    <row r="105" customFormat="false" ht="16.5" hidden="false" customHeight="false" outlineLevel="0" collapsed="false">
      <c r="D105" s="133"/>
      <c r="E105" s="146"/>
      <c r="F105" s="151" t="s">
        <v>29</v>
      </c>
      <c r="G105" s="85" t="s">
        <v>279</v>
      </c>
      <c r="H105" s="145"/>
    </row>
    <row r="106" customFormat="false" ht="16.5" hidden="false" customHeight="true" outlineLevel="0" collapsed="false">
      <c r="D106" s="133"/>
      <c r="E106" s="146"/>
      <c r="F106" s="152" t="s">
        <v>31</v>
      </c>
      <c r="G106" s="90" t="s">
        <v>280</v>
      </c>
      <c r="H106" s="145"/>
    </row>
    <row r="107" s="127" customFormat="true" ht="16.5" hidden="false" customHeight="false" outlineLevel="0" collapsed="false">
      <c r="D107" s="76" t="s">
        <v>132</v>
      </c>
      <c r="E107" s="76"/>
      <c r="F107" s="76"/>
      <c r="G107" s="76"/>
      <c r="H107" s="76"/>
    </row>
    <row r="108" customFormat="false" ht="32.25" hidden="false" customHeight="false" outlineLevel="0" collapsed="false">
      <c r="D108" s="132" t="s">
        <v>19</v>
      </c>
      <c r="E108" s="110" t="s">
        <v>20</v>
      </c>
      <c r="F108" s="91"/>
      <c r="G108" s="91" t="s">
        <v>21</v>
      </c>
      <c r="H108" s="61" t="s">
        <v>52</v>
      </c>
    </row>
    <row r="109" customFormat="false" ht="16.5" hidden="false" customHeight="true" outlineLevel="0" collapsed="false">
      <c r="D109" s="133" t="n">
        <v>22</v>
      </c>
      <c r="E109" s="146" t="s">
        <v>281</v>
      </c>
      <c r="F109" s="65" t="s">
        <v>25</v>
      </c>
      <c r="G109" s="84" t="s">
        <v>282</v>
      </c>
      <c r="H109" s="145"/>
    </row>
    <row r="110" customFormat="false" ht="16.5" hidden="false" customHeight="false" outlineLevel="0" collapsed="false">
      <c r="D110" s="133"/>
      <c r="E110" s="146"/>
      <c r="F110" s="68" t="s">
        <v>27</v>
      </c>
      <c r="G110" s="85" t="s">
        <v>283</v>
      </c>
      <c r="H110" s="145"/>
    </row>
    <row r="111" customFormat="false" ht="16.5" hidden="false" customHeight="false" outlineLevel="0" collapsed="false">
      <c r="D111" s="133"/>
      <c r="E111" s="146"/>
      <c r="F111" s="68" t="s">
        <v>29</v>
      </c>
      <c r="G111" s="85" t="s">
        <v>284</v>
      </c>
      <c r="H111" s="145"/>
    </row>
    <row r="112" customFormat="false" ht="16.5" hidden="false" customHeight="false" outlineLevel="0" collapsed="false">
      <c r="D112" s="133"/>
      <c r="E112" s="146"/>
      <c r="F112" s="70" t="s">
        <v>31</v>
      </c>
      <c r="G112" s="96" t="s">
        <v>285</v>
      </c>
      <c r="H112" s="145"/>
    </row>
    <row r="113" customFormat="false" ht="16.5" hidden="false" customHeight="true" outlineLevel="0" collapsed="false">
      <c r="D113" s="133" t="s">
        <v>138</v>
      </c>
      <c r="E113" s="134" t="s">
        <v>286</v>
      </c>
      <c r="F113" s="65" t="s">
        <v>25</v>
      </c>
      <c r="G113" s="122" t="s">
        <v>287</v>
      </c>
      <c r="H113" s="145"/>
    </row>
    <row r="114" customFormat="false" ht="32.25" hidden="false" customHeight="false" outlineLevel="0" collapsed="false">
      <c r="D114" s="133"/>
      <c r="E114" s="134"/>
      <c r="F114" s="68" t="s">
        <v>27</v>
      </c>
      <c r="G114" s="80" t="s">
        <v>288</v>
      </c>
      <c r="H114" s="145"/>
    </row>
    <row r="115" customFormat="false" ht="36.75" hidden="false" customHeight="true" outlineLevel="0" collapsed="false">
      <c r="D115" s="133"/>
      <c r="E115" s="134"/>
      <c r="F115" s="68" t="s">
        <v>29</v>
      </c>
      <c r="G115" s="80" t="s">
        <v>289</v>
      </c>
      <c r="H115" s="145"/>
    </row>
    <row r="116" customFormat="false" ht="16.5" hidden="false" customHeight="false" outlineLevel="0" collapsed="false">
      <c r="D116" s="133"/>
      <c r="E116" s="134"/>
      <c r="F116" s="70" t="s">
        <v>31</v>
      </c>
      <c r="G116" s="82" t="s">
        <v>290</v>
      </c>
      <c r="H116" s="145"/>
    </row>
    <row r="117" customFormat="false" ht="32.25" hidden="false" customHeight="true" outlineLevel="0" collapsed="false">
      <c r="D117" s="133" t="s">
        <v>143</v>
      </c>
      <c r="E117" s="134" t="s">
        <v>291</v>
      </c>
      <c r="F117" s="65" t="s">
        <v>25</v>
      </c>
      <c r="G117" s="84" t="s">
        <v>292</v>
      </c>
      <c r="H117" s="145"/>
    </row>
    <row r="118" customFormat="false" ht="63.75" hidden="false" customHeight="false" outlineLevel="0" collapsed="false">
      <c r="D118" s="133"/>
      <c r="E118" s="134"/>
      <c r="F118" s="68" t="s">
        <v>27</v>
      </c>
      <c r="G118" s="85" t="s">
        <v>293</v>
      </c>
      <c r="H118" s="145"/>
    </row>
    <row r="119" customFormat="false" ht="32.25" hidden="false" customHeight="false" outlineLevel="0" collapsed="false">
      <c r="D119" s="133"/>
      <c r="E119" s="134"/>
      <c r="F119" s="68" t="s">
        <v>29</v>
      </c>
      <c r="G119" s="85" t="s">
        <v>294</v>
      </c>
      <c r="H119" s="145"/>
    </row>
    <row r="120" customFormat="false" ht="16.5" hidden="false" customHeight="false" outlineLevel="0" collapsed="false">
      <c r="D120" s="133"/>
      <c r="E120" s="134"/>
      <c r="F120" s="70" t="s">
        <v>31</v>
      </c>
      <c r="G120" s="90" t="s">
        <v>32</v>
      </c>
      <c r="H120" s="145"/>
    </row>
    <row r="121" customFormat="false" ht="16.5" hidden="false" customHeight="true" outlineLevel="0" collapsed="false">
      <c r="D121" s="133" t="s">
        <v>149</v>
      </c>
      <c r="E121" s="134" t="s">
        <v>295</v>
      </c>
      <c r="F121" s="65" t="s">
        <v>25</v>
      </c>
      <c r="G121" s="84" t="s">
        <v>296</v>
      </c>
      <c r="H121" s="145"/>
    </row>
    <row r="122" customFormat="false" ht="16.5" hidden="false" customHeight="false" outlineLevel="0" collapsed="false">
      <c r="D122" s="133"/>
      <c r="E122" s="134"/>
      <c r="F122" s="68" t="s">
        <v>27</v>
      </c>
      <c r="G122" s="85" t="s">
        <v>297</v>
      </c>
      <c r="H122" s="145"/>
    </row>
    <row r="123" customFormat="false" ht="16.5" hidden="false" customHeight="false" outlineLevel="0" collapsed="false">
      <c r="D123" s="133"/>
      <c r="E123" s="134"/>
      <c r="F123" s="68" t="s">
        <v>29</v>
      </c>
      <c r="G123" s="85" t="s">
        <v>298</v>
      </c>
      <c r="H123" s="145"/>
    </row>
    <row r="124" customFormat="false" ht="16.5" hidden="false" customHeight="false" outlineLevel="0" collapsed="false">
      <c r="D124" s="133"/>
      <c r="E124" s="134"/>
      <c r="F124" s="73" t="s">
        <v>31</v>
      </c>
      <c r="G124" s="96" t="s">
        <v>299</v>
      </c>
      <c r="H124" s="145"/>
    </row>
    <row r="125" customFormat="false" ht="16.5" hidden="false" customHeight="true" outlineLevel="0" collapsed="false">
      <c r="D125" s="133" t="s">
        <v>154</v>
      </c>
      <c r="E125" s="146" t="s">
        <v>144</v>
      </c>
      <c r="F125" s="65" t="s">
        <v>25</v>
      </c>
      <c r="G125" s="84" t="s">
        <v>300</v>
      </c>
      <c r="H125" s="145"/>
    </row>
    <row r="126" customFormat="false" ht="16.5" hidden="false" customHeight="false" outlineLevel="0" collapsed="false">
      <c r="D126" s="133"/>
      <c r="E126" s="146"/>
      <c r="F126" s="68" t="s">
        <v>27</v>
      </c>
      <c r="G126" s="85" t="s">
        <v>301</v>
      </c>
      <c r="H126" s="145"/>
    </row>
    <row r="127" customFormat="false" ht="32.25" hidden="false" customHeight="false" outlineLevel="0" collapsed="false">
      <c r="D127" s="133"/>
      <c r="E127" s="146"/>
      <c r="F127" s="68" t="s">
        <v>29</v>
      </c>
      <c r="G127" s="85" t="s">
        <v>302</v>
      </c>
      <c r="H127" s="145"/>
    </row>
    <row r="128" customFormat="false" ht="16.5" hidden="false" customHeight="false" outlineLevel="0" collapsed="false">
      <c r="D128" s="133"/>
      <c r="E128" s="146"/>
      <c r="F128" s="73" t="s">
        <v>31</v>
      </c>
      <c r="G128" s="96" t="s">
        <v>148</v>
      </c>
      <c r="H128" s="145"/>
    </row>
    <row r="129" customFormat="false" ht="32.25" hidden="false" customHeight="true" outlineLevel="0" collapsed="false">
      <c r="D129" s="133" t="s">
        <v>303</v>
      </c>
      <c r="E129" s="146" t="s">
        <v>150</v>
      </c>
      <c r="F129" s="153" t="s">
        <v>25</v>
      </c>
      <c r="G129" s="84" t="s">
        <v>304</v>
      </c>
      <c r="H129" s="145"/>
    </row>
    <row r="130" customFormat="false" ht="16.5" hidden="false" customHeight="false" outlineLevel="0" collapsed="false">
      <c r="D130" s="133"/>
      <c r="E130" s="146"/>
      <c r="F130" s="151" t="s">
        <v>27</v>
      </c>
      <c r="G130" s="85" t="s">
        <v>305</v>
      </c>
      <c r="H130" s="145"/>
    </row>
    <row r="131" customFormat="false" ht="16.5" hidden="false" customHeight="false" outlineLevel="0" collapsed="false">
      <c r="D131" s="133"/>
      <c r="E131" s="146"/>
      <c r="F131" s="68" t="s">
        <v>29</v>
      </c>
      <c r="G131" s="85" t="s">
        <v>306</v>
      </c>
      <c r="H131" s="145"/>
    </row>
    <row r="132" customFormat="false" ht="32.25" hidden="false" customHeight="false" outlineLevel="0" collapsed="false">
      <c r="D132" s="133"/>
      <c r="E132" s="146"/>
      <c r="F132" s="70" t="s">
        <v>31</v>
      </c>
      <c r="G132" s="90" t="s">
        <v>152</v>
      </c>
      <c r="H132" s="145"/>
    </row>
    <row r="133" s="127" customFormat="true" ht="16.5" hidden="false" customHeight="false" outlineLevel="0" collapsed="false">
      <c r="D133" s="76" t="s">
        <v>160</v>
      </c>
      <c r="E133" s="76"/>
      <c r="F133" s="76"/>
      <c r="G133" s="76"/>
      <c r="H133" s="76"/>
    </row>
    <row r="134" customFormat="false" ht="32.25" hidden="false" customHeight="false" outlineLevel="0" collapsed="false">
      <c r="D134" s="132" t="s">
        <v>19</v>
      </c>
      <c r="E134" s="110" t="s">
        <v>20</v>
      </c>
      <c r="F134" s="110"/>
      <c r="G134" s="91" t="s">
        <v>21</v>
      </c>
      <c r="H134" s="61" t="s">
        <v>52</v>
      </c>
    </row>
    <row r="135" customFormat="false" ht="16.5" hidden="false" customHeight="true" outlineLevel="0" collapsed="false">
      <c r="D135" s="133" t="s">
        <v>170</v>
      </c>
      <c r="E135" s="134" t="s">
        <v>307</v>
      </c>
      <c r="F135" s="77" t="s">
        <v>25</v>
      </c>
      <c r="G135" s="84" t="s">
        <v>308</v>
      </c>
      <c r="H135" s="145"/>
    </row>
    <row r="136" customFormat="false" ht="32.25" hidden="false" customHeight="false" outlineLevel="0" collapsed="false">
      <c r="D136" s="133"/>
      <c r="E136" s="134"/>
      <c r="F136" s="79" t="s">
        <v>27</v>
      </c>
      <c r="G136" s="85" t="s">
        <v>309</v>
      </c>
      <c r="H136" s="145"/>
    </row>
    <row r="137" customFormat="false" ht="16.5" hidden="false" customHeight="false" outlineLevel="0" collapsed="false">
      <c r="D137" s="133"/>
      <c r="E137" s="134"/>
      <c r="F137" s="79" t="s">
        <v>29</v>
      </c>
      <c r="G137" s="85" t="s">
        <v>310</v>
      </c>
      <c r="H137" s="145"/>
    </row>
    <row r="138" customFormat="false" ht="16.5" hidden="false" customHeight="false" outlineLevel="0" collapsed="false">
      <c r="D138" s="133"/>
      <c r="E138" s="134"/>
      <c r="F138" s="81" t="s">
        <v>31</v>
      </c>
      <c r="G138" s="90" t="s">
        <v>311</v>
      </c>
      <c r="H138" s="145"/>
    </row>
    <row r="139" customFormat="false" ht="48" hidden="false" customHeight="true" outlineLevel="0" collapsed="false">
      <c r="D139" s="133" t="s">
        <v>176</v>
      </c>
      <c r="E139" s="134" t="s">
        <v>312</v>
      </c>
      <c r="F139" s="79" t="s">
        <v>25</v>
      </c>
      <c r="G139" s="154" t="s">
        <v>313</v>
      </c>
      <c r="H139" s="72"/>
    </row>
    <row r="140" customFormat="false" ht="32.25" hidden="false" customHeight="false" outlineLevel="0" collapsed="false">
      <c r="D140" s="133"/>
      <c r="E140" s="134"/>
      <c r="F140" s="81" t="s">
        <v>27</v>
      </c>
      <c r="G140" s="154" t="s">
        <v>314</v>
      </c>
      <c r="H140" s="72"/>
    </row>
    <row r="141" customFormat="false" ht="32.25" hidden="false" customHeight="false" outlineLevel="0" collapsed="false">
      <c r="D141" s="133"/>
      <c r="E141" s="134"/>
      <c r="F141" s="81" t="s">
        <v>29</v>
      </c>
      <c r="G141" s="154" t="s">
        <v>315</v>
      </c>
      <c r="H141" s="72"/>
    </row>
    <row r="142" customFormat="false" ht="16.5" hidden="false" customHeight="false" outlineLevel="0" collapsed="false">
      <c r="D142" s="133"/>
      <c r="E142" s="134"/>
      <c r="F142" s="81" t="s">
        <v>31</v>
      </c>
      <c r="G142" s="154" t="s">
        <v>316</v>
      </c>
      <c r="H142" s="72"/>
    </row>
    <row r="143" customFormat="false" ht="16.5" hidden="false" customHeight="true" outlineLevel="0" collapsed="false">
      <c r="D143" s="133" t="s">
        <v>181</v>
      </c>
      <c r="E143" s="146" t="s">
        <v>317</v>
      </c>
      <c r="F143" s="79" t="s">
        <v>25</v>
      </c>
      <c r="G143" s="84" t="s">
        <v>318</v>
      </c>
      <c r="H143" s="145"/>
    </row>
    <row r="144" customFormat="false" ht="16.5" hidden="false" customHeight="false" outlineLevel="0" collapsed="false">
      <c r="D144" s="133"/>
      <c r="E144" s="146"/>
      <c r="F144" s="81" t="s">
        <v>27</v>
      </c>
      <c r="G144" s="85" t="s">
        <v>319</v>
      </c>
      <c r="H144" s="145"/>
    </row>
    <row r="145" customFormat="false" ht="16.5" hidden="false" customHeight="true" outlineLevel="0" collapsed="false">
      <c r="D145" s="133"/>
      <c r="E145" s="146"/>
      <c r="F145" s="81" t="s">
        <v>29</v>
      </c>
      <c r="G145" s="85" t="s">
        <v>32</v>
      </c>
      <c r="H145" s="145"/>
    </row>
    <row r="146" customFormat="false" ht="16.5" hidden="false" customHeight="false" outlineLevel="0" collapsed="false">
      <c r="D146" s="133"/>
      <c r="E146" s="146"/>
      <c r="F146" s="81" t="s">
        <v>31</v>
      </c>
      <c r="G146" s="90" t="s">
        <v>320</v>
      </c>
      <c r="H146" s="145"/>
    </row>
  </sheetData>
  <sheetProtection sheet="true" password="fca6" objects="true" scenarios="true" selectLockedCells="true" selectUnlockedCells="true"/>
  <mergeCells count="71">
    <mergeCell ref="E4:G4"/>
    <mergeCell ref="E5:G8"/>
    <mergeCell ref="D10:H10"/>
    <mergeCell ref="D11:H11"/>
    <mergeCell ref="D13:D16"/>
    <mergeCell ref="E13:E16"/>
    <mergeCell ref="D17:D20"/>
    <mergeCell ref="E17:E20"/>
    <mergeCell ref="D21:D24"/>
    <mergeCell ref="E21:E24"/>
    <mergeCell ref="D25:D28"/>
    <mergeCell ref="E25:E28"/>
    <mergeCell ref="D29:H29"/>
    <mergeCell ref="D31:D34"/>
    <mergeCell ref="E31:E34"/>
    <mergeCell ref="D35:D38"/>
    <mergeCell ref="E35:E38"/>
    <mergeCell ref="D39:H39"/>
    <mergeCell ref="D41:D44"/>
    <mergeCell ref="E41:E44"/>
    <mergeCell ref="D45:D48"/>
    <mergeCell ref="E45:E48"/>
    <mergeCell ref="D49:D52"/>
    <mergeCell ref="E49:E52"/>
    <mergeCell ref="D53:D56"/>
    <mergeCell ref="E53:E56"/>
    <mergeCell ref="D57:H57"/>
    <mergeCell ref="D59:D62"/>
    <mergeCell ref="E59:E62"/>
    <mergeCell ref="D63:D66"/>
    <mergeCell ref="E63:E66"/>
    <mergeCell ref="D67:H67"/>
    <mergeCell ref="D69:D72"/>
    <mergeCell ref="E69:E72"/>
    <mergeCell ref="D73:D76"/>
    <mergeCell ref="E73:E76"/>
    <mergeCell ref="D77:D80"/>
    <mergeCell ref="E77:E80"/>
    <mergeCell ref="D81:H81"/>
    <mergeCell ref="D83:D86"/>
    <mergeCell ref="E83:E86"/>
    <mergeCell ref="D87:D90"/>
    <mergeCell ref="E87:E90"/>
    <mergeCell ref="D91:D94"/>
    <mergeCell ref="E91:E94"/>
    <mergeCell ref="D95:D98"/>
    <mergeCell ref="E95:E98"/>
    <mergeCell ref="D99:D102"/>
    <mergeCell ref="E99:E102"/>
    <mergeCell ref="D103:D106"/>
    <mergeCell ref="E103:E106"/>
    <mergeCell ref="D107:H107"/>
    <mergeCell ref="D109:D112"/>
    <mergeCell ref="E109:E112"/>
    <mergeCell ref="D113:D116"/>
    <mergeCell ref="E113:E116"/>
    <mergeCell ref="D117:D120"/>
    <mergeCell ref="E117:E120"/>
    <mergeCell ref="D121:D124"/>
    <mergeCell ref="E121:E124"/>
    <mergeCell ref="D125:D128"/>
    <mergeCell ref="E125:E128"/>
    <mergeCell ref="D129:D132"/>
    <mergeCell ref="E129:E132"/>
    <mergeCell ref="D133:H133"/>
    <mergeCell ref="D135:D138"/>
    <mergeCell ref="E135:E138"/>
    <mergeCell ref="D139:D142"/>
    <mergeCell ref="E139:E142"/>
    <mergeCell ref="D143:D146"/>
    <mergeCell ref="E143:E1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80</xdr:col>
                    <xdr:colOff>587520</xdr:colOff>
                    <xdr:row>14</xdr:row>
                    <xdr:rowOff>114840</xdr:rowOff>
                  </from>
                  <to>
                    <xdr:col>81</xdr:col>
                    <xdr:colOff>266040</xdr:colOff>
                    <xdr:row>16</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8">
                <anchor moveWithCells="true" sizeWithCells="false">
                  <from>
                    <xdr:col>80</xdr:col>
                    <xdr:colOff>587520</xdr:colOff>
                    <xdr:row>16</xdr:row>
                    <xdr:rowOff>105480</xdr:rowOff>
                  </from>
                  <to>
                    <xdr:col>81</xdr:col>
                    <xdr:colOff>266760</xdr:colOff>
                    <xdr:row>17</xdr:row>
                    <xdr:rowOff>133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0">
                <anchor moveWithCells="true" sizeWithCells="false">
                  <from>
                    <xdr:col>80</xdr:col>
                    <xdr:colOff>577080</xdr:colOff>
                    <xdr:row>18</xdr:row>
                    <xdr:rowOff>56880</xdr:rowOff>
                  </from>
                  <to>
                    <xdr:col>81</xdr:col>
                    <xdr:colOff>256320</xdr:colOff>
                    <xdr:row>19</xdr:row>
                    <xdr:rowOff>85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1">
                <anchor moveWithCells="true" sizeWithCells="false">
                  <from>
                    <xdr:col>80</xdr:col>
                    <xdr:colOff>567360</xdr:colOff>
                    <xdr:row>19</xdr:row>
                    <xdr:rowOff>75960</xdr:rowOff>
                  </from>
                  <to>
                    <xdr:col>81</xdr:col>
                    <xdr:colOff>245880</xdr:colOff>
                    <xdr:row>20</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2">
                <anchor moveWithCells="true" sizeWithCells="false">
                  <from>
                    <xdr:col>80</xdr:col>
                    <xdr:colOff>567360</xdr:colOff>
                    <xdr:row>20</xdr:row>
                    <xdr:rowOff>76680</xdr:rowOff>
                  </from>
                  <to>
                    <xdr:col>81</xdr:col>
                    <xdr:colOff>245880</xdr:colOff>
                    <xdr:row>21</xdr:row>
                    <xdr:rowOff>95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3">
                <anchor moveWithCells="true" sizeWithCells="false">
                  <from>
                    <xdr:col>80</xdr:col>
                    <xdr:colOff>577080</xdr:colOff>
                    <xdr:row>21</xdr:row>
                    <xdr:rowOff>95040</xdr:rowOff>
                  </from>
                  <to>
                    <xdr:col>81</xdr:col>
                    <xdr:colOff>256320</xdr:colOff>
                    <xdr:row>22</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4">
                <anchor moveWithCells="true" sizeWithCells="false">
                  <from>
                    <xdr:col>80</xdr:col>
                    <xdr:colOff>567360</xdr:colOff>
                    <xdr:row>25</xdr:row>
                    <xdr:rowOff>57960</xdr:rowOff>
                  </from>
                  <to>
                    <xdr:col>81</xdr:col>
                    <xdr:colOff>245880</xdr:colOff>
                    <xdr:row>26</xdr:row>
                    <xdr:rowOff>181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5">
                <anchor moveWithCells="true" sizeWithCells="false">
                  <from>
                    <xdr:col>80</xdr:col>
                    <xdr:colOff>567360</xdr:colOff>
                    <xdr:row>26</xdr:row>
                    <xdr:rowOff>171360</xdr:rowOff>
                  </from>
                  <to>
                    <xdr:col>81</xdr:col>
                    <xdr:colOff>245880</xdr:colOff>
                    <xdr:row>28</xdr:row>
                    <xdr:rowOff>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6">
                <anchor moveWithCells="true" sizeWithCells="false">
                  <from>
                    <xdr:col>80</xdr:col>
                    <xdr:colOff>567360</xdr:colOff>
                    <xdr:row>28</xdr:row>
                    <xdr:rowOff>9360</xdr:rowOff>
                  </from>
                  <to>
                    <xdr:col>81</xdr:col>
                    <xdr:colOff>245880</xdr:colOff>
                    <xdr:row>2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7">
                <anchor moveWithCells="true" sizeWithCells="false">
                  <from>
                    <xdr:col>80</xdr:col>
                    <xdr:colOff>567360</xdr:colOff>
                    <xdr:row>29</xdr:row>
                    <xdr:rowOff>38160</xdr:rowOff>
                  </from>
                  <to>
                    <xdr:col>81</xdr:col>
                    <xdr:colOff>245880</xdr:colOff>
                    <xdr:row>30</xdr:row>
                    <xdr:rowOff>66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8">
                <anchor moveWithCells="true" sizeWithCells="false">
                  <from>
                    <xdr:col>80</xdr:col>
                    <xdr:colOff>557280</xdr:colOff>
                    <xdr:row>31</xdr:row>
                    <xdr:rowOff>28080</xdr:rowOff>
                  </from>
                  <to>
                    <xdr:col>81</xdr:col>
                    <xdr:colOff>236160</xdr:colOff>
                    <xdr:row>32</xdr:row>
                    <xdr:rowOff>763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9">
                <anchor moveWithCells="true" sizeWithCells="false">
                  <from>
                    <xdr:col>80</xdr:col>
                    <xdr:colOff>557280</xdr:colOff>
                    <xdr:row>32</xdr:row>
                    <xdr:rowOff>66600</xdr:rowOff>
                  </from>
                  <to>
                    <xdr:col>81</xdr:col>
                    <xdr:colOff>236160</xdr:colOff>
                    <xdr:row>33</xdr:row>
                    <xdr:rowOff>856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0">
                <anchor moveWithCells="true" sizeWithCells="false">
                  <from>
                    <xdr:col>80</xdr:col>
                    <xdr:colOff>557280</xdr:colOff>
                    <xdr:row>34</xdr:row>
                    <xdr:rowOff>18360</xdr:rowOff>
                  </from>
                  <to>
                    <xdr:col>81</xdr:col>
                    <xdr:colOff>236160</xdr:colOff>
                    <xdr:row>35</xdr:row>
                    <xdr:rowOff>95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2">
                <anchor moveWithCells="true" sizeWithCells="false">
                  <from>
                    <xdr:col>80</xdr:col>
                    <xdr:colOff>557280</xdr:colOff>
                    <xdr:row>35</xdr:row>
                    <xdr:rowOff>75960</xdr:rowOff>
                  </from>
                  <to>
                    <xdr:col>81</xdr:col>
                    <xdr:colOff>236160</xdr:colOff>
                    <xdr:row>36</xdr:row>
                    <xdr:rowOff>1047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3">
                <anchor moveWithCells="true" sizeWithCells="false">
                  <from>
                    <xdr:col>80</xdr:col>
                    <xdr:colOff>577080</xdr:colOff>
                    <xdr:row>39</xdr:row>
                    <xdr:rowOff>142920</xdr:rowOff>
                  </from>
                  <to>
                    <xdr:col>81</xdr:col>
                    <xdr:colOff>256320</xdr:colOff>
                    <xdr:row>40</xdr:row>
                    <xdr:rowOff>171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5">
                <anchor moveWithCells="true" sizeWithCells="false">
                  <from>
                    <xdr:col>80</xdr:col>
                    <xdr:colOff>577080</xdr:colOff>
                    <xdr:row>40</xdr:row>
                    <xdr:rowOff>152640</xdr:rowOff>
                  </from>
                  <to>
                    <xdr:col>81</xdr:col>
                    <xdr:colOff>256320</xdr:colOff>
                    <xdr:row>41</xdr:row>
                    <xdr:rowOff>180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7">
                <anchor moveWithCells="true" sizeWithCells="false">
                  <from>
                    <xdr:col>80</xdr:col>
                    <xdr:colOff>577080</xdr:colOff>
                    <xdr:row>41</xdr:row>
                    <xdr:rowOff>171360</xdr:rowOff>
                  </from>
                  <to>
                    <xdr:col>81</xdr:col>
                    <xdr:colOff>256320</xdr:colOff>
                    <xdr:row>42</xdr:row>
                    <xdr:rowOff>199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9">
                <anchor moveWithCells="true" sizeWithCells="false">
                  <from>
                    <xdr:col>80</xdr:col>
                    <xdr:colOff>577080</xdr:colOff>
                    <xdr:row>42</xdr:row>
                    <xdr:rowOff>190440</xdr:rowOff>
                  </from>
                  <to>
                    <xdr:col>81</xdr:col>
                    <xdr:colOff>256320</xdr:colOff>
                    <xdr:row>44</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2">
                <anchor moveWithCells="true" sizeWithCells="false">
                  <from>
                    <xdr:col>80</xdr:col>
                    <xdr:colOff>577080</xdr:colOff>
                    <xdr:row>44</xdr:row>
                    <xdr:rowOff>114840</xdr:rowOff>
                  </from>
                  <to>
                    <xdr:col>81</xdr:col>
                    <xdr:colOff>256320</xdr:colOff>
                    <xdr:row>46</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3">
                <anchor moveWithCells="true" sizeWithCells="false">
                  <from>
                    <xdr:col>80</xdr:col>
                    <xdr:colOff>577080</xdr:colOff>
                    <xdr:row>47</xdr:row>
                    <xdr:rowOff>66600</xdr:rowOff>
                  </from>
                  <to>
                    <xdr:col>81</xdr:col>
                    <xdr:colOff>256320</xdr:colOff>
                    <xdr:row>49</xdr:row>
                    <xdr:rowOff>76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5">
                <anchor moveWithCells="true" sizeWithCells="false">
                  <from>
                    <xdr:col>80</xdr:col>
                    <xdr:colOff>577080</xdr:colOff>
                    <xdr:row>49</xdr:row>
                    <xdr:rowOff>66600</xdr:rowOff>
                  </from>
                  <to>
                    <xdr:col>81</xdr:col>
                    <xdr:colOff>256320</xdr:colOff>
                    <xdr:row>50</xdr:row>
                    <xdr:rowOff>954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7">
                <anchor moveWithCells="true" sizeWithCells="false">
                  <from>
                    <xdr:col>80</xdr:col>
                    <xdr:colOff>577080</xdr:colOff>
                    <xdr:row>50</xdr:row>
                    <xdr:rowOff>85320</xdr:rowOff>
                  </from>
                  <to>
                    <xdr:col>81</xdr:col>
                    <xdr:colOff>256320</xdr:colOff>
                    <xdr:row>51</xdr:row>
                    <xdr:rowOff>1047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9">
                <anchor moveWithCells="true" sizeWithCells="false">
                  <from>
                    <xdr:col>80</xdr:col>
                    <xdr:colOff>577080</xdr:colOff>
                    <xdr:row>54</xdr:row>
                    <xdr:rowOff>114120</xdr:rowOff>
                  </from>
                  <to>
                    <xdr:col>81</xdr:col>
                    <xdr:colOff>256320</xdr:colOff>
                    <xdr:row>55</xdr:row>
                    <xdr:rowOff>142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1">
                <anchor moveWithCells="true" sizeWithCells="false">
                  <from>
                    <xdr:col>80</xdr:col>
                    <xdr:colOff>577080</xdr:colOff>
                    <xdr:row>55</xdr:row>
                    <xdr:rowOff>123840</xdr:rowOff>
                  </from>
                  <to>
                    <xdr:col>81</xdr:col>
                    <xdr:colOff>256320</xdr:colOff>
                    <xdr:row>56</xdr:row>
                    <xdr:rowOff>151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54">
                <anchor moveWithCells="true" sizeWithCells="false">
                  <from>
                    <xdr:col>80</xdr:col>
                    <xdr:colOff>577080</xdr:colOff>
                    <xdr:row>56</xdr:row>
                    <xdr:rowOff>142920</xdr:rowOff>
                  </from>
                  <to>
                    <xdr:col>81</xdr:col>
                    <xdr:colOff>256320</xdr:colOff>
                    <xdr:row>57</xdr:row>
                    <xdr:rowOff>1710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56">
                <anchor moveWithCells="true" sizeWithCells="false">
                  <from>
                    <xdr:col>80</xdr:col>
                    <xdr:colOff>577080</xdr:colOff>
                    <xdr:row>57</xdr:row>
                    <xdr:rowOff>162000</xdr:rowOff>
                  </from>
                  <to>
                    <xdr:col>81</xdr:col>
                    <xdr:colOff>256320</xdr:colOff>
                    <xdr:row>58</xdr:row>
                    <xdr:rowOff>180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57">
                <anchor moveWithCells="true" sizeWithCells="false">
                  <from>
                    <xdr:col>80</xdr:col>
                    <xdr:colOff>577080</xdr:colOff>
                    <xdr:row>60</xdr:row>
                    <xdr:rowOff>9360</xdr:rowOff>
                  </from>
                  <to>
                    <xdr:col>81</xdr:col>
                    <xdr:colOff>256320</xdr:colOff>
                    <xdr:row>61</xdr:row>
                    <xdr:rowOff>38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58">
                <anchor moveWithCells="true" sizeWithCells="false">
                  <from>
                    <xdr:col>80</xdr:col>
                    <xdr:colOff>577080</xdr:colOff>
                    <xdr:row>58</xdr:row>
                    <xdr:rowOff>161640</xdr:rowOff>
                  </from>
                  <to>
                    <xdr:col>81</xdr:col>
                    <xdr:colOff>256320</xdr:colOff>
                    <xdr:row>60</xdr:row>
                    <xdr:rowOff>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61">
                <anchor moveWithCells="true" sizeWithCells="false">
                  <from>
                    <xdr:col>80</xdr:col>
                    <xdr:colOff>577080</xdr:colOff>
                    <xdr:row>61</xdr:row>
                    <xdr:rowOff>28440</xdr:rowOff>
                  </from>
                  <to>
                    <xdr:col>81</xdr:col>
                    <xdr:colOff>256320</xdr:colOff>
                    <xdr:row>62</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3">
                <anchor moveWithCells="true" sizeWithCells="false">
                  <from>
                    <xdr:col>80</xdr:col>
                    <xdr:colOff>577080</xdr:colOff>
                    <xdr:row>62</xdr:row>
                    <xdr:rowOff>37800</xdr:rowOff>
                  </from>
                  <to>
                    <xdr:col>81</xdr:col>
                    <xdr:colOff>256320</xdr:colOff>
                    <xdr:row>63</xdr:row>
                    <xdr:rowOff>57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66">
                <anchor moveWithCells="true" sizeWithCells="false">
                  <from>
                    <xdr:col>80</xdr:col>
                    <xdr:colOff>577080</xdr:colOff>
                    <xdr:row>63</xdr:row>
                    <xdr:rowOff>153360</xdr:rowOff>
                  </from>
                  <to>
                    <xdr:col>81</xdr:col>
                    <xdr:colOff>256320</xdr:colOff>
                    <xdr:row>65</xdr:row>
                    <xdr:rowOff>66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67">
                <anchor moveWithCells="true" sizeWithCells="false">
                  <from>
                    <xdr:col>80</xdr:col>
                    <xdr:colOff>577080</xdr:colOff>
                    <xdr:row>65</xdr:row>
                    <xdr:rowOff>47520</xdr:rowOff>
                  </from>
                  <to>
                    <xdr:col>81</xdr:col>
                    <xdr:colOff>256320</xdr:colOff>
                    <xdr:row>66</xdr:row>
                    <xdr:rowOff>66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69">
                <anchor moveWithCells="true" sizeWithCells="false">
                  <from>
                    <xdr:col>80</xdr:col>
                    <xdr:colOff>577080</xdr:colOff>
                    <xdr:row>66</xdr:row>
                    <xdr:rowOff>57600</xdr:rowOff>
                  </from>
                  <to>
                    <xdr:col>81</xdr:col>
                    <xdr:colOff>256320</xdr:colOff>
                    <xdr:row>67</xdr:row>
                    <xdr:rowOff>75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71">
                <anchor moveWithCells="true" sizeWithCells="false">
                  <from>
                    <xdr:col>80</xdr:col>
                    <xdr:colOff>577080</xdr:colOff>
                    <xdr:row>67</xdr:row>
                    <xdr:rowOff>56880</xdr:rowOff>
                  </from>
                  <to>
                    <xdr:col>81</xdr:col>
                    <xdr:colOff>256320</xdr:colOff>
                    <xdr:row>68</xdr:row>
                    <xdr:rowOff>763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73">
                <anchor moveWithCells="true" sizeWithCells="false">
                  <from>
                    <xdr:col>80</xdr:col>
                    <xdr:colOff>577080</xdr:colOff>
                    <xdr:row>68</xdr:row>
                    <xdr:rowOff>76320</xdr:rowOff>
                  </from>
                  <to>
                    <xdr:col>81</xdr:col>
                    <xdr:colOff>256320</xdr:colOff>
                    <xdr:row>69</xdr:row>
                    <xdr:rowOff>950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75">
                <anchor moveWithCells="true" sizeWithCells="false">
                  <from>
                    <xdr:col>80</xdr:col>
                    <xdr:colOff>577080</xdr:colOff>
                    <xdr:row>69</xdr:row>
                    <xdr:rowOff>162360</xdr:rowOff>
                  </from>
                  <to>
                    <xdr:col>81</xdr:col>
                    <xdr:colOff>256320</xdr:colOff>
                    <xdr:row>71</xdr:row>
                    <xdr:rowOff>1144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78">
                <anchor moveWithCells="true" sizeWithCells="false">
                  <from>
                    <xdr:col>80</xdr:col>
                    <xdr:colOff>577080</xdr:colOff>
                    <xdr:row>72</xdr:row>
                    <xdr:rowOff>10440</xdr:rowOff>
                  </from>
                  <to>
                    <xdr:col>81</xdr:col>
                    <xdr:colOff>256320</xdr:colOff>
                    <xdr:row>73</xdr:row>
                    <xdr:rowOff>29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9">
                <anchor moveWithCells="true" sizeWithCells="false">
                  <from>
                    <xdr:col>80</xdr:col>
                    <xdr:colOff>577080</xdr:colOff>
                    <xdr:row>73</xdr:row>
                    <xdr:rowOff>123840</xdr:rowOff>
                  </from>
                  <to>
                    <xdr:col>81</xdr:col>
                    <xdr:colOff>256320</xdr:colOff>
                    <xdr:row>74</xdr:row>
                    <xdr:rowOff>1432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81">
                <anchor moveWithCells="true" sizeWithCells="false">
                  <from>
                    <xdr:col>80</xdr:col>
                    <xdr:colOff>577080</xdr:colOff>
                    <xdr:row>77</xdr:row>
                    <xdr:rowOff>152640</xdr:rowOff>
                  </from>
                  <to>
                    <xdr:col>81</xdr:col>
                    <xdr:colOff>256320</xdr:colOff>
                    <xdr:row>78</xdr:row>
                    <xdr:rowOff>171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82">
                <anchor moveWithCells="true" sizeWithCells="false">
                  <from>
                    <xdr:col>80</xdr:col>
                    <xdr:colOff>577080</xdr:colOff>
                    <xdr:row>78</xdr:row>
                    <xdr:rowOff>151920</xdr:rowOff>
                  </from>
                  <to>
                    <xdr:col>81</xdr:col>
                    <xdr:colOff>256320</xdr:colOff>
                    <xdr:row>79</xdr:row>
                    <xdr:rowOff>171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85">
                <anchor moveWithCells="true" sizeWithCells="false">
                  <from>
                    <xdr:col>80</xdr:col>
                    <xdr:colOff>577080</xdr:colOff>
                    <xdr:row>79</xdr:row>
                    <xdr:rowOff>171720</xdr:rowOff>
                  </from>
                  <to>
                    <xdr:col>81</xdr:col>
                    <xdr:colOff>256320</xdr:colOff>
                    <xdr:row>80</xdr:row>
                    <xdr:rowOff>1908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87">
                <anchor moveWithCells="true" sizeWithCells="false">
                  <from>
                    <xdr:col>80</xdr:col>
                    <xdr:colOff>577080</xdr:colOff>
                    <xdr:row>80</xdr:row>
                    <xdr:rowOff>171000</xdr:rowOff>
                  </from>
                  <to>
                    <xdr:col>81</xdr:col>
                    <xdr:colOff>256320</xdr:colOff>
                    <xdr:row>81</xdr:row>
                    <xdr:rowOff>190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89">
                <anchor moveWithCells="true" sizeWithCells="false">
                  <from>
                    <xdr:col>80</xdr:col>
                    <xdr:colOff>577080</xdr:colOff>
                    <xdr:row>81</xdr:row>
                    <xdr:rowOff>180720</xdr:rowOff>
                  </from>
                  <to>
                    <xdr:col>81</xdr:col>
                    <xdr:colOff>256320</xdr:colOff>
                    <xdr:row>82</xdr:row>
                    <xdr:rowOff>2001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91">
                <anchor moveWithCells="true" sizeWithCells="false">
                  <from>
                    <xdr:col>80</xdr:col>
                    <xdr:colOff>577080</xdr:colOff>
                    <xdr:row>83</xdr:row>
                    <xdr:rowOff>96120</xdr:rowOff>
                  </from>
                  <to>
                    <xdr:col>81</xdr:col>
                    <xdr:colOff>256320</xdr:colOff>
                    <xdr:row>85</xdr:row>
                    <xdr:rowOff>9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93">
                <anchor moveWithCells="true" sizeWithCells="false">
                  <from>
                    <xdr:col>80</xdr:col>
                    <xdr:colOff>577080</xdr:colOff>
                    <xdr:row>85</xdr:row>
                    <xdr:rowOff>0</xdr:rowOff>
                  </from>
                  <to>
                    <xdr:col>81</xdr:col>
                    <xdr:colOff>256320</xdr:colOff>
                    <xdr:row>86</xdr:row>
                    <xdr:rowOff>19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94">
                <anchor moveWithCells="true" sizeWithCells="false">
                  <from>
                    <xdr:col>80</xdr:col>
                    <xdr:colOff>577080</xdr:colOff>
                    <xdr:row>86</xdr:row>
                    <xdr:rowOff>9000</xdr:rowOff>
                  </from>
                  <to>
                    <xdr:col>81</xdr:col>
                    <xdr:colOff>256320</xdr:colOff>
                    <xdr:row>87</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97">
                <anchor moveWithCells="true" sizeWithCells="false">
                  <from>
                    <xdr:col>80</xdr:col>
                    <xdr:colOff>577080</xdr:colOff>
                    <xdr:row>90</xdr:row>
                    <xdr:rowOff>38160</xdr:rowOff>
                  </from>
                  <to>
                    <xdr:col>81</xdr:col>
                    <xdr:colOff>256320</xdr:colOff>
                    <xdr:row>91</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99">
                <anchor moveWithCells="true" sizeWithCells="false">
                  <from>
                    <xdr:col>80</xdr:col>
                    <xdr:colOff>577080</xdr:colOff>
                    <xdr:row>91</xdr:row>
                    <xdr:rowOff>38160</xdr:rowOff>
                  </from>
                  <to>
                    <xdr:col>81</xdr:col>
                    <xdr:colOff>256320</xdr:colOff>
                    <xdr:row>92</xdr:row>
                    <xdr:rowOff>56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01">
                <anchor moveWithCells="true" sizeWithCells="false">
                  <from>
                    <xdr:col>80</xdr:col>
                    <xdr:colOff>577080</xdr:colOff>
                    <xdr:row>92</xdr:row>
                    <xdr:rowOff>160920</xdr:rowOff>
                  </from>
                  <to>
                    <xdr:col>81</xdr:col>
                    <xdr:colOff>256320</xdr:colOff>
                    <xdr:row>94</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03">
                <anchor moveWithCells="true" sizeWithCells="false">
                  <from>
                    <xdr:col>80</xdr:col>
                    <xdr:colOff>577080</xdr:colOff>
                    <xdr:row>94</xdr:row>
                    <xdr:rowOff>153000</xdr:rowOff>
                  </from>
                  <to>
                    <xdr:col>81</xdr:col>
                    <xdr:colOff>256320</xdr:colOff>
                    <xdr:row>95</xdr:row>
                    <xdr:rowOff>172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05">
                <anchor moveWithCells="true" sizeWithCells="false">
                  <from>
                    <xdr:col>80</xdr:col>
                    <xdr:colOff>577080</xdr:colOff>
                    <xdr:row>96</xdr:row>
                    <xdr:rowOff>66600</xdr:rowOff>
                  </from>
                  <to>
                    <xdr:col>81</xdr:col>
                    <xdr:colOff>256320</xdr:colOff>
                    <xdr:row>97</xdr:row>
                    <xdr:rowOff>85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07">
                <anchor moveWithCells="true" sizeWithCells="false">
                  <from>
                    <xdr:col>80</xdr:col>
                    <xdr:colOff>577080</xdr:colOff>
                    <xdr:row>97</xdr:row>
                    <xdr:rowOff>172080</xdr:rowOff>
                  </from>
                  <to>
                    <xdr:col>81</xdr:col>
                    <xdr:colOff>256320</xdr:colOff>
                    <xdr:row>99</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09">
                <anchor moveWithCells="true" sizeWithCells="false">
                  <from>
                    <xdr:col>80</xdr:col>
                    <xdr:colOff>577080</xdr:colOff>
                    <xdr:row>99</xdr:row>
                    <xdr:rowOff>75960</xdr:rowOff>
                  </from>
                  <to>
                    <xdr:col>81</xdr:col>
                    <xdr:colOff>256320</xdr:colOff>
                    <xdr:row>100</xdr:row>
                    <xdr:rowOff>95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10">
                <anchor moveWithCells="true" sizeWithCells="false">
                  <from>
                    <xdr:col>80</xdr:col>
                    <xdr:colOff>577080</xdr:colOff>
                    <xdr:row>100</xdr:row>
                    <xdr:rowOff>76320</xdr:rowOff>
                  </from>
                  <to>
                    <xdr:col>81</xdr:col>
                    <xdr:colOff>256320</xdr:colOff>
                    <xdr:row>101</xdr:row>
                    <xdr:rowOff>95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13">
                <anchor moveWithCells="true" sizeWithCells="false">
                  <from>
                    <xdr:col>80</xdr:col>
                    <xdr:colOff>577080</xdr:colOff>
                    <xdr:row>102</xdr:row>
                    <xdr:rowOff>0</xdr:rowOff>
                  </from>
                  <to>
                    <xdr:col>81</xdr:col>
                    <xdr:colOff>256320</xdr:colOff>
                    <xdr:row>104</xdr:row>
                    <xdr:rowOff>1144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15">
                <anchor moveWithCells="true" sizeWithCells="false">
                  <from>
                    <xdr:col>80</xdr:col>
                    <xdr:colOff>577080</xdr:colOff>
                    <xdr:row>105</xdr:row>
                    <xdr:rowOff>10080</xdr:rowOff>
                  </from>
                  <to>
                    <xdr:col>81</xdr:col>
                    <xdr:colOff>256320</xdr:colOff>
                    <xdr:row>106</xdr:row>
                    <xdr:rowOff>295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17">
                <anchor moveWithCells="true" sizeWithCells="false">
                  <from>
                    <xdr:col>80</xdr:col>
                    <xdr:colOff>577080</xdr:colOff>
                    <xdr:row>106</xdr:row>
                    <xdr:rowOff>104760</xdr:rowOff>
                  </from>
                  <to>
                    <xdr:col>81</xdr:col>
                    <xdr:colOff>256320</xdr:colOff>
                    <xdr:row>107</xdr:row>
                    <xdr:rowOff>1234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19">
                <anchor moveWithCells="true" sizeWithCells="false">
                  <from>
                    <xdr:col>80</xdr:col>
                    <xdr:colOff>577080</xdr:colOff>
                    <xdr:row>107</xdr:row>
                    <xdr:rowOff>114480</xdr:rowOff>
                  </from>
                  <to>
                    <xdr:col>81</xdr:col>
                    <xdr:colOff>256320</xdr:colOff>
                    <xdr:row>108</xdr:row>
                    <xdr:rowOff>1328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21">
                <anchor moveWithCells="true" sizeWithCells="false">
                  <from>
                    <xdr:col>80</xdr:col>
                    <xdr:colOff>577080</xdr:colOff>
                    <xdr:row>111</xdr:row>
                    <xdr:rowOff>171720</xdr:rowOff>
                  </from>
                  <to>
                    <xdr:col>81</xdr:col>
                    <xdr:colOff>256320</xdr:colOff>
                    <xdr:row>112</xdr:row>
                    <xdr:rowOff>1904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23">
                <anchor moveWithCells="true" sizeWithCells="false">
                  <from>
                    <xdr:col>80</xdr:col>
                    <xdr:colOff>577080</xdr:colOff>
                    <xdr:row>112</xdr:row>
                    <xdr:rowOff>161640</xdr:rowOff>
                  </from>
                  <to>
                    <xdr:col>81</xdr:col>
                    <xdr:colOff>256320</xdr:colOff>
                    <xdr:row>113</xdr:row>
                    <xdr:rowOff>180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25">
                <anchor moveWithCells="true" sizeWithCells="false">
                  <from>
                    <xdr:col>80</xdr:col>
                    <xdr:colOff>577080</xdr:colOff>
                    <xdr:row>113</xdr:row>
                    <xdr:rowOff>171000</xdr:rowOff>
                  </from>
                  <to>
                    <xdr:col>81</xdr:col>
                    <xdr:colOff>256320</xdr:colOff>
                    <xdr:row>114</xdr:row>
                    <xdr:rowOff>1904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26">
                <anchor moveWithCells="true" sizeWithCells="false">
                  <from>
                    <xdr:col>80</xdr:col>
                    <xdr:colOff>577080</xdr:colOff>
                    <xdr:row>114</xdr:row>
                    <xdr:rowOff>180720</xdr:rowOff>
                  </from>
                  <to>
                    <xdr:col>81</xdr:col>
                    <xdr:colOff>256320</xdr:colOff>
                    <xdr:row>115</xdr:row>
                    <xdr:rowOff>200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29">
                <anchor moveWithCells="true" sizeWithCells="false">
                  <from>
                    <xdr:col>80</xdr:col>
                    <xdr:colOff>577080</xdr:colOff>
                    <xdr:row>116</xdr:row>
                    <xdr:rowOff>95760</xdr:rowOff>
                  </from>
                  <to>
                    <xdr:col>81</xdr:col>
                    <xdr:colOff>256320</xdr:colOff>
                    <xdr:row>118</xdr:row>
                    <xdr:rowOff>93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31">
                <anchor moveWithCells="true" sizeWithCells="false">
                  <from>
                    <xdr:col>80</xdr:col>
                    <xdr:colOff>577080</xdr:colOff>
                    <xdr:row>118</xdr:row>
                    <xdr:rowOff>76680</xdr:rowOff>
                  </from>
                  <to>
                    <xdr:col>81</xdr:col>
                    <xdr:colOff>256320</xdr:colOff>
                    <xdr:row>119</xdr:row>
                    <xdr:rowOff>961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32">
                <anchor moveWithCells="true" sizeWithCells="false">
                  <from>
                    <xdr:col>80</xdr:col>
                    <xdr:colOff>577080</xdr:colOff>
                    <xdr:row>122</xdr:row>
                    <xdr:rowOff>28440</xdr:rowOff>
                  </from>
                  <to>
                    <xdr:col>81</xdr:col>
                    <xdr:colOff>256320</xdr:colOff>
                    <xdr:row>123</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33">
                <anchor moveWithCells="true" sizeWithCells="false">
                  <from>
                    <xdr:col>80</xdr:col>
                    <xdr:colOff>577080</xdr:colOff>
                    <xdr:row>120</xdr:row>
                    <xdr:rowOff>9360</xdr:rowOff>
                  </from>
                  <to>
                    <xdr:col>81</xdr:col>
                    <xdr:colOff>256320</xdr:colOff>
                    <xdr:row>121</xdr:row>
                    <xdr:rowOff>28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34">
                <anchor moveWithCells="true" sizeWithCells="false">
                  <from>
                    <xdr:col>80</xdr:col>
                    <xdr:colOff>577080</xdr:colOff>
                    <xdr:row>123</xdr:row>
                    <xdr:rowOff>28800</xdr:rowOff>
                  </from>
                  <to>
                    <xdr:col>81</xdr:col>
                    <xdr:colOff>256320</xdr:colOff>
                    <xdr:row>124</xdr:row>
                    <xdr:rowOff>471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35">
                <anchor moveWithCells="true" sizeWithCells="false">
                  <from>
                    <xdr:col>80</xdr:col>
                    <xdr:colOff>577080</xdr:colOff>
                    <xdr:row>121</xdr:row>
                    <xdr:rowOff>18720</xdr:rowOff>
                  </from>
                  <to>
                    <xdr:col>81</xdr:col>
                    <xdr:colOff>256320</xdr:colOff>
                    <xdr:row>122</xdr:row>
                    <xdr:rowOff>381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37">
                <anchor moveWithCells="true" sizeWithCells="false">
                  <from>
                    <xdr:col>80</xdr:col>
                    <xdr:colOff>577080</xdr:colOff>
                    <xdr:row>124</xdr:row>
                    <xdr:rowOff>38160</xdr:rowOff>
                  </from>
                  <to>
                    <xdr:col>81</xdr:col>
                    <xdr:colOff>256320</xdr:colOff>
                    <xdr:row>125</xdr:row>
                    <xdr:rowOff>568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39">
                <anchor moveWithCells="true" sizeWithCells="false">
                  <from>
                    <xdr:col>80</xdr:col>
                    <xdr:colOff>577080</xdr:colOff>
                    <xdr:row>125</xdr:row>
                    <xdr:rowOff>47880</xdr:rowOff>
                  </from>
                  <to>
                    <xdr:col>81</xdr:col>
                    <xdr:colOff>256320</xdr:colOff>
                    <xdr:row>126</xdr:row>
                    <xdr:rowOff>662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41">
                <anchor moveWithCells="true" sizeWithCells="false">
                  <from>
                    <xdr:col>80</xdr:col>
                    <xdr:colOff>577080</xdr:colOff>
                    <xdr:row>126</xdr:row>
                    <xdr:rowOff>57240</xdr:rowOff>
                  </from>
                  <to>
                    <xdr:col>81</xdr:col>
                    <xdr:colOff>256320</xdr:colOff>
                    <xdr:row>127</xdr:row>
                    <xdr:rowOff>759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43">
                <anchor moveWithCells="true" sizeWithCells="false">
                  <from>
                    <xdr:col>80</xdr:col>
                    <xdr:colOff>577080</xdr:colOff>
                    <xdr:row>127</xdr:row>
                    <xdr:rowOff>181800</xdr:rowOff>
                  </from>
                  <to>
                    <xdr:col>81</xdr:col>
                    <xdr:colOff>256320</xdr:colOff>
                    <xdr:row>129</xdr:row>
                    <xdr:rowOff>950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45">
                <anchor moveWithCells="true" sizeWithCells="false">
                  <from>
                    <xdr:col>80</xdr:col>
                    <xdr:colOff>577080</xdr:colOff>
                    <xdr:row>129</xdr:row>
                    <xdr:rowOff>191160</xdr:rowOff>
                  </from>
                  <to>
                    <xdr:col>81</xdr:col>
                    <xdr:colOff>256320</xdr:colOff>
                    <xdr:row>131</xdr:row>
                    <xdr:rowOff>10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47">
                <anchor moveWithCells="true" sizeWithCells="false">
                  <from>
                    <xdr:col>80</xdr:col>
                    <xdr:colOff>577080</xdr:colOff>
                    <xdr:row>132</xdr:row>
                    <xdr:rowOff>720</xdr:rowOff>
                  </from>
                  <to>
                    <xdr:col>81</xdr:col>
                    <xdr:colOff>256320</xdr:colOff>
                    <xdr:row>133</xdr:row>
                    <xdr:rowOff>19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49">
                <anchor moveWithCells="true" sizeWithCells="false">
                  <from>
                    <xdr:col>80</xdr:col>
                    <xdr:colOff>577080</xdr:colOff>
                    <xdr:row>133</xdr:row>
                    <xdr:rowOff>104760</xdr:rowOff>
                  </from>
                  <to>
                    <xdr:col>81</xdr:col>
                    <xdr:colOff>256320</xdr:colOff>
                    <xdr:row>134</xdr:row>
                    <xdr:rowOff>1238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51">
                <anchor moveWithCells="true" sizeWithCells="false">
                  <from>
                    <xdr:col>80</xdr:col>
                    <xdr:colOff>577080</xdr:colOff>
                    <xdr:row>134</xdr:row>
                    <xdr:rowOff>104760</xdr:rowOff>
                  </from>
                  <to>
                    <xdr:col>81</xdr:col>
                    <xdr:colOff>256320</xdr:colOff>
                    <xdr:row>135</xdr:row>
                    <xdr:rowOff>1238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53">
                <anchor moveWithCells="true" sizeWithCells="false">
                  <from>
                    <xdr:col>80</xdr:col>
                    <xdr:colOff>577080</xdr:colOff>
                    <xdr:row>135</xdr:row>
                    <xdr:rowOff>133560</xdr:rowOff>
                  </from>
                  <to>
                    <xdr:col>81</xdr:col>
                    <xdr:colOff>256320</xdr:colOff>
                    <xdr:row>136</xdr:row>
                    <xdr:rowOff>1526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55">
                <anchor moveWithCells="true" sizeWithCells="false">
                  <from>
                    <xdr:col>80</xdr:col>
                    <xdr:colOff>577080</xdr:colOff>
                    <xdr:row>136</xdr:row>
                    <xdr:rowOff>124200</xdr:rowOff>
                  </from>
                  <to>
                    <xdr:col>81</xdr:col>
                    <xdr:colOff>256320</xdr:colOff>
                    <xdr:row>137</xdr:row>
                    <xdr:rowOff>1425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56">
                <anchor moveWithCells="true" sizeWithCells="false">
                  <from>
                    <xdr:col>80</xdr:col>
                    <xdr:colOff>577080</xdr:colOff>
                    <xdr:row>138</xdr:row>
                    <xdr:rowOff>152280</xdr:rowOff>
                  </from>
                  <to>
                    <xdr:col>81</xdr:col>
                    <xdr:colOff>256320</xdr:colOff>
                    <xdr:row>139</xdr:row>
                    <xdr:rowOff>1713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57">
                <anchor moveWithCells="true" sizeWithCells="false">
                  <from>
                    <xdr:col>80</xdr:col>
                    <xdr:colOff>577080</xdr:colOff>
                    <xdr:row>137</xdr:row>
                    <xdr:rowOff>133560</xdr:rowOff>
                  </from>
                  <to>
                    <xdr:col>81</xdr:col>
                    <xdr:colOff>256320</xdr:colOff>
                    <xdr:row>138</xdr:row>
                    <xdr:rowOff>1522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58">
                <anchor moveWithCells="true" sizeWithCells="false">
                  <from>
                    <xdr:col>80</xdr:col>
                    <xdr:colOff>577080</xdr:colOff>
                    <xdr:row>140</xdr:row>
                    <xdr:rowOff>171000</xdr:rowOff>
                  </from>
                  <to>
                    <xdr:col>81</xdr:col>
                    <xdr:colOff>256320</xdr:colOff>
                    <xdr:row>141</xdr:row>
                    <xdr:rowOff>1904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59">
                <anchor moveWithCells="true" sizeWithCells="false">
                  <from>
                    <xdr:col>80</xdr:col>
                    <xdr:colOff>577080</xdr:colOff>
                    <xdr:row>139</xdr:row>
                    <xdr:rowOff>152640</xdr:rowOff>
                  </from>
                  <to>
                    <xdr:col>81</xdr:col>
                    <xdr:colOff>256320</xdr:colOff>
                    <xdr:row>140</xdr:row>
                    <xdr:rowOff>1710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61">
                <anchor moveWithCells="true" sizeWithCells="false">
                  <from>
                    <xdr:col>80</xdr:col>
                    <xdr:colOff>577080</xdr:colOff>
                    <xdr:row>144</xdr:row>
                    <xdr:rowOff>190440</xdr:rowOff>
                  </from>
                  <to>
                    <xdr:col>81</xdr:col>
                    <xdr:colOff>256320</xdr:colOff>
                    <xdr:row>146</xdr:row>
                    <xdr:rowOff>93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63">
                <anchor moveWithCells="true" sizeWithCells="false">
                  <from>
                    <xdr:col>80</xdr:col>
                    <xdr:colOff>577080</xdr:colOff>
                    <xdr:row>146</xdr:row>
                    <xdr:rowOff>360</xdr:rowOff>
                  </from>
                  <to>
                    <xdr:col>81</xdr:col>
                    <xdr:colOff>256320</xdr:colOff>
                    <xdr:row>147</xdr:row>
                    <xdr:rowOff>187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65">
                <anchor moveWithCells="true" sizeWithCells="false">
                  <from>
                    <xdr:col>80</xdr:col>
                    <xdr:colOff>577080</xdr:colOff>
                    <xdr:row>147</xdr:row>
                    <xdr:rowOff>9720</xdr:rowOff>
                  </from>
                  <to>
                    <xdr:col>81</xdr:col>
                    <xdr:colOff>256320</xdr:colOff>
                    <xdr:row>148</xdr:row>
                    <xdr:rowOff>280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67">
                <anchor moveWithCells="true" sizeWithCells="false">
                  <from>
                    <xdr:col>80</xdr:col>
                    <xdr:colOff>577080</xdr:colOff>
                    <xdr:row>148</xdr:row>
                    <xdr:rowOff>28080</xdr:rowOff>
                  </from>
                  <to>
                    <xdr:col>81</xdr:col>
                    <xdr:colOff>256320</xdr:colOff>
                    <xdr:row>149</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69">
                <anchor moveWithCells="true" sizeWithCells="false">
                  <from>
                    <xdr:col>80</xdr:col>
                    <xdr:colOff>577080</xdr:colOff>
                    <xdr:row>149</xdr:row>
                    <xdr:rowOff>47520</xdr:rowOff>
                  </from>
                  <to>
                    <xdr:col>81</xdr:col>
                    <xdr:colOff>256320</xdr:colOff>
                    <xdr:row>150</xdr:row>
                    <xdr:rowOff>66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71">
                <anchor moveWithCells="true" sizeWithCells="false">
                  <from>
                    <xdr:col>80</xdr:col>
                    <xdr:colOff>577080</xdr:colOff>
                    <xdr:row>150</xdr:row>
                    <xdr:rowOff>153000</xdr:rowOff>
                  </from>
                  <to>
                    <xdr:col>81</xdr:col>
                    <xdr:colOff>256320</xdr:colOff>
                    <xdr:row>152</xdr:row>
                    <xdr:rowOff>66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73">
                <anchor moveWithCells="true" sizeWithCells="false">
                  <from>
                    <xdr:col>80</xdr:col>
                    <xdr:colOff>577080</xdr:colOff>
                    <xdr:row>152</xdr:row>
                    <xdr:rowOff>161640</xdr:rowOff>
                  </from>
                  <to>
                    <xdr:col>81</xdr:col>
                    <xdr:colOff>256320</xdr:colOff>
                    <xdr:row>153</xdr:row>
                    <xdr:rowOff>1800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74">
                <anchor moveWithCells="true" sizeWithCells="false">
                  <from>
                    <xdr:col>80</xdr:col>
                    <xdr:colOff>577080</xdr:colOff>
                    <xdr:row>156</xdr:row>
                    <xdr:rowOff>29160</xdr:rowOff>
                  </from>
                  <to>
                    <xdr:col>81</xdr:col>
                    <xdr:colOff>256320</xdr:colOff>
                    <xdr:row>157</xdr:row>
                    <xdr:rowOff>1526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75">
                <anchor moveWithCells="true" sizeWithCells="false">
                  <from>
                    <xdr:col>80</xdr:col>
                    <xdr:colOff>577080</xdr:colOff>
                    <xdr:row>154</xdr:row>
                    <xdr:rowOff>124200</xdr:rowOff>
                  </from>
                  <to>
                    <xdr:col>81</xdr:col>
                    <xdr:colOff>256320</xdr:colOff>
                    <xdr:row>155</xdr:row>
                    <xdr:rowOff>142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81">
                <anchor moveWithCells="true" sizeWithCells="false">
                  <from>
                    <xdr:col>80</xdr:col>
                    <xdr:colOff>577080</xdr:colOff>
                    <xdr:row>158</xdr:row>
                    <xdr:rowOff>47160</xdr:rowOff>
                  </from>
                  <to>
                    <xdr:col>81</xdr:col>
                    <xdr:colOff>256320</xdr:colOff>
                    <xdr:row>159</xdr:row>
                    <xdr:rowOff>65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83">
                <anchor moveWithCells="true" sizeWithCells="false">
                  <from>
                    <xdr:col>80</xdr:col>
                    <xdr:colOff>577080</xdr:colOff>
                    <xdr:row>162</xdr:row>
                    <xdr:rowOff>57960</xdr:rowOff>
                  </from>
                  <to>
                    <xdr:col>81</xdr:col>
                    <xdr:colOff>256320</xdr:colOff>
                    <xdr:row>163</xdr:row>
                    <xdr:rowOff>770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85">
                <anchor moveWithCells="true" sizeWithCells="false">
                  <from>
                    <xdr:col>80</xdr:col>
                    <xdr:colOff>577080</xdr:colOff>
                    <xdr:row>163</xdr:row>
                    <xdr:rowOff>162000</xdr:rowOff>
                  </from>
                  <to>
                    <xdr:col>81</xdr:col>
                    <xdr:colOff>256320</xdr:colOff>
                    <xdr:row>164</xdr:row>
                    <xdr:rowOff>180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87">
                <anchor moveWithCells="true" sizeWithCells="false">
                  <from>
                    <xdr:col>80</xdr:col>
                    <xdr:colOff>577080</xdr:colOff>
                    <xdr:row>164</xdr:row>
                    <xdr:rowOff>171000</xdr:rowOff>
                  </from>
                  <to>
                    <xdr:col>81</xdr:col>
                    <xdr:colOff>256320</xdr:colOff>
                    <xdr:row>165</xdr:row>
                    <xdr:rowOff>1904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89">
                <anchor moveWithCells="true" sizeWithCells="false">
                  <from>
                    <xdr:col>80</xdr:col>
                    <xdr:colOff>577080</xdr:colOff>
                    <xdr:row>165</xdr:row>
                    <xdr:rowOff>171720</xdr:rowOff>
                  </from>
                  <to>
                    <xdr:col>81</xdr:col>
                    <xdr:colOff>256320</xdr:colOff>
                    <xdr:row>166</xdr:row>
                    <xdr:rowOff>1900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91">
                <anchor moveWithCells="true" sizeWithCells="false">
                  <from>
                    <xdr:col>80</xdr:col>
                    <xdr:colOff>577080</xdr:colOff>
                    <xdr:row>166</xdr:row>
                    <xdr:rowOff>181080</xdr:rowOff>
                  </from>
                  <to>
                    <xdr:col>81</xdr:col>
                    <xdr:colOff>256320</xdr:colOff>
                    <xdr:row>167</xdr:row>
                    <xdr:rowOff>1998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93">
                <anchor moveWithCells="true" sizeWithCells="false">
                  <from>
                    <xdr:col>80</xdr:col>
                    <xdr:colOff>577080</xdr:colOff>
                    <xdr:row>167</xdr:row>
                    <xdr:rowOff>190800</xdr:rowOff>
                  </from>
                  <to>
                    <xdr:col>81</xdr:col>
                    <xdr:colOff>256320</xdr:colOff>
                    <xdr:row>169</xdr:row>
                    <xdr:rowOff>90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95">
                <anchor moveWithCells="true" sizeWithCells="false">
                  <from>
                    <xdr:col>80</xdr:col>
                    <xdr:colOff>577080</xdr:colOff>
                    <xdr:row>169</xdr:row>
                    <xdr:rowOff>0</xdr:rowOff>
                  </from>
                  <to>
                    <xdr:col>81</xdr:col>
                    <xdr:colOff>256320</xdr:colOff>
                    <xdr:row>170</xdr:row>
                    <xdr:rowOff>187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97">
                <anchor moveWithCells="true" sizeWithCells="false">
                  <from>
                    <xdr:col>80</xdr:col>
                    <xdr:colOff>577080</xdr:colOff>
                    <xdr:row>170</xdr:row>
                    <xdr:rowOff>9720</xdr:rowOff>
                  </from>
                  <to>
                    <xdr:col>81</xdr:col>
                    <xdr:colOff>256320</xdr:colOff>
                    <xdr:row>171</xdr:row>
                    <xdr:rowOff>280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98">
                <anchor moveWithCells="true" sizeWithCells="false">
                  <from>
                    <xdr:col>80</xdr:col>
                    <xdr:colOff>577080</xdr:colOff>
                    <xdr:row>171</xdr:row>
                    <xdr:rowOff>57240</xdr:rowOff>
                  </from>
                  <to>
                    <xdr:col>81</xdr:col>
                    <xdr:colOff>256320</xdr:colOff>
                    <xdr:row>173</xdr:row>
                    <xdr:rowOff>475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01">
                <anchor moveWithCells="true" sizeWithCells="false">
                  <from>
                    <xdr:col>80</xdr:col>
                    <xdr:colOff>577080</xdr:colOff>
                    <xdr:row>173</xdr:row>
                    <xdr:rowOff>38160</xdr:rowOff>
                  </from>
                  <to>
                    <xdr:col>81</xdr:col>
                    <xdr:colOff>256320</xdr:colOff>
                    <xdr:row>174</xdr:row>
                    <xdr:rowOff>572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02">
                <anchor moveWithCells="true" sizeWithCells="false">
                  <from>
                    <xdr:col>80</xdr:col>
                    <xdr:colOff>577080</xdr:colOff>
                    <xdr:row>183</xdr:row>
                    <xdr:rowOff>95400</xdr:rowOff>
                  </from>
                  <to>
                    <xdr:col>81</xdr:col>
                    <xdr:colOff>256320</xdr:colOff>
                    <xdr:row>184</xdr:row>
                    <xdr:rowOff>1141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03">
                <anchor moveWithCells="true" sizeWithCells="false">
                  <from>
                    <xdr:col>80</xdr:col>
                    <xdr:colOff>577080</xdr:colOff>
                    <xdr:row>174</xdr:row>
                    <xdr:rowOff>114840</xdr:rowOff>
                  </from>
                  <to>
                    <xdr:col>81</xdr:col>
                    <xdr:colOff>256320</xdr:colOff>
                    <xdr:row>176</xdr:row>
                    <xdr:rowOff>666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04">
                <anchor moveWithCells="true" sizeWithCells="false">
                  <from>
                    <xdr:col>80</xdr:col>
                    <xdr:colOff>577080</xdr:colOff>
                    <xdr:row>184</xdr:row>
                    <xdr:rowOff>123840</xdr:rowOff>
                  </from>
                  <to>
                    <xdr:col>81</xdr:col>
                    <xdr:colOff>256320</xdr:colOff>
                    <xdr:row>186</xdr:row>
                    <xdr:rowOff>1335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05">
                <anchor moveWithCells="true" sizeWithCells="false">
                  <from>
                    <xdr:col>80</xdr:col>
                    <xdr:colOff>577080</xdr:colOff>
                    <xdr:row>175</xdr:row>
                    <xdr:rowOff>199800</xdr:rowOff>
                  </from>
                  <to>
                    <xdr:col>81</xdr:col>
                    <xdr:colOff>256320</xdr:colOff>
                    <xdr:row>177</xdr:row>
                    <xdr:rowOff>1144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06">
                <anchor moveWithCells="true" sizeWithCells="false">
                  <from>
                    <xdr:col>80</xdr:col>
                    <xdr:colOff>577080</xdr:colOff>
                    <xdr:row>186</xdr:row>
                    <xdr:rowOff>133560</xdr:rowOff>
                  </from>
                  <to>
                    <xdr:col>81</xdr:col>
                    <xdr:colOff>256320</xdr:colOff>
                    <xdr:row>187</xdr:row>
                    <xdr:rowOff>1526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07">
                <anchor moveWithCells="true" sizeWithCells="false">
                  <from>
                    <xdr:col>80</xdr:col>
                    <xdr:colOff>577080</xdr:colOff>
                    <xdr:row>177</xdr:row>
                    <xdr:rowOff>66240</xdr:rowOff>
                  </from>
                  <to>
                    <xdr:col>81</xdr:col>
                    <xdr:colOff>256320</xdr:colOff>
                    <xdr:row>178</xdr:row>
                    <xdr:rowOff>856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08">
                <anchor moveWithCells="true" sizeWithCells="false">
                  <from>
                    <xdr:col>80</xdr:col>
                    <xdr:colOff>577080</xdr:colOff>
                    <xdr:row>187</xdr:row>
                    <xdr:rowOff>133200</xdr:rowOff>
                  </from>
                  <to>
                    <xdr:col>81</xdr:col>
                    <xdr:colOff>256320</xdr:colOff>
                    <xdr:row>188</xdr:row>
                    <xdr:rowOff>1522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09">
                <anchor moveWithCells="true" sizeWithCells="false">
                  <from>
                    <xdr:col>80</xdr:col>
                    <xdr:colOff>577080</xdr:colOff>
                    <xdr:row>178</xdr:row>
                    <xdr:rowOff>143280</xdr:rowOff>
                  </from>
                  <to>
                    <xdr:col>81</xdr:col>
                    <xdr:colOff>256320</xdr:colOff>
                    <xdr:row>180</xdr:row>
                    <xdr:rowOff>950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11">
                <anchor moveWithCells="true" sizeWithCells="false">
                  <from>
                    <xdr:col>80</xdr:col>
                    <xdr:colOff>577080</xdr:colOff>
                    <xdr:row>189</xdr:row>
                    <xdr:rowOff>47520</xdr:rowOff>
                  </from>
                  <to>
                    <xdr:col>81</xdr:col>
                    <xdr:colOff>256320</xdr:colOff>
                    <xdr:row>191</xdr:row>
                    <xdr:rowOff>1620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13">
                <anchor moveWithCells="true" sizeWithCells="false">
                  <from>
                    <xdr:col>80</xdr:col>
                    <xdr:colOff>577080</xdr:colOff>
                    <xdr:row>192</xdr:row>
                    <xdr:rowOff>57960</xdr:rowOff>
                  </from>
                  <to>
                    <xdr:col>81</xdr:col>
                    <xdr:colOff>256320</xdr:colOff>
                    <xdr:row>193</xdr:row>
                    <xdr:rowOff>770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15">
                <anchor moveWithCells="true" sizeWithCells="false">
                  <from>
                    <xdr:col>80</xdr:col>
                    <xdr:colOff>577080</xdr:colOff>
                    <xdr:row>195</xdr:row>
                    <xdr:rowOff>161640</xdr:rowOff>
                  </from>
                  <to>
                    <xdr:col>81</xdr:col>
                    <xdr:colOff>256320</xdr:colOff>
                    <xdr:row>196</xdr:row>
                    <xdr:rowOff>1803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17">
                <anchor moveWithCells="true" sizeWithCells="false">
                  <from>
                    <xdr:col>80</xdr:col>
                    <xdr:colOff>577080</xdr:colOff>
                    <xdr:row>194</xdr:row>
                    <xdr:rowOff>67680</xdr:rowOff>
                  </from>
                  <to>
                    <xdr:col>81</xdr:col>
                    <xdr:colOff>256320</xdr:colOff>
                    <xdr:row>195</xdr:row>
                    <xdr:rowOff>864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19">
                <anchor moveWithCells="true" sizeWithCells="false">
                  <from>
                    <xdr:col>80</xdr:col>
                    <xdr:colOff>577080</xdr:colOff>
                    <xdr:row>196</xdr:row>
                    <xdr:rowOff>161640</xdr:rowOff>
                  </from>
                  <to>
                    <xdr:col>81</xdr:col>
                    <xdr:colOff>256320</xdr:colOff>
                    <xdr:row>197</xdr:row>
                    <xdr:rowOff>1810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21">
                <anchor moveWithCells="true" sizeWithCells="false">
                  <from>
                    <xdr:col>80</xdr:col>
                    <xdr:colOff>577080</xdr:colOff>
                    <xdr:row>197</xdr:row>
                    <xdr:rowOff>171360</xdr:rowOff>
                  </from>
                  <to>
                    <xdr:col>81</xdr:col>
                    <xdr:colOff>256320</xdr:colOff>
                    <xdr:row>198</xdr:row>
                    <xdr:rowOff>1908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23">
                <anchor moveWithCells="true" sizeWithCells="false">
                  <from>
                    <xdr:col>80</xdr:col>
                    <xdr:colOff>577080</xdr:colOff>
                    <xdr:row>198</xdr:row>
                    <xdr:rowOff>190800</xdr:rowOff>
                  </from>
                  <to>
                    <xdr:col>81</xdr:col>
                    <xdr:colOff>256320</xdr:colOff>
                    <xdr:row>200</xdr:row>
                    <xdr:rowOff>93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25">
                <anchor moveWithCells="true" sizeWithCells="false">
                  <from>
                    <xdr:col>80</xdr:col>
                    <xdr:colOff>577080</xdr:colOff>
                    <xdr:row>199</xdr:row>
                    <xdr:rowOff>190440</xdr:rowOff>
                  </from>
                  <to>
                    <xdr:col>81</xdr:col>
                    <xdr:colOff>256320</xdr:colOff>
                    <xdr:row>201</xdr:row>
                    <xdr:rowOff>9720</xdr:rowOff>
                  </to>
                </anchor>
              </controlPr>
            </control>
          </mc:Choice>
        </mc:AlternateContent>
        <mc:AlternateContent xmlns:mc="http://schemas.openxmlformats.org/markup-compatibility/2006">
          <mc:Choice Requires="x14">
            <control shapeId="1139" r:id="rId141" name="Button 434">
              <controlPr defaultSize="0" print="false" autoFill="0" autoPict="0" macro="Module3.backtotestset">
                <anchor moveWithCells="true" sizeWithCells="false">
                  <from>
                    <xdr:col>6</xdr:col>
                    <xdr:colOff>1046160</xdr:colOff>
                    <xdr:row>0</xdr:row>
                    <xdr:rowOff>162360</xdr:rowOff>
                  </from>
                  <to>
                    <xdr:col>7</xdr:col>
                    <xdr:colOff>-1293840</xdr:colOff>
                    <xdr:row>2</xdr:row>
                    <xdr:rowOff>860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35">
                <anchor moveWithCells="true" sizeWithCells="false">
                  <from>
                    <xdr:col>80</xdr:col>
                    <xdr:colOff>557280</xdr:colOff>
                    <xdr:row>22</xdr:row>
                    <xdr:rowOff>123840</xdr:rowOff>
                  </from>
                  <to>
                    <xdr:col>81</xdr:col>
                    <xdr:colOff>236160</xdr:colOff>
                    <xdr:row>23</xdr:row>
                    <xdr:rowOff>1522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36">
                <anchor moveWithCells="true" sizeWithCells="false">
                  <from>
                    <xdr:col>80</xdr:col>
                    <xdr:colOff>567360</xdr:colOff>
                    <xdr:row>23</xdr:row>
                    <xdr:rowOff>114480</xdr:rowOff>
                  </from>
                  <to>
                    <xdr:col>81</xdr:col>
                    <xdr:colOff>245880</xdr:colOff>
                    <xdr:row>24</xdr:row>
                    <xdr:rowOff>142560</xdr:rowOff>
                  </to>
                </anchor>
              </controlPr>
            </control>
          </mc:Choice>
        </mc:AlternateContent>
        <mc:AlternateContent xmlns:mc="http://schemas.openxmlformats.org/markup-compatibility/2006">
          <mc:Choice Requires="x14">
            <control shapeId="1142" r:id="rId144" name="Button 437">
              <controlPr defaultSize="0" print="false" autoFill="0" autoPict="0" macro="Module1.backtowelcome">
                <anchor moveWithCells="true" sizeWithCells="false">
                  <from>
                    <xdr:col>4</xdr:col>
                    <xdr:colOff>1156320</xdr:colOff>
                    <xdr:row>0</xdr:row>
                    <xdr:rowOff>162360</xdr:rowOff>
                  </from>
                  <to>
                    <xdr:col>5</xdr:col>
                    <xdr:colOff>-1102680</xdr:colOff>
                    <xdr:row>2</xdr:row>
                    <xdr:rowOff>76680</xdr:rowOff>
                  </to>
                </anchor>
              </controlPr>
            </control>
          </mc:Choice>
        </mc:AlternateContent>
        <mc:AlternateContent xmlns:mc="http://schemas.openxmlformats.org/markup-compatibility/2006">
          <mc:Choice Requires="x14">
            <control shapeId="1143" r:id="rId145" name="Button 438">
              <controlPr defaultSize="0" print="false" autoFill="0" autoPict="0" macro="Module1.backtowelcome">
                <anchor moveWithCells="true" sizeWithCells="false">
                  <from>
                    <xdr:col>4</xdr:col>
                    <xdr:colOff>1188360</xdr:colOff>
                    <xdr:row>147</xdr:row>
                    <xdr:rowOff>28440</xdr:rowOff>
                  </from>
                  <to>
                    <xdr:col>5</xdr:col>
                    <xdr:colOff>-1074240</xdr:colOff>
                    <xdr:row>148</xdr:row>
                    <xdr:rowOff>133200</xdr:rowOff>
                  </to>
                </anchor>
              </controlPr>
            </control>
          </mc:Choice>
        </mc:AlternateContent>
        <mc:AlternateContent xmlns:mc="http://schemas.openxmlformats.org/markup-compatibility/2006">
          <mc:Choice Requires="x14">
            <control shapeId="1144" r:id="rId146" name="Button 439">
              <controlPr defaultSize="0" print="false" autoFill="0" autoPict="0" macro="Module3.backtotestset">
                <anchor moveWithCells="true" sizeWithCells="false">
                  <from>
                    <xdr:col>6</xdr:col>
                    <xdr:colOff>1046160</xdr:colOff>
                    <xdr:row>147</xdr:row>
                    <xdr:rowOff>0</xdr:rowOff>
                  </from>
                  <to>
                    <xdr:col>7</xdr:col>
                    <xdr:colOff>-1293840</xdr:colOff>
                    <xdr:row>148</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G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7.42"/>
    <col collapsed="false" customWidth="true" hidden="false" outlineLevel="0" max="3" min="3" style="0" width="7.7"/>
    <col collapsed="false" customWidth="true" hidden="false" outlineLevel="0" max="4" min="4" style="0" width="9.14"/>
    <col collapsed="false" customWidth="true" hidden="false" outlineLevel="0" max="5" min="5" style="0" width="51.85"/>
    <col collapsed="false" customWidth="true" hidden="false" outlineLevel="0" max="6" min="6" style="0" width="5.13"/>
    <col collapsed="false" customWidth="true" hidden="false" outlineLevel="0" max="7" min="7" style="128" width="55.28"/>
    <col collapsed="false" customWidth="true" hidden="false" outlineLevel="0" max="8" min="8" style="0" width="8.85"/>
  </cols>
  <sheetData>
    <row r="2" customFormat="false" ht="15" hidden="false" customHeight="false" outlineLevel="0" collapsed="false">
      <c r="G2" s="0"/>
      <c r="H2" s="52"/>
    </row>
    <row r="3" customFormat="false" ht="15.75" hidden="false" customHeight="false" outlineLevel="0" collapsed="false">
      <c r="G3" s="0"/>
    </row>
    <row r="4" customFormat="false" ht="19.5" hidden="false" customHeight="false" outlineLevel="0" collapsed="false">
      <c r="E4" s="129" t="s">
        <v>15</v>
      </c>
      <c r="F4" s="129"/>
      <c r="G4" s="129"/>
    </row>
    <row r="5" customFormat="false" ht="15" hidden="false" customHeight="true" outlineLevel="0" collapsed="false">
      <c r="E5" s="130" t="s">
        <v>321</v>
      </c>
      <c r="F5" s="130"/>
      <c r="G5" s="130"/>
    </row>
    <row r="6" customFormat="false" ht="15" hidden="false" customHeight="true" outlineLevel="0" collapsed="false">
      <c r="E6" s="130"/>
      <c r="F6" s="130"/>
      <c r="G6" s="130"/>
    </row>
    <row r="7" customFormat="false" ht="15" hidden="false" customHeight="true" outlineLevel="0" collapsed="false">
      <c r="E7" s="130"/>
      <c r="F7" s="130"/>
      <c r="G7" s="130"/>
    </row>
    <row r="8" customFormat="false" ht="50.25" hidden="false" customHeight="true" outlineLevel="0" collapsed="false">
      <c r="E8" s="130"/>
      <c r="F8" s="130"/>
      <c r="G8" s="130"/>
    </row>
    <row r="9" customFormat="false" ht="15.75" hidden="false" customHeight="false" outlineLevel="0" collapsed="false"/>
    <row r="10" customFormat="false" ht="19.5" hidden="false" customHeight="false" outlineLevel="0" collapsed="false">
      <c r="A10" s="28"/>
      <c r="B10" s="28"/>
      <c r="C10" s="28"/>
      <c r="D10" s="129" t="s">
        <v>322</v>
      </c>
      <c r="E10" s="129"/>
      <c r="F10" s="129"/>
      <c r="G10" s="129"/>
      <c r="H10" s="129"/>
      <c r="J10" s="28"/>
      <c r="K10" s="28"/>
      <c r="L10" s="28"/>
      <c r="M10" s="28"/>
    </row>
    <row r="11" customFormat="false" ht="16.5" hidden="false" customHeight="false" outlineLevel="0" collapsed="false">
      <c r="D11" s="131" t="s">
        <v>18</v>
      </c>
      <c r="E11" s="131"/>
      <c r="F11" s="131"/>
      <c r="G11" s="131"/>
      <c r="H11" s="131"/>
    </row>
    <row r="12" customFormat="false" ht="16.5" hidden="false" customHeight="false" outlineLevel="0" collapsed="false">
      <c r="D12" s="132" t="s">
        <v>19</v>
      </c>
      <c r="E12" s="110" t="s">
        <v>20</v>
      </c>
      <c r="F12" s="110"/>
      <c r="G12" s="91" t="s">
        <v>21</v>
      </c>
      <c r="H12" s="62" t="s">
        <v>22</v>
      </c>
    </row>
    <row r="13" customFormat="false" ht="16.5" hidden="false" customHeight="true" outlineLevel="0" collapsed="false">
      <c r="D13" s="133" t="s">
        <v>23</v>
      </c>
      <c r="E13" s="134" t="s">
        <v>323</v>
      </c>
      <c r="F13" s="77" t="s">
        <v>25</v>
      </c>
      <c r="G13" s="155" t="s">
        <v>324</v>
      </c>
      <c r="H13" s="156"/>
    </row>
    <row r="14" customFormat="false" ht="16.5" hidden="false" customHeight="false" outlineLevel="0" collapsed="false">
      <c r="D14" s="133"/>
      <c r="E14" s="134"/>
      <c r="F14" s="79" t="s">
        <v>27</v>
      </c>
      <c r="G14" s="85" t="s">
        <v>325</v>
      </c>
      <c r="H14" s="156"/>
    </row>
    <row r="15" customFormat="false" ht="16.5" hidden="false" customHeight="false" outlineLevel="0" collapsed="false">
      <c r="D15" s="133"/>
      <c r="E15" s="134"/>
      <c r="F15" s="79" t="s">
        <v>29</v>
      </c>
      <c r="G15" s="85" t="s">
        <v>326</v>
      </c>
      <c r="H15" s="156"/>
    </row>
    <row r="16" customFormat="false" ht="16.5" hidden="false" customHeight="false" outlineLevel="0" collapsed="false">
      <c r="D16" s="133"/>
      <c r="E16" s="134"/>
      <c r="F16" s="81" t="s">
        <v>31</v>
      </c>
      <c r="G16" s="96" t="s">
        <v>299</v>
      </c>
      <c r="H16" s="156"/>
    </row>
    <row r="17" customFormat="false" ht="16.5" hidden="false" customHeight="true" outlineLevel="0" collapsed="false">
      <c r="D17" s="133" t="s">
        <v>33</v>
      </c>
      <c r="E17" s="134" t="s">
        <v>327</v>
      </c>
      <c r="F17" s="77" t="s">
        <v>25</v>
      </c>
      <c r="G17" s="84" t="s">
        <v>328</v>
      </c>
      <c r="H17" s="156"/>
    </row>
    <row r="18" customFormat="false" ht="16.5" hidden="false" customHeight="false" outlineLevel="0" collapsed="false">
      <c r="D18" s="133"/>
      <c r="E18" s="134"/>
      <c r="F18" s="79" t="s">
        <v>27</v>
      </c>
      <c r="G18" s="85" t="s">
        <v>329</v>
      </c>
      <c r="H18" s="156"/>
    </row>
    <row r="19" customFormat="false" ht="16.5" hidden="false" customHeight="false" outlineLevel="0" collapsed="false">
      <c r="D19" s="133"/>
      <c r="E19" s="134"/>
      <c r="F19" s="79" t="s">
        <v>29</v>
      </c>
      <c r="G19" s="85" t="s">
        <v>330</v>
      </c>
      <c r="H19" s="156"/>
    </row>
    <row r="20" customFormat="false" ht="16.5" hidden="false" customHeight="false" outlineLevel="0" collapsed="false">
      <c r="D20" s="133"/>
      <c r="E20" s="134"/>
      <c r="F20" s="81" t="s">
        <v>31</v>
      </c>
      <c r="G20" s="96" t="s">
        <v>331</v>
      </c>
      <c r="H20" s="156"/>
    </row>
    <row r="21" customFormat="false" ht="32.25" hidden="false" customHeight="true" outlineLevel="0" collapsed="false">
      <c r="D21" s="133" t="s">
        <v>39</v>
      </c>
      <c r="E21" s="134" t="s">
        <v>24</v>
      </c>
      <c r="F21" s="77" t="s">
        <v>25</v>
      </c>
      <c r="G21" s="84" t="s">
        <v>332</v>
      </c>
      <c r="H21" s="156"/>
    </row>
    <row r="22" customFormat="false" ht="32.25" hidden="false" customHeight="false" outlineLevel="0" collapsed="false">
      <c r="D22" s="133"/>
      <c r="E22" s="134"/>
      <c r="F22" s="79" t="s">
        <v>27</v>
      </c>
      <c r="G22" s="85" t="s">
        <v>28</v>
      </c>
      <c r="H22" s="156"/>
    </row>
    <row r="23" customFormat="false" ht="32.25" hidden="false" customHeight="false" outlineLevel="0" collapsed="false">
      <c r="D23" s="133"/>
      <c r="E23" s="134"/>
      <c r="F23" s="79" t="s">
        <v>29</v>
      </c>
      <c r="G23" s="85" t="s">
        <v>30</v>
      </c>
      <c r="H23" s="156"/>
    </row>
    <row r="24" customFormat="false" ht="16.5" hidden="false" customHeight="false" outlineLevel="0" collapsed="false">
      <c r="D24" s="133"/>
      <c r="E24" s="134"/>
      <c r="F24" s="98" t="s">
        <v>31</v>
      </c>
      <c r="G24" s="96" t="s">
        <v>72</v>
      </c>
      <c r="H24" s="156"/>
    </row>
    <row r="25" customFormat="false" ht="16.5" hidden="false" customHeight="true" outlineLevel="0" collapsed="false">
      <c r="D25" s="133" t="s">
        <v>45</v>
      </c>
      <c r="E25" s="134" t="s">
        <v>196</v>
      </c>
      <c r="F25" s="77" t="s">
        <v>25</v>
      </c>
      <c r="G25" s="122" t="s">
        <v>198</v>
      </c>
      <c r="H25" s="156"/>
    </row>
    <row r="26" customFormat="false" ht="32.25" hidden="false" customHeight="false" outlineLevel="0" collapsed="false">
      <c r="D26" s="133"/>
      <c r="E26" s="134"/>
      <c r="F26" s="79" t="s">
        <v>27</v>
      </c>
      <c r="G26" s="80" t="s">
        <v>197</v>
      </c>
      <c r="H26" s="156"/>
    </row>
    <row r="27" customFormat="false" ht="16.5" hidden="false" customHeight="false" outlineLevel="0" collapsed="false">
      <c r="D27" s="133"/>
      <c r="E27" s="134"/>
      <c r="F27" s="79" t="s">
        <v>29</v>
      </c>
      <c r="G27" s="80" t="s">
        <v>194</v>
      </c>
      <c r="H27" s="156"/>
    </row>
    <row r="28" customFormat="false" ht="16.5" hidden="false" customHeight="false" outlineLevel="0" collapsed="false">
      <c r="D28" s="133"/>
      <c r="E28" s="134"/>
      <c r="F28" s="81" t="s">
        <v>31</v>
      </c>
      <c r="G28" s="83" t="s">
        <v>195</v>
      </c>
      <c r="H28" s="157"/>
    </row>
    <row r="29" customFormat="false" ht="16.5" hidden="false" customHeight="false" outlineLevel="0" collapsed="false">
      <c r="D29" s="76" t="s">
        <v>51</v>
      </c>
      <c r="E29" s="76"/>
      <c r="F29" s="76"/>
      <c r="G29" s="76"/>
      <c r="H29" s="76"/>
    </row>
    <row r="30" customFormat="false" ht="32.25" hidden="false" customHeight="false" outlineLevel="0" collapsed="false">
      <c r="D30" s="132" t="s">
        <v>19</v>
      </c>
      <c r="E30" s="110" t="s">
        <v>20</v>
      </c>
      <c r="F30" s="110"/>
      <c r="G30" s="91" t="s">
        <v>21</v>
      </c>
      <c r="H30" s="61" t="s">
        <v>52</v>
      </c>
    </row>
    <row r="31" customFormat="false" ht="16.5" hidden="false" customHeight="true" outlineLevel="0" collapsed="false">
      <c r="D31" s="143" t="n">
        <v>5</v>
      </c>
      <c r="E31" s="134" t="s">
        <v>333</v>
      </c>
      <c r="F31" s="77" t="s">
        <v>25</v>
      </c>
      <c r="G31" s="84" t="s">
        <v>334</v>
      </c>
      <c r="H31" s="156"/>
    </row>
    <row r="32" customFormat="false" ht="16.5" hidden="false" customHeight="false" outlineLevel="0" collapsed="false">
      <c r="D32" s="143"/>
      <c r="E32" s="134"/>
      <c r="F32" s="79" t="s">
        <v>27</v>
      </c>
      <c r="G32" s="85" t="s">
        <v>335</v>
      </c>
      <c r="H32" s="156"/>
    </row>
    <row r="33" customFormat="false" ht="16.5" hidden="false" customHeight="false" outlineLevel="0" collapsed="false">
      <c r="D33" s="143"/>
      <c r="E33" s="134"/>
      <c r="F33" s="79" t="s">
        <v>29</v>
      </c>
      <c r="G33" s="85" t="s">
        <v>336</v>
      </c>
      <c r="H33" s="156"/>
    </row>
    <row r="34" customFormat="false" ht="16.5" hidden="false" customHeight="false" outlineLevel="0" collapsed="false">
      <c r="D34" s="143"/>
      <c r="E34" s="134"/>
      <c r="F34" s="81" t="s">
        <v>31</v>
      </c>
      <c r="G34" s="96" t="s">
        <v>337</v>
      </c>
      <c r="H34" s="156"/>
    </row>
    <row r="35" customFormat="false" ht="16.5" hidden="false" customHeight="true" outlineLevel="0" collapsed="false">
      <c r="D35" s="158" t="n">
        <v>6</v>
      </c>
      <c r="E35" s="159" t="s">
        <v>338</v>
      </c>
      <c r="F35" s="77" t="s">
        <v>25</v>
      </c>
      <c r="G35" s="160" t="b">
        <f aca="false">TRUE()</f>
        <v>1</v>
      </c>
      <c r="H35" s="156"/>
    </row>
    <row r="36" customFormat="false" ht="16.5" hidden="false" customHeight="false" outlineLevel="0" collapsed="false">
      <c r="D36" s="158"/>
      <c r="E36" s="159"/>
      <c r="F36" s="79" t="s">
        <v>27</v>
      </c>
      <c r="G36" s="161" t="b">
        <f aca="false">FALSE()</f>
        <v>0</v>
      </c>
      <c r="H36" s="156"/>
    </row>
    <row r="37" customFormat="false" ht="16.5" hidden="false" customHeight="false" outlineLevel="0" collapsed="false">
      <c r="D37" s="76" t="s">
        <v>63</v>
      </c>
      <c r="E37" s="76"/>
      <c r="F37" s="76"/>
      <c r="G37" s="76"/>
      <c r="H37" s="76"/>
    </row>
    <row r="38" customFormat="false" ht="32.25" hidden="false" customHeight="false" outlineLevel="0" collapsed="false">
      <c r="D38" s="132" t="s">
        <v>19</v>
      </c>
      <c r="E38" s="110" t="s">
        <v>20</v>
      </c>
      <c r="F38" s="110"/>
      <c r="G38" s="91" t="s">
        <v>21</v>
      </c>
      <c r="H38" s="61" t="s">
        <v>52</v>
      </c>
    </row>
    <row r="39" customFormat="false" ht="16.5" hidden="false" customHeight="true" outlineLevel="0" collapsed="false">
      <c r="D39" s="133" t="n">
        <v>7</v>
      </c>
      <c r="E39" s="134" t="s">
        <v>339</v>
      </c>
      <c r="F39" s="77" t="s">
        <v>25</v>
      </c>
      <c r="G39" s="162" t="s">
        <v>212</v>
      </c>
      <c r="H39" s="157"/>
    </row>
    <row r="40" customFormat="false" ht="16.5" hidden="false" customHeight="false" outlineLevel="0" collapsed="false">
      <c r="D40" s="133"/>
      <c r="E40" s="134"/>
      <c r="F40" s="79" t="s">
        <v>27</v>
      </c>
      <c r="G40" s="162" t="s">
        <v>163</v>
      </c>
      <c r="H40" s="157"/>
    </row>
    <row r="41" customFormat="false" ht="16.5" hidden="false" customHeight="false" outlineLevel="0" collapsed="false">
      <c r="D41" s="133"/>
      <c r="E41" s="134"/>
      <c r="F41" s="79" t="s">
        <v>29</v>
      </c>
      <c r="G41" s="162" t="s">
        <v>213</v>
      </c>
      <c r="H41" s="157"/>
    </row>
    <row r="42" customFormat="false" ht="16.5" hidden="false" customHeight="false" outlineLevel="0" collapsed="false">
      <c r="D42" s="133"/>
      <c r="E42" s="134"/>
      <c r="F42" s="81" t="s">
        <v>31</v>
      </c>
      <c r="G42" s="163" t="s">
        <v>32</v>
      </c>
      <c r="H42" s="157"/>
    </row>
    <row r="43" customFormat="false" ht="16.5" hidden="false" customHeight="true" outlineLevel="0" collapsed="false">
      <c r="D43" s="133" t="n">
        <v>8</v>
      </c>
      <c r="E43" s="134" t="s">
        <v>340</v>
      </c>
      <c r="F43" s="77" t="s">
        <v>25</v>
      </c>
      <c r="G43" s="87" t="s">
        <v>341</v>
      </c>
      <c r="H43" s="157"/>
    </row>
    <row r="44" customFormat="false" ht="32.25" hidden="false" customHeight="false" outlineLevel="0" collapsed="false">
      <c r="D44" s="133"/>
      <c r="E44" s="134"/>
      <c r="F44" s="79" t="s">
        <v>27</v>
      </c>
      <c r="G44" s="88" t="s">
        <v>342</v>
      </c>
      <c r="H44" s="157"/>
    </row>
    <row r="45" customFormat="false" ht="16.5" hidden="false" customHeight="false" outlineLevel="0" collapsed="false">
      <c r="D45" s="133"/>
      <c r="E45" s="134"/>
      <c r="F45" s="79" t="s">
        <v>29</v>
      </c>
      <c r="G45" s="88" t="s">
        <v>343</v>
      </c>
      <c r="H45" s="157"/>
    </row>
    <row r="46" customFormat="false" ht="16.5" hidden="false" customHeight="false" outlineLevel="0" collapsed="false">
      <c r="D46" s="133"/>
      <c r="E46" s="134"/>
      <c r="F46" s="81" t="s">
        <v>31</v>
      </c>
      <c r="G46" s="89" t="s">
        <v>344</v>
      </c>
      <c r="H46" s="157"/>
    </row>
    <row r="47" customFormat="false" ht="16.5" hidden="false" customHeight="true" outlineLevel="0" collapsed="false">
      <c r="D47" s="133" t="n">
        <v>9</v>
      </c>
      <c r="E47" s="134" t="s">
        <v>345</v>
      </c>
      <c r="F47" s="77" t="s">
        <v>25</v>
      </c>
      <c r="G47" s="160" t="s">
        <v>204</v>
      </c>
      <c r="H47" s="157"/>
    </row>
    <row r="48" customFormat="false" ht="16.5" hidden="false" customHeight="false" outlineLevel="0" collapsed="false">
      <c r="D48" s="133"/>
      <c r="E48" s="134"/>
      <c r="F48" s="79" t="s">
        <v>27</v>
      </c>
      <c r="G48" s="85" t="s">
        <v>205</v>
      </c>
      <c r="H48" s="157"/>
    </row>
    <row r="49" customFormat="false" ht="16.5" hidden="false" customHeight="false" outlineLevel="0" collapsed="false">
      <c r="D49" s="133"/>
      <c r="E49" s="134"/>
      <c r="F49" s="79" t="s">
        <v>29</v>
      </c>
      <c r="G49" s="85" t="s">
        <v>206</v>
      </c>
      <c r="H49" s="157"/>
    </row>
    <row r="50" customFormat="false" ht="16.5" hidden="false" customHeight="false" outlineLevel="0" collapsed="false">
      <c r="D50" s="133"/>
      <c r="E50" s="134"/>
      <c r="F50" s="98" t="s">
        <v>31</v>
      </c>
      <c r="G50" s="96" t="s">
        <v>72</v>
      </c>
      <c r="H50" s="157"/>
    </row>
    <row r="51" customFormat="false" ht="16.5" hidden="false" customHeight="true" outlineLevel="0" collapsed="false">
      <c r="D51" s="133" t="n">
        <v>10</v>
      </c>
      <c r="E51" s="134" t="s">
        <v>346</v>
      </c>
      <c r="F51" s="77" t="s">
        <v>25</v>
      </c>
      <c r="G51" s="160" t="s">
        <v>347</v>
      </c>
      <c r="H51" s="157"/>
    </row>
    <row r="52" customFormat="false" ht="32.25" hidden="false" customHeight="false" outlineLevel="0" collapsed="false">
      <c r="D52" s="133"/>
      <c r="E52" s="134"/>
      <c r="F52" s="79" t="s">
        <v>27</v>
      </c>
      <c r="G52" s="85" t="s">
        <v>348</v>
      </c>
      <c r="H52" s="157"/>
    </row>
    <row r="53" customFormat="false" ht="16.5" hidden="false" customHeight="false" outlineLevel="0" collapsed="false">
      <c r="D53" s="133"/>
      <c r="E53" s="134"/>
      <c r="F53" s="164" t="s">
        <v>29</v>
      </c>
      <c r="G53" s="85" t="s">
        <v>72</v>
      </c>
      <c r="H53" s="157"/>
    </row>
    <row r="54" customFormat="false" ht="16.5" hidden="false" customHeight="false" outlineLevel="0" collapsed="false">
      <c r="D54" s="133"/>
      <c r="E54" s="134"/>
      <c r="F54" s="164" t="s">
        <v>31</v>
      </c>
      <c r="G54" s="161" t="s">
        <v>32</v>
      </c>
      <c r="H54" s="157"/>
    </row>
    <row r="55" customFormat="false" ht="16.5" hidden="false" customHeight="false" outlineLevel="0" collapsed="false">
      <c r="D55" s="76" t="s">
        <v>83</v>
      </c>
      <c r="E55" s="76"/>
      <c r="F55" s="76"/>
      <c r="G55" s="76"/>
      <c r="H55" s="76"/>
    </row>
    <row r="56" customFormat="false" ht="32.25" hidden="false" customHeight="false" outlineLevel="0" collapsed="false">
      <c r="D56" s="132" t="s">
        <v>19</v>
      </c>
      <c r="E56" s="110" t="s">
        <v>20</v>
      </c>
      <c r="F56" s="110"/>
      <c r="G56" s="91" t="s">
        <v>21</v>
      </c>
      <c r="H56" s="61" t="s">
        <v>52</v>
      </c>
    </row>
    <row r="57" customFormat="false" ht="16.5" hidden="false" customHeight="true" outlineLevel="0" collapsed="false">
      <c r="D57" s="133" t="n">
        <v>11</v>
      </c>
      <c r="E57" s="134" t="s">
        <v>349</v>
      </c>
      <c r="F57" s="77" t="s">
        <v>25</v>
      </c>
      <c r="G57" s="160" t="s">
        <v>350</v>
      </c>
      <c r="H57" s="157"/>
    </row>
    <row r="58" customFormat="false" ht="16.5" hidden="false" customHeight="false" outlineLevel="0" collapsed="false">
      <c r="D58" s="133"/>
      <c r="E58" s="134"/>
      <c r="F58" s="79" t="s">
        <v>27</v>
      </c>
      <c r="G58" s="85" t="s">
        <v>351</v>
      </c>
      <c r="H58" s="157"/>
    </row>
    <row r="59" customFormat="false" ht="16.5" hidden="false" customHeight="false" outlineLevel="0" collapsed="false">
      <c r="D59" s="133"/>
      <c r="E59" s="134"/>
      <c r="F59" s="79" t="s">
        <v>29</v>
      </c>
      <c r="G59" s="85" t="s">
        <v>352</v>
      </c>
      <c r="H59" s="157"/>
    </row>
    <row r="60" customFormat="false" ht="32.25" hidden="false" customHeight="false" outlineLevel="0" collapsed="false">
      <c r="D60" s="133"/>
      <c r="E60" s="134"/>
      <c r="F60" s="81" t="s">
        <v>31</v>
      </c>
      <c r="G60" s="96" t="s">
        <v>353</v>
      </c>
      <c r="H60" s="157"/>
    </row>
    <row r="61" customFormat="false" ht="32.25" hidden="false" customHeight="true" outlineLevel="0" collapsed="false">
      <c r="D61" s="133" t="n">
        <v>12</v>
      </c>
      <c r="E61" s="134" t="s">
        <v>354</v>
      </c>
      <c r="F61" s="77" t="s">
        <v>25</v>
      </c>
      <c r="G61" s="160" t="s">
        <v>355</v>
      </c>
      <c r="H61" s="157"/>
    </row>
    <row r="62" customFormat="false" ht="32.25" hidden="false" customHeight="false" outlineLevel="0" collapsed="false">
      <c r="D62" s="133"/>
      <c r="E62" s="134"/>
      <c r="F62" s="79" t="s">
        <v>27</v>
      </c>
      <c r="G62" s="85" t="s">
        <v>356</v>
      </c>
      <c r="H62" s="157"/>
    </row>
    <row r="63" customFormat="false" ht="32.25" hidden="false" customHeight="false" outlineLevel="0" collapsed="false">
      <c r="D63" s="133"/>
      <c r="E63" s="134"/>
      <c r="F63" s="164" t="s">
        <v>29</v>
      </c>
      <c r="G63" s="85" t="s">
        <v>357</v>
      </c>
      <c r="H63" s="157"/>
    </row>
    <row r="64" customFormat="false" ht="32.25" hidden="false" customHeight="false" outlineLevel="0" collapsed="false">
      <c r="D64" s="133"/>
      <c r="E64" s="134"/>
      <c r="F64" s="164" t="s">
        <v>31</v>
      </c>
      <c r="G64" s="161" t="s">
        <v>358</v>
      </c>
      <c r="H64" s="157"/>
    </row>
    <row r="65" customFormat="false" ht="16.5" hidden="false" customHeight="false" outlineLevel="0" collapsed="false">
      <c r="D65" s="76" t="s">
        <v>94</v>
      </c>
      <c r="E65" s="76"/>
      <c r="F65" s="76"/>
      <c r="G65" s="76"/>
      <c r="H65" s="76"/>
    </row>
    <row r="66" customFormat="false" ht="32.25" hidden="false" customHeight="false" outlineLevel="0" collapsed="false">
      <c r="D66" s="132" t="s">
        <v>19</v>
      </c>
      <c r="E66" s="110" t="s">
        <v>20</v>
      </c>
      <c r="F66" s="110"/>
      <c r="G66" s="91" t="s">
        <v>21</v>
      </c>
      <c r="H66" s="61" t="s">
        <v>52</v>
      </c>
    </row>
    <row r="67" customFormat="false" ht="16.5" hidden="false" customHeight="true" outlineLevel="0" collapsed="false">
      <c r="D67" s="133" t="n">
        <v>13</v>
      </c>
      <c r="E67" s="134" t="s">
        <v>237</v>
      </c>
      <c r="F67" s="77" t="s">
        <v>25</v>
      </c>
      <c r="G67" s="160" t="s">
        <v>238</v>
      </c>
      <c r="H67" s="157"/>
    </row>
    <row r="68" customFormat="false" ht="16.5" hidden="false" customHeight="false" outlineLevel="0" collapsed="false">
      <c r="D68" s="133"/>
      <c r="E68" s="134"/>
      <c r="F68" s="79" t="s">
        <v>27</v>
      </c>
      <c r="G68" s="85" t="s">
        <v>359</v>
      </c>
      <c r="H68" s="157"/>
    </row>
    <row r="69" customFormat="false" ht="32.25" hidden="false" customHeight="false" outlineLevel="0" collapsed="false">
      <c r="D69" s="133"/>
      <c r="E69" s="134"/>
      <c r="F69" s="79" t="s">
        <v>29</v>
      </c>
      <c r="G69" s="85" t="s">
        <v>240</v>
      </c>
      <c r="H69" s="157"/>
    </row>
    <row r="70" customFormat="false" ht="32.25" hidden="false" customHeight="false" outlineLevel="0" collapsed="false">
      <c r="D70" s="133"/>
      <c r="E70" s="134"/>
      <c r="F70" s="81" t="s">
        <v>31</v>
      </c>
      <c r="G70" s="96" t="s">
        <v>241</v>
      </c>
      <c r="H70" s="157"/>
    </row>
    <row r="71" customFormat="false" ht="16.5" hidden="false" customHeight="true" outlineLevel="0" collapsed="false">
      <c r="D71" s="133" t="n">
        <v>14</v>
      </c>
      <c r="E71" s="134" t="s">
        <v>360</v>
      </c>
      <c r="F71" s="77" t="s">
        <v>25</v>
      </c>
      <c r="G71" s="160" t="s">
        <v>361</v>
      </c>
      <c r="H71" s="157"/>
    </row>
    <row r="72" customFormat="false" ht="16.5" hidden="false" customHeight="false" outlineLevel="0" collapsed="false">
      <c r="D72" s="133"/>
      <c r="E72" s="134"/>
      <c r="F72" s="79" t="s">
        <v>27</v>
      </c>
      <c r="G72" s="85" t="s">
        <v>362</v>
      </c>
      <c r="H72" s="157"/>
    </row>
    <row r="73" customFormat="false" ht="32.25" hidden="false" customHeight="false" outlineLevel="0" collapsed="false">
      <c r="D73" s="133"/>
      <c r="E73" s="134"/>
      <c r="F73" s="79" t="s">
        <v>29</v>
      </c>
      <c r="G73" s="85" t="s">
        <v>363</v>
      </c>
      <c r="H73" s="157"/>
    </row>
    <row r="74" customFormat="false" ht="32.25" hidden="false" customHeight="false" outlineLevel="0" collapsed="false">
      <c r="D74" s="133"/>
      <c r="E74" s="134"/>
      <c r="F74" s="98" t="s">
        <v>31</v>
      </c>
      <c r="G74" s="96" t="s">
        <v>364</v>
      </c>
      <c r="H74" s="157"/>
    </row>
    <row r="75" customFormat="false" ht="16.5" hidden="false" customHeight="true" outlineLevel="0" collapsed="false">
      <c r="D75" s="133" t="n">
        <v>15</v>
      </c>
      <c r="E75" s="146" t="s">
        <v>242</v>
      </c>
      <c r="F75" s="77" t="s">
        <v>25</v>
      </c>
      <c r="G75" s="160" t="s">
        <v>245</v>
      </c>
      <c r="H75" s="157"/>
    </row>
    <row r="76" customFormat="false" ht="16.5" hidden="false" customHeight="false" outlineLevel="0" collapsed="false">
      <c r="D76" s="133"/>
      <c r="E76" s="146"/>
      <c r="F76" s="79" t="s">
        <v>27</v>
      </c>
      <c r="G76" s="85" t="s">
        <v>243</v>
      </c>
      <c r="H76" s="157"/>
    </row>
    <row r="77" customFormat="false" ht="32.25" hidden="false" customHeight="false" outlineLevel="0" collapsed="false">
      <c r="D77" s="133"/>
      <c r="E77" s="146"/>
      <c r="F77" s="149" t="s">
        <v>29</v>
      </c>
      <c r="G77" s="85" t="s">
        <v>244</v>
      </c>
      <c r="H77" s="157"/>
    </row>
    <row r="78" customFormat="false" ht="16.5" hidden="false" customHeight="false" outlineLevel="0" collapsed="false">
      <c r="D78" s="133"/>
      <c r="E78" s="146"/>
      <c r="F78" s="165" t="s">
        <v>31</v>
      </c>
      <c r="G78" s="161" t="s">
        <v>246</v>
      </c>
      <c r="H78" s="157"/>
    </row>
    <row r="79" customFormat="false" ht="16.5" hidden="false" customHeight="false" outlineLevel="0" collapsed="false">
      <c r="D79" s="76" t="s">
        <v>109</v>
      </c>
      <c r="E79" s="76"/>
      <c r="F79" s="76"/>
      <c r="G79" s="76"/>
      <c r="H79" s="76"/>
    </row>
    <row r="80" customFormat="false" ht="32.25" hidden="false" customHeight="false" outlineLevel="0" collapsed="false">
      <c r="D80" s="132" t="s">
        <v>19</v>
      </c>
      <c r="E80" s="110" t="s">
        <v>20</v>
      </c>
      <c r="F80" s="110"/>
      <c r="G80" s="91" t="s">
        <v>21</v>
      </c>
      <c r="H80" s="61" t="s">
        <v>52</v>
      </c>
    </row>
    <row r="81" customFormat="false" ht="32.25" hidden="false" customHeight="true" outlineLevel="0" collapsed="false">
      <c r="D81" s="133" t="n">
        <v>16</v>
      </c>
      <c r="E81" s="134" t="s">
        <v>365</v>
      </c>
      <c r="F81" s="65" t="s">
        <v>25</v>
      </c>
      <c r="G81" s="160" t="s">
        <v>366</v>
      </c>
      <c r="H81" s="157"/>
    </row>
    <row r="82" customFormat="false" ht="48" hidden="false" customHeight="false" outlineLevel="0" collapsed="false">
      <c r="D82" s="133"/>
      <c r="E82" s="134"/>
      <c r="F82" s="68" t="s">
        <v>27</v>
      </c>
      <c r="G82" s="85" t="s">
        <v>367</v>
      </c>
      <c r="H82" s="157"/>
    </row>
    <row r="83" customFormat="false" ht="32.25" hidden="false" customHeight="false" outlineLevel="0" collapsed="false">
      <c r="D83" s="133"/>
      <c r="E83" s="134"/>
      <c r="F83" s="68" t="s">
        <v>29</v>
      </c>
      <c r="G83" s="85" t="s">
        <v>368</v>
      </c>
      <c r="H83" s="157"/>
    </row>
    <row r="84" customFormat="false" ht="32.25" hidden="false" customHeight="false" outlineLevel="0" collapsed="false">
      <c r="D84" s="133"/>
      <c r="E84" s="134"/>
      <c r="F84" s="70" t="s">
        <v>31</v>
      </c>
      <c r="G84" s="96" t="s">
        <v>369</v>
      </c>
      <c r="H84" s="157"/>
    </row>
    <row r="85" customFormat="false" ht="16.5" hidden="false" customHeight="true" outlineLevel="0" collapsed="false">
      <c r="D85" s="133" t="n">
        <v>17</v>
      </c>
      <c r="E85" s="134" t="s">
        <v>370</v>
      </c>
      <c r="F85" s="77" t="s">
        <v>25</v>
      </c>
      <c r="G85" s="122" t="s">
        <v>371</v>
      </c>
      <c r="H85" s="157"/>
    </row>
    <row r="86" customFormat="false" ht="16.5" hidden="false" customHeight="false" outlineLevel="0" collapsed="false">
      <c r="D86" s="133"/>
      <c r="E86" s="134"/>
      <c r="F86" s="79" t="s">
        <v>27</v>
      </c>
      <c r="G86" s="80" t="s">
        <v>372</v>
      </c>
      <c r="H86" s="157"/>
    </row>
    <row r="87" customFormat="false" ht="32.25" hidden="false" customHeight="false" outlineLevel="0" collapsed="false">
      <c r="D87" s="133"/>
      <c r="E87" s="134"/>
      <c r="F87" s="81" t="s">
        <v>29</v>
      </c>
      <c r="G87" s="80" t="s">
        <v>373</v>
      </c>
      <c r="H87" s="157"/>
    </row>
    <row r="88" customFormat="false" ht="16.5" hidden="false" customHeight="false" outlineLevel="0" collapsed="false">
      <c r="D88" s="133"/>
      <c r="E88" s="134"/>
      <c r="F88" s="166" t="s">
        <v>31</v>
      </c>
      <c r="G88" s="82" t="s">
        <v>374</v>
      </c>
      <c r="H88" s="157"/>
    </row>
    <row r="89" customFormat="false" ht="16.5" hidden="false" customHeight="true" outlineLevel="0" collapsed="false">
      <c r="D89" s="133" t="n">
        <v>18</v>
      </c>
      <c r="E89" s="134" t="s">
        <v>375</v>
      </c>
      <c r="F89" s="77" t="s">
        <v>25</v>
      </c>
      <c r="G89" s="160" t="s">
        <v>122</v>
      </c>
      <c r="H89" s="157"/>
    </row>
    <row r="90" customFormat="false" ht="16.5" hidden="false" customHeight="false" outlineLevel="0" collapsed="false">
      <c r="D90" s="133"/>
      <c r="E90" s="134"/>
      <c r="F90" s="79" t="s">
        <v>27</v>
      </c>
      <c r="G90" s="85" t="s">
        <v>123</v>
      </c>
      <c r="H90" s="157"/>
    </row>
    <row r="91" customFormat="false" ht="32.25" hidden="false" customHeight="false" outlineLevel="0" collapsed="false">
      <c r="D91" s="133"/>
      <c r="E91" s="134"/>
      <c r="F91" s="79" t="s">
        <v>29</v>
      </c>
      <c r="G91" s="85" t="s">
        <v>376</v>
      </c>
      <c r="H91" s="157"/>
    </row>
    <row r="92" customFormat="false" ht="16.5" hidden="false" customHeight="false" outlineLevel="0" collapsed="false">
      <c r="D92" s="133"/>
      <c r="E92" s="134"/>
      <c r="F92" s="98" t="s">
        <v>31</v>
      </c>
      <c r="G92" s="96" t="s">
        <v>125</v>
      </c>
      <c r="H92" s="157"/>
    </row>
    <row r="93" customFormat="false" ht="16.5" hidden="false" customHeight="true" outlineLevel="0" collapsed="false">
      <c r="D93" s="158" t="n">
        <v>19</v>
      </c>
      <c r="E93" s="167" t="s">
        <v>377</v>
      </c>
      <c r="F93" s="153" t="s">
        <v>25</v>
      </c>
      <c r="G93" s="168" t="b">
        <f aca="false">TRUE()</f>
        <v>1</v>
      </c>
      <c r="H93" s="157"/>
    </row>
    <row r="94" customFormat="false" ht="16.5" hidden="false" customHeight="false" outlineLevel="0" collapsed="false">
      <c r="D94" s="158"/>
      <c r="E94" s="167"/>
      <c r="F94" s="152" t="s">
        <v>27</v>
      </c>
      <c r="G94" s="169" t="b">
        <f aca="false">FALSE()</f>
        <v>0</v>
      </c>
      <c r="H94" s="157"/>
    </row>
    <row r="95" customFormat="false" ht="32.25" hidden="false" customHeight="true" outlineLevel="0" collapsed="false">
      <c r="D95" s="133" t="n">
        <v>20</v>
      </c>
      <c r="E95" s="134" t="s">
        <v>378</v>
      </c>
      <c r="F95" s="117" t="s">
        <v>25</v>
      </c>
      <c r="G95" s="160" t="s">
        <v>379</v>
      </c>
      <c r="H95" s="157"/>
    </row>
    <row r="96" customFormat="false" ht="34.5" hidden="false" customHeight="true" outlineLevel="0" collapsed="false">
      <c r="D96" s="133"/>
      <c r="E96" s="134"/>
      <c r="F96" s="79" t="s">
        <v>27</v>
      </c>
      <c r="G96" s="85" t="s">
        <v>380</v>
      </c>
      <c r="H96" s="157"/>
    </row>
    <row r="97" customFormat="false" ht="32.25" hidden="false" customHeight="false" outlineLevel="0" collapsed="false">
      <c r="D97" s="133"/>
      <c r="E97" s="134"/>
      <c r="F97" s="79" t="s">
        <v>29</v>
      </c>
      <c r="G97" s="85" t="s">
        <v>381</v>
      </c>
      <c r="H97" s="157"/>
    </row>
    <row r="98" customFormat="false" ht="32.25" hidden="false" customHeight="false" outlineLevel="0" collapsed="false">
      <c r="D98" s="133"/>
      <c r="E98" s="134"/>
      <c r="F98" s="98" t="s">
        <v>31</v>
      </c>
      <c r="G98" s="96" t="s">
        <v>382</v>
      </c>
      <c r="H98" s="157"/>
    </row>
    <row r="99" customFormat="false" ht="16.5" hidden="false" customHeight="true" outlineLevel="0" collapsed="false">
      <c r="D99" s="133" t="n">
        <v>21</v>
      </c>
      <c r="E99" s="134" t="s">
        <v>383</v>
      </c>
      <c r="F99" s="77" t="s">
        <v>25</v>
      </c>
      <c r="G99" s="160" t="s">
        <v>384</v>
      </c>
      <c r="H99" s="157"/>
    </row>
    <row r="100" customFormat="false" ht="48" hidden="false" customHeight="false" outlineLevel="0" collapsed="false">
      <c r="D100" s="133"/>
      <c r="E100" s="134"/>
      <c r="F100" s="79" t="s">
        <v>27</v>
      </c>
      <c r="G100" s="85" t="s">
        <v>385</v>
      </c>
      <c r="H100" s="157"/>
    </row>
    <row r="101" customFormat="false" ht="32.25" hidden="false" customHeight="false" outlineLevel="0" collapsed="false">
      <c r="D101" s="133"/>
      <c r="E101" s="134"/>
      <c r="F101" s="149" t="s">
        <v>29</v>
      </c>
      <c r="G101" s="85" t="s">
        <v>386</v>
      </c>
      <c r="H101" s="157"/>
    </row>
    <row r="102" customFormat="false" ht="16.5" hidden="false" customHeight="false" outlineLevel="0" collapsed="false">
      <c r="D102" s="133"/>
      <c r="E102" s="134"/>
      <c r="F102" s="150" t="s">
        <v>31</v>
      </c>
      <c r="G102" s="161" t="s">
        <v>32</v>
      </c>
      <c r="H102" s="157"/>
    </row>
    <row r="103" customFormat="false" ht="16.5" hidden="false" customHeight="false" outlineLevel="0" collapsed="false">
      <c r="D103" s="76" t="s">
        <v>132</v>
      </c>
      <c r="E103" s="76"/>
      <c r="F103" s="76"/>
      <c r="G103" s="76"/>
      <c r="H103" s="76"/>
    </row>
    <row r="104" customFormat="false" ht="32.25" hidden="false" customHeight="false" outlineLevel="0" collapsed="false">
      <c r="D104" s="132" t="s">
        <v>19</v>
      </c>
      <c r="E104" s="110" t="s">
        <v>20</v>
      </c>
      <c r="F104" s="110"/>
      <c r="G104" s="91" t="s">
        <v>21</v>
      </c>
      <c r="H104" s="61" t="s">
        <v>52</v>
      </c>
    </row>
    <row r="105" customFormat="false" ht="16.5" hidden="false" customHeight="true" outlineLevel="0" collapsed="false">
      <c r="D105" s="133" t="n">
        <v>22</v>
      </c>
      <c r="E105" s="134" t="s">
        <v>387</v>
      </c>
      <c r="F105" s="164" t="s">
        <v>25</v>
      </c>
      <c r="G105" s="160" t="s">
        <v>388</v>
      </c>
      <c r="H105" s="157"/>
    </row>
    <row r="106" customFormat="false" ht="16.5" hidden="false" customHeight="false" outlineLevel="0" collapsed="false">
      <c r="D106" s="133"/>
      <c r="E106" s="134"/>
      <c r="F106" s="79" t="s">
        <v>27</v>
      </c>
      <c r="G106" s="85" t="s">
        <v>389</v>
      </c>
      <c r="H106" s="157"/>
    </row>
    <row r="107" customFormat="false" ht="16.5" hidden="false" customHeight="false" outlineLevel="0" collapsed="false">
      <c r="D107" s="133"/>
      <c r="E107" s="134"/>
      <c r="F107" s="149" t="s">
        <v>29</v>
      </c>
      <c r="G107" s="85" t="s">
        <v>390</v>
      </c>
      <c r="H107" s="157"/>
    </row>
    <row r="108" customFormat="false" ht="16.5" hidden="false" customHeight="false" outlineLevel="0" collapsed="false">
      <c r="D108" s="133"/>
      <c r="E108" s="134"/>
      <c r="F108" s="165" t="s">
        <v>31</v>
      </c>
      <c r="G108" s="96" t="s">
        <v>391</v>
      </c>
      <c r="H108" s="157"/>
    </row>
    <row r="109" customFormat="false" ht="32.25" hidden="false" customHeight="true" outlineLevel="0" collapsed="false">
      <c r="D109" s="133" t="s">
        <v>138</v>
      </c>
      <c r="E109" s="134" t="s">
        <v>392</v>
      </c>
      <c r="F109" s="77" t="s">
        <v>25</v>
      </c>
      <c r="G109" s="160" t="s">
        <v>393</v>
      </c>
      <c r="H109" s="157"/>
    </row>
    <row r="110" customFormat="false" ht="32.25" hidden="false" customHeight="false" outlineLevel="0" collapsed="false">
      <c r="D110" s="133"/>
      <c r="E110" s="134"/>
      <c r="F110" s="79" t="s">
        <v>27</v>
      </c>
      <c r="G110" s="85" t="s">
        <v>394</v>
      </c>
      <c r="H110" s="157"/>
    </row>
    <row r="111" customFormat="false" ht="32.25" hidden="false" customHeight="false" outlineLevel="0" collapsed="false">
      <c r="D111" s="133"/>
      <c r="E111" s="134"/>
      <c r="F111" s="79" t="s">
        <v>29</v>
      </c>
      <c r="G111" s="85" t="s">
        <v>395</v>
      </c>
      <c r="H111" s="157"/>
    </row>
    <row r="112" customFormat="false" ht="32.25" hidden="false" customHeight="false" outlineLevel="0" collapsed="false">
      <c r="D112" s="133"/>
      <c r="E112" s="134"/>
      <c r="F112" s="81" t="s">
        <v>31</v>
      </c>
      <c r="G112" s="96" t="s">
        <v>396</v>
      </c>
      <c r="H112" s="157"/>
    </row>
    <row r="113" customFormat="false" ht="16.5" hidden="false" customHeight="true" outlineLevel="0" collapsed="false">
      <c r="D113" s="158" t="s">
        <v>143</v>
      </c>
      <c r="E113" s="159" t="s">
        <v>397</v>
      </c>
      <c r="F113" s="77" t="s">
        <v>25</v>
      </c>
      <c r="G113" s="160" t="b">
        <f aca="false">TRUE()</f>
        <v>1</v>
      </c>
      <c r="H113" s="157"/>
    </row>
    <row r="114" customFormat="false" ht="16.5" hidden="false" customHeight="false" outlineLevel="0" collapsed="false">
      <c r="D114" s="158"/>
      <c r="E114" s="159"/>
      <c r="F114" s="79" t="s">
        <v>27</v>
      </c>
      <c r="G114" s="96" t="b">
        <f aca="false">FALSE()</f>
        <v>0</v>
      </c>
      <c r="H114" s="157"/>
    </row>
    <row r="115" customFormat="false" ht="16.5" hidden="false" customHeight="true" outlineLevel="0" collapsed="false">
      <c r="D115" s="133" t="s">
        <v>149</v>
      </c>
      <c r="E115" s="134" t="s">
        <v>398</v>
      </c>
      <c r="F115" s="77" t="s">
        <v>25</v>
      </c>
      <c r="G115" s="160" t="s">
        <v>399</v>
      </c>
      <c r="H115" s="157"/>
    </row>
    <row r="116" customFormat="false" ht="16.5" hidden="false" customHeight="false" outlineLevel="0" collapsed="false">
      <c r="D116" s="133"/>
      <c r="E116" s="134"/>
      <c r="F116" s="79" t="s">
        <v>27</v>
      </c>
      <c r="G116" s="85" t="s">
        <v>400</v>
      </c>
      <c r="H116" s="157"/>
    </row>
    <row r="117" customFormat="false" ht="16.5" hidden="false" customHeight="false" outlineLevel="0" collapsed="false">
      <c r="D117" s="133"/>
      <c r="E117" s="134"/>
      <c r="F117" s="79" t="s">
        <v>29</v>
      </c>
      <c r="G117" s="85" t="s">
        <v>401</v>
      </c>
      <c r="H117" s="157"/>
    </row>
    <row r="118" customFormat="false" ht="16.5" hidden="false" customHeight="false" outlineLevel="0" collapsed="false">
      <c r="D118" s="133"/>
      <c r="E118" s="134"/>
      <c r="F118" s="81" t="s">
        <v>31</v>
      </c>
      <c r="G118" s="96" t="s">
        <v>72</v>
      </c>
      <c r="H118" s="157"/>
    </row>
    <row r="119" customFormat="false" ht="32.25" hidden="false" customHeight="true" outlineLevel="0" collapsed="false">
      <c r="D119" s="158" t="s">
        <v>154</v>
      </c>
      <c r="E119" s="159" t="s">
        <v>402</v>
      </c>
      <c r="F119" s="77" t="s">
        <v>25</v>
      </c>
      <c r="G119" s="160" t="s">
        <v>403</v>
      </c>
      <c r="H119" s="157"/>
    </row>
    <row r="120" customFormat="false" ht="32.25" hidden="false" customHeight="false" outlineLevel="0" collapsed="false">
      <c r="D120" s="158"/>
      <c r="E120" s="159"/>
      <c r="F120" s="79" t="s">
        <v>27</v>
      </c>
      <c r="G120" s="85" t="s">
        <v>404</v>
      </c>
      <c r="H120" s="157"/>
    </row>
    <row r="121" customFormat="false" ht="16.5" hidden="false" customHeight="false" outlineLevel="0" collapsed="false">
      <c r="D121" s="158"/>
      <c r="E121" s="159"/>
      <c r="F121" s="98" t="s">
        <v>29</v>
      </c>
      <c r="G121" s="96" t="s">
        <v>32</v>
      </c>
      <c r="H121" s="157"/>
    </row>
    <row r="122" customFormat="false" ht="32.25" hidden="false" customHeight="true" outlineLevel="0" collapsed="false">
      <c r="D122" s="133" t="s">
        <v>303</v>
      </c>
      <c r="E122" s="146" t="s">
        <v>405</v>
      </c>
      <c r="F122" s="65" t="s">
        <v>25</v>
      </c>
      <c r="G122" s="168" t="s">
        <v>406</v>
      </c>
      <c r="H122" s="157"/>
    </row>
    <row r="123" customFormat="false" ht="16.5" hidden="false" customHeight="false" outlineLevel="0" collapsed="false">
      <c r="D123" s="133"/>
      <c r="E123" s="146"/>
      <c r="F123" s="151" t="s">
        <v>27</v>
      </c>
      <c r="G123" s="69" t="s">
        <v>135</v>
      </c>
      <c r="H123" s="157"/>
    </row>
    <row r="124" customFormat="false" ht="16.5" hidden="false" customHeight="false" outlineLevel="0" collapsed="false">
      <c r="D124" s="133"/>
      <c r="E124" s="146"/>
      <c r="F124" s="151" t="s">
        <v>29</v>
      </c>
      <c r="G124" s="69" t="s">
        <v>407</v>
      </c>
      <c r="H124" s="157"/>
    </row>
    <row r="125" customFormat="false" ht="16.5" hidden="false" customHeight="false" outlineLevel="0" collapsed="false">
      <c r="D125" s="133"/>
      <c r="E125" s="146"/>
      <c r="F125" s="70" t="s">
        <v>31</v>
      </c>
      <c r="G125" s="74" t="s">
        <v>137</v>
      </c>
      <c r="H125" s="157"/>
    </row>
    <row r="126" customFormat="false" ht="16.5" hidden="false" customHeight="false" outlineLevel="0" collapsed="false">
      <c r="D126" s="76" t="s">
        <v>160</v>
      </c>
      <c r="E126" s="76"/>
      <c r="F126" s="76"/>
      <c r="G126" s="76"/>
      <c r="H126" s="76"/>
    </row>
    <row r="127" customFormat="false" ht="32.25" hidden="false" customHeight="false" outlineLevel="0" collapsed="false">
      <c r="D127" s="132" t="s">
        <v>19</v>
      </c>
      <c r="E127" s="110" t="s">
        <v>20</v>
      </c>
      <c r="F127" s="110"/>
      <c r="G127" s="91" t="s">
        <v>21</v>
      </c>
      <c r="H127" s="61" t="s">
        <v>52</v>
      </c>
    </row>
    <row r="128" customFormat="false" ht="16.5" hidden="false" customHeight="true" outlineLevel="0" collapsed="false">
      <c r="D128" s="133" t="s">
        <v>170</v>
      </c>
      <c r="E128" s="134" t="s">
        <v>408</v>
      </c>
      <c r="F128" s="170" t="s">
        <v>25</v>
      </c>
      <c r="G128" s="84" t="s">
        <v>409</v>
      </c>
      <c r="H128" s="157"/>
    </row>
    <row r="129" customFormat="false" ht="16.5" hidden="false" customHeight="false" outlineLevel="0" collapsed="false">
      <c r="D129" s="133"/>
      <c r="E129" s="134"/>
      <c r="F129" s="149" t="s">
        <v>27</v>
      </c>
      <c r="G129" s="85" t="s">
        <v>410</v>
      </c>
      <c r="H129" s="157"/>
    </row>
    <row r="130" customFormat="false" ht="16.5" hidden="false" customHeight="false" outlineLevel="0" collapsed="false">
      <c r="D130" s="133"/>
      <c r="E130" s="134"/>
      <c r="F130" s="79" t="s">
        <v>29</v>
      </c>
      <c r="G130" s="85" t="s">
        <v>411</v>
      </c>
      <c r="H130" s="157"/>
    </row>
    <row r="131" customFormat="false" ht="16.5" hidden="false" customHeight="false" outlineLevel="0" collapsed="false">
      <c r="D131" s="133"/>
      <c r="E131" s="134"/>
      <c r="F131" s="81" t="s">
        <v>31</v>
      </c>
      <c r="G131" s="86" t="s">
        <v>412</v>
      </c>
      <c r="H131" s="157"/>
    </row>
    <row r="132" customFormat="false" ht="16.5" hidden="false" customHeight="true" outlineLevel="0" collapsed="false">
      <c r="D132" s="133" t="s">
        <v>176</v>
      </c>
      <c r="E132" s="134" t="s">
        <v>413</v>
      </c>
      <c r="F132" s="77" t="s">
        <v>25</v>
      </c>
      <c r="G132" s="84" t="s">
        <v>414</v>
      </c>
      <c r="H132" s="157"/>
    </row>
    <row r="133" customFormat="false" ht="16.5" hidden="false" customHeight="false" outlineLevel="0" collapsed="false">
      <c r="D133" s="133"/>
      <c r="E133" s="134"/>
      <c r="F133" s="79" t="s">
        <v>27</v>
      </c>
      <c r="G133" s="85" t="s">
        <v>415</v>
      </c>
      <c r="H133" s="157"/>
    </row>
    <row r="134" customFormat="false" ht="16.5" hidden="false" customHeight="false" outlineLevel="0" collapsed="false">
      <c r="D134" s="133"/>
      <c r="E134" s="134"/>
      <c r="F134" s="79" t="s">
        <v>29</v>
      </c>
      <c r="G134" s="85" t="s">
        <v>416</v>
      </c>
      <c r="H134" s="157"/>
    </row>
    <row r="135" customFormat="false" ht="16.5" hidden="false" customHeight="false" outlineLevel="0" collapsed="false">
      <c r="D135" s="133"/>
      <c r="E135" s="134"/>
      <c r="F135" s="81" t="s">
        <v>31</v>
      </c>
      <c r="G135" s="96" t="s">
        <v>417</v>
      </c>
      <c r="H135" s="157"/>
    </row>
    <row r="136" customFormat="false" ht="48" hidden="false" customHeight="true" outlineLevel="0" collapsed="false">
      <c r="D136" s="133" t="s">
        <v>181</v>
      </c>
      <c r="E136" s="146" t="s">
        <v>418</v>
      </c>
      <c r="F136" s="79" t="s">
        <v>25</v>
      </c>
      <c r="G136" s="122" t="s">
        <v>419</v>
      </c>
      <c r="H136" s="157"/>
    </row>
    <row r="137" customFormat="false" ht="48" hidden="false" customHeight="false" outlineLevel="0" collapsed="false">
      <c r="D137" s="133"/>
      <c r="E137" s="146"/>
      <c r="F137" s="81" t="s">
        <v>27</v>
      </c>
      <c r="G137" s="80" t="s">
        <v>420</v>
      </c>
      <c r="H137" s="157"/>
    </row>
    <row r="138" customFormat="false" ht="32.25" hidden="false" customHeight="false" outlineLevel="0" collapsed="false">
      <c r="D138" s="133"/>
      <c r="E138" s="146"/>
      <c r="F138" s="81" t="s">
        <v>29</v>
      </c>
      <c r="G138" s="80" t="s">
        <v>421</v>
      </c>
      <c r="H138" s="157"/>
    </row>
    <row r="139" customFormat="false" ht="16.5" hidden="false" customHeight="false" outlineLevel="0" collapsed="false">
      <c r="D139" s="133"/>
      <c r="E139" s="146"/>
      <c r="F139" s="81" t="s">
        <v>31</v>
      </c>
      <c r="G139" s="83" t="s">
        <v>72</v>
      </c>
      <c r="H139" s="157"/>
    </row>
    <row r="143" customFormat="false" ht="15.75" hidden="false" customHeight="false" outlineLevel="0" collapsed="false">
      <c r="F143" s="120"/>
    </row>
    <row r="144" customFormat="false" ht="15.75" hidden="false" customHeight="false" outlineLevel="0" collapsed="false">
      <c r="F144" s="120"/>
    </row>
    <row r="145" customFormat="false" ht="15.75" hidden="false" customHeight="false" outlineLevel="0" collapsed="false">
      <c r="F145" s="120"/>
    </row>
    <row r="146" customFormat="false" ht="15.75" hidden="false" customHeight="false" outlineLevel="0" collapsed="false">
      <c r="F146" s="120"/>
    </row>
  </sheetData>
  <sheetProtection sheet="true" password="fca6" objects="true" scenarios="true" selectLockedCells="true" selectUnlockedCells="true"/>
  <mergeCells count="71">
    <mergeCell ref="E4:G4"/>
    <mergeCell ref="E5:G8"/>
    <mergeCell ref="D10:H10"/>
    <mergeCell ref="D11:H11"/>
    <mergeCell ref="D13:D16"/>
    <mergeCell ref="E13:E16"/>
    <mergeCell ref="D17:D20"/>
    <mergeCell ref="E17:E20"/>
    <mergeCell ref="D21:D24"/>
    <mergeCell ref="E21:E24"/>
    <mergeCell ref="D25:D28"/>
    <mergeCell ref="E25:E28"/>
    <mergeCell ref="D29:H29"/>
    <mergeCell ref="D31:D34"/>
    <mergeCell ref="E31:E34"/>
    <mergeCell ref="D35:D36"/>
    <mergeCell ref="E35:E36"/>
    <mergeCell ref="D37:H37"/>
    <mergeCell ref="D39:D42"/>
    <mergeCell ref="E39:E42"/>
    <mergeCell ref="D43:D46"/>
    <mergeCell ref="E43:E46"/>
    <mergeCell ref="D47:D50"/>
    <mergeCell ref="E47:E50"/>
    <mergeCell ref="D51:D54"/>
    <mergeCell ref="E51:E54"/>
    <mergeCell ref="D55:H55"/>
    <mergeCell ref="D57:D60"/>
    <mergeCell ref="E57:E60"/>
    <mergeCell ref="D61:D64"/>
    <mergeCell ref="E61:E64"/>
    <mergeCell ref="D65:H65"/>
    <mergeCell ref="D67:D70"/>
    <mergeCell ref="E67:E70"/>
    <mergeCell ref="D71:D74"/>
    <mergeCell ref="E71:E74"/>
    <mergeCell ref="D75:D78"/>
    <mergeCell ref="E75:E78"/>
    <mergeCell ref="D79:H79"/>
    <mergeCell ref="D81:D84"/>
    <mergeCell ref="E81:E84"/>
    <mergeCell ref="D85:D88"/>
    <mergeCell ref="E85:E88"/>
    <mergeCell ref="D89:D92"/>
    <mergeCell ref="E89:E92"/>
    <mergeCell ref="D93:D94"/>
    <mergeCell ref="E93:E94"/>
    <mergeCell ref="D95:D98"/>
    <mergeCell ref="E95:E98"/>
    <mergeCell ref="D99:D102"/>
    <mergeCell ref="E99:E102"/>
    <mergeCell ref="D103:H103"/>
    <mergeCell ref="D105:D108"/>
    <mergeCell ref="E105:E108"/>
    <mergeCell ref="D109:D112"/>
    <mergeCell ref="E109:E112"/>
    <mergeCell ref="D113:D114"/>
    <mergeCell ref="E113:E114"/>
    <mergeCell ref="D115:D118"/>
    <mergeCell ref="E115:E118"/>
    <mergeCell ref="D119:D121"/>
    <mergeCell ref="E119:E121"/>
    <mergeCell ref="D122:D125"/>
    <mergeCell ref="E122:E125"/>
    <mergeCell ref="D126:H126"/>
    <mergeCell ref="D128:D131"/>
    <mergeCell ref="E128:E131"/>
    <mergeCell ref="D132:D135"/>
    <mergeCell ref="E132:E135"/>
    <mergeCell ref="D136:D139"/>
    <mergeCell ref="E136:E1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7">
                <anchor moveWithCells="true" sizeWithCells="false">
                  <from>
                    <xdr:col>80</xdr:col>
                    <xdr:colOff>617760</xdr:colOff>
                    <xdr:row>13</xdr:row>
                    <xdr:rowOff>114480</xdr:rowOff>
                  </from>
                  <to>
                    <xdr:col>81</xdr:col>
                    <xdr:colOff>296280</xdr:colOff>
                    <xdr:row>14</xdr:row>
                    <xdr:rowOff>142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8">
                <anchor moveWithCells="true" sizeWithCells="false">
                  <from>
                    <xdr:col>80</xdr:col>
                    <xdr:colOff>617760</xdr:colOff>
                    <xdr:row>14</xdr:row>
                    <xdr:rowOff>142560</xdr:rowOff>
                  </from>
                  <to>
                    <xdr:col>81</xdr:col>
                    <xdr:colOff>296280</xdr:colOff>
                    <xdr:row>15</xdr:row>
                    <xdr:rowOff>171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9">
                <anchor moveWithCells="true" sizeWithCells="false">
                  <from>
                    <xdr:col>80</xdr:col>
                    <xdr:colOff>627480</xdr:colOff>
                    <xdr:row>15</xdr:row>
                    <xdr:rowOff>152640</xdr:rowOff>
                  </from>
                  <to>
                    <xdr:col>81</xdr:col>
                    <xdr:colOff>306360</xdr:colOff>
                    <xdr:row>16</xdr:row>
                    <xdr:rowOff>171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0">
                <anchor moveWithCells="true" sizeWithCells="false">
                  <from>
                    <xdr:col>80</xdr:col>
                    <xdr:colOff>627480</xdr:colOff>
                    <xdr:row>16</xdr:row>
                    <xdr:rowOff>171360</xdr:rowOff>
                  </from>
                  <to>
                    <xdr:col>81</xdr:col>
                    <xdr:colOff>306360</xdr:colOff>
                    <xdr:row>18</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1">
                <anchor moveWithCells="true" sizeWithCells="false">
                  <from>
                    <xdr:col>80</xdr:col>
                    <xdr:colOff>627480</xdr:colOff>
                    <xdr:row>17</xdr:row>
                    <xdr:rowOff>181080</xdr:rowOff>
                  </from>
                  <to>
                    <xdr:col>81</xdr:col>
                    <xdr:colOff>306360</xdr:colOff>
                    <xdr:row>19</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2">
                <anchor moveWithCells="true" sizeWithCells="false">
                  <from>
                    <xdr:col>80</xdr:col>
                    <xdr:colOff>627480</xdr:colOff>
                    <xdr:row>19</xdr:row>
                    <xdr:rowOff>18720</xdr:rowOff>
                  </from>
                  <to>
                    <xdr:col>81</xdr:col>
                    <xdr:colOff>306360</xdr:colOff>
                    <xdr:row>20</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3">
                <anchor moveWithCells="true" sizeWithCells="false">
                  <from>
                    <xdr:col>80</xdr:col>
                    <xdr:colOff>627480</xdr:colOff>
                    <xdr:row>20</xdr:row>
                    <xdr:rowOff>19440</xdr:rowOff>
                  </from>
                  <to>
                    <xdr:col>81</xdr:col>
                    <xdr:colOff>306360</xdr:colOff>
                    <xdr:row>21</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4">
                <anchor moveWithCells="true" sizeWithCells="false">
                  <from>
                    <xdr:col>80</xdr:col>
                    <xdr:colOff>627480</xdr:colOff>
                    <xdr:row>21</xdr:row>
                    <xdr:rowOff>19080</xdr:rowOff>
                  </from>
                  <to>
                    <xdr:col>81</xdr:col>
                    <xdr:colOff>306360</xdr:colOff>
                    <xdr:row>2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25">
                <anchor moveWithCells="true" sizeWithCells="false">
                  <from>
                    <xdr:col>80</xdr:col>
                    <xdr:colOff>627480</xdr:colOff>
                    <xdr:row>22</xdr:row>
                    <xdr:rowOff>105120</xdr:rowOff>
                  </from>
                  <to>
                    <xdr:col>81</xdr:col>
                    <xdr:colOff>306360</xdr:colOff>
                    <xdr:row>24</xdr:row>
                    <xdr:rowOff>8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6">
                <anchor moveWithCells="true" sizeWithCells="false">
                  <from>
                    <xdr:col>80</xdr:col>
                    <xdr:colOff>627480</xdr:colOff>
                    <xdr:row>24</xdr:row>
                    <xdr:rowOff>181800</xdr:rowOff>
                  </from>
                  <to>
                    <xdr:col>81</xdr:col>
                    <xdr:colOff>306360</xdr:colOff>
                    <xdr:row>26</xdr:row>
                    <xdr:rowOff>20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7">
                <anchor moveWithCells="true" sizeWithCells="false">
                  <from>
                    <xdr:col>80</xdr:col>
                    <xdr:colOff>627480</xdr:colOff>
                    <xdr:row>29</xdr:row>
                    <xdr:rowOff>162360</xdr:rowOff>
                  </from>
                  <to>
                    <xdr:col>81</xdr:col>
                    <xdr:colOff>306360</xdr:colOff>
                    <xdr:row>30</xdr:row>
                    <xdr:rowOff>190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80</xdr:col>
                    <xdr:colOff>627480</xdr:colOff>
                    <xdr:row>31</xdr:row>
                    <xdr:rowOff>76680</xdr:rowOff>
                  </from>
                  <to>
                    <xdr:col>81</xdr:col>
                    <xdr:colOff>306360</xdr:colOff>
                    <xdr:row>32</xdr:row>
                    <xdr:rowOff>190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80</xdr:col>
                    <xdr:colOff>627480</xdr:colOff>
                    <xdr:row>32</xdr:row>
                    <xdr:rowOff>190440</xdr:rowOff>
                  </from>
                  <to>
                    <xdr:col>81</xdr:col>
                    <xdr:colOff>306360</xdr:colOff>
                    <xdr:row>34</xdr:row>
                    <xdr:rowOff>9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1">
                <anchor moveWithCells="true" sizeWithCells="false">
                  <from>
                    <xdr:col>80</xdr:col>
                    <xdr:colOff>627480</xdr:colOff>
                    <xdr:row>34</xdr:row>
                    <xdr:rowOff>0</xdr:rowOff>
                  </from>
                  <to>
                    <xdr:col>81</xdr:col>
                    <xdr:colOff>306360</xdr:colOff>
                    <xdr:row>35</xdr:row>
                    <xdr:rowOff>19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3">
                <anchor moveWithCells="true" sizeWithCells="false">
                  <from>
                    <xdr:col>80</xdr:col>
                    <xdr:colOff>627480</xdr:colOff>
                    <xdr:row>38</xdr:row>
                    <xdr:rowOff>47520</xdr:rowOff>
                  </from>
                  <to>
                    <xdr:col>81</xdr:col>
                    <xdr:colOff>306360</xdr:colOff>
                    <xdr:row>39</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5">
                <anchor moveWithCells="true" sizeWithCells="false">
                  <from>
                    <xdr:col>80</xdr:col>
                    <xdr:colOff>627480</xdr:colOff>
                    <xdr:row>39</xdr:row>
                    <xdr:rowOff>56880</xdr:rowOff>
                  </from>
                  <to>
                    <xdr:col>81</xdr:col>
                    <xdr:colOff>306360</xdr:colOff>
                    <xdr:row>40</xdr:row>
                    <xdr:rowOff>86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7">
                <anchor moveWithCells="true" sizeWithCells="false">
                  <from>
                    <xdr:col>80</xdr:col>
                    <xdr:colOff>627480</xdr:colOff>
                    <xdr:row>40</xdr:row>
                    <xdr:rowOff>66960</xdr:rowOff>
                  </from>
                  <to>
                    <xdr:col>81</xdr:col>
                    <xdr:colOff>306360</xdr:colOff>
                    <xdr:row>41</xdr:row>
                    <xdr:rowOff>94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9">
                <anchor moveWithCells="true" sizeWithCells="false">
                  <from>
                    <xdr:col>80</xdr:col>
                    <xdr:colOff>627480</xdr:colOff>
                    <xdr:row>41</xdr:row>
                    <xdr:rowOff>85680</xdr:rowOff>
                  </from>
                  <to>
                    <xdr:col>81</xdr:col>
                    <xdr:colOff>306360</xdr:colOff>
                    <xdr:row>42</xdr:row>
                    <xdr:rowOff>1137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1">
                <anchor moveWithCells="true" sizeWithCells="false">
                  <from>
                    <xdr:col>80</xdr:col>
                    <xdr:colOff>627480</xdr:colOff>
                    <xdr:row>42</xdr:row>
                    <xdr:rowOff>104760</xdr:rowOff>
                  </from>
                  <to>
                    <xdr:col>81</xdr:col>
                    <xdr:colOff>306360</xdr:colOff>
                    <xdr:row>43</xdr:row>
                    <xdr:rowOff>123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3">
                <anchor moveWithCells="true" sizeWithCells="false">
                  <from>
                    <xdr:col>80</xdr:col>
                    <xdr:colOff>627480</xdr:colOff>
                    <xdr:row>43</xdr:row>
                    <xdr:rowOff>114840</xdr:rowOff>
                  </from>
                  <to>
                    <xdr:col>81</xdr:col>
                    <xdr:colOff>306360</xdr:colOff>
                    <xdr:row>44</xdr:row>
                    <xdr:rowOff>1425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9">
                <anchor moveWithCells="true" sizeWithCells="false">
                  <from>
                    <xdr:col>80</xdr:col>
                    <xdr:colOff>627480</xdr:colOff>
                    <xdr:row>47</xdr:row>
                    <xdr:rowOff>171000</xdr:rowOff>
                  </from>
                  <to>
                    <xdr:col>81</xdr:col>
                    <xdr:colOff>306360</xdr:colOff>
                    <xdr:row>49</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1">
                <anchor moveWithCells="true" sizeWithCells="false">
                  <from>
                    <xdr:col>80</xdr:col>
                    <xdr:colOff>627480</xdr:colOff>
                    <xdr:row>49</xdr:row>
                    <xdr:rowOff>0</xdr:rowOff>
                  </from>
                  <to>
                    <xdr:col>81</xdr:col>
                    <xdr:colOff>306360</xdr:colOff>
                    <xdr:row>50</xdr:row>
                    <xdr:rowOff>28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3">
                <anchor moveWithCells="true" sizeWithCells="false">
                  <from>
                    <xdr:col>80</xdr:col>
                    <xdr:colOff>627480</xdr:colOff>
                    <xdr:row>50</xdr:row>
                    <xdr:rowOff>19440</xdr:rowOff>
                  </from>
                  <to>
                    <xdr:col>81</xdr:col>
                    <xdr:colOff>306360</xdr:colOff>
                    <xdr:row>51</xdr:row>
                    <xdr:rowOff>37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55">
                <anchor moveWithCells="true" sizeWithCells="false">
                  <from>
                    <xdr:col>80</xdr:col>
                    <xdr:colOff>627480</xdr:colOff>
                    <xdr:row>51</xdr:row>
                    <xdr:rowOff>28800</xdr:rowOff>
                  </from>
                  <to>
                    <xdr:col>81</xdr:col>
                    <xdr:colOff>306360</xdr:colOff>
                    <xdr:row>52</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7">
                <anchor moveWithCells="true" sizeWithCells="false">
                  <from>
                    <xdr:col>80</xdr:col>
                    <xdr:colOff>627480</xdr:colOff>
                    <xdr:row>52</xdr:row>
                    <xdr:rowOff>38520</xdr:rowOff>
                  </from>
                  <to>
                    <xdr:col>81</xdr:col>
                    <xdr:colOff>306360</xdr:colOff>
                    <xdr:row>53</xdr:row>
                    <xdr:rowOff>568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9">
                <anchor moveWithCells="true" sizeWithCells="false">
                  <from>
                    <xdr:col>80</xdr:col>
                    <xdr:colOff>627480</xdr:colOff>
                    <xdr:row>53</xdr:row>
                    <xdr:rowOff>162720</xdr:rowOff>
                  </from>
                  <to>
                    <xdr:col>81</xdr:col>
                    <xdr:colOff>306360</xdr:colOff>
                    <xdr:row>55</xdr:row>
                    <xdr:rowOff>85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1">
                <anchor moveWithCells="true" sizeWithCells="false">
                  <from>
                    <xdr:col>80</xdr:col>
                    <xdr:colOff>627480</xdr:colOff>
                    <xdr:row>55</xdr:row>
                    <xdr:rowOff>66600</xdr:rowOff>
                  </from>
                  <to>
                    <xdr:col>81</xdr:col>
                    <xdr:colOff>306360</xdr:colOff>
                    <xdr:row>56</xdr:row>
                    <xdr:rowOff>95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3">
                <anchor moveWithCells="true" sizeWithCells="false">
                  <from>
                    <xdr:col>80</xdr:col>
                    <xdr:colOff>627480</xdr:colOff>
                    <xdr:row>56</xdr:row>
                    <xdr:rowOff>86040</xdr:rowOff>
                  </from>
                  <to>
                    <xdr:col>81</xdr:col>
                    <xdr:colOff>306360</xdr:colOff>
                    <xdr:row>57</xdr:row>
                    <xdr:rowOff>1141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5">
                <anchor moveWithCells="true" sizeWithCells="false">
                  <from>
                    <xdr:col>80</xdr:col>
                    <xdr:colOff>627480</xdr:colOff>
                    <xdr:row>57</xdr:row>
                    <xdr:rowOff>105120</xdr:rowOff>
                  </from>
                  <to>
                    <xdr:col>81</xdr:col>
                    <xdr:colOff>306360</xdr:colOff>
                    <xdr:row>58</xdr:row>
                    <xdr:rowOff>123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7">
                <anchor moveWithCells="true" sizeWithCells="false">
                  <from>
                    <xdr:col>80</xdr:col>
                    <xdr:colOff>627480</xdr:colOff>
                    <xdr:row>58</xdr:row>
                    <xdr:rowOff>114480</xdr:rowOff>
                  </from>
                  <to>
                    <xdr:col>81</xdr:col>
                    <xdr:colOff>306360</xdr:colOff>
                    <xdr:row>59</xdr:row>
                    <xdr:rowOff>1425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9">
                <anchor moveWithCells="true" sizeWithCells="false">
                  <from>
                    <xdr:col>80</xdr:col>
                    <xdr:colOff>627480</xdr:colOff>
                    <xdr:row>59</xdr:row>
                    <xdr:rowOff>133560</xdr:rowOff>
                  </from>
                  <to>
                    <xdr:col>81</xdr:col>
                    <xdr:colOff>306360</xdr:colOff>
                    <xdr:row>60</xdr:row>
                    <xdr:rowOff>1616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1">
                <anchor moveWithCells="true" sizeWithCells="false">
                  <from>
                    <xdr:col>80</xdr:col>
                    <xdr:colOff>627480</xdr:colOff>
                    <xdr:row>60</xdr:row>
                    <xdr:rowOff>142920</xdr:rowOff>
                  </from>
                  <to>
                    <xdr:col>81</xdr:col>
                    <xdr:colOff>306360</xdr:colOff>
                    <xdr:row>61</xdr:row>
                    <xdr:rowOff>171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3">
                <anchor moveWithCells="true" sizeWithCells="false">
                  <from>
                    <xdr:col>80</xdr:col>
                    <xdr:colOff>627480</xdr:colOff>
                    <xdr:row>61</xdr:row>
                    <xdr:rowOff>180720</xdr:rowOff>
                  </from>
                  <to>
                    <xdr:col>81</xdr:col>
                    <xdr:colOff>306360</xdr:colOff>
                    <xdr:row>62</xdr:row>
                    <xdr:rowOff>199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5">
                <anchor moveWithCells="true" sizeWithCells="false">
                  <from>
                    <xdr:col>80</xdr:col>
                    <xdr:colOff>627480</xdr:colOff>
                    <xdr:row>63</xdr:row>
                    <xdr:rowOff>96120</xdr:rowOff>
                  </from>
                  <to>
                    <xdr:col>81</xdr:col>
                    <xdr:colOff>306360</xdr:colOff>
                    <xdr:row>65</xdr:row>
                    <xdr:rowOff>9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7">
                <anchor moveWithCells="true" sizeWithCells="false">
                  <from>
                    <xdr:col>80</xdr:col>
                    <xdr:colOff>627480</xdr:colOff>
                    <xdr:row>64</xdr:row>
                    <xdr:rowOff>190440</xdr:rowOff>
                  </from>
                  <to>
                    <xdr:col>81</xdr:col>
                    <xdr:colOff>306360</xdr:colOff>
                    <xdr:row>66</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9">
                <anchor moveWithCells="true" sizeWithCells="false">
                  <from>
                    <xdr:col>80</xdr:col>
                    <xdr:colOff>627480</xdr:colOff>
                    <xdr:row>66</xdr:row>
                    <xdr:rowOff>360</xdr:rowOff>
                  </from>
                  <to>
                    <xdr:col>81</xdr:col>
                    <xdr:colOff>306360</xdr:colOff>
                    <xdr:row>67</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0">
                <anchor moveWithCells="true" sizeWithCells="false">
                  <from>
                    <xdr:col>80</xdr:col>
                    <xdr:colOff>627480</xdr:colOff>
                    <xdr:row>70</xdr:row>
                    <xdr:rowOff>37800</xdr:rowOff>
                  </from>
                  <to>
                    <xdr:col>81</xdr:col>
                    <xdr:colOff>306360</xdr:colOff>
                    <xdr:row>71</xdr:row>
                    <xdr:rowOff>572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2">
                <anchor moveWithCells="true" sizeWithCells="false">
                  <from>
                    <xdr:col>80</xdr:col>
                    <xdr:colOff>627480</xdr:colOff>
                    <xdr:row>71</xdr:row>
                    <xdr:rowOff>38520</xdr:rowOff>
                  </from>
                  <to>
                    <xdr:col>81</xdr:col>
                    <xdr:colOff>306360</xdr:colOff>
                    <xdr:row>72</xdr:row>
                    <xdr:rowOff>568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4">
                <anchor moveWithCells="true" sizeWithCells="false">
                  <from>
                    <xdr:col>80</xdr:col>
                    <xdr:colOff>627480</xdr:colOff>
                    <xdr:row>72</xdr:row>
                    <xdr:rowOff>47880</xdr:rowOff>
                  </from>
                  <to>
                    <xdr:col>81</xdr:col>
                    <xdr:colOff>306360</xdr:colOff>
                    <xdr:row>73</xdr:row>
                    <xdr:rowOff>662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6">
                <anchor moveWithCells="true" sizeWithCells="false">
                  <from>
                    <xdr:col>80</xdr:col>
                    <xdr:colOff>627480</xdr:colOff>
                    <xdr:row>73</xdr:row>
                    <xdr:rowOff>172080</xdr:rowOff>
                  </from>
                  <to>
                    <xdr:col>81</xdr:col>
                    <xdr:colOff>306360</xdr:colOff>
                    <xdr:row>75</xdr:row>
                    <xdr:rowOff>856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8">
                <anchor moveWithCells="true" sizeWithCells="false">
                  <from>
                    <xdr:col>80</xdr:col>
                    <xdr:colOff>627480</xdr:colOff>
                    <xdr:row>75</xdr:row>
                    <xdr:rowOff>181800</xdr:rowOff>
                  </from>
                  <to>
                    <xdr:col>81</xdr:col>
                    <xdr:colOff>306360</xdr:colOff>
                    <xdr:row>77</xdr:row>
                    <xdr:rowOff>1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0">
                <anchor moveWithCells="true" sizeWithCells="false">
                  <from>
                    <xdr:col>80</xdr:col>
                    <xdr:colOff>627480</xdr:colOff>
                    <xdr:row>77</xdr:row>
                    <xdr:rowOff>191160</xdr:rowOff>
                  </from>
                  <to>
                    <xdr:col>81</xdr:col>
                    <xdr:colOff>306360</xdr:colOff>
                    <xdr:row>79</xdr:row>
                    <xdr:rowOff>10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2">
                <anchor moveWithCells="true" sizeWithCells="false">
                  <from>
                    <xdr:col>80</xdr:col>
                    <xdr:colOff>627480</xdr:colOff>
                    <xdr:row>80</xdr:row>
                    <xdr:rowOff>720</xdr:rowOff>
                  </from>
                  <to>
                    <xdr:col>81</xdr:col>
                    <xdr:colOff>306360</xdr:colOff>
                    <xdr:row>81</xdr:row>
                    <xdr:rowOff>19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94">
                <anchor moveWithCells="true" sizeWithCells="false">
                  <from>
                    <xdr:col>80</xdr:col>
                    <xdr:colOff>627480</xdr:colOff>
                    <xdr:row>82</xdr:row>
                    <xdr:rowOff>10440</xdr:rowOff>
                  </from>
                  <to>
                    <xdr:col>81</xdr:col>
                    <xdr:colOff>306360</xdr:colOff>
                    <xdr:row>83</xdr:row>
                    <xdr:rowOff>29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96">
                <anchor moveWithCells="true" sizeWithCells="false">
                  <from>
                    <xdr:col>80</xdr:col>
                    <xdr:colOff>627480</xdr:colOff>
                    <xdr:row>86</xdr:row>
                    <xdr:rowOff>123480</xdr:rowOff>
                  </from>
                  <to>
                    <xdr:col>81</xdr:col>
                    <xdr:colOff>306360</xdr:colOff>
                    <xdr:row>87</xdr:row>
                    <xdr:rowOff>1425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98">
                <anchor moveWithCells="true" sizeWithCells="false">
                  <from>
                    <xdr:col>80</xdr:col>
                    <xdr:colOff>627480</xdr:colOff>
                    <xdr:row>87</xdr:row>
                    <xdr:rowOff>142560</xdr:rowOff>
                  </from>
                  <to>
                    <xdr:col>81</xdr:col>
                    <xdr:colOff>306360</xdr:colOff>
                    <xdr:row>88</xdr:row>
                    <xdr:rowOff>1620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00">
                <anchor moveWithCells="true" sizeWithCells="false">
                  <from>
                    <xdr:col>80</xdr:col>
                    <xdr:colOff>627480</xdr:colOff>
                    <xdr:row>89</xdr:row>
                    <xdr:rowOff>57600</xdr:rowOff>
                  </from>
                  <to>
                    <xdr:col>81</xdr:col>
                    <xdr:colOff>306360</xdr:colOff>
                    <xdr:row>90</xdr:row>
                    <xdr:rowOff>171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02">
                <anchor moveWithCells="true" sizeWithCells="false">
                  <from>
                    <xdr:col>80</xdr:col>
                    <xdr:colOff>627480</xdr:colOff>
                    <xdr:row>91</xdr:row>
                    <xdr:rowOff>67320</xdr:rowOff>
                  </from>
                  <to>
                    <xdr:col>81</xdr:col>
                    <xdr:colOff>306360</xdr:colOff>
                    <xdr:row>92</xdr:row>
                    <xdr:rowOff>864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04">
                <anchor moveWithCells="true" sizeWithCells="false">
                  <from>
                    <xdr:col>80</xdr:col>
                    <xdr:colOff>627480</xdr:colOff>
                    <xdr:row>92</xdr:row>
                    <xdr:rowOff>161640</xdr:rowOff>
                  </from>
                  <to>
                    <xdr:col>81</xdr:col>
                    <xdr:colOff>306360</xdr:colOff>
                    <xdr:row>93</xdr:row>
                    <xdr:rowOff>180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06">
                <anchor moveWithCells="true" sizeWithCells="false">
                  <from>
                    <xdr:col>80</xdr:col>
                    <xdr:colOff>627480</xdr:colOff>
                    <xdr:row>93</xdr:row>
                    <xdr:rowOff>162000</xdr:rowOff>
                  </from>
                  <to>
                    <xdr:col>81</xdr:col>
                    <xdr:colOff>306360</xdr:colOff>
                    <xdr:row>94</xdr:row>
                    <xdr:rowOff>181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08">
                <anchor moveWithCells="true" sizeWithCells="false">
                  <from>
                    <xdr:col>80</xdr:col>
                    <xdr:colOff>627480</xdr:colOff>
                    <xdr:row>95</xdr:row>
                    <xdr:rowOff>96120</xdr:rowOff>
                  </from>
                  <to>
                    <xdr:col>81</xdr:col>
                    <xdr:colOff>306360</xdr:colOff>
                    <xdr:row>97</xdr:row>
                    <xdr:rowOff>9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10">
                <anchor moveWithCells="true" sizeWithCells="false">
                  <from>
                    <xdr:col>80</xdr:col>
                    <xdr:colOff>627480</xdr:colOff>
                    <xdr:row>97</xdr:row>
                    <xdr:rowOff>105480</xdr:rowOff>
                  </from>
                  <to>
                    <xdr:col>81</xdr:col>
                    <xdr:colOff>306360</xdr:colOff>
                    <xdr:row>98</xdr:row>
                    <xdr:rowOff>1249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12">
                <anchor moveWithCells="true" sizeWithCells="false">
                  <from>
                    <xdr:col>80</xdr:col>
                    <xdr:colOff>627480</xdr:colOff>
                    <xdr:row>98</xdr:row>
                    <xdr:rowOff>190440</xdr:rowOff>
                  </from>
                  <to>
                    <xdr:col>81</xdr:col>
                    <xdr:colOff>306360</xdr:colOff>
                    <xdr:row>100</xdr:row>
                    <xdr:rowOff>9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14">
                <anchor moveWithCells="true" sizeWithCells="false">
                  <from>
                    <xdr:col>80</xdr:col>
                    <xdr:colOff>627480</xdr:colOff>
                    <xdr:row>100</xdr:row>
                    <xdr:rowOff>18720</xdr:rowOff>
                  </from>
                  <to>
                    <xdr:col>81</xdr:col>
                    <xdr:colOff>306360</xdr:colOff>
                    <xdr:row>101</xdr:row>
                    <xdr:rowOff>381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15">
                <anchor moveWithCells="true" sizeWithCells="false">
                  <from>
                    <xdr:col>80</xdr:col>
                    <xdr:colOff>627480</xdr:colOff>
                    <xdr:row>100</xdr:row>
                    <xdr:rowOff>199440</xdr:rowOff>
                  </from>
                  <to>
                    <xdr:col>81</xdr:col>
                    <xdr:colOff>306360</xdr:colOff>
                    <xdr:row>103</xdr:row>
                    <xdr:rowOff>47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17">
                <anchor moveWithCells="true" sizeWithCells="false">
                  <from>
                    <xdr:col>80</xdr:col>
                    <xdr:colOff>627480</xdr:colOff>
                    <xdr:row>103</xdr:row>
                    <xdr:rowOff>38160</xdr:rowOff>
                  </from>
                  <to>
                    <xdr:col>81</xdr:col>
                    <xdr:colOff>306360</xdr:colOff>
                    <xdr:row>104</xdr:row>
                    <xdr:rowOff>572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20">
                <anchor moveWithCells="true" sizeWithCells="false">
                  <from>
                    <xdr:col>80</xdr:col>
                    <xdr:colOff>627480</xdr:colOff>
                    <xdr:row>107</xdr:row>
                    <xdr:rowOff>172080</xdr:rowOff>
                  </from>
                  <to>
                    <xdr:col>81</xdr:col>
                    <xdr:colOff>306360</xdr:colOff>
                    <xdr:row>108</xdr:row>
                    <xdr:rowOff>1911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22">
                <anchor moveWithCells="true" sizeWithCells="false">
                  <from>
                    <xdr:col>80</xdr:col>
                    <xdr:colOff>627480</xdr:colOff>
                    <xdr:row>109</xdr:row>
                    <xdr:rowOff>181080</xdr:rowOff>
                  </from>
                  <to>
                    <xdr:col>81</xdr:col>
                    <xdr:colOff>306360</xdr:colOff>
                    <xdr:row>110</xdr:row>
                    <xdr:rowOff>1998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24">
                <anchor moveWithCells="true" sizeWithCells="false">
                  <from>
                    <xdr:col>80</xdr:col>
                    <xdr:colOff>627480</xdr:colOff>
                    <xdr:row>112</xdr:row>
                    <xdr:rowOff>191160</xdr:rowOff>
                  </from>
                  <to>
                    <xdr:col>81</xdr:col>
                    <xdr:colOff>306360</xdr:colOff>
                    <xdr:row>114</xdr:row>
                    <xdr:rowOff>10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26">
                <anchor moveWithCells="true" sizeWithCells="false">
                  <from>
                    <xdr:col>80</xdr:col>
                    <xdr:colOff>627480</xdr:colOff>
                    <xdr:row>115</xdr:row>
                    <xdr:rowOff>720</xdr:rowOff>
                  </from>
                  <to>
                    <xdr:col>81</xdr:col>
                    <xdr:colOff>306360</xdr:colOff>
                    <xdr:row>116</xdr:row>
                    <xdr:rowOff>198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28">
                <anchor moveWithCells="true" sizeWithCells="false">
                  <from>
                    <xdr:col>80</xdr:col>
                    <xdr:colOff>627480</xdr:colOff>
                    <xdr:row>116</xdr:row>
                    <xdr:rowOff>95040</xdr:rowOff>
                  </from>
                  <to>
                    <xdr:col>81</xdr:col>
                    <xdr:colOff>306360</xdr:colOff>
                    <xdr:row>117</xdr:row>
                    <xdr:rowOff>1141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29">
                <anchor moveWithCells="true" sizeWithCells="false">
                  <from>
                    <xdr:col>80</xdr:col>
                    <xdr:colOff>627480</xdr:colOff>
                    <xdr:row>119</xdr:row>
                    <xdr:rowOff>720</xdr:rowOff>
                  </from>
                  <to>
                    <xdr:col>81</xdr:col>
                    <xdr:colOff>306360</xdr:colOff>
                    <xdr:row>120</xdr:row>
                    <xdr:rowOff>1429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30">
                <anchor moveWithCells="true" sizeWithCells="false">
                  <from>
                    <xdr:col>80</xdr:col>
                    <xdr:colOff>627480</xdr:colOff>
                    <xdr:row>117</xdr:row>
                    <xdr:rowOff>114120</xdr:rowOff>
                  </from>
                  <to>
                    <xdr:col>81</xdr:col>
                    <xdr:colOff>306360</xdr:colOff>
                    <xdr:row>118</xdr:row>
                    <xdr:rowOff>1332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31">
                <anchor moveWithCells="true" sizeWithCells="false">
                  <from>
                    <xdr:col>80</xdr:col>
                    <xdr:colOff>627480</xdr:colOff>
                    <xdr:row>121</xdr:row>
                    <xdr:rowOff>142560</xdr:rowOff>
                  </from>
                  <to>
                    <xdr:col>81</xdr:col>
                    <xdr:colOff>306360</xdr:colOff>
                    <xdr:row>122</xdr:row>
                    <xdr:rowOff>1620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32">
                <anchor moveWithCells="true" sizeWithCells="false">
                  <from>
                    <xdr:col>80</xdr:col>
                    <xdr:colOff>627480</xdr:colOff>
                    <xdr:row>120</xdr:row>
                    <xdr:rowOff>133200</xdr:rowOff>
                  </from>
                  <to>
                    <xdr:col>81</xdr:col>
                    <xdr:colOff>306360</xdr:colOff>
                    <xdr:row>121</xdr:row>
                    <xdr:rowOff>1522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34">
                <anchor moveWithCells="true" sizeWithCells="false">
                  <from>
                    <xdr:col>80</xdr:col>
                    <xdr:colOff>627480</xdr:colOff>
                    <xdr:row>122</xdr:row>
                    <xdr:rowOff>143280</xdr:rowOff>
                  </from>
                  <to>
                    <xdr:col>81</xdr:col>
                    <xdr:colOff>306360</xdr:colOff>
                    <xdr:row>123</xdr:row>
                    <xdr:rowOff>1616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36">
                <anchor moveWithCells="true" sizeWithCells="false">
                  <from>
                    <xdr:col>80</xdr:col>
                    <xdr:colOff>627480</xdr:colOff>
                    <xdr:row>124</xdr:row>
                    <xdr:rowOff>67320</xdr:rowOff>
                  </from>
                  <to>
                    <xdr:col>81</xdr:col>
                    <xdr:colOff>306360</xdr:colOff>
                    <xdr:row>125</xdr:row>
                    <xdr:rowOff>1810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38">
                <anchor moveWithCells="true" sizeWithCells="false">
                  <from>
                    <xdr:col>80</xdr:col>
                    <xdr:colOff>627480</xdr:colOff>
                    <xdr:row>125</xdr:row>
                    <xdr:rowOff>162000</xdr:rowOff>
                  </from>
                  <to>
                    <xdr:col>81</xdr:col>
                    <xdr:colOff>306360</xdr:colOff>
                    <xdr:row>126</xdr:row>
                    <xdr:rowOff>180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40">
                <anchor moveWithCells="true" sizeWithCells="false">
                  <from>
                    <xdr:col>80</xdr:col>
                    <xdr:colOff>627480</xdr:colOff>
                    <xdr:row>126</xdr:row>
                    <xdr:rowOff>171720</xdr:rowOff>
                  </from>
                  <to>
                    <xdr:col>81</xdr:col>
                    <xdr:colOff>306360</xdr:colOff>
                    <xdr:row>127</xdr:row>
                    <xdr:rowOff>190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42">
                <anchor moveWithCells="true" sizeWithCells="false">
                  <from>
                    <xdr:col>80</xdr:col>
                    <xdr:colOff>627480</xdr:colOff>
                    <xdr:row>127</xdr:row>
                    <xdr:rowOff>181440</xdr:rowOff>
                  </from>
                  <to>
                    <xdr:col>81</xdr:col>
                    <xdr:colOff>306360</xdr:colOff>
                    <xdr:row>128</xdr:row>
                    <xdr:rowOff>199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48">
                <anchor moveWithCells="true" sizeWithCells="false">
                  <from>
                    <xdr:col>80</xdr:col>
                    <xdr:colOff>627480</xdr:colOff>
                    <xdr:row>129</xdr:row>
                    <xdr:rowOff>105480</xdr:rowOff>
                  </from>
                  <to>
                    <xdr:col>81</xdr:col>
                    <xdr:colOff>306360</xdr:colOff>
                    <xdr:row>131</xdr:row>
                    <xdr:rowOff>1908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50">
                <anchor moveWithCells="true" sizeWithCells="false">
                  <from>
                    <xdr:col>80</xdr:col>
                    <xdr:colOff>627480</xdr:colOff>
                    <xdr:row>131</xdr:row>
                    <xdr:rowOff>114840</xdr:rowOff>
                  </from>
                  <to>
                    <xdr:col>81</xdr:col>
                    <xdr:colOff>306360</xdr:colOff>
                    <xdr:row>132</xdr:row>
                    <xdr:rowOff>1339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52">
                <anchor moveWithCells="true" sizeWithCells="false">
                  <from>
                    <xdr:col>80</xdr:col>
                    <xdr:colOff>627480</xdr:colOff>
                    <xdr:row>133</xdr:row>
                    <xdr:rowOff>153360</xdr:rowOff>
                  </from>
                  <to>
                    <xdr:col>81</xdr:col>
                    <xdr:colOff>306360</xdr:colOff>
                    <xdr:row>134</xdr:row>
                    <xdr:rowOff>1720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54">
                <anchor moveWithCells="true" sizeWithCells="false">
                  <from>
                    <xdr:col>80</xdr:col>
                    <xdr:colOff>627480</xdr:colOff>
                    <xdr:row>135</xdr:row>
                    <xdr:rowOff>162720</xdr:rowOff>
                  </from>
                  <to>
                    <xdr:col>81</xdr:col>
                    <xdr:colOff>306360</xdr:colOff>
                    <xdr:row>136</xdr:row>
                    <xdr:rowOff>181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55">
                <anchor moveWithCells="true" sizeWithCells="false">
                  <from>
                    <xdr:col>80</xdr:col>
                    <xdr:colOff>627480</xdr:colOff>
                    <xdr:row>137</xdr:row>
                    <xdr:rowOff>56880</xdr:rowOff>
                  </from>
                  <to>
                    <xdr:col>81</xdr:col>
                    <xdr:colOff>306360</xdr:colOff>
                    <xdr:row>138</xdr:row>
                    <xdr:rowOff>759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56">
                <anchor moveWithCells="true" sizeWithCells="false">
                  <from>
                    <xdr:col>80</xdr:col>
                    <xdr:colOff>627480</xdr:colOff>
                    <xdr:row>139</xdr:row>
                    <xdr:rowOff>57240</xdr:rowOff>
                  </from>
                  <to>
                    <xdr:col>81</xdr:col>
                    <xdr:colOff>306360</xdr:colOff>
                    <xdr:row>141</xdr:row>
                    <xdr:rowOff>954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57">
                <anchor moveWithCells="true" sizeWithCells="false">
                  <from>
                    <xdr:col>80</xdr:col>
                    <xdr:colOff>637920</xdr:colOff>
                    <xdr:row>143</xdr:row>
                    <xdr:rowOff>95400</xdr:rowOff>
                  </from>
                  <to>
                    <xdr:col>81</xdr:col>
                    <xdr:colOff>316080</xdr:colOff>
                    <xdr:row>144</xdr:row>
                    <xdr:rowOff>11448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60">
                <anchor moveWithCells="true" sizeWithCells="false">
                  <from>
                    <xdr:col>80</xdr:col>
                    <xdr:colOff>627480</xdr:colOff>
                    <xdr:row>147</xdr:row>
                    <xdr:rowOff>123840</xdr:rowOff>
                  </from>
                  <to>
                    <xdr:col>81</xdr:col>
                    <xdr:colOff>306360</xdr:colOff>
                    <xdr:row>148</xdr:row>
                    <xdr:rowOff>142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62">
                <anchor moveWithCells="true" sizeWithCells="false">
                  <from>
                    <xdr:col>80</xdr:col>
                    <xdr:colOff>627480</xdr:colOff>
                    <xdr:row>148</xdr:row>
                    <xdr:rowOff>132840</xdr:rowOff>
                  </from>
                  <to>
                    <xdr:col>81</xdr:col>
                    <xdr:colOff>306360</xdr:colOff>
                    <xdr:row>149</xdr:row>
                    <xdr:rowOff>1526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64">
                <anchor moveWithCells="true" sizeWithCells="false">
                  <from>
                    <xdr:col>80</xdr:col>
                    <xdr:colOff>627480</xdr:colOff>
                    <xdr:row>149</xdr:row>
                    <xdr:rowOff>142560</xdr:rowOff>
                  </from>
                  <to>
                    <xdr:col>81</xdr:col>
                    <xdr:colOff>306360</xdr:colOff>
                    <xdr:row>150</xdr:row>
                    <xdr:rowOff>1620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66">
                <anchor moveWithCells="true" sizeWithCells="false">
                  <from>
                    <xdr:col>80</xdr:col>
                    <xdr:colOff>627480</xdr:colOff>
                    <xdr:row>150</xdr:row>
                    <xdr:rowOff>142920</xdr:rowOff>
                  </from>
                  <to>
                    <xdr:col>81</xdr:col>
                    <xdr:colOff>306360</xdr:colOff>
                    <xdr:row>151</xdr:row>
                    <xdr:rowOff>1616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68">
                <anchor moveWithCells="true" sizeWithCells="false">
                  <from>
                    <xdr:col>80</xdr:col>
                    <xdr:colOff>627480</xdr:colOff>
                    <xdr:row>152</xdr:row>
                    <xdr:rowOff>67320</xdr:rowOff>
                  </from>
                  <to>
                    <xdr:col>81</xdr:col>
                    <xdr:colOff>306360</xdr:colOff>
                    <xdr:row>153</xdr:row>
                    <xdr:rowOff>1807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70">
                <anchor moveWithCells="true" sizeWithCells="false">
                  <from>
                    <xdr:col>80</xdr:col>
                    <xdr:colOff>627480</xdr:colOff>
                    <xdr:row>154</xdr:row>
                    <xdr:rowOff>77040</xdr:rowOff>
                  </from>
                  <to>
                    <xdr:col>81</xdr:col>
                    <xdr:colOff>306360</xdr:colOff>
                    <xdr:row>155</xdr:row>
                    <xdr:rowOff>961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72">
                <anchor moveWithCells="true" sizeWithCells="false">
                  <from>
                    <xdr:col>80</xdr:col>
                    <xdr:colOff>627480</xdr:colOff>
                    <xdr:row>156</xdr:row>
                    <xdr:rowOff>86400</xdr:rowOff>
                  </from>
                  <to>
                    <xdr:col>81</xdr:col>
                    <xdr:colOff>306360</xdr:colOff>
                    <xdr:row>157</xdr:row>
                    <xdr:rowOff>1058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74">
                <anchor moveWithCells="true" sizeWithCells="false">
                  <from>
                    <xdr:col>80</xdr:col>
                    <xdr:colOff>627480</xdr:colOff>
                    <xdr:row>158</xdr:row>
                    <xdr:rowOff>95760</xdr:rowOff>
                  </from>
                  <to>
                    <xdr:col>81</xdr:col>
                    <xdr:colOff>306360</xdr:colOff>
                    <xdr:row>159</xdr:row>
                    <xdr:rowOff>1152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85">
                <anchor moveWithCells="true" sizeWithCells="false">
                  <from>
                    <xdr:col>80</xdr:col>
                    <xdr:colOff>627480</xdr:colOff>
                    <xdr:row>160</xdr:row>
                    <xdr:rowOff>0</xdr:rowOff>
                  </from>
                  <to>
                    <xdr:col>81</xdr:col>
                    <xdr:colOff>306360</xdr:colOff>
                    <xdr:row>161</xdr:row>
                    <xdr:rowOff>190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87">
                <anchor moveWithCells="true" sizeWithCells="false">
                  <from>
                    <xdr:col>80</xdr:col>
                    <xdr:colOff>627480</xdr:colOff>
                    <xdr:row>162</xdr:row>
                    <xdr:rowOff>9720</xdr:rowOff>
                  </from>
                  <to>
                    <xdr:col>81</xdr:col>
                    <xdr:colOff>306360</xdr:colOff>
                    <xdr:row>163</xdr:row>
                    <xdr:rowOff>280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88">
                <anchor moveWithCells="true" sizeWithCells="false">
                  <from>
                    <xdr:col>80</xdr:col>
                    <xdr:colOff>627480</xdr:colOff>
                    <xdr:row>160</xdr:row>
                    <xdr:rowOff>190440</xdr:rowOff>
                  </from>
                  <to>
                    <xdr:col>81</xdr:col>
                    <xdr:colOff>306360</xdr:colOff>
                    <xdr:row>162</xdr:row>
                    <xdr:rowOff>9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89">
                <anchor moveWithCells="true" sizeWithCells="false">
                  <from>
                    <xdr:col>80</xdr:col>
                    <xdr:colOff>627480</xdr:colOff>
                    <xdr:row>164</xdr:row>
                    <xdr:rowOff>28800</xdr:rowOff>
                  </from>
                  <to>
                    <xdr:col>81</xdr:col>
                    <xdr:colOff>306360</xdr:colOff>
                    <xdr:row>165</xdr:row>
                    <xdr:rowOff>475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90">
                <anchor moveWithCells="true" sizeWithCells="false">
                  <from>
                    <xdr:col>80</xdr:col>
                    <xdr:colOff>627480</xdr:colOff>
                    <xdr:row>163</xdr:row>
                    <xdr:rowOff>28080</xdr:rowOff>
                  </from>
                  <to>
                    <xdr:col>81</xdr:col>
                    <xdr:colOff>306360</xdr:colOff>
                    <xdr:row>164</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92">
                <anchor moveWithCells="true" sizeWithCells="false">
                  <from>
                    <xdr:col>80</xdr:col>
                    <xdr:colOff>627480</xdr:colOff>
                    <xdr:row>165</xdr:row>
                    <xdr:rowOff>38520</xdr:rowOff>
                  </from>
                  <to>
                    <xdr:col>81</xdr:col>
                    <xdr:colOff>306360</xdr:colOff>
                    <xdr:row>166</xdr:row>
                    <xdr:rowOff>568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94">
                <anchor moveWithCells="true" sizeWithCells="false">
                  <from>
                    <xdr:col>80</xdr:col>
                    <xdr:colOff>627480</xdr:colOff>
                    <xdr:row>166</xdr:row>
                    <xdr:rowOff>162720</xdr:rowOff>
                  </from>
                  <to>
                    <xdr:col>81</xdr:col>
                    <xdr:colOff>306360</xdr:colOff>
                    <xdr:row>168</xdr:row>
                    <xdr:rowOff>763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596">
                <anchor moveWithCells="true" sizeWithCells="false">
                  <from>
                    <xdr:col>80</xdr:col>
                    <xdr:colOff>627480</xdr:colOff>
                    <xdr:row>168</xdr:row>
                    <xdr:rowOff>172080</xdr:rowOff>
                  </from>
                  <to>
                    <xdr:col>81</xdr:col>
                    <xdr:colOff>306360</xdr:colOff>
                    <xdr:row>169</xdr:row>
                    <xdr:rowOff>1911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97">
                <anchor moveWithCells="true" sizeWithCells="false">
                  <from>
                    <xdr:col>80</xdr:col>
                    <xdr:colOff>627480</xdr:colOff>
                    <xdr:row>175</xdr:row>
                    <xdr:rowOff>114120</xdr:rowOff>
                  </from>
                  <to>
                    <xdr:col>81</xdr:col>
                    <xdr:colOff>306360</xdr:colOff>
                    <xdr:row>176</xdr:row>
                    <xdr:rowOff>1332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598">
                <anchor moveWithCells="true" sizeWithCells="false">
                  <from>
                    <xdr:col>80</xdr:col>
                    <xdr:colOff>627480</xdr:colOff>
                    <xdr:row>170</xdr:row>
                    <xdr:rowOff>66600</xdr:rowOff>
                  </from>
                  <to>
                    <xdr:col>81</xdr:col>
                    <xdr:colOff>306360</xdr:colOff>
                    <xdr:row>171</xdr:row>
                    <xdr:rowOff>853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599">
                <anchor moveWithCells="true" sizeWithCells="false">
                  <from>
                    <xdr:col>80</xdr:col>
                    <xdr:colOff>627480</xdr:colOff>
                    <xdr:row>172</xdr:row>
                    <xdr:rowOff>27720</xdr:rowOff>
                  </from>
                  <to>
                    <xdr:col>81</xdr:col>
                    <xdr:colOff>306360</xdr:colOff>
                    <xdr:row>173</xdr:row>
                    <xdr:rowOff>1047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00">
                <anchor moveWithCells="true" sizeWithCells="false">
                  <from>
                    <xdr:col>80</xdr:col>
                    <xdr:colOff>627480</xdr:colOff>
                    <xdr:row>173</xdr:row>
                    <xdr:rowOff>95400</xdr:rowOff>
                  </from>
                  <to>
                    <xdr:col>81</xdr:col>
                    <xdr:colOff>306360</xdr:colOff>
                    <xdr:row>174</xdr:row>
                    <xdr:rowOff>1141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02">
                <anchor moveWithCells="true" sizeWithCells="false">
                  <from>
                    <xdr:col>80</xdr:col>
                    <xdr:colOff>627480</xdr:colOff>
                    <xdr:row>179</xdr:row>
                    <xdr:rowOff>133200</xdr:rowOff>
                  </from>
                  <to>
                    <xdr:col>81</xdr:col>
                    <xdr:colOff>306360</xdr:colOff>
                    <xdr:row>180</xdr:row>
                    <xdr:rowOff>1519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04">
                <anchor moveWithCells="true" sizeWithCells="false">
                  <from>
                    <xdr:col>80</xdr:col>
                    <xdr:colOff>627480</xdr:colOff>
                    <xdr:row>180</xdr:row>
                    <xdr:rowOff>133200</xdr:rowOff>
                  </from>
                  <to>
                    <xdr:col>81</xdr:col>
                    <xdr:colOff>306360</xdr:colOff>
                    <xdr:row>181</xdr:row>
                    <xdr:rowOff>1526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06">
                <anchor moveWithCells="true" sizeWithCells="false">
                  <from>
                    <xdr:col>80</xdr:col>
                    <xdr:colOff>627480</xdr:colOff>
                    <xdr:row>181</xdr:row>
                    <xdr:rowOff>152640</xdr:rowOff>
                  </from>
                  <to>
                    <xdr:col>81</xdr:col>
                    <xdr:colOff>306360</xdr:colOff>
                    <xdr:row>182</xdr:row>
                    <xdr:rowOff>1710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08">
                <anchor moveWithCells="true" sizeWithCells="false">
                  <from>
                    <xdr:col>80</xdr:col>
                    <xdr:colOff>627480</xdr:colOff>
                    <xdr:row>182</xdr:row>
                    <xdr:rowOff>152280</xdr:rowOff>
                  </from>
                  <to>
                    <xdr:col>81</xdr:col>
                    <xdr:colOff>306360</xdr:colOff>
                    <xdr:row>183</xdr:row>
                    <xdr:rowOff>171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10">
                <anchor moveWithCells="true" sizeWithCells="false">
                  <from>
                    <xdr:col>80</xdr:col>
                    <xdr:colOff>627480</xdr:colOff>
                    <xdr:row>183</xdr:row>
                    <xdr:rowOff>171720</xdr:rowOff>
                  </from>
                  <to>
                    <xdr:col>81</xdr:col>
                    <xdr:colOff>306360</xdr:colOff>
                    <xdr:row>184</xdr:row>
                    <xdr:rowOff>1900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12">
                <anchor moveWithCells="true" sizeWithCells="false">
                  <from>
                    <xdr:col>80</xdr:col>
                    <xdr:colOff>627480</xdr:colOff>
                    <xdr:row>184</xdr:row>
                    <xdr:rowOff>181080</xdr:rowOff>
                  </from>
                  <to>
                    <xdr:col>81</xdr:col>
                    <xdr:colOff>306360</xdr:colOff>
                    <xdr:row>185</xdr:row>
                    <xdr:rowOff>1994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14">
                <anchor moveWithCells="true" sizeWithCells="false">
                  <from>
                    <xdr:col>80</xdr:col>
                    <xdr:colOff>627480</xdr:colOff>
                    <xdr:row>187</xdr:row>
                    <xdr:rowOff>360</xdr:rowOff>
                  </from>
                  <to>
                    <xdr:col>81</xdr:col>
                    <xdr:colOff>306360</xdr:colOff>
                    <xdr:row>188</xdr:row>
                    <xdr:rowOff>187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16">
                <anchor moveWithCells="true" sizeWithCells="false">
                  <from>
                    <xdr:col>80</xdr:col>
                    <xdr:colOff>627480</xdr:colOff>
                    <xdr:row>185</xdr:row>
                    <xdr:rowOff>190440</xdr:rowOff>
                  </from>
                  <to>
                    <xdr:col>81</xdr:col>
                    <xdr:colOff>306360</xdr:colOff>
                    <xdr:row>187</xdr:row>
                    <xdr:rowOff>93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17">
                <anchor moveWithCells="true" sizeWithCells="false">
                  <from>
                    <xdr:col>80</xdr:col>
                    <xdr:colOff>627480</xdr:colOff>
                    <xdr:row>188</xdr:row>
                    <xdr:rowOff>123840</xdr:rowOff>
                  </from>
                  <to>
                    <xdr:col>81</xdr:col>
                    <xdr:colOff>306360</xdr:colOff>
                    <xdr:row>191</xdr:row>
                    <xdr:rowOff>381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19">
                <anchor moveWithCells="true" sizeWithCells="false">
                  <from>
                    <xdr:col>80</xdr:col>
                    <xdr:colOff>627480</xdr:colOff>
                    <xdr:row>191</xdr:row>
                    <xdr:rowOff>133560</xdr:rowOff>
                  </from>
                  <to>
                    <xdr:col>81</xdr:col>
                    <xdr:colOff>306360</xdr:colOff>
                    <xdr:row>192</xdr:row>
                    <xdr:rowOff>1522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21">
                <anchor moveWithCells="true" sizeWithCells="false">
                  <from>
                    <xdr:col>80</xdr:col>
                    <xdr:colOff>627480</xdr:colOff>
                    <xdr:row>194</xdr:row>
                    <xdr:rowOff>143640</xdr:rowOff>
                  </from>
                  <to>
                    <xdr:col>81</xdr:col>
                    <xdr:colOff>306360</xdr:colOff>
                    <xdr:row>195</xdr:row>
                    <xdr:rowOff>1627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24">
                <anchor moveWithCells="true" sizeWithCells="false">
                  <from>
                    <xdr:col>80</xdr:col>
                    <xdr:colOff>627480</xdr:colOff>
                    <xdr:row>196</xdr:row>
                    <xdr:rowOff>37800</xdr:rowOff>
                  </from>
                  <to>
                    <xdr:col>81</xdr:col>
                    <xdr:colOff>306360</xdr:colOff>
                    <xdr:row>197</xdr:row>
                    <xdr:rowOff>568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26">
                <anchor moveWithCells="true" sizeWithCells="false">
                  <from>
                    <xdr:col>80</xdr:col>
                    <xdr:colOff>627480</xdr:colOff>
                    <xdr:row>27</xdr:row>
                    <xdr:rowOff>10440</xdr:rowOff>
                  </from>
                  <to>
                    <xdr:col>81</xdr:col>
                    <xdr:colOff>306360</xdr:colOff>
                    <xdr:row>28</xdr:row>
                    <xdr:rowOff>388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27">
                <anchor moveWithCells="true" sizeWithCells="false">
                  <from>
                    <xdr:col>80</xdr:col>
                    <xdr:colOff>627480</xdr:colOff>
                    <xdr:row>28</xdr:row>
                    <xdr:rowOff>123840</xdr:rowOff>
                  </from>
                  <to>
                    <xdr:col>81</xdr:col>
                    <xdr:colOff>306360</xdr:colOff>
                    <xdr:row>29</xdr:row>
                    <xdr:rowOff>1526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28">
                <anchor moveWithCells="true" sizeWithCells="false">
                  <from>
                    <xdr:col>80</xdr:col>
                    <xdr:colOff>637920</xdr:colOff>
                    <xdr:row>141</xdr:row>
                    <xdr:rowOff>143280</xdr:rowOff>
                  </from>
                  <to>
                    <xdr:col>81</xdr:col>
                    <xdr:colOff>316800</xdr:colOff>
                    <xdr:row>142</xdr:row>
                    <xdr:rowOff>1623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29">
                <anchor moveWithCells="true" sizeWithCells="false">
                  <from>
                    <xdr:col>80</xdr:col>
                    <xdr:colOff>627480</xdr:colOff>
                    <xdr:row>174</xdr:row>
                    <xdr:rowOff>104400</xdr:rowOff>
                  </from>
                  <to>
                    <xdr:col>81</xdr:col>
                    <xdr:colOff>306360</xdr:colOff>
                    <xdr:row>175</xdr:row>
                    <xdr:rowOff>123840</xdr:rowOff>
                  </to>
                </anchor>
              </controlPr>
            </control>
          </mc:Choice>
        </mc:AlternateContent>
        <mc:AlternateContent xmlns:mc="http://schemas.openxmlformats.org/markup-compatibility/2006">
          <mc:Choice Requires="x14">
            <control shapeId="1139" r:id="rId141" name="Button 631">
              <controlPr defaultSize="0" print="false" autoFill="0" autoPict="0" macro="Module1.backtowelcome">
                <anchor moveWithCells="true" sizeWithCells="false">
                  <from>
                    <xdr:col>4</xdr:col>
                    <xdr:colOff>1188720</xdr:colOff>
                    <xdr:row>140</xdr:row>
                    <xdr:rowOff>28080</xdr:rowOff>
                  </from>
                  <to>
                    <xdr:col>5</xdr:col>
                    <xdr:colOff>-1074240</xdr:colOff>
                    <xdr:row>141</xdr:row>
                    <xdr:rowOff>133200</xdr:rowOff>
                  </to>
                </anchor>
              </controlPr>
            </control>
          </mc:Choice>
        </mc:AlternateContent>
        <mc:AlternateContent xmlns:mc="http://schemas.openxmlformats.org/markup-compatibility/2006">
          <mc:Choice Requires="x14">
            <control shapeId="1140" r:id="rId142" name="Button 632">
              <controlPr defaultSize="0" print="false" autoFill="0" autoPict="0" macro="Module3.backtotestset">
                <anchor moveWithCells="true" sizeWithCells="false">
                  <from>
                    <xdr:col>6</xdr:col>
                    <xdr:colOff>1107360</xdr:colOff>
                    <xdr:row>140</xdr:row>
                    <xdr:rowOff>37800</xdr:rowOff>
                  </from>
                  <to>
                    <xdr:col>7</xdr:col>
                    <xdr:colOff>-1232640</xdr:colOff>
                    <xdr:row>141</xdr:row>
                    <xdr:rowOff>123480</xdr:rowOff>
                  </to>
                </anchor>
              </controlPr>
            </control>
          </mc:Choice>
        </mc:AlternateContent>
        <mc:AlternateContent xmlns:mc="http://schemas.openxmlformats.org/markup-compatibility/2006">
          <mc:Choice Requires="x14">
            <control shapeId="1141" r:id="rId143" name="Button 633">
              <controlPr defaultSize="0" print="false" autoFill="0" autoPict="0" macro="Module3.backtotestset">
                <anchor moveWithCells="true" sizeWithCells="false">
                  <from>
                    <xdr:col>6</xdr:col>
                    <xdr:colOff>1046520</xdr:colOff>
                    <xdr:row>1</xdr:row>
                    <xdr:rowOff>0</xdr:rowOff>
                  </from>
                  <to>
                    <xdr:col>7</xdr:col>
                    <xdr:colOff>-1293480</xdr:colOff>
                    <xdr:row>2</xdr:row>
                    <xdr:rowOff>104760</xdr:rowOff>
                  </to>
                </anchor>
              </controlPr>
            </control>
          </mc:Choice>
        </mc:AlternateContent>
        <mc:AlternateContent xmlns:mc="http://schemas.openxmlformats.org/markup-compatibility/2006">
          <mc:Choice Requires="x14">
            <control shapeId="1142" r:id="rId144" name="Button 634">
              <controlPr defaultSize="0" print="false" autoFill="0" autoPict="0" macro="Module1.backtowelcome">
                <anchor moveWithCells="true" sizeWithCells="false">
                  <from>
                    <xdr:col>4</xdr:col>
                    <xdr:colOff>1156320</xdr:colOff>
                    <xdr:row>1</xdr:row>
                    <xdr:rowOff>0</xdr:rowOff>
                  </from>
                  <to>
                    <xdr:col>5</xdr:col>
                    <xdr:colOff>-1103040</xdr:colOff>
                    <xdr:row>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6.99"/>
    <col collapsed="false" customWidth="true" hidden="false" outlineLevel="0" max="3" min="3" style="0" width="7.99"/>
    <col collapsed="false" customWidth="true" hidden="false" outlineLevel="0" max="4" min="4" style="0" width="9.14"/>
    <col collapsed="false" customWidth="true" hidden="false" outlineLevel="0" max="5" min="5" style="0" width="51.85"/>
    <col collapsed="false" customWidth="true" hidden="false" outlineLevel="0" max="6" min="6" style="0" width="5.13"/>
    <col collapsed="false" customWidth="true" hidden="false" outlineLevel="0" max="7" min="7" style="0" width="55.28"/>
    <col collapsed="false" customWidth="true" hidden="false" outlineLevel="0" max="8" min="8" style="0" width="8.85"/>
  </cols>
  <sheetData>
    <row r="1" customFormat="false" ht="15" hidden="false" customHeight="false" outlineLevel="0" collapsed="false">
      <c r="G1" s="128"/>
    </row>
    <row r="2" customFormat="false" ht="15" hidden="false" customHeight="false" outlineLevel="0" collapsed="false">
      <c r="H2" s="52"/>
    </row>
    <row r="3" customFormat="false" ht="15.75" hidden="false" customHeight="false" outlineLevel="0" collapsed="false"/>
    <row r="4" customFormat="false" ht="19.5" hidden="false" customHeight="false" outlineLevel="0" collapsed="false">
      <c r="E4" s="129" t="s">
        <v>15</v>
      </c>
      <c r="F4" s="129"/>
      <c r="G4" s="129"/>
    </row>
    <row r="5" customFormat="false" ht="15" hidden="false" customHeight="true" outlineLevel="0" collapsed="false">
      <c r="E5" s="130" t="s">
        <v>321</v>
      </c>
      <c r="F5" s="130"/>
      <c r="G5" s="130"/>
    </row>
    <row r="6" customFormat="false" ht="15" hidden="false" customHeight="true" outlineLevel="0" collapsed="false">
      <c r="E6" s="130"/>
      <c r="F6" s="130"/>
      <c r="G6" s="130"/>
    </row>
    <row r="7" customFormat="false" ht="15" hidden="false" customHeight="true" outlineLevel="0" collapsed="false">
      <c r="E7" s="130"/>
      <c r="F7" s="130"/>
      <c r="G7" s="130"/>
    </row>
    <row r="8" customFormat="false" ht="37.5" hidden="false" customHeight="true" outlineLevel="0" collapsed="false">
      <c r="E8" s="130"/>
      <c r="F8" s="130"/>
      <c r="G8" s="130"/>
    </row>
    <row r="9" customFormat="false" ht="15.75" hidden="false" customHeight="false" outlineLevel="0" collapsed="false"/>
    <row r="10" customFormat="false" ht="19.5" hidden="false" customHeight="false" outlineLevel="0" collapsed="false">
      <c r="A10" s="28"/>
      <c r="B10" s="28"/>
      <c r="C10" s="28"/>
      <c r="D10" s="129" t="s">
        <v>422</v>
      </c>
      <c r="E10" s="129"/>
      <c r="F10" s="129"/>
      <c r="G10" s="129"/>
      <c r="H10" s="129"/>
      <c r="J10" s="28"/>
      <c r="K10" s="28"/>
      <c r="L10" s="28"/>
      <c r="M10" s="28"/>
    </row>
    <row r="11" customFormat="false" ht="16.5" hidden="false" customHeight="false" outlineLevel="0" collapsed="false">
      <c r="D11" s="131" t="s">
        <v>18</v>
      </c>
      <c r="E11" s="131"/>
      <c r="F11" s="131"/>
      <c r="G11" s="131"/>
      <c r="H11" s="131"/>
    </row>
    <row r="12" customFormat="false" ht="16.5" hidden="false" customHeight="false" outlineLevel="0" collapsed="false">
      <c r="D12" s="132" t="s">
        <v>19</v>
      </c>
      <c r="E12" s="110" t="s">
        <v>20</v>
      </c>
      <c r="F12" s="110"/>
      <c r="G12" s="91" t="s">
        <v>21</v>
      </c>
      <c r="H12" s="62" t="s">
        <v>22</v>
      </c>
    </row>
    <row r="13" customFormat="false" ht="16.5" hidden="false" customHeight="true" outlineLevel="0" collapsed="false">
      <c r="D13" s="133" t="s">
        <v>23</v>
      </c>
      <c r="E13" s="146" t="s">
        <v>423</v>
      </c>
      <c r="F13" s="77" t="s">
        <v>25</v>
      </c>
      <c r="G13" s="155" t="s">
        <v>424</v>
      </c>
      <c r="H13" s="156"/>
    </row>
    <row r="14" customFormat="false" ht="16.5" hidden="false" customHeight="false" outlineLevel="0" collapsed="false">
      <c r="D14" s="133"/>
      <c r="E14" s="146"/>
      <c r="F14" s="79" t="s">
        <v>27</v>
      </c>
      <c r="G14" s="85" t="s">
        <v>425</v>
      </c>
      <c r="H14" s="156"/>
    </row>
    <row r="15" customFormat="false" ht="16.5" hidden="false" customHeight="false" outlineLevel="0" collapsed="false">
      <c r="D15" s="133"/>
      <c r="E15" s="146"/>
      <c r="F15" s="79" t="s">
        <v>29</v>
      </c>
      <c r="G15" s="85" t="s">
        <v>426</v>
      </c>
      <c r="H15" s="156"/>
    </row>
    <row r="16" customFormat="false" ht="16.5" hidden="false" customHeight="false" outlineLevel="0" collapsed="false">
      <c r="D16" s="133"/>
      <c r="E16" s="146"/>
      <c r="F16" s="81" t="s">
        <v>31</v>
      </c>
      <c r="G16" s="96" t="s">
        <v>427</v>
      </c>
      <c r="H16" s="156"/>
    </row>
    <row r="17" customFormat="false" ht="32.25" hidden="false" customHeight="true" outlineLevel="0" collapsed="false">
      <c r="D17" s="133" t="s">
        <v>33</v>
      </c>
      <c r="E17" s="134" t="s">
        <v>24</v>
      </c>
      <c r="F17" s="77" t="s">
        <v>25</v>
      </c>
      <c r="G17" s="160" t="s">
        <v>332</v>
      </c>
      <c r="H17" s="156"/>
    </row>
    <row r="18" customFormat="false" ht="32.25" hidden="false" customHeight="false" outlineLevel="0" collapsed="false">
      <c r="D18" s="133"/>
      <c r="E18" s="134"/>
      <c r="F18" s="79" t="s">
        <v>27</v>
      </c>
      <c r="G18" s="85" t="s">
        <v>28</v>
      </c>
      <c r="H18" s="156"/>
    </row>
    <row r="19" customFormat="false" ht="32.25" hidden="false" customHeight="false" outlineLevel="0" collapsed="false">
      <c r="D19" s="133"/>
      <c r="E19" s="134"/>
      <c r="F19" s="79" t="s">
        <v>29</v>
      </c>
      <c r="G19" s="85" t="s">
        <v>30</v>
      </c>
      <c r="H19" s="156"/>
    </row>
    <row r="20" customFormat="false" ht="16.5" hidden="false" customHeight="false" outlineLevel="0" collapsed="false">
      <c r="D20" s="133"/>
      <c r="E20" s="134"/>
      <c r="F20" s="81" t="s">
        <v>31</v>
      </c>
      <c r="G20" s="96" t="s">
        <v>32</v>
      </c>
      <c r="H20" s="156"/>
    </row>
    <row r="21" customFormat="false" ht="16.5" hidden="false" customHeight="true" outlineLevel="0" collapsed="false">
      <c r="D21" s="133" t="s">
        <v>39</v>
      </c>
      <c r="E21" s="134" t="s">
        <v>428</v>
      </c>
      <c r="F21" s="77" t="s">
        <v>25</v>
      </c>
      <c r="G21" s="160" t="s">
        <v>324</v>
      </c>
      <c r="H21" s="156"/>
    </row>
    <row r="22" customFormat="false" ht="16.5" hidden="false" customHeight="false" outlineLevel="0" collapsed="false">
      <c r="D22" s="133"/>
      <c r="E22" s="134"/>
      <c r="F22" s="79" t="s">
        <v>27</v>
      </c>
      <c r="G22" s="85" t="s">
        <v>325</v>
      </c>
      <c r="H22" s="156"/>
    </row>
    <row r="23" customFormat="false" ht="16.5" hidden="false" customHeight="false" outlineLevel="0" collapsed="false">
      <c r="D23" s="133"/>
      <c r="E23" s="134"/>
      <c r="F23" s="79" t="s">
        <v>29</v>
      </c>
      <c r="G23" s="85" t="s">
        <v>326</v>
      </c>
      <c r="H23" s="156"/>
    </row>
    <row r="24" customFormat="false" ht="16.5" hidden="false" customHeight="false" outlineLevel="0" collapsed="false">
      <c r="D24" s="133"/>
      <c r="E24" s="134"/>
      <c r="F24" s="98" t="s">
        <v>31</v>
      </c>
      <c r="G24" s="96" t="s">
        <v>299</v>
      </c>
      <c r="H24" s="156"/>
    </row>
    <row r="25" customFormat="false" ht="16.5" hidden="false" customHeight="true" outlineLevel="0" collapsed="false">
      <c r="D25" s="133" t="s">
        <v>45</v>
      </c>
      <c r="E25" s="134" t="s">
        <v>196</v>
      </c>
      <c r="F25" s="77" t="s">
        <v>25</v>
      </c>
      <c r="G25" s="122" t="s">
        <v>198</v>
      </c>
      <c r="H25" s="156"/>
    </row>
    <row r="26" customFormat="false" ht="32.25" hidden="false" customHeight="false" outlineLevel="0" collapsed="false">
      <c r="D26" s="133"/>
      <c r="E26" s="134"/>
      <c r="F26" s="79" t="s">
        <v>27</v>
      </c>
      <c r="G26" s="80" t="s">
        <v>197</v>
      </c>
      <c r="H26" s="156"/>
    </row>
    <row r="27" customFormat="false" ht="16.5" hidden="false" customHeight="false" outlineLevel="0" collapsed="false">
      <c r="D27" s="133"/>
      <c r="E27" s="134"/>
      <c r="F27" s="79" t="s">
        <v>29</v>
      </c>
      <c r="G27" s="80" t="s">
        <v>194</v>
      </c>
      <c r="H27" s="156"/>
    </row>
    <row r="28" customFormat="false" ht="16.5" hidden="false" customHeight="false" outlineLevel="0" collapsed="false">
      <c r="D28" s="133"/>
      <c r="E28" s="134"/>
      <c r="F28" s="81" t="s">
        <v>31</v>
      </c>
      <c r="G28" s="83" t="s">
        <v>195</v>
      </c>
      <c r="H28" s="157"/>
    </row>
    <row r="29" customFormat="false" ht="16.5" hidden="false" customHeight="false" outlineLevel="0" collapsed="false">
      <c r="D29" s="76" t="s">
        <v>51</v>
      </c>
      <c r="E29" s="76"/>
      <c r="F29" s="76"/>
      <c r="G29" s="76"/>
      <c r="H29" s="76"/>
    </row>
    <row r="30" customFormat="false" ht="32.25" hidden="false" customHeight="false" outlineLevel="0" collapsed="false">
      <c r="D30" s="132" t="s">
        <v>19</v>
      </c>
      <c r="E30" s="110" t="s">
        <v>20</v>
      </c>
      <c r="F30" s="110"/>
      <c r="G30" s="91" t="s">
        <v>21</v>
      </c>
      <c r="H30" s="61" t="s">
        <v>52</v>
      </c>
    </row>
    <row r="31" customFormat="false" ht="16.5" hidden="false" customHeight="true" outlineLevel="0" collapsed="false">
      <c r="D31" s="143" t="n">
        <v>5</v>
      </c>
      <c r="E31" s="134" t="s">
        <v>429</v>
      </c>
      <c r="F31" s="77" t="s">
        <v>25</v>
      </c>
      <c r="G31" s="171" t="s">
        <v>430</v>
      </c>
      <c r="H31" s="156"/>
    </row>
    <row r="32" customFormat="false" ht="16.5" hidden="false" customHeight="false" outlineLevel="0" collapsed="false">
      <c r="D32" s="143"/>
      <c r="E32" s="134"/>
      <c r="F32" s="79" t="s">
        <v>27</v>
      </c>
      <c r="G32" s="85" t="s">
        <v>431</v>
      </c>
      <c r="H32" s="156"/>
    </row>
    <row r="33" customFormat="false" ht="16.5" hidden="false" customHeight="false" outlineLevel="0" collapsed="false">
      <c r="D33" s="143"/>
      <c r="E33" s="134"/>
      <c r="F33" s="79" t="s">
        <v>29</v>
      </c>
      <c r="G33" s="85" t="s">
        <v>432</v>
      </c>
      <c r="H33" s="156"/>
    </row>
    <row r="34" customFormat="false" ht="16.5" hidden="false" customHeight="false" outlineLevel="0" collapsed="false">
      <c r="D34" s="143"/>
      <c r="E34" s="134"/>
      <c r="F34" s="81" t="s">
        <v>31</v>
      </c>
      <c r="G34" s="96" t="s">
        <v>433</v>
      </c>
      <c r="H34" s="156"/>
    </row>
    <row r="35" customFormat="false" ht="16.5" hidden="false" customHeight="true" outlineLevel="0" collapsed="false">
      <c r="D35" s="133" t="n">
        <v>6</v>
      </c>
      <c r="E35" s="134" t="s">
        <v>434</v>
      </c>
      <c r="F35" s="77" t="s">
        <v>25</v>
      </c>
      <c r="G35" s="160" t="s">
        <v>435</v>
      </c>
      <c r="H35" s="156"/>
    </row>
    <row r="36" customFormat="false" ht="32.25" hidden="false" customHeight="false" outlineLevel="0" collapsed="false">
      <c r="D36" s="133"/>
      <c r="E36" s="134"/>
      <c r="F36" s="79" t="s">
        <v>27</v>
      </c>
      <c r="G36" s="85" t="s">
        <v>436</v>
      </c>
      <c r="H36" s="156"/>
    </row>
    <row r="37" customFormat="false" ht="16.5" hidden="false" customHeight="false" outlineLevel="0" collapsed="false">
      <c r="D37" s="133"/>
      <c r="E37" s="134"/>
      <c r="F37" s="79" t="s">
        <v>29</v>
      </c>
      <c r="G37" s="85" t="s">
        <v>437</v>
      </c>
      <c r="H37" s="156"/>
    </row>
    <row r="38" customFormat="false" ht="16.5" hidden="false" customHeight="false" outlineLevel="0" collapsed="false">
      <c r="D38" s="133"/>
      <c r="E38" s="134"/>
      <c r="F38" s="81" t="s">
        <v>31</v>
      </c>
      <c r="G38" s="161" t="s">
        <v>438</v>
      </c>
      <c r="H38" s="156"/>
    </row>
    <row r="39" customFormat="false" ht="16.5" hidden="false" customHeight="false" outlineLevel="0" collapsed="false">
      <c r="D39" s="76" t="s">
        <v>63</v>
      </c>
      <c r="E39" s="76"/>
      <c r="F39" s="76"/>
      <c r="G39" s="76"/>
      <c r="H39" s="76"/>
    </row>
    <row r="40" customFormat="false" ht="32.25" hidden="false" customHeight="false" outlineLevel="0" collapsed="false">
      <c r="D40" s="132" t="s">
        <v>19</v>
      </c>
      <c r="E40" s="110" t="s">
        <v>20</v>
      </c>
      <c r="F40" s="110"/>
      <c r="G40" s="91" t="s">
        <v>21</v>
      </c>
      <c r="H40" s="61" t="s">
        <v>52</v>
      </c>
    </row>
    <row r="41" customFormat="false" ht="16.5" hidden="false" customHeight="true" outlineLevel="0" collapsed="false">
      <c r="D41" s="133" t="n">
        <v>7</v>
      </c>
      <c r="E41" s="134" t="s">
        <v>439</v>
      </c>
      <c r="F41" s="77" t="s">
        <v>25</v>
      </c>
      <c r="G41" s="160" t="s">
        <v>212</v>
      </c>
      <c r="H41" s="157"/>
    </row>
    <row r="42" customFormat="false" ht="16.5" hidden="false" customHeight="false" outlineLevel="0" collapsed="false">
      <c r="D42" s="133"/>
      <c r="E42" s="134"/>
      <c r="F42" s="79" t="s">
        <v>27</v>
      </c>
      <c r="G42" s="85" t="s">
        <v>213</v>
      </c>
      <c r="H42" s="157"/>
    </row>
    <row r="43" customFormat="false" ht="16.5" hidden="false" customHeight="false" outlineLevel="0" collapsed="false">
      <c r="D43" s="133"/>
      <c r="E43" s="134"/>
      <c r="F43" s="79" t="s">
        <v>29</v>
      </c>
      <c r="G43" s="85" t="s">
        <v>440</v>
      </c>
      <c r="H43" s="157"/>
    </row>
    <row r="44" customFormat="false" ht="16.5" hidden="false" customHeight="false" outlineLevel="0" collapsed="false">
      <c r="D44" s="133"/>
      <c r="E44" s="134"/>
      <c r="F44" s="81" t="s">
        <v>31</v>
      </c>
      <c r="G44" s="96" t="s">
        <v>32</v>
      </c>
      <c r="H44" s="157"/>
    </row>
    <row r="45" customFormat="false" ht="16.5" hidden="false" customHeight="true" outlineLevel="0" collapsed="false">
      <c r="D45" s="133" t="n">
        <v>8</v>
      </c>
      <c r="E45" s="134" t="s">
        <v>346</v>
      </c>
      <c r="F45" s="65" t="s">
        <v>25</v>
      </c>
      <c r="G45" s="87" t="s">
        <v>347</v>
      </c>
      <c r="H45" s="157"/>
    </row>
    <row r="46" customFormat="false" ht="32.25" hidden="false" customHeight="false" outlineLevel="0" collapsed="false">
      <c r="D46" s="133"/>
      <c r="E46" s="134"/>
      <c r="F46" s="68" t="s">
        <v>27</v>
      </c>
      <c r="G46" s="88" t="s">
        <v>348</v>
      </c>
      <c r="H46" s="157"/>
    </row>
    <row r="47" customFormat="false" ht="16.5" hidden="false" customHeight="false" outlineLevel="0" collapsed="false">
      <c r="D47" s="133"/>
      <c r="E47" s="134"/>
      <c r="F47" s="68" t="s">
        <v>29</v>
      </c>
      <c r="G47" s="88" t="s">
        <v>38</v>
      </c>
      <c r="H47" s="157"/>
    </row>
    <row r="48" customFormat="false" ht="16.5" hidden="false" customHeight="false" outlineLevel="0" collapsed="false">
      <c r="D48" s="133"/>
      <c r="E48" s="134"/>
      <c r="F48" s="73" t="s">
        <v>31</v>
      </c>
      <c r="G48" s="89" t="s">
        <v>32</v>
      </c>
      <c r="H48" s="157"/>
    </row>
    <row r="49" customFormat="false" ht="16.5" hidden="false" customHeight="true" outlineLevel="0" collapsed="false">
      <c r="D49" s="133" t="n">
        <v>9</v>
      </c>
      <c r="E49" s="146" t="s">
        <v>441</v>
      </c>
      <c r="F49" s="77" t="s">
        <v>25</v>
      </c>
      <c r="G49" s="160" t="s">
        <v>442</v>
      </c>
      <c r="H49" s="157"/>
    </row>
    <row r="50" customFormat="false" ht="16.5" hidden="false" customHeight="false" outlineLevel="0" collapsed="false">
      <c r="D50" s="133"/>
      <c r="E50" s="146"/>
      <c r="F50" s="79" t="s">
        <v>27</v>
      </c>
      <c r="G50" s="85" t="s">
        <v>443</v>
      </c>
      <c r="H50" s="157"/>
    </row>
    <row r="51" customFormat="false" ht="16.5" hidden="false" customHeight="false" outlineLevel="0" collapsed="false">
      <c r="D51" s="133"/>
      <c r="E51" s="146"/>
      <c r="F51" s="149" t="s">
        <v>29</v>
      </c>
      <c r="G51" s="85" t="s">
        <v>444</v>
      </c>
      <c r="H51" s="157"/>
    </row>
    <row r="52" customFormat="false" ht="16.5" hidden="false" customHeight="false" outlineLevel="0" collapsed="false">
      <c r="D52" s="133"/>
      <c r="E52" s="146"/>
      <c r="F52" s="165" t="s">
        <v>31</v>
      </c>
      <c r="G52" s="96" t="s">
        <v>32</v>
      </c>
      <c r="H52" s="157"/>
    </row>
    <row r="53" customFormat="false" ht="16.5" hidden="false" customHeight="true" outlineLevel="0" collapsed="false">
      <c r="D53" s="133" t="n">
        <v>10</v>
      </c>
      <c r="E53" s="134" t="s">
        <v>445</v>
      </c>
      <c r="F53" s="77" t="s">
        <v>25</v>
      </c>
      <c r="G53" s="160" t="s">
        <v>446</v>
      </c>
      <c r="H53" s="157"/>
    </row>
    <row r="54" customFormat="false" ht="16.5" hidden="false" customHeight="false" outlineLevel="0" collapsed="false">
      <c r="D54" s="133"/>
      <c r="E54" s="134"/>
      <c r="F54" s="79" t="s">
        <v>27</v>
      </c>
      <c r="G54" s="85" t="s">
        <v>447</v>
      </c>
      <c r="H54" s="157"/>
    </row>
    <row r="55" customFormat="false" ht="16.5" hidden="false" customHeight="false" outlineLevel="0" collapsed="false">
      <c r="D55" s="133"/>
      <c r="E55" s="134"/>
      <c r="F55" s="149" t="s">
        <v>29</v>
      </c>
      <c r="G55" s="85" t="s">
        <v>448</v>
      </c>
      <c r="H55" s="157"/>
    </row>
    <row r="56" customFormat="false" ht="16.5" hidden="false" customHeight="false" outlineLevel="0" collapsed="false">
      <c r="D56" s="133"/>
      <c r="E56" s="134"/>
      <c r="F56" s="165" t="s">
        <v>31</v>
      </c>
      <c r="G56" s="161" t="s">
        <v>449</v>
      </c>
      <c r="H56" s="157"/>
    </row>
    <row r="57" customFormat="false" ht="16.5" hidden="false" customHeight="false" outlineLevel="0" collapsed="false">
      <c r="D57" s="76" t="s">
        <v>83</v>
      </c>
      <c r="E57" s="76"/>
      <c r="F57" s="76"/>
      <c r="G57" s="76"/>
      <c r="H57" s="76"/>
    </row>
    <row r="58" customFormat="false" ht="32.25" hidden="false" customHeight="false" outlineLevel="0" collapsed="false">
      <c r="D58" s="132" t="s">
        <v>19</v>
      </c>
      <c r="E58" s="110" t="s">
        <v>20</v>
      </c>
      <c r="F58" s="91"/>
      <c r="G58" s="91" t="s">
        <v>21</v>
      </c>
      <c r="H58" s="61" t="s">
        <v>52</v>
      </c>
    </row>
    <row r="59" customFormat="false" ht="32.25" hidden="false" customHeight="true" outlineLevel="0" collapsed="false">
      <c r="D59" s="133" t="n">
        <v>11</v>
      </c>
      <c r="E59" s="146" t="s">
        <v>354</v>
      </c>
      <c r="F59" s="65" t="s">
        <v>25</v>
      </c>
      <c r="G59" s="160" t="s">
        <v>450</v>
      </c>
      <c r="H59" s="157"/>
    </row>
    <row r="60" customFormat="false" ht="32.25" hidden="false" customHeight="false" outlineLevel="0" collapsed="false">
      <c r="D60" s="133"/>
      <c r="E60" s="146"/>
      <c r="F60" s="68" t="s">
        <v>27</v>
      </c>
      <c r="G60" s="85" t="s">
        <v>451</v>
      </c>
      <c r="H60" s="157"/>
    </row>
    <row r="61" customFormat="false" ht="48" hidden="false" customHeight="false" outlineLevel="0" collapsed="false">
      <c r="D61" s="133"/>
      <c r="E61" s="146"/>
      <c r="F61" s="151" t="s">
        <v>29</v>
      </c>
      <c r="G61" s="85" t="s">
        <v>452</v>
      </c>
      <c r="H61" s="157"/>
    </row>
    <row r="62" customFormat="false" ht="16.5" hidden="false" customHeight="false" outlineLevel="0" collapsed="false">
      <c r="D62" s="133"/>
      <c r="E62" s="146"/>
      <c r="F62" s="152" t="s">
        <v>31</v>
      </c>
      <c r="G62" s="96" t="s">
        <v>453</v>
      </c>
      <c r="H62" s="157"/>
    </row>
    <row r="63" customFormat="false" ht="32.25" hidden="false" customHeight="true" outlineLevel="0" collapsed="false">
      <c r="D63" s="133" t="n">
        <v>12</v>
      </c>
      <c r="E63" s="134" t="s">
        <v>454</v>
      </c>
      <c r="F63" s="77" t="s">
        <v>25</v>
      </c>
      <c r="G63" s="160" t="s">
        <v>455</v>
      </c>
      <c r="H63" s="157"/>
    </row>
    <row r="64" customFormat="false" ht="16.5" hidden="false" customHeight="false" outlineLevel="0" collapsed="false">
      <c r="D64" s="133"/>
      <c r="E64" s="134"/>
      <c r="F64" s="79" t="s">
        <v>27</v>
      </c>
      <c r="G64" s="85" t="s">
        <v>456</v>
      </c>
      <c r="H64" s="157"/>
    </row>
    <row r="65" customFormat="false" ht="16.5" hidden="false" customHeight="false" outlineLevel="0" collapsed="false">
      <c r="D65" s="133"/>
      <c r="E65" s="134"/>
      <c r="F65" s="149" t="s">
        <v>29</v>
      </c>
      <c r="G65" s="85" t="s">
        <v>87</v>
      </c>
      <c r="H65" s="157"/>
    </row>
    <row r="66" customFormat="false" ht="16.5" hidden="false" customHeight="false" outlineLevel="0" collapsed="false">
      <c r="D66" s="133"/>
      <c r="E66" s="134"/>
      <c r="F66" s="165" t="s">
        <v>31</v>
      </c>
      <c r="G66" s="161" t="s">
        <v>88</v>
      </c>
      <c r="H66" s="157"/>
    </row>
    <row r="67" customFormat="false" ht="16.5" hidden="false" customHeight="false" outlineLevel="0" collapsed="false">
      <c r="D67" s="76" t="s">
        <v>94</v>
      </c>
      <c r="E67" s="76"/>
      <c r="F67" s="76"/>
      <c r="G67" s="76"/>
      <c r="H67" s="76"/>
    </row>
    <row r="68" customFormat="false" ht="32.25" hidden="false" customHeight="false" outlineLevel="0" collapsed="false">
      <c r="D68" s="132" t="s">
        <v>19</v>
      </c>
      <c r="E68" s="110" t="s">
        <v>20</v>
      </c>
      <c r="F68" s="110"/>
      <c r="G68" s="91" t="s">
        <v>21</v>
      </c>
      <c r="H68" s="61" t="s">
        <v>52</v>
      </c>
    </row>
    <row r="69" customFormat="false" ht="16.5" hidden="false" customHeight="true" outlineLevel="0" collapsed="false">
      <c r="D69" s="133" t="n">
        <v>13</v>
      </c>
      <c r="E69" s="134" t="s">
        <v>457</v>
      </c>
      <c r="F69" s="65" t="s">
        <v>25</v>
      </c>
      <c r="G69" s="160" t="s">
        <v>74</v>
      </c>
      <c r="H69" s="157"/>
    </row>
    <row r="70" customFormat="false" ht="16.5" hidden="false" customHeight="false" outlineLevel="0" collapsed="false">
      <c r="D70" s="133"/>
      <c r="E70" s="134"/>
      <c r="F70" s="70" t="s">
        <v>27</v>
      </c>
      <c r="G70" s="85" t="s">
        <v>458</v>
      </c>
      <c r="H70" s="157"/>
    </row>
    <row r="71" customFormat="false" ht="16.5" hidden="false" customHeight="false" outlineLevel="0" collapsed="false">
      <c r="D71" s="133"/>
      <c r="E71" s="134"/>
      <c r="F71" s="65" t="s">
        <v>29</v>
      </c>
      <c r="G71" s="85" t="s">
        <v>459</v>
      </c>
      <c r="H71" s="157"/>
    </row>
    <row r="72" customFormat="false" ht="16.5" hidden="false" customHeight="false" outlineLevel="0" collapsed="false">
      <c r="D72" s="133"/>
      <c r="E72" s="134"/>
      <c r="F72" s="70" t="s">
        <v>31</v>
      </c>
      <c r="G72" s="96" t="s">
        <v>460</v>
      </c>
      <c r="H72" s="157"/>
    </row>
    <row r="73" customFormat="false" ht="32.25" hidden="false" customHeight="true" outlineLevel="0" collapsed="false">
      <c r="D73" s="133" t="n">
        <v>14</v>
      </c>
      <c r="E73" s="134" t="s">
        <v>461</v>
      </c>
      <c r="F73" s="77" t="s">
        <v>25</v>
      </c>
      <c r="G73" s="160" t="s">
        <v>462</v>
      </c>
      <c r="H73" s="157"/>
    </row>
    <row r="74" customFormat="false" ht="48" hidden="false" customHeight="false" outlineLevel="0" collapsed="false">
      <c r="D74" s="133"/>
      <c r="E74" s="134"/>
      <c r="F74" s="98" t="s">
        <v>27</v>
      </c>
      <c r="G74" s="85" t="s">
        <v>463</v>
      </c>
      <c r="H74" s="157"/>
    </row>
    <row r="75" customFormat="false" ht="32.25" hidden="false" customHeight="false" outlineLevel="0" collapsed="false">
      <c r="D75" s="133"/>
      <c r="E75" s="134"/>
      <c r="F75" s="77" t="s">
        <v>29</v>
      </c>
      <c r="G75" s="85" t="s">
        <v>464</v>
      </c>
      <c r="H75" s="157"/>
    </row>
    <row r="76" customFormat="false" ht="48" hidden="false" customHeight="false" outlineLevel="0" collapsed="false">
      <c r="D76" s="133"/>
      <c r="E76" s="134"/>
      <c r="F76" s="81" t="s">
        <v>31</v>
      </c>
      <c r="G76" s="96" t="s">
        <v>465</v>
      </c>
      <c r="H76" s="157"/>
    </row>
    <row r="77" customFormat="false" ht="32.25" hidden="false" customHeight="true" outlineLevel="0" collapsed="false">
      <c r="D77" s="133" t="n">
        <v>15</v>
      </c>
      <c r="E77" s="134" t="s">
        <v>466</v>
      </c>
      <c r="F77" s="77" t="s">
        <v>25</v>
      </c>
      <c r="G77" s="160" t="s">
        <v>467</v>
      </c>
      <c r="H77" s="157"/>
    </row>
    <row r="78" customFormat="false" ht="32.25" hidden="false" customHeight="false" outlineLevel="0" collapsed="false">
      <c r="D78" s="133"/>
      <c r="E78" s="134"/>
      <c r="F78" s="98" t="s">
        <v>27</v>
      </c>
      <c r="G78" s="85" t="s">
        <v>468</v>
      </c>
      <c r="H78" s="157"/>
    </row>
    <row r="79" customFormat="false" ht="48" hidden="false" customHeight="false" outlineLevel="0" collapsed="false">
      <c r="D79" s="133"/>
      <c r="E79" s="134"/>
      <c r="F79" s="77" t="s">
        <v>29</v>
      </c>
      <c r="G79" s="85" t="s">
        <v>469</v>
      </c>
      <c r="H79" s="157"/>
    </row>
    <row r="80" customFormat="false" ht="32.25" hidden="false" customHeight="false" outlineLevel="0" collapsed="false">
      <c r="D80" s="133"/>
      <c r="E80" s="134"/>
      <c r="F80" s="81" t="s">
        <v>31</v>
      </c>
      <c r="G80" s="161" t="s">
        <v>470</v>
      </c>
      <c r="H80" s="157"/>
    </row>
    <row r="81" customFormat="false" ht="16.5" hidden="false" customHeight="false" outlineLevel="0" collapsed="false">
      <c r="D81" s="76" t="s">
        <v>109</v>
      </c>
      <c r="E81" s="76"/>
      <c r="F81" s="76"/>
      <c r="G81" s="76"/>
      <c r="H81" s="76"/>
    </row>
    <row r="82" customFormat="false" ht="32.25" hidden="false" customHeight="false" outlineLevel="0" collapsed="false">
      <c r="D82" s="132" t="s">
        <v>19</v>
      </c>
      <c r="E82" s="110" t="s">
        <v>20</v>
      </c>
      <c r="F82" s="110"/>
      <c r="G82" s="91" t="s">
        <v>21</v>
      </c>
      <c r="H82" s="61" t="s">
        <v>52</v>
      </c>
    </row>
    <row r="83" customFormat="false" ht="48" hidden="false" customHeight="true" outlineLevel="0" collapsed="false">
      <c r="D83" s="133" t="n">
        <v>16</v>
      </c>
      <c r="E83" s="134" t="s">
        <v>471</v>
      </c>
      <c r="F83" s="65" t="s">
        <v>25</v>
      </c>
      <c r="G83" s="160" t="s">
        <v>472</v>
      </c>
      <c r="H83" s="157"/>
    </row>
    <row r="84" customFormat="false" ht="48" hidden="false" customHeight="false" outlineLevel="0" collapsed="false">
      <c r="D84" s="133"/>
      <c r="E84" s="134"/>
      <c r="F84" s="70" t="s">
        <v>27</v>
      </c>
      <c r="G84" s="85" t="s">
        <v>473</v>
      </c>
      <c r="H84" s="157"/>
    </row>
    <row r="85" customFormat="false" ht="32.25" hidden="false" customHeight="false" outlineLevel="0" collapsed="false">
      <c r="D85" s="133"/>
      <c r="E85" s="134"/>
      <c r="F85" s="65" t="s">
        <v>29</v>
      </c>
      <c r="G85" s="85" t="s">
        <v>474</v>
      </c>
      <c r="H85" s="157"/>
    </row>
    <row r="86" customFormat="false" ht="32.25" hidden="false" customHeight="false" outlineLevel="0" collapsed="false">
      <c r="D86" s="133"/>
      <c r="E86" s="134"/>
      <c r="F86" s="70" t="s">
        <v>31</v>
      </c>
      <c r="G86" s="96" t="s">
        <v>475</v>
      </c>
      <c r="H86" s="157"/>
    </row>
    <row r="87" customFormat="false" ht="16.5" hidden="false" customHeight="true" outlineLevel="0" collapsed="false">
      <c r="D87" s="133" t="n">
        <v>17</v>
      </c>
      <c r="E87" s="134" t="s">
        <v>476</v>
      </c>
      <c r="F87" s="166" t="s">
        <v>25</v>
      </c>
      <c r="G87" s="160" t="s">
        <v>477</v>
      </c>
      <c r="H87" s="157"/>
    </row>
    <row r="88" customFormat="false" ht="16.5" hidden="false" customHeight="false" outlineLevel="0" collapsed="false">
      <c r="D88" s="133"/>
      <c r="E88" s="134"/>
      <c r="F88" s="166" t="s">
        <v>27</v>
      </c>
      <c r="G88" s="85" t="s">
        <v>478</v>
      </c>
      <c r="H88" s="157"/>
    </row>
    <row r="89" customFormat="false" ht="32.25" hidden="false" customHeight="false" outlineLevel="0" collapsed="false">
      <c r="D89" s="133"/>
      <c r="E89" s="134"/>
      <c r="F89" s="77" t="s">
        <v>29</v>
      </c>
      <c r="G89" s="85" t="s">
        <v>479</v>
      </c>
      <c r="H89" s="157"/>
    </row>
    <row r="90" customFormat="false" ht="16.5" hidden="false" customHeight="false" outlineLevel="0" collapsed="false">
      <c r="D90" s="133"/>
      <c r="E90" s="134"/>
      <c r="F90" s="98" t="s">
        <v>31</v>
      </c>
      <c r="G90" s="96" t="s">
        <v>480</v>
      </c>
      <c r="H90" s="157"/>
    </row>
    <row r="91" customFormat="false" ht="32.25" hidden="false" customHeight="true" outlineLevel="0" collapsed="false">
      <c r="D91" s="133" t="n">
        <v>18</v>
      </c>
      <c r="E91" s="146" t="s">
        <v>481</v>
      </c>
      <c r="F91" s="65" t="s">
        <v>25</v>
      </c>
      <c r="G91" s="122" t="s">
        <v>482</v>
      </c>
      <c r="H91" s="157"/>
    </row>
    <row r="92" customFormat="false" ht="16.5" hidden="false" customHeight="false" outlineLevel="0" collapsed="false">
      <c r="D92" s="133"/>
      <c r="E92" s="146"/>
      <c r="F92" s="68" t="s">
        <v>27</v>
      </c>
      <c r="G92" s="80" t="s">
        <v>478</v>
      </c>
      <c r="H92" s="157"/>
    </row>
    <row r="93" customFormat="false" ht="32.25" hidden="false" customHeight="false" outlineLevel="0" collapsed="false">
      <c r="D93" s="133"/>
      <c r="E93" s="146"/>
      <c r="F93" s="151" t="s">
        <v>29</v>
      </c>
      <c r="G93" s="80" t="s">
        <v>479</v>
      </c>
      <c r="H93" s="157"/>
    </row>
    <row r="94" customFormat="false" ht="16.5" hidden="false" customHeight="false" outlineLevel="0" collapsed="false">
      <c r="D94" s="133"/>
      <c r="E94" s="146"/>
      <c r="F94" s="152" t="s">
        <v>31</v>
      </c>
      <c r="G94" s="83" t="s">
        <v>483</v>
      </c>
      <c r="H94" s="157"/>
    </row>
    <row r="95" customFormat="false" ht="32.25" hidden="false" customHeight="true" outlineLevel="0" collapsed="false">
      <c r="D95" s="158" t="n">
        <v>19</v>
      </c>
      <c r="E95" s="159" t="s">
        <v>484</v>
      </c>
      <c r="F95" s="117" t="s">
        <v>25</v>
      </c>
      <c r="G95" s="160" t="s">
        <v>272</v>
      </c>
      <c r="H95" s="157"/>
    </row>
    <row r="96" customFormat="false" ht="32.25" hidden="false" customHeight="false" outlineLevel="0" collapsed="false">
      <c r="D96" s="158"/>
      <c r="E96" s="159"/>
      <c r="F96" s="79" t="s">
        <v>27</v>
      </c>
      <c r="G96" s="85" t="s">
        <v>273</v>
      </c>
      <c r="H96" s="157"/>
    </row>
    <row r="97" customFormat="false" ht="16.5" hidden="false" customHeight="false" outlineLevel="0" collapsed="false">
      <c r="D97" s="158"/>
      <c r="E97" s="159"/>
      <c r="F97" s="79" t="s">
        <v>29</v>
      </c>
      <c r="G97" s="85" t="s">
        <v>274</v>
      </c>
      <c r="H97" s="157"/>
    </row>
    <row r="98" customFormat="false" ht="16.5" hidden="false" customHeight="false" outlineLevel="0" collapsed="false">
      <c r="D98" s="158"/>
      <c r="E98" s="159"/>
      <c r="F98" s="98" t="s">
        <v>31</v>
      </c>
      <c r="G98" s="96" t="s">
        <v>275</v>
      </c>
      <c r="H98" s="157"/>
    </row>
    <row r="99" customFormat="false" ht="16.5" hidden="false" customHeight="true" outlineLevel="0" collapsed="false">
      <c r="D99" s="133" t="n">
        <v>20</v>
      </c>
      <c r="E99" s="134" t="s">
        <v>485</v>
      </c>
      <c r="F99" s="65" t="s">
        <v>25</v>
      </c>
      <c r="G99" s="160" t="s">
        <v>486</v>
      </c>
      <c r="H99" s="157"/>
    </row>
    <row r="100" customFormat="false" ht="32.25" hidden="false" customHeight="false" outlineLevel="0" collapsed="false">
      <c r="D100" s="133"/>
      <c r="E100" s="134"/>
      <c r="F100" s="68" t="s">
        <v>27</v>
      </c>
      <c r="G100" s="85" t="s">
        <v>118</v>
      </c>
      <c r="H100" s="157"/>
    </row>
    <row r="101" customFormat="false" ht="32.25" hidden="false" customHeight="false" outlineLevel="0" collapsed="false">
      <c r="D101" s="133"/>
      <c r="E101" s="134"/>
      <c r="F101" s="151" t="s">
        <v>29</v>
      </c>
      <c r="G101" s="85" t="s">
        <v>487</v>
      </c>
      <c r="H101" s="157"/>
    </row>
    <row r="102" customFormat="false" ht="16.5" hidden="false" customHeight="false" outlineLevel="0" collapsed="false">
      <c r="D102" s="133"/>
      <c r="E102" s="134"/>
      <c r="F102" s="152" t="s">
        <v>31</v>
      </c>
      <c r="G102" s="96" t="s">
        <v>488</v>
      </c>
      <c r="H102" s="157"/>
    </row>
    <row r="103" customFormat="false" ht="16.5" hidden="false" customHeight="true" outlineLevel="0" collapsed="false">
      <c r="D103" s="133" t="n">
        <v>21</v>
      </c>
      <c r="E103" s="134" t="s">
        <v>489</v>
      </c>
      <c r="F103" s="77" t="s">
        <v>25</v>
      </c>
      <c r="G103" s="160" t="s">
        <v>490</v>
      </c>
      <c r="H103" s="157"/>
    </row>
    <row r="104" customFormat="false" ht="32.25" hidden="false" customHeight="false" outlineLevel="0" collapsed="false">
      <c r="D104" s="133"/>
      <c r="E104" s="134"/>
      <c r="F104" s="79" t="s">
        <v>27</v>
      </c>
      <c r="G104" s="85" t="s">
        <v>491</v>
      </c>
      <c r="H104" s="157"/>
    </row>
    <row r="105" customFormat="false" ht="32.25" hidden="false" customHeight="false" outlineLevel="0" collapsed="false">
      <c r="D105" s="133"/>
      <c r="E105" s="134"/>
      <c r="F105" s="149" t="s">
        <v>29</v>
      </c>
      <c r="G105" s="85" t="s">
        <v>492</v>
      </c>
      <c r="H105" s="157"/>
    </row>
    <row r="106" customFormat="false" ht="16.5" hidden="false" customHeight="false" outlineLevel="0" collapsed="false">
      <c r="D106" s="133"/>
      <c r="E106" s="134"/>
      <c r="F106" s="165" t="s">
        <v>31</v>
      </c>
      <c r="G106" s="161" t="s">
        <v>72</v>
      </c>
      <c r="H106" s="157"/>
    </row>
    <row r="107" customFormat="false" ht="16.5" hidden="false" customHeight="false" outlineLevel="0" collapsed="false">
      <c r="D107" s="76" t="s">
        <v>132</v>
      </c>
      <c r="E107" s="76"/>
      <c r="F107" s="76"/>
      <c r="G107" s="76"/>
      <c r="H107" s="76"/>
    </row>
    <row r="108" customFormat="false" ht="32.25" hidden="false" customHeight="false" outlineLevel="0" collapsed="false">
      <c r="D108" s="132" t="s">
        <v>19</v>
      </c>
      <c r="E108" s="110" t="s">
        <v>20</v>
      </c>
      <c r="F108" s="110"/>
      <c r="G108" s="91" t="s">
        <v>21</v>
      </c>
      <c r="H108" s="61" t="s">
        <v>52</v>
      </c>
    </row>
    <row r="109" customFormat="false" ht="32.25" hidden="false" customHeight="true" outlineLevel="0" collapsed="false">
      <c r="D109" s="133" t="n">
        <v>22</v>
      </c>
      <c r="E109" s="134" t="s">
        <v>405</v>
      </c>
      <c r="F109" s="77" t="s">
        <v>25</v>
      </c>
      <c r="G109" s="160" t="s">
        <v>406</v>
      </c>
      <c r="H109" s="157"/>
    </row>
    <row r="110" customFormat="false" ht="16.5" hidden="false" customHeight="false" outlineLevel="0" collapsed="false">
      <c r="D110" s="133"/>
      <c r="E110" s="134"/>
      <c r="F110" s="79" t="s">
        <v>27</v>
      </c>
      <c r="G110" s="85" t="s">
        <v>135</v>
      </c>
      <c r="H110" s="157"/>
    </row>
    <row r="111" customFormat="false" ht="16.5" hidden="false" customHeight="false" outlineLevel="0" collapsed="false">
      <c r="D111" s="133"/>
      <c r="E111" s="134"/>
      <c r="F111" s="79" t="s">
        <v>29</v>
      </c>
      <c r="G111" s="85" t="s">
        <v>407</v>
      </c>
      <c r="H111" s="157"/>
    </row>
    <row r="112" customFormat="false" ht="16.5" hidden="false" customHeight="false" outlineLevel="0" collapsed="false">
      <c r="D112" s="133"/>
      <c r="E112" s="134"/>
      <c r="F112" s="81" t="s">
        <v>31</v>
      </c>
      <c r="G112" s="161" t="s">
        <v>137</v>
      </c>
      <c r="H112" s="157"/>
    </row>
    <row r="113" customFormat="false" ht="16.5" hidden="false" customHeight="true" outlineLevel="0" collapsed="false">
      <c r="D113" s="133" t="s">
        <v>138</v>
      </c>
      <c r="E113" s="134" t="s">
        <v>493</v>
      </c>
      <c r="F113" s="65" t="s">
        <v>25</v>
      </c>
      <c r="G113" s="160" t="s">
        <v>494</v>
      </c>
      <c r="H113" s="157"/>
    </row>
    <row r="114" customFormat="false" ht="16.5" hidden="false" customHeight="false" outlineLevel="0" collapsed="false">
      <c r="D114" s="133"/>
      <c r="E114" s="134"/>
      <c r="F114" s="68" t="s">
        <v>27</v>
      </c>
      <c r="G114" s="85" t="s">
        <v>495</v>
      </c>
      <c r="H114" s="157"/>
    </row>
    <row r="115" customFormat="false" ht="16.5" hidden="false" customHeight="false" outlineLevel="0" collapsed="false">
      <c r="D115" s="133"/>
      <c r="E115" s="134"/>
      <c r="F115" s="65" t="s">
        <v>29</v>
      </c>
      <c r="G115" s="85" t="s">
        <v>496</v>
      </c>
      <c r="H115" s="157"/>
    </row>
    <row r="116" customFormat="false" ht="16.5" hidden="false" customHeight="false" outlineLevel="0" collapsed="false">
      <c r="D116" s="133"/>
      <c r="E116" s="134"/>
      <c r="F116" s="73" t="s">
        <v>31</v>
      </c>
      <c r="G116" s="96" t="s">
        <v>285</v>
      </c>
      <c r="H116" s="157"/>
    </row>
    <row r="117" customFormat="false" ht="48" hidden="false" customHeight="true" outlineLevel="0" collapsed="false">
      <c r="D117" s="158" t="s">
        <v>143</v>
      </c>
      <c r="E117" s="167" t="s">
        <v>497</v>
      </c>
      <c r="F117" s="77" t="s">
        <v>25</v>
      </c>
      <c r="G117" s="160" t="s">
        <v>498</v>
      </c>
      <c r="H117" s="157"/>
    </row>
    <row r="118" customFormat="false" ht="16.5" hidden="false" customHeight="false" outlineLevel="0" collapsed="false">
      <c r="D118" s="158"/>
      <c r="E118" s="167"/>
      <c r="F118" s="79" t="s">
        <v>27</v>
      </c>
      <c r="G118" s="85" t="s">
        <v>499</v>
      </c>
      <c r="H118" s="157"/>
    </row>
    <row r="119" customFormat="false" ht="32.25" hidden="false" customHeight="false" outlineLevel="0" collapsed="false">
      <c r="D119" s="158"/>
      <c r="E119" s="167"/>
      <c r="F119" s="98" t="s">
        <v>29</v>
      </c>
      <c r="G119" s="96" t="s">
        <v>500</v>
      </c>
      <c r="H119" s="157"/>
    </row>
    <row r="120" customFormat="false" ht="16.5" hidden="false" customHeight="true" outlineLevel="0" collapsed="false">
      <c r="D120" s="133" t="s">
        <v>149</v>
      </c>
      <c r="E120" s="146" t="s">
        <v>501</v>
      </c>
      <c r="F120" s="65" t="s">
        <v>25</v>
      </c>
      <c r="G120" s="168" t="s">
        <v>502</v>
      </c>
      <c r="H120" s="157"/>
    </row>
    <row r="121" customFormat="false" ht="16.5" hidden="false" customHeight="false" outlineLevel="0" collapsed="false">
      <c r="D121" s="133"/>
      <c r="E121" s="146"/>
      <c r="F121" s="68" t="s">
        <v>27</v>
      </c>
      <c r="G121" s="69" t="s">
        <v>503</v>
      </c>
      <c r="H121" s="157"/>
    </row>
    <row r="122" customFormat="false" ht="16.5" hidden="false" customHeight="false" outlineLevel="0" collapsed="false">
      <c r="D122" s="133"/>
      <c r="E122" s="146"/>
      <c r="F122" s="68" t="s">
        <v>29</v>
      </c>
      <c r="G122" s="69" t="s">
        <v>504</v>
      </c>
      <c r="H122" s="157"/>
    </row>
    <row r="123" customFormat="false" ht="16.5" hidden="false" customHeight="false" outlineLevel="0" collapsed="false">
      <c r="D123" s="133"/>
      <c r="E123" s="146"/>
      <c r="F123" s="152" t="s">
        <v>31</v>
      </c>
      <c r="G123" s="169" t="s">
        <v>505</v>
      </c>
      <c r="H123" s="157"/>
    </row>
    <row r="124" customFormat="false" ht="32.25" hidden="false" customHeight="true" outlineLevel="0" collapsed="false">
      <c r="D124" s="158" t="s">
        <v>154</v>
      </c>
      <c r="E124" s="159" t="s">
        <v>506</v>
      </c>
      <c r="F124" s="77" t="s">
        <v>25</v>
      </c>
      <c r="G124" s="160" t="s">
        <v>507</v>
      </c>
      <c r="H124" s="157"/>
    </row>
    <row r="125" customFormat="false" ht="16.5" hidden="false" customHeight="false" outlineLevel="0" collapsed="false">
      <c r="D125" s="158"/>
      <c r="E125" s="159"/>
      <c r="F125" s="79" t="s">
        <v>27</v>
      </c>
      <c r="G125" s="85" t="s">
        <v>508</v>
      </c>
      <c r="H125" s="157"/>
    </row>
    <row r="126" customFormat="false" ht="32.25" hidden="false" customHeight="false" outlineLevel="0" collapsed="false">
      <c r="D126" s="158"/>
      <c r="E126" s="159"/>
      <c r="F126" s="79" t="s">
        <v>29</v>
      </c>
      <c r="G126" s="85" t="s">
        <v>509</v>
      </c>
      <c r="H126" s="157"/>
    </row>
    <row r="127" customFormat="false" ht="16.5" hidden="false" customHeight="false" outlineLevel="0" collapsed="false">
      <c r="D127" s="158"/>
      <c r="E127" s="159"/>
      <c r="F127" s="165" t="s">
        <v>31</v>
      </c>
      <c r="G127" s="96" t="s">
        <v>510</v>
      </c>
      <c r="H127" s="157"/>
    </row>
    <row r="128" customFormat="false" ht="32.25" hidden="false" customHeight="true" outlineLevel="0" collapsed="false">
      <c r="D128" s="133" t="s">
        <v>303</v>
      </c>
      <c r="E128" s="134" t="s">
        <v>150</v>
      </c>
      <c r="F128" s="170" t="s">
        <v>25</v>
      </c>
      <c r="G128" s="160" t="s">
        <v>304</v>
      </c>
      <c r="H128" s="157"/>
    </row>
    <row r="129" customFormat="false" ht="32.25" hidden="false" customHeight="false" outlineLevel="0" collapsed="false">
      <c r="D129" s="133"/>
      <c r="E129" s="134"/>
      <c r="F129" s="149" t="s">
        <v>27</v>
      </c>
      <c r="G129" s="85" t="s">
        <v>511</v>
      </c>
      <c r="H129" s="157"/>
    </row>
    <row r="130" customFormat="false" ht="16.5" hidden="false" customHeight="false" outlineLevel="0" collapsed="false">
      <c r="D130" s="133"/>
      <c r="E130" s="134"/>
      <c r="F130" s="79" t="s">
        <v>29</v>
      </c>
      <c r="G130" s="85" t="s">
        <v>305</v>
      </c>
      <c r="H130" s="157"/>
    </row>
    <row r="131" customFormat="false" ht="16.5" hidden="false" customHeight="false" outlineLevel="0" collapsed="false">
      <c r="D131" s="133"/>
      <c r="E131" s="134"/>
      <c r="F131" s="81" t="s">
        <v>31</v>
      </c>
      <c r="G131" s="161" t="s">
        <v>306</v>
      </c>
      <c r="H131" s="157"/>
    </row>
    <row r="132" customFormat="false" ht="16.5" hidden="false" customHeight="false" outlineLevel="0" collapsed="false">
      <c r="D132" s="76" t="s">
        <v>160</v>
      </c>
      <c r="E132" s="76"/>
      <c r="F132" s="76"/>
      <c r="G132" s="76"/>
      <c r="H132" s="76"/>
    </row>
    <row r="133" customFormat="false" ht="32.25" hidden="false" customHeight="false" outlineLevel="0" collapsed="false">
      <c r="D133" s="132" t="s">
        <v>19</v>
      </c>
      <c r="E133" s="110" t="s">
        <v>20</v>
      </c>
      <c r="F133" s="110"/>
      <c r="G133" s="91" t="s">
        <v>21</v>
      </c>
      <c r="H133" s="61" t="s">
        <v>52</v>
      </c>
    </row>
    <row r="134" customFormat="false" ht="16.5" hidden="false" customHeight="true" outlineLevel="0" collapsed="false">
      <c r="D134" s="133" t="s">
        <v>170</v>
      </c>
      <c r="E134" s="134" t="s">
        <v>512</v>
      </c>
      <c r="F134" s="79" t="s">
        <v>25</v>
      </c>
      <c r="G134" s="84" t="s">
        <v>513</v>
      </c>
      <c r="H134" s="157"/>
    </row>
    <row r="135" customFormat="false" ht="16.5" hidden="false" customHeight="false" outlineLevel="0" collapsed="false">
      <c r="D135" s="133"/>
      <c r="E135" s="134"/>
      <c r="F135" s="81" t="s">
        <v>27</v>
      </c>
      <c r="G135" s="85" t="s">
        <v>514</v>
      </c>
      <c r="H135" s="157"/>
    </row>
    <row r="136" customFormat="false" ht="16.5" hidden="false" customHeight="false" outlineLevel="0" collapsed="false">
      <c r="D136" s="133"/>
      <c r="E136" s="134"/>
      <c r="F136" s="79" t="s">
        <v>29</v>
      </c>
      <c r="G136" s="85" t="s">
        <v>163</v>
      </c>
      <c r="H136" s="157"/>
    </row>
    <row r="137" customFormat="false" ht="16.5" hidden="false" customHeight="false" outlineLevel="0" collapsed="false">
      <c r="D137" s="133"/>
      <c r="E137" s="134"/>
      <c r="F137" s="98" t="s">
        <v>31</v>
      </c>
      <c r="G137" s="90" t="s">
        <v>515</v>
      </c>
      <c r="H137" s="157"/>
    </row>
    <row r="138" customFormat="false" ht="32.25" hidden="false" customHeight="true" outlineLevel="0" collapsed="false">
      <c r="D138" s="133" t="s">
        <v>176</v>
      </c>
      <c r="E138" s="146" t="s">
        <v>516</v>
      </c>
      <c r="F138" s="65" t="s">
        <v>25</v>
      </c>
      <c r="G138" s="172" t="s">
        <v>517</v>
      </c>
      <c r="H138" s="142"/>
    </row>
    <row r="139" customFormat="false" ht="32.25" hidden="false" customHeight="false" outlineLevel="0" collapsed="false">
      <c r="D139" s="133"/>
      <c r="E139" s="146"/>
      <c r="F139" s="68" t="s">
        <v>27</v>
      </c>
      <c r="G139" s="172" t="s">
        <v>518</v>
      </c>
      <c r="H139" s="142"/>
    </row>
    <row r="140" customFormat="false" ht="32.25" hidden="false" customHeight="false" outlineLevel="0" collapsed="false">
      <c r="D140" s="133"/>
      <c r="E140" s="146"/>
      <c r="F140" s="151" t="s">
        <v>29</v>
      </c>
      <c r="G140" s="172" t="s">
        <v>519</v>
      </c>
      <c r="H140" s="142"/>
    </row>
    <row r="141" customFormat="false" ht="32.25" hidden="false" customHeight="false" outlineLevel="0" collapsed="false">
      <c r="D141" s="133"/>
      <c r="E141" s="146"/>
      <c r="F141" s="152" t="s">
        <v>31</v>
      </c>
      <c r="G141" s="172" t="s">
        <v>520</v>
      </c>
      <c r="H141" s="142"/>
    </row>
    <row r="142" customFormat="false" ht="32.25" hidden="false" customHeight="true" outlineLevel="0" collapsed="false">
      <c r="D142" s="133" t="s">
        <v>181</v>
      </c>
      <c r="E142" s="146" t="s">
        <v>521</v>
      </c>
      <c r="F142" s="77" t="s">
        <v>25</v>
      </c>
      <c r="G142" s="160" t="s">
        <v>522</v>
      </c>
      <c r="H142" s="157"/>
    </row>
    <row r="143" customFormat="false" ht="32.25" hidden="false" customHeight="false" outlineLevel="0" collapsed="false">
      <c r="D143" s="133"/>
      <c r="E143" s="146"/>
      <c r="F143" s="79" t="s">
        <v>27</v>
      </c>
      <c r="G143" s="85" t="s">
        <v>523</v>
      </c>
      <c r="H143" s="157"/>
    </row>
    <row r="144" customFormat="false" ht="32.25" hidden="false" customHeight="false" outlineLevel="0" collapsed="false">
      <c r="D144" s="133"/>
      <c r="E144" s="146"/>
      <c r="F144" s="149" t="s">
        <v>29</v>
      </c>
      <c r="G144" s="85" t="s">
        <v>524</v>
      </c>
      <c r="H144" s="157"/>
    </row>
    <row r="145" customFormat="false" ht="16.5" hidden="false" customHeight="false" outlineLevel="0" collapsed="false">
      <c r="D145" s="133"/>
      <c r="E145" s="146"/>
      <c r="F145" s="165" t="s">
        <v>31</v>
      </c>
      <c r="G145" s="161" t="s">
        <v>72</v>
      </c>
      <c r="H145" s="157"/>
    </row>
    <row r="146" customFormat="false" ht="15.75" hidden="false" customHeight="false" outlineLevel="0" collapsed="false">
      <c r="F146" s="120"/>
    </row>
  </sheetData>
  <sheetProtection sheet="true" password="fca6" objects="true" scenarios="true" selectLockedCells="true" selectUnlockedCells="true"/>
  <mergeCells count="71">
    <mergeCell ref="E4:G4"/>
    <mergeCell ref="E5:G8"/>
    <mergeCell ref="D10:H10"/>
    <mergeCell ref="D11:H11"/>
    <mergeCell ref="D13:D16"/>
    <mergeCell ref="E13:E16"/>
    <mergeCell ref="D17:D20"/>
    <mergeCell ref="E17:E20"/>
    <mergeCell ref="D21:D24"/>
    <mergeCell ref="E21:E24"/>
    <mergeCell ref="D25:D28"/>
    <mergeCell ref="E25:E28"/>
    <mergeCell ref="D29:H29"/>
    <mergeCell ref="D31:D34"/>
    <mergeCell ref="E31:E34"/>
    <mergeCell ref="D35:D38"/>
    <mergeCell ref="E35:E38"/>
    <mergeCell ref="D39:H39"/>
    <mergeCell ref="D41:D44"/>
    <mergeCell ref="E41:E44"/>
    <mergeCell ref="D45:D48"/>
    <mergeCell ref="E45:E48"/>
    <mergeCell ref="D49:D52"/>
    <mergeCell ref="E49:E52"/>
    <mergeCell ref="D53:D56"/>
    <mergeCell ref="E53:E56"/>
    <mergeCell ref="D57:H57"/>
    <mergeCell ref="D59:D62"/>
    <mergeCell ref="E59:E62"/>
    <mergeCell ref="D63:D66"/>
    <mergeCell ref="E63:E66"/>
    <mergeCell ref="D67:H67"/>
    <mergeCell ref="D69:D72"/>
    <mergeCell ref="E69:E72"/>
    <mergeCell ref="D73:D76"/>
    <mergeCell ref="E73:E76"/>
    <mergeCell ref="D77:D80"/>
    <mergeCell ref="E77:E80"/>
    <mergeCell ref="D81:H81"/>
    <mergeCell ref="D83:D86"/>
    <mergeCell ref="E83:E86"/>
    <mergeCell ref="D87:D90"/>
    <mergeCell ref="E87:E90"/>
    <mergeCell ref="D91:D94"/>
    <mergeCell ref="E91:E94"/>
    <mergeCell ref="D95:D98"/>
    <mergeCell ref="E95:E98"/>
    <mergeCell ref="D99:D102"/>
    <mergeCell ref="E99:E102"/>
    <mergeCell ref="D103:D106"/>
    <mergeCell ref="E103:E106"/>
    <mergeCell ref="D107:H107"/>
    <mergeCell ref="D109:D112"/>
    <mergeCell ref="E109:E112"/>
    <mergeCell ref="D113:D116"/>
    <mergeCell ref="E113:E116"/>
    <mergeCell ref="D117:D119"/>
    <mergeCell ref="E117:E119"/>
    <mergeCell ref="D120:D123"/>
    <mergeCell ref="E120:E123"/>
    <mergeCell ref="D124:D127"/>
    <mergeCell ref="E124:E127"/>
    <mergeCell ref="D128:D131"/>
    <mergeCell ref="E128:E131"/>
    <mergeCell ref="D132:H132"/>
    <mergeCell ref="D134:D137"/>
    <mergeCell ref="E134:E137"/>
    <mergeCell ref="D138:D141"/>
    <mergeCell ref="E138:E141"/>
    <mergeCell ref="D142:D145"/>
    <mergeCell ref="E142:E1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9">
                <anchor moveWithCells="true" sizeWithCells="false">
                  <from>
                    <xdr:col>80</xdr:col>
                    <xdr:colOff>557280</xdr:colOff>
                    <xdr:row>12</xdr:row>
                    <xdr:rowOff>143280</xdr:rowOff>
                  </from>
                  <to>
                    <xdr:col>81</xdr:col>
                    <xdr:colOff>235800</xdr:colOff>
                    <xdr:row>13</xdr:row>
                    <xdr:rowOff>171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0">
                <anchor moveWithCells="true" sizeWithCells="false">
                  <from>
                    <xdr:col>80</xdr:col>
                    <xdr:colOff>567000</xdr:colOff>
                    <xdr:row>13</xdr:row>
                    <xdr:rowOff>181080</xdr:rowOff>
                  </from>
                  <to>
                    <xdr:col>81</xdr:col>
                    <xdr:colOff>246240</xdr:colOff>
                    <xdr:row>15</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1">
                <anchor moveWithCells="true" sizeWithCells="false">
                  <from>
                    <xdr:col>80</xdr:col>
                    <xdr:colOff>567000</xdr:colOff>
                    <xdr:row>14</xdr:row>
                    <xdr:rowOff>171360</xdr:rowOff>
                  </from>
                  <to>
                    <xdr:col>81</xdr:col>
                    <xdr:colOff>246240</xdr:colOff>
                    <xdr:row>16</xdr:row>
                    <xdr:rowOff>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2">
                <anchor moveWithCells="true" sizeWithCells="false">
                  <from>
                    <xdr:col>80</xdr:col>
                    <xdr:colOff>567000</xdr:colOff>
                    <xdr:row>16</xdr:row>
                    <xdr:rowOff>19080</xdr:rowOff>
                  </from>
                  <to>
                    <xdr:col>81</xdr:col>
                    <xdr:colOff>246240</xdr:colOff>
                    <xdr:row>17</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3">
                <anchor moveWithCells="true" sizeWithCells="false">
                  <from>
                    <xdr:col>80</xdr:col>
                    <xdr:colOff>567000</xdr:colOff>
                    <xdr:row>17</xdr:row>
                    <xdr:rowOff>66600</xdr:rowOff>
                  </from>
                  <to>
                    <xdr:col>81</xdr:col>
                    <xdr:colOff>246240</xdr:colOff>
                    <xdr:row>19</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4">
                <anchor moveWithCells="true" sizeWithCells="false">
                  <from>
                    <xdr:col>80</xdr:col>
                    <xdr:colOff>567000</xdr:colOff>
                    <xdr:row>19</xdr:row>
                    <xdr:rowOff>133920</xdr:rowOff>
                  </from>
                  <to>
                    <xdr:col>81</xdr:col>
                    <xdr:colOff>246240</xdr:colOff>
                    <xdr:row>20</xdr:row>
                    <xdr:rowOff>15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5">
                <anchor moveWithCells="true" sizeWithCells="false">
                  <from>
                    <xdr:col>80</xdr:col>
                    <xdr:colOff>567000</xdr:colOff>
                    <xdr:row>24</xdr:row>
                    <xdr:rowOff>104400</xdr:rowOff>
                  </from>
                  <to>
                    <xdr:col>81</xdr:col>
                    <xdr:colOff>246240</xdr:colOff>
                    <xdr:row>25</xdr:row>
                    <xdr:rowOff>133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6">
                <anchor moveWithCells="true" sizeWithCells="false">
                  <from>
                    <xdr:col>80</xdr:col>
                    <xdr:colOff>567000</xdr:colOff>
                    <xdr:row>25</xdr:row>
                    <xdr:rowOff>123480</xdr:rowOff>
                  </from>
                  <to>
                    <xdr:col>81</xdr:col>
                    <xdr:colOff>246240</xdr:colOff>
                    <xdr:row>26</xdr:row>
                    <xdr:rowOff>152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7">
                <anchor moveWithCells="true" sizeWithCells="false">
                  <from>
                    <xdr:col>80</xdr:col>
                    <xdr:colOff>567000</xdr:colOff>
                    <xdr:row>26</xdr:row>
                    <xdr:rowOff>142560</xdr:rowOff>
                  </from>
                  <to>
                    <xdr:col>81</xdr:col>
                    <xdr:colOff>246240</xdr:colOff>
                    <xdr:row>27</xdr:row>
                    <xdr:rowOff>162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8">
                <anchor moveWithCells="true" sizeWithCells="false">
                  <from>
                    <xdr:col>80</xdr:col>
                    <xdr:colOff>567000</xdr:colOff>
                    <xdr:row>27</xdr:row>
                    <xdr:rowOff>152280</xdr:rowOff>
                  </from>
                  <to>
                    <xdr:col>81</xdr:col>
                    <xdr:colOff>246240</xdr:colOff>
                    <xdr:row>28</xdr:row>
                    <xdr:rowOff>181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9">
                <anchor moveWithCells="true" sizeWithCells="false">
                  <from>
                    <xdr:col>80</xdr:col>
                    <xdr:colOff>567000</xdr:colOff>
                    <xdr:row>28</xdr:row>
                    <xdr:rowOff>181080</xdr:rowOff>
                  </from>
                  <to>
                    <xdr:col>81</xdr:col>
                    <xdr:colOff>246240</xdr:colOff>
                    <xdr:row>30</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0">
                <anchor moveWithCells="true" sizeWithCells="false">
                  <from>
                    <xdr:col>80</xdr:col>
                    <xdr:colOff>567000</xdr:colOff>
                    <xdr:row>30</xdr:row>
                    <xdr:rowOff>105480</xdr:rowOff>
                  </from>
                  <to>
                    <xdr:col>81</xdr:col>
                    <xdr:colOff>246240</xdr:colOff>
                    <xdr:row>32</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2">
                <anchor moveWithCells="true" sizeWithCells="false">
                  <from>
                    <xdr:col>80</xdr:col>
                    <xdr:colOff>567000</xdr:colOff>
                    <xdr:row>32</xdr:row>
                    <xdr:rowOff>19080</xdr:rowOff>
                  </from>
                  <to>
                    <xdr:col>81</xdr:col>
                    <xdr:colOff>246240</xdr:colOff>
                    <xdr:row>33</xdr:row>
                    <xdr:rowOff>38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3">
                <anchor moveWithCells="true" sizeWithCells="false">
                  <from>
                    <xdr:col>80</xdr:col>
                    <xdr:colOff>567000</xdr:colOff>
                    <xdr:row>33</xdr:row>
                    <xdr:rowOff>28080</xdr:rowOff>
                  </from>
                  <to>
                    <xdr:col>81</xdr:col>
                    <xdr:colOff>246240</xdr:colOff>
                    <xdr:row>34</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4">
                <anchor moveWithCells="true" sizeWithCells="false">
                  <from>
                    <xdr:col>80</xdr:col>
                    <xdr:colOff>567000</xdr:colOff>
                    <xdr:row>37</xdr:row>
                    <xdr:rowOff>75960</xdr:rowOff>
                  </from>
                  <to>
                    <xdr:col>81</xdr:col>
                    <xdr:colOff>246240</xdr:colOff>
                    <xdr:row>38</xdr:row>
                    <xdr:rowOff>104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7">
                <anchor moveWithCells="true" sizeWithCells="false">
                  <from>
                    <xdr:col>80</xdr:col>
                    <xdr:colOff>567000</xdr:colOff>
                    <xdr:row>38</xdr:row>
                    <xdr:rowOff>75960</xdr:rowOff>
                  </from>
                  <to>
                    <xdr:col>81</xdr:col>
                    <xdr:colOff>246240</xdr:colOff>
                    <xdr:row>39</xdr:row>
                    <xdr:rowOff>95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9">
                <anchor moveWithCells="true" sizeWithCells="false">
                  <from>
                    <xdr:col>80</xdr:col>
                    <xdr:colOff>567000</xdr:colOff>
                    <xdr:row>39</xdr:row>
                    <xdr:rowOff>85680</xdr:rowOff>
                  </from>
                  <to>
                    <xdr:col>81</xdr:col>
                    <xdr:colOff>246240</xdr:colOff>
                    <xdr:row>40</xdr:row>
                    <xdr:rowOff>1148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1">
                <anchor moveWithCells="true" sizeWithCells="false">
                  <from>
                    <xdr:col>80</xdr:col>
                    <xdr:colOff>567000</xdr:colOff>
                    <xdr:row>40</xdr:row>
                    <xdr:rowOff>123840</xdr:rowOff>
                  </from>
                  <to>
                    <xdr:col>81</xdr:col>
                    <xdr:colOff>246240</xdr:colOff>
                    <xdr:row>41</xdr:row>
                    <xdr:rowOff>1522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2">
                <anchor moveWithCells="true" sizeWithCells="false">
                  <from>
                    <xdr:col>80</xdr:col>
                    <xdr:colOff>567000</xdr:colOff>
                    <xdr:row>44</xdr:row>
                    <xdr:rowOff>171000</xdr:rowOff>
                  </from>
                  <to>
                    <xdr:col>81</xdr:col>
                    <xdr:colOff>246240</xdr:colOff>
                    <xdr:row>46</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3">
                <anchor moveWithCells="true" sizeWithCells="false">
                  <from>
                    <xdr:col>80</xdr:col>
                    <xdr:colOff>567000</xdr:colOff>
                    <xdr:row>41</xdr:row>
                    <xdr:rowOff>133560</xdr:rowOff>
                  </from>
                  <to>
                    <xdr:col>81</xdr:col>
                    <xdr:colOff>246240</xdr:colOff>
                    <xdr:row>42</xdr:row>
                    <xdr:rowOff>1616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4">
                <anchor moveWithCells="true" sizeWithCells="false">
                  <from>
                    <xdr:col>80</xdr:col>
                    <xdr:colOff>567000</xdr:colOff>
                    <xdr:row>43</xdr:row>
                    <xdr:rowOff>67680</xdr:rowOff>
                  </from>
                  <to>
                    <xdr:col>81</xdr:col>
                    <xdr:colOff>246240</xdr:colOff>
                    <xdr:row>44</xdr:row>
                    <xdr:rowOff>190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5">
                <anchor moveWithCells="true" sizeWithCells="false">
                  <from>
                    <xdr:col>80</xdr:col>
                    <xdr:colOff>567000</xdr:colOff>
                    <xdr:row>46</xdr:row>
                    <xdr:rowOff>9360</xdr:rowOff>
                  </from>
                  <to>
                    <xdr:col>81</xdr:col>
                    <xdr:colOff>246240</xdr:colOff>
                    <xdr:row>47</xdr:row>
                    <xdr:rowOff>28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1">
                <anchor moveWithCells="true" sizeWithCells="false">
                  <from>
                    <xdr:col>80</xdr:col>
                    <xdr:colOff>567000</xdr:colOff>
                    <xdr:row>50</xdr:row>
                    <xdr:rowOff>47520</xdr:rowOff>
                  </from>
                  <to>
                    <xdr:col>81</xdr:col>
                    <xdr:colOff>246240</xdr:colOff>
                    <xdr:row>51</xdr:row>
                    <xdr:rowOff>666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3">
                <anchor moveWithCells="true" sizeWithCells="false">
                  <from>
                    <xdr:col>80</xdr:col>
                    <xdr:colOff>567000</xdr:colOff>
                    <xdr:row>51</xdr:row>
                    <xdr:rowOff>66600</xdr:rowOff>
                  </from>
                  <to>
                    <xdr:col>81</xdr:col>
                    <xdr:colOff>246240</xdr:colOff>
                    <xdr:row>52</xdr:row>
                    <xdr:rowOff>85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45">
                <anchor moveWithCells="true" sizeWithCells="false">
                  <from>
                    <xdr:col>80</xdr:col>
                    <xdr:colOff>567000</xdr:colOff>
                    <xdr:row>52</xdr:row>
                    <xdr:rowOff>76680</xdr:rowOff>
                  </from>
                  <to>
                    <xdr:col>81</xdr:col>
                    <xdr:colOff>246240</xdr:colOff>
                    <xdr:row>53</xdr:row>
                    <xdr:rowOff>950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47">
                <anchor moveWithCells="true" sizeWithCells="false">
                  <from>
                    <xdr:col>80</xdr:col>
                    <xdr:colOff>567000</xdr:colOff>
                    <xdr:row>53</xdr:row>
                    <xdr:rowOff>86040</xdr:rowOff>
                  </from>
                  <to>
                    <xdr:col>81</xdr:col>
                    <xdr:colOff>246240</xdr:colOff>
                    <xdr:row>54</xdr:row>
                    <xdr:rowOff>104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8">
                <anchor moveWithCells="true" sizeWithCells="false">
                  <from>
                    <xdr:col>80</xdr:col>
                    <xdr:colOff>567000</xdr:colOff>
                    <xdr:row>56</xdr:row>
                    <xdr:rowOff>29160</xdr:rowOff>
                  </from>
                  <to>
                    <xdr:col>81</xdr:col>
                    <xdr:colOff>246240</xdr:colOff>
                    <xdr:row>57</xdr:row>
                    <xdr:rowOff>1620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49">
                <anchor moveWithCells="true" sizeWithCells="false">
                  <from>
                    <xdr:col>80</xdr:col>
                    <xdr:colOff>567000</xdr:colOff>
                    <xdr:row>54</xdr:row>
                    <xdr:rowOff>104400</xdr:rowOff>
                  </from>
                  <to>
                    <xdr:col>81</xdr:col>
                    <xdr:colOff>246240</xdr:colOff>
                    <xdr:row>55</xdr:row>
                    <xdr:rowOff>1332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53">
                <anchor moveWithCells="true" sizeWithCells="false">
                  <from>
                    <xdr:col>80</xdr:col>
                    <xdr:colOff>567000</xdr:colOff>
                    <xdr:row>57</xdr:row>
                    <xdr:rowOff>142920</xdr:rowOff>
                  </from>
                  <to>
                    <xdr:col>81</xdr:col>
                    <xdr:colOff>246240</xdr:colOff>
                    <xdr:row>58</xdr:row>
                    <xdr:rowOff>1616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55">
                <anchor moveWithCells="true" sizeWithCells="false">
                  <from>
                    <xdr:col>80</xdr:col>
                    <xdr:colOff>567000</xdr:colOff>
                    <xdr:row>58</xdr:row>
                    <xdr:rowOff>161640</xdr:rowOff>
                  </from>
                  <to>
                    <xdr:col>81</xdr:col>
                    <xdr:colOff>246240</xdr:colOff>
                    <xdr:row>59</xdr:row>
                    <xdr:rowOff>190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57">
                <anchor moveWithCells="true" sizeWithCells="false">
                  <from>
                    <xdr:col>80</xdr:col>
                    <xdr:colOff>567000</xdr:colOff>
                    <xdr:row>59</xdr:row>
                    <xdr:rowOff>171720</xdr:rowOff>
                  </from>
                  <to>
                    <xdr:col>81</xdr:col>
                    <xdr:colOff>246240</xdr:colOff>
                    <xdr:row>61</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58">
                <anchor moveWithCells="true" sizeWithCells="false">
                  <from>
                    <xdr:col>80</xdr:col>
                    <xdr:colOff>567000</xdr:colOff>
                    <xdr:row>61</xdr:row>
                    <xdr:rowOff>9360</xdr:rowOff>
                  </from>
                  <to>
                    <xdr:col>81</xdr:col>
                    <xdr:colOff>246240</xdr:colOff>
                    <xdr:row>62</xdr:row>
                    <xdr:rowOff>28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61">
                <anchor moveWithCells="true" sizeWithCells="false">
                  <from>
                    <xdr:col>80</xdr:col>
                    <xdr:colOff>567000</xdr:colOff>
                    <xdr:row>62</xdr:row>
                    <xdr:rowOff>9720</xdr:rowOff>
                  </from>
                  <to>
                    <xdr:col>81</xdr:col>
                    <xdr:colOff>246240</xdr:colOff>
                    <xdr:row>63</xdr:row>
                    <xdr:rowOff>28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63">
                <anchor moveWithCells="true" sizeWithCells="false">
                  <from>
                    <xdr:col>80</xdr:col>
                    <xdr:colOff>567000</xdr:colOff>
                    <xdr:row>63</xdr:row>
                    <xdr:rowOff>19440</xdr:rowOff>
                  </from>
                  <to>
                    <xdr:col>81</xdr:col>
                    <xdr:colOff>246240</xdr:colOff>
                    <xdr:row>64</xdr:row>
                    <xdr:rowOff>37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65">
                <anchor moveWithCells="true" sizeWithCells="false">
                  <from>
                    <xdr:col>80</xdr:col>
                    <xdr:colOff>567000</xdr:colOff>
                    <xdr:row>64</xdr:row>
                    <xdr:rowOff>19080</xdr:rowOff>
                  </from>
                  <to>
                    <xdr:col>81</xdr:col>
                    <xdr:colOff>246240</xdr:colOff>
                    <xdr:row>65</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67">
                <anchor moveWithCells="true" sizeWithCells="false">
                  <from>
                    <xdr:col>80</xdr:col>
                    <xdr:colOff>567000</xdr:colOff>
                    <xdr:row>64</xdr:row>
                    <xdr:rowOff>181080</xdr:rowOff>
                  </from>
                  <to>
                    <xdr:col>81</xdr:col>
                    <xdr:colOff>246240</xdr:colOff>
                    <xdr:row>66</xdr:row>
                    <xdr:rowOff>954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68">
                <anchor moveWithCells="true" sizeWithCells="false">
                  <from>
                    <xdr:col>80</xdr:col>
                    <xdr:colOff>567000</xdr:colOff>
                    <xdr:row>66</xdr:row>
                    <xdr:rowOff>47880</xdr:rowOff>
                  </from>
                  <to>
                    <xdr:col>81</xdr:col>
                    <xdr:colOff>246240</xdr:colOff>
                    <xdr:row>67</xdr:row>
                    <xdr:rowOff>66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71">
                <anchor moveWithCells="true" sizeWithCells="false">
                  <from>
                    <xdr:col>80</xdr:col>
                    <xdr:colOff>567000</xdr:colOff>
                    <xdr:row>67</xdr:row>
                    <xdr:rowOff>66240</xdr:rowOff>
                  </from>
                  <to>
                    <xdr:col>81</xdr:col>
                    <xdr:colOff>246240</xdr:colOff>
                    <xdr:row>68</xdr:row>
                    <xdr:rowOff>856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72">
                <anchor moveWithCells="true" sizeWithCells="false">
                  <from>
                    <xdr:col>80</xdr:col>
                    <xdr:colOff>567000</xdr:colOff>
                    <xdr:row>71</xdr:row>
                    <xdr:rowOff>181800</xdr:rowOff>
                  </from>
                  <to>
                    <xdr:col>81</xdr:col>
                    <xdr:colOff>246240</xdr:colOff>
                    <xdr:row>73</xdr:row>
                    <xdr:rowOff>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4">
                <anchor moveWithCells="true" sizeWithCells="false">
                  <from>
                    <xdr:col>80</xdr:col>
                    <xdr:colOff>567000</xdr:colOff>
                    <xdr:row>74</xdr:row>
                    <xdr:rowOff>10440</xdr:rowOff>
                  </from>
                  <to>
                    <xdr:col>81</xdr:col>
                    <xdr:colOff>246240</xdr:colOff>
                    <xdr:row>75</xdr:row>
                    <xdr:rowOff>29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76">
                <anchor moveWithCells="true" sizeWithCells="false">
                  <from>
                    <xdr:col>80</xdr:col>
                    <xdr:colOff>567000</xdr:colOff>
                    <xdr:row>76</xdr:row>
                    <xdr:rowOff>18720</xdr:rowOff>
                  </from>
                  <to>
                    <xdr:col>81</xdr:col>
                    <xdr:colOff>246240</xdr:colOff>
                    <xdr:row>77</xdr:row>
                    <xdr:rowOff>38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78">
                <anchor moveWithCells="true" sizeWithCells="false">
                  <from>
                    <xdr:col>80</xdr:col>
                    <xdr:colOff>567000</xdr:colOff>
                    <xdr:row>78</xdr:row>
                    <xdr:rowOff>85680</xdr:rowOff>
                  </from>
                  <to>
                    <xdr:col>81</xdr:col>
                    <xdr:colOff>246240</xdr:colOff>
                    <xdr:row>80</xdr:row>
                    <xdr:rowOff>3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80">
                <anchor moveWithCells="true" sizeWithCells="false">
                  <from>
                    <xdr:col>80</xdr:col>
                    <xdr:colOff>567000</xdr:colOff>
                    <xdr:row>80</xdr:row>
                    <xdr:rowOff>38880</xdr:rowOff>
                  </from>
                  <to>
                    <xdr:col>81</xdr:col>
                    <xdr:colOff>246240</xdr:colOff>
                    <xdr:row>81</xdr:row>
                    <xdr:rowOff>152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82">
                <anchor moveWithCells="true" sizeWithCells="false">
                  <from>
                    <xdr:col>80</xdr:col>
                    <xdr:colOff>567000</xdr:colOff>
                    <xdr:row>81</xdr:row>
                    <xdr:rowOff>142560</xdr:rowOff>
                  </from>
                  <to>
                    <xdr:col>81</xdr:col>
                    <xdr:colOff>246240</xdr:colOff>
                    <xdr:row>82</xdr:row>
                    <xdr:rowOff>162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84">
                <anchor moveWithCells="true" sizeWithCells="false">
                  <from>
                    <xdr:col>80</xdr:col>
                    <xdr:colOff>567000</xdr:colOff>
                    <xdr:row>82</xdr:row>
                    <xdr:rowOff>143280</xdr:rowOff>
                  </from>
                  <to>
                    <xdr:col>81</xdr:col>
                    <xdr:colOff>246240</xdr:colOff>
                    <xdr:row>83</xdr:row>
                    <xdr:rowOff>1616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86">
                <anchor moveWithCells="true" sizeWithCells="false">
                  <from>
                    <xdr:col>80</xdr:col>
                    <xdr:colOff>567000</xdr:colOff>
                    <xdr:row>83</xdr:row>
                    <xdr:rowOff>161640</xdr:rowOff>
                  </from>
                  <to>
                    <xdr:col>81</xdr:col>
                    <xdr:colOff>246240</xdr:colOff>
                    <xdr:row>84</xdr:row>
                    <xdr:rowOff>180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88">
                <anchor moveWithCells="true" sizeWithCells="false">
                  <from>
                    <xdr:col>80</xdr:col>
                    <xdr:colOff>567000</xdr:colOff>
                    <xdr:row>87</xdr:row>
                    <xdr:rowOff>171360</xdr:rowOff>
                  </from>
                  <to>
                    <xdr:col>81</xdr:col>
                    <xdr:colOff>246240</xdr:colOff>
                    <xdr:row>88</xdr:row>
                    <xdr:rowOff>190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90">
                <anchor moveWithCells="true" sizeWithCells="false">
                  <from>
                    <xdr:col>80</xdr:col>
                    <xdr:colOff>567000</xdr:colOff>
                    <xdr:row>88</xdr:row>
                    <xdr:rowOff>190800</xdr:rowOff>
                  </from>
                  <to>
                    <xdr:col>81</xdr:col>
                    <xdr:colOff>246240</xdr:colOff>
                    <xdr:row>90</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92">
                <anchor moveWithCells="true" sizeWithCells="false">
                  <from>
                    <xdr:col>80</xdr:col>
                    <xdr:colOff>567000</xdr:colOff>
                    <xdr:row>89</xdr:row>
                    <xdr:rowOff>190440</xdr:rowOff>
                  </from>
                  <to>
                    <xdr:col>81</xdr:col>
                    <xdr:colOff>266400</xdr:colOff>
                    <xdr:row>91</xdr:row>
                    <xdr:rowOff>9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94">
                <anchor moveWithCells="true" sizeWithCells="false">
                  <from>
                    <xdr:col>80</xdr:col>
                    <xdr:colOff>567000</xdr:colOff>
                    <xdr:row>91</xdr:row>
                    <xdr:rowOff>9720</xdr:rowOff>
                  </from>
                  <to>
                    <xdr:col>81</xdr:col>
                    <xdr:colOff>246240</xdr:colOff>
                    <xdr:row>92</xdr:row>
                    <xdr:rowOff>28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96">
                <anchor moveWithCells="true" sizeWithCells="false">
                  <from>
                    <xdr:col>80</xdr:col>
                    <xdr:colOff>567000</xdr:colOff>
                    <xdr:row>92</xdr:row>
                    <xdr:rowOff>133920</xdr:rowOff>
                  </from>
                  <to>
                    <xdr:col>81</xdr:col>
                    <xdr:colOff>246240</xdr:colOff>
                    <xdr:row>94</xdr:row>
                    <xdr:rowOff>47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98">
                <anchor moveWithCells="true" sizeWithCells="false">
                  <from>
                    <xdr:col>80</xdr:col>
                    <xdr:colOff>567000</xdr:colOff>
                    <xdr:row>94</xdr:row>
                    <xdr:rowOff>142920</xdr:rowOff>
                  </from>
                  <to>
                    <xdr:col>81</xdr:col>
                    <xdr:colOff>246240</xdr:colOff>
                    <xdr:row>95</xdr:row>
                    <xdr:rowOff>1620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99">
                <anchor moveWithCells="true" sizeWithCells="false">
                  <from>
                    <xdr:col>80</xdr:col>
                    <xdr:colOff>567000</xdr:colOff>
                    <xdr:row>97</xdr:row>
                    <xdr:rowOff>76320</xdr:rowOff>
                  </from>
                  <to>
                    <xdr:col>81</xdr:col>
                    <xdr:colOff>246240</xdr:colOff>
                    <xdr:row>98</xdr:row>
                    <xdr:rowOff>1900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02">
                <anchor moveWithCells="true" sizeWithCells="false">
                  <from>
                    <xdr:col>80</xdr:col>
                    <xdr:colOff>567000</xdr:colOff>
                    <xdr:row>99</xdr:row>
                    <xdr:rowOff>162000</xdr:rowOff>
                  </from>
                  <to>
                    <xdr:col>81</xdr:col>
                    <xdr:colOff>246240</xdr:colOff>
                    <xdr:row>100</xdr:row>
                    <xdr:rowOff>180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04">
                <anchor moveWithCells="true" sizeWithCells="false">
                  <from>
                    <xdr:col>80</xdr:col>
                    <xdr:colOff>567000</xdr:colOff>
                    <xdr:row>102</xdr:row>
                    <xdr:rowOff>172080</xdr:rowOff>
                  </from>
                  <to>
                    <xdr:col>81</xdr:col>
                    <xdr:colOff>246240</xdr:colOff>
                    <xdr:row>103</xdr:row>
                    <xdr:rowOff>191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06">
                <anchor moveWithCells="true" sizeWithCells="false">
                  <from>
                    <xdr:col>80</xdr:col>
                    <xdr:colOff>567000</xdr:colOff>
                    <xdr:row>104</xdr:row>
                    <xdr:rowOff>181800</xdr:rowOff>
                  </from>
                  <to>
                    <xdr:col>81</xdr:col>
                    <xdr:colOff>246240</xdr:colOff>
                    <xdr:row>106</xdr:row>
                    <xdr:rowOff>1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08">
                <anchor moveWithCells="true" sizeWithCells="false">
                  <from>
                    <xdr:col>80</xdr:col>
                    <xdr:colOff>567000</xdr:colOff>
                    <xdr:row>106</xdr:row>
                    <xdr:rowOff>190440</xdr:rowOff>
                  </from>
                  <to>
                    <xdr:col>81</xdr:col>
                    <xdr:colOff>246240</xdr:colOff>
                    <xdr:row>109</xdr:row>
                    <xdr:rowOff>1047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10">
                <anchor moveWithCells="true" sizeWithCells="false">
                  <from>
                    <xdr:col>80</xdr:col>
                    <xdr:colOff>567000</xdr:colOff>
                    <xdr:row>110</xdr:row>
                    <xdr:rowOff>720</xdr:rowOff>
                  </from>
                  <to>
                    <xdr:col>81</xdr:col>
                    <xdr:colOff>246240</xdr:colOff>
                    <xdr:row>111</xdr:row>
                    <xdr:rowOff>201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12">
                <anchor moveWithCells="true" sizeWithCells="false">
                  <from>
                    <xdr:col>80</xdr:col>
                    <xdr:colOff>567000</xdr:colOff>
                    <xdr:row>115</xdr:row>
                    <xdr:rowOff>28440</xdr:rowOff>
                  </from>
                  <to>
                    <xdr:col>81</xdr:col>
                    <xdr:colOff>246240</xdr:colOff>
                    <xdr:row>116</xdr:row>
                    <xdr:rowOff>475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14">
                <anchor moveWithCells="true" sizeWithCells="false">
                  <from>
                    <xdr:col>80</xdr:col>
                    <xdr:colOff>567000</xdr:colOff>
                    <xdr:row>118</xdr:row>
                    <xdr:rowOff>38160</xdr:rowOff>
                  </from>
                  <to>
                    <xdr:col>81</xdr:col>
                    <xdr:colOff>246240</xdr:colOff>
                    <xdr:row>119</xdr:row>
                    <xdr:rowOff>572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16">
                <anchor moveWithCells="true" sizeWithCells="false">
                  <from>
                    <xdr:col>80</xdr:col>
                    <xdr:colOff>567000</xdr:colOff>
                    <xdr:row>121</xdr:row>
                    <xdr:rowOff>48240</xdr:rowOff>
                  </from>
                  <to>
                    <xdr:col>81</xdr:col>
                    <xdr:colOff>246240</xdr:colOff>
                    <xdr:row>122</xdr:row>
                    <xdr:rowOff>676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18">
                <anchor moveWithCells="true" sizeWithCells="false">
                  <from>
                    <xdr:col>80</xdr:col>
                    <xdr:colOff>567000</xdr:colOff>
                    <xdr:row>123</xdr:row>
                    <xdr:rowOff>57960</xdr:rowOff>
                  </from>
                  <to>
                    <xdr:col>81</xdr:col>
                    <xdr:colOff>246240</xdr:colOff>
                    <xdr:row>124</xdr:row>
                    <xdr:rowOff>770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19">
                <anchor moveWithCells="true" sizeWithCells="false">
                  <from>
                    <xdr:col>80</xdr:col>
                    <xdr:colOff>567000</xdr:colOff>
                    <xdr:row>125</xdr:row>
                    <xdr:rowOff>181080</xdr:rowOff>
                  </from>
                  <to>
                    <xdr:col>81</xdr:col>
                    <xdr:colOff>246240</xdr:colOff>
                    <xdr:row>127</xdr:row>
                    <xdr:rowOff>3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20">
                <anchor moveWithCells="true" sizeWithCells="false">
                  <from>
                    <xdr:col>80</xdr:col>
                    <xdr:colOff>567000</xdr:colOff>
                    <xdr:row>124</xdr:row>
                    <xdr:rowOff>161640</xdr:rowOff>
                  </from>
                  <to>
                    <xdr:col>81</xdr:col>
                    <xdr:colOff>246240</xdr:colOff>
                    <xdr:row>125</xdr:row>
                    <xdr:rowOff>181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21">
                <anchor moveWithCells="true" sizeWithCells="false">
                  <from>
                    <xdr:col>80</xdr:col>
                    <xdr:colOff>567000</xdr:colOff>
                    <xdr:row>128</xdr:row>
                    <xdr:rowOff>180720</xdr:rowOff>
                  </from>
                  <to>
                    <xdr:col>81</xdr:col>
                    <xdr:colOff>246240</xdr:colOff>
                    <xdr:row>129</xdr:row>
                    <xdr:rowOff>199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22">
                <anchor moveWithCells="true" sizeWithCells="false">
                  <from>
                    <xdr:col>80</xdr:col>
                    <xdr:colOff>567000</xdr:colOff>
                    <xdr:row>127</xdr:row>
                    <xdr:rowOff>77040</xdr:rowOff>
                  </from>
                  <to>
                    <xdr:col>81</xdr:col>
                    <xdr:colOff>246240</xdr:colOff>
                    <xdr:row>128</xdr:row>
                    <xdr:rowOff>2001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24">
                <anchor moveWithCells="true" sizeWithCells="false">
                  <from>
                    <xdr:col>80</xdr:col>
                    <xdr:colOff>567000</xdr:colOff>
                    <xdr:row>130</xdr:row>
                    <xdr:rowOff>105480</xdr:rowOff>
                  </from>
                  <to>
                    <xdr:col>81</xdr:col>
                    <xdr:colOff>246240</xdr:colOff>
                    <xdr:row>132</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26">
                <anchor moveWithCells="true" sizeWithCells="false">
                  <from>
                    <xdr:col>80</xdr:col>
                    <xdr:colOff>567000</xdr:colOff>
                    <xdr:row>131</xdr:row>
                    <xdr:rowOff>199800</xdr:rowOff>
                  </from>
                  <to>
                    <xdr:col>81</xdr:col>
                    <xdr:colOff>246240</xdr:colOff>
                    <xdr:row>133</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28">
                <anchor moveWithCells="true" sizeWithCells="false">
                  <from>
                    <xdr:col>80</xdr:col>
                    <xdr:colOff>567000</xdr:colOff>
                    <xdr:row>133</xdr:row>
                    <xdr:rowOff>66960</xdr:rowOff>
                  </from>
                  <to>
                    <xdr:col>81</xdr:col>
                    <xdr:colOff>246240</xdr:colOff>
                    <xdr:row>135</xdr:row>
                    <xdr:rowOff>381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30">
                <anchor moveWithCells="true" sizeWithCells="false">
                  <from>
                    <xdr:col>80</xdr:col>
                    <xdr:colOff>567000</xdr:colOff>
                    <xdr:row>135</xdr:row>
                    <xdr:rowOff>38160</xdr:rowOff>
                  </from>
                  <to>
                    <xdr:col>81</xdr:col>
                    <xdr:colOff>246240</xdr:colOff>
                    <xdr:row>136</xdr:row>
                    <xdr:rowOff>57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32">
                <anchor moveWithCells="true" sizeWithCells="false">
                  <from>
                    <xdr:col>80</xdr:col>
                    <xdr:colOff>567000</xdr:colOff>
                    <xdr:row>136</xdr:row>
                    <xdr:rowOff>143640</xdr:rowOff>
                  </from>
                  <to>
                    <xdr:col>81</xdr:col>
                    <xdr:colOff>246240</xdr:colOff>
                    <xdr:row>138</xdr:row>
                    <xdr:rowOff>572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33">
                <anchor moveWithCells="true" sizeWithCells="false">
                  <from>
                    <xdr:col>80</xdr:col>
                    <xdr:colOff>567000</xdr:colOff>
                    <xdr:row>140</xdr:row>
                    <xdr:rowOff>47160</xdr:rowOff>
                  </from>
                  <to>
                    <xdr:col>81</xdr:col>
                    <xdr:colOff>246240</xdr:colOff>
                    <xdr:row>141</xdr:row>
                    <xdr:rowOff>66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34">
                <anchor moveWithCells="true" sizeWithCells="false">
                  <from>
                    <xdr:col>80</xdr:col>
                    <xdr:colOff>567000</xdr:colOff>
                    <xdr:row>138</xdr:row>
                    <xdr:rowOff>124560</xdr:rowOff>
                  </from>
                  <to>
                    <xdr:col>81</xdr:col>
                    <xdr:colOff>246240</xdr:colOff>
                    <xdr:row>139</xdr:row>
                    <xdr:rowOff>1436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38">
                <anchor moveWithCells="true" sizeWithCells="false">
                  <from>
                    <xdr:col>80</xdr:col>
                    <xdr:colOff>567000</xdr:colOff>
                    <xdr:row>142</xdr:row>
                    <xdr:rowOff>47160</xdr:rowOff>
                  </from>
                  <to>
                    <xdr:col>81</xdr:col>
                    <xdr:colOff>246240</xdr:colOff>
                    <xdr:row>143</xdr:row>
                    <xdr:rowOff>1051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40">
                <anchor moveWithCells="true" sizeWithCells="false">
                  <from>
                    <xdr:col>80</xdr:col>
                    <xdr:colOff>567000</xdr:colOff>
                    <xdr:row>141</xdr:row>
                    <xdr:rowOff>19080</xdr:rowOff>
                  </from>
                  <to>
                    <xdr:col>81</xdr:col>
                    <xdr:colOff>246240</xdr:colOff>
                    <xdr:row>142</xdr:row>
                    <xdr:rowOff>1332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42">
                <anchor moveWithCells="true" sizeWithCells="false">
                  <from>
                    <xdr:col>80</xdr:col>
                    <xdr:colOff>567000</xdr:colOff>
                    <xdr:row>143</xdr:row>
                    <xdr:rowOff>191520</xdr:rowOff>
                  </from>
                  <to>
                    <xdr:col>81</xdr:col>
                    <xdr:colOff>246240</xdr:colOff>
                    <xdr:row>145</xdr:row>
                    <xdr:rowOff>1047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44">
                <anchor moveWithCells="true" sizeWithCells="false">
                  <from>
                    <xdr:col>80</xdr:col>
                    <xdr:colOff>567000</xdr:colOff>
                    <xdr:row>146</xdr:row>
                    <xdr:rowOff>720</xdr:rowOff>
                  </from>
                  <to>
                    <xdr:col>81</xdr:col>
                    <xdr:colOff>246240</xdr:colOff>
                    <xdr:row>147</xdr:row>
                    <xdr:rowOff>198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46">
                <anchor moveWithCells="true" sizeWithCells="false">
                  <from>
                    <xdr:col>80</xdr:col>
                    <xdr:colOff>567000</xdr:colOff>
                    <xdr:row>147</xdr:row>
                    <xdr:rowOff>85320</xdr:rowOff>
                  </from>
                  <to>
                    <xdr:col>81</xdr:col>
                    <xdr:colOff>246240</xdr:colOff>
                    <xdr:row>148</xdr:row>
                    <xdr:rowOff>1047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47">
                <anchor moveWithCells="true" sizeWithCells="false">
                  <from>
                    <xdr:col>80</xdr:col>
                    <xdr:colOff>567000</xdr:colOff>
                    <xdr:row>148</xdr:row>
                    <xdr:rowOff>113760</xdr:rowOff>
                  </from>
                  <to>
                    <xdr:col>81</xdr:col>
                    <xdr:colOff>246240</xdr:colOff>
                    <xdr:row>149</xdr:row>
                    <xdr:rowOff>133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48">
                <anchor moveWithCells="true" sizeWithCells="false">
                  <from>
                    <xdr:col>80</xdr:col>
                    <xdr:colOff>577440</xdr:colOff>
                    <xdr:row>150</xdr:row>
                    <xdr:rowOff>10080</xdr:rowOff>
                  </from>
                  <to>
                    <xdr:col>81</xdr:col>
                    <xdr:colOff>255960</xdr:colOff>
                    <xdr:row>151</xdr:row>
                    <xdr:rowOff>1429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49">
                <anchor moveWithCells="true" sizeWithCells="false">
                  <from>
                    <xdr:col>80</xdr:col>
                    <xdr:colOff>567000</xdr:colOff>
                    <xdr:row>153</xdr:row>
                    <xdr:rowOff>123480</xdr:rowOff>
                  </from>
                  <to>
                    <xdr:col>81</xdr:col>
                    <xdr:colOff>246240</xdr:colOff>
                    <xdr:row>154</xdr:row>
                    <xdr:rowOff>1432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50">
                <anchor moveWithCells="true" sizeWithCells="false">
                  <from>
                    <xdr:col>80</xdr:col>
                    <xdr:colOff>567000</xdr:colOff>
                    <xdr:row>152</xdr:row>
                    <xdr:rowOff>10080</xdr:rowOff>
                  </from>
                  <to>
                    <xdr:col>81</xdr:col>
                    <xdr:colOff>246240</xdr:colOff>
                    <xdr:row>153</xdr:row>
                    <xdr:rowOff>291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52">
                <anchor moveWithCells="true" sizeWithCells="false">
                  <from>
                    <xdr:col>80</xdr:col>
                    <xdr:colOff>567000</xdr:colOff>
                    <xdr:row>158</xdr:row>
                    <xdr:rowOff>77040</xdr:rowOff>
                  </from>
                  <to>
                    <xdr:col>81</xdr:col>
                    <xdr:colOff>246240</xdr:colOff>
                    <xdr:row>159</xdr:row>
                    <xdr:rowOff>961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54">
                <anchor moveWithCells="true" sizeWithCells="false">
                  <from>
                    <xdr:col>80</xdr:col>
                    <xdr:colOff>567000</xdr:colOff>
                    <xdr:row>159</xdr:row>
                    <xdr:rowOff>171360</xdr:rowOff>
                  </from>
                  <to>
                    <xdr:col>81</xdr:col>
                    <xdr:colOff>246240</xdr:colOff>
                    <xdr:row>160</xdr:row>
                    <xdr:rowOff>1900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56">
                <anchor moveWithCells="true" sizeWithCells="false">
                  <from>
                    <xdr:col>80</xdr:col>
                    <xdr:colOff>567000</xdr:colOff>
                    <xdr:row>160</xdr:row>
                    <xdr:rowOff>190080</xdr:rowOff>
                  </from>
                  <to>
                    <xdr:col>81</xdr:col>
                    <xdr:colOff>246240</xdr:colOff>
                    <xdr:row>162</xdr:row>
                    <xdr:rowOff>9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58">
                <anchor moveWithCells="true" sizeWithCells="false">
                  <from>
                    <xdr:col>80</xdr:col>
                    <xdr:colOff>567000</xdr:colOff>
                    <xdr:row>161</xdr:row>
                    <xdr:rowOff>199440</xdr:rowOff>
                  </from>
                  <to>
                    <xdr:col>81</xdr:col>
                    <xdr:colOff>246240</xdr:colOff>
                    <xdr:row>163</xdr:row>
                    <xdr:rowOff>190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60">
                <anchor moveWithCells="true" sizeWithCells="false">
                  <from>
                    <xdr:col>80</xdr:col>
                    <xdr:colOff>567000</xdr:colOff>
                    <xdr:row>163</xdr:row>
                    <xdr:rowOff>9360</xdr:rowOff>
                  </from>
                  <to>
                    <xdr:col>81</xdr:col>
                    <xdr:colOff>246240</xdr:colOff>
                    <xdr:row>164</xdr:row>
                    <xdr:rowOff>284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62">
                <anchor moveWithCells="true" sizeWithCells="false">
                  <from>
                    <xdr:col>80</xdr:col>
                    <xdr:colOff>567000</xdr:colOff>
                    <xdr:row>164</xdr:row>
                    <xdr:rowOff>18720</xdr:rowOff>
                  </from>
                  <to>
                    <xdr:col>81</xdr:col>
                    <xdr:colOff>246240</xdr:colOff>
                    <xdr:row>165</xdr:row>
                    <xdr:rowOff>38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64">
                <anchor moveWithCells="true" sizeWithCells="false">
                  <from>
                    <xdr:col>80</xdr:col>
                    <xdr:colOff>567000</xdr:colOff>
                    <xdr:row>165</xdr:row>
                    <xdr:rowOff>19440</xdr:rowOff>
                  </from>
                  <to>
                    <xdr:col>81</xdr:col>
                    <xdr:colOff>246240</xdr:colOff>
                    <xdr:row>166</xdr:row>
                    <xdr:rowOff>378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66">
                <anchor moveWithCells="true" sizeWithCells="false">
                  <from>
                    <xdr:col>80</xdr:col>
                    <xdr:colOff>567000</xdr:colOff>
                    <xdr:row>166</xdr:row>
                    <xdr:rowOff>19080</xdr:rowOff>
                  </from>
                  <to>
                    <xdr:col>81</xdr:col>
                    <xdr:colOff>246240</xdr:colOff>
                    <xdr:row>167</xdr:row>
                    <xdr:rowOff>38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67">
                <anchor moveWithCells="true" sizeWithCells="false">
                  <from>
                    <xdr:col>80</xdr:col>
                    <xdr:colOff>567000</xdr:colOff>
                    <xdr:row>168</xdr:row>
                    <xdr:rowOff>57240</xdr:rowOff>
                  </from>
                  <to>
                    <xdr:col>81</xdr:col>
                    <xdr:colOff>246240</xdr:colOff>
                    <xdr:row>170</xdr:row>
                    <xdr:rowOff>669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69">
                <anchor moveWithCells="true" sizeWithCells="false">
                  <from>
                    <xdr:col>80</xdr:col>
                    <xdr:colOff>567000</xdr:colOff>
                    <xdr:row>170</xdr:row>
                    <xdr:rowOff>47880</xdr:rowOff>
                  </from>
                  <to>
                    <xdr:col>81</xdr:col>
                    <xdr:colOff>246240</xdr:colOff>
                    <xdr:row>171</xdr:row>
                    <xdr:rowOff>662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72">
                <anchor moveWithCells="true" sizeWithCells="false">
                  <from>
                    <xdr:col>80</xdr:col>
                    <xdr:colOff>567000</xdr:colOff>
                    <xdr:row>171</xdr:row>
                    <xdr:rowOff>172080</xdr:rowOff>
                  </from>
                  <to>
                    <xdr:col>81</xdr:col>
                    <xdr:colOff>246240</xdr:colOff>
                    <xdr:row>173</xdr:row>
                    <xdr:rowOff>856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76">
                <anchor moveWithCells="true" sizeWithCells="false">
                  <from>
                    <xdr:col>80</xdr:col>
                    <xdr:colOff>567000</xdr:colOff>
                    <xdr:row>173</xdr:row>
                    <xdr:rowOff>85680</xdr:rowOff>
                  </from>
                  <to>
                    <xdr:col>81</xdr:col>
                    <xdr:colOff>246240</xdr:colOff>
                    <xdr:row>174</xdr:row>
                    <xdr:rowOff>1051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80">
                <anchor moveWithCells="true" sizeWithCells="false">
                  <from>
                    <xdr:col>80</xdr:col>
                    <xdr:colOff>567000</xdr:colOff>
                    <xdr:row>174</xdr:row>
                    <xdr:rowOff>76320</xdr:rowOff>
                  </from>
                  <to>
                    <xdr:col>81</xdr:col>
                    <xdr:colOff>246240</xdr:colOff>
                    <xdr:row>175</xdr:row>
                    <xdr:rowOff>950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82">
                <anchor moveWithCells="true" sizeWithCells="false">
                  <from>
                    <xdr:col>80</xdr:col>
                    <xdr:colOff>567000</xdr:colOff>
                    <xdr:row>175</xdr:row>
                    <xdr:rowOff>86040</xdr:rowOff>
                  </from>
                  <to>
                    <xdr:col>81</xdr:col>
                    <xdr:colOff>246240</xdr:colOff>
                    <xdr:row>176</xdr:row>
                    <xdr:rowOff>1044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84">
                <anchor moveWithCells="true" sizeWithCells="false">
                  <from>
                    <xdr:col>80</xdr:col>
                    <xdr:colOff>567000</xdr:colOff>
                    <xdr:row>176</xdr:row>
                    <xdr:rowOff>85680</xdr:rowOff>
                  </from>
                  <to>
                    <xdr:col>81</xdr:col>
                    <xdr:colOff>246240</xdr:colOff>
                    <xdr:row>177</xdr:row>
                    <xdr:rowOff>1047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85">
                <anchor moveWithCells="true" sizeWithCells="false">
                  <from>
                    <xdr:col>80</xdr:col>
                    <xdr:colOff>567000</xdr:colOff>
                    <xdr:row>178</xdr:row>
                    <xdr:rowOff>19800</xdr:rowOff>
                  </from>
                  <to>
                    <xdr:col>81</xdr:col>
                    <xdr:colOff>246240</xdr:colOff>
                    <xdr:row>179</xdr:row>
                    <xdr:rowOff>1332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86">
                <anchor moveWithCells="true" sizeWithCells="false">
                  <from>
                    <xdr:col>80</xdr:col>
                    <xdr:colOff>567000</xdr:colOff>
                    <xdr:row>179</xdr:row>
                    <xdr:rowOff>75600</xdr:rowOff>
                  </from>
                  <to>
                    <xdr:col>81</xdr:col>
                    <xdr:colOff>246240</xdr:colOff>
                    <xdr:row>180</xdr:row>
                    <xdr:rowOff>1908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87">
                <anchor moveWithCells="true" sizeWithCells="false">
                  <from>
                    <xdr:col>80</xdr:col>
                    <xdr:colOff>567000</xdr:colOff>
                    <xdr:row>181</xdr:row>
                    <xdr:rowOff>38880</xdr:rowOff>
                  </from>
                  <to>
                    <xdr:col>81</xdr:col>
                    <xdr:colOff>246240</xdr:colOff>
                    <xdr:row>182</xdr:row>
                    <xdr:rowOff>1522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88">
                <anchor moveWithCells="true" sizeWithCells="false">
                  <from>
                    <xdr:col>80</xdr:col>
                    <xdr:colOff>567000</xdr:colOff>
                    <xdr:row>182</xdr:row>
                    <xdr:rowOff>152280</xdr:rowOff>
                  </from>
                  <to>
                    <xdr:col>81</xdr:col>
                    <xdr:colOff>246240</xdr:colOff>
                    <xdr:row>183</xdr:row>
                    <xdr:rowOff>1717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89">
                <anchor moveWithCells="true" sizeWithCells="false">
                  <from>
                    <xdr:col>80</xdr:col>
                    <xdr:colOff>567000</xdr:colOff>
                    <xdr:row>188</xdr:row>
                    <xdr:rowOff>190440</xdr:rowOff>
                  </from>
                  <to>
                    <xdr:col>81</xdr:col>
                    <xdr:colOff>246240</xdr:colOff>
                    <xdr:row>190</xdr:row>
                    <xdr:rowOff>97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91">
                <anchor moveWithCells="true" sizeWithCells="false">
                  <from>
                    <xdr:col>80</xdr:col>
                    <xdr:colOff>567000</xdr:colOff>
                    <xdr:row>183</xdr:row>
                    <xdr:rowOff>162000</xdr:rowOff>
                  </from>
                  <to>
                    <xdr:col>81</xdr:col>
                    <xdr:colOff>246240</xdr:colOff>
                    <xdr:row>185</xdr:row>
                    <xdr:rowOff>1713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92">
                <anchor moveWithCells="true" sizeWithCells="false">
                  <from>
                    <xdr:col>80</xdr:col>
                    <xdr:colOff>567000</xdr:colOff>
                    <xdr:row>185</xdr:row>
                    <xdr:rowOff>152280</xdr:rowOff>
                  </from>
                  <to>
                    <xdr:col>81</xdr:col>
                    <xdr:colOff>246240</xdr:colOff>
                    <xdr:row>187</xdr:row>
                    <xdr:rowOff>1616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93">
                <anchor moveWithCells="true" sizeWithCells="false">
                  <from>
                    <xdr:col>80</xdr:col>
                    <xdr:colOff>567000</xdr:colOff>
                    <xdr:row>192</xdr:row>
                    <xdr:rowOff>190440</xdr:rowOff>
                  </from>
                  <to>
                    <xdr:col>81</xdr:col>
                    <xdr:colOff>246240</xdr:colOff>
                    <xdr:row>194</xdr:row>
                    <xdr:rowOff>97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94">
                <anchor moveWithCells="true" sizeWithCells="false">
                  <from>
                    <xdr:col>80</xdr:col>
                    <xdr:colOff>567000</xdr:colOff>
                    <xdr:row>187</xdr:row>
                    <xdr:rowOff>161640</xdr:rowOff>
                  </from>
                  <to>
                    <xdr:col>81</xdr:col>
                    <xdr:colOff>246240</xdr:colOff>
                    <xdr:row>188</xdr:row>
                    <xdr:rowOff>1803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96">
                <anchor moveWithCells="true" sizeWithCells="false">
                  <from>
                    <xdr:col>80</xdr:col>
                    <xdr:colOff>567000</xdr:colOff>
                    <xdr:row>194</xdr:row>
                    <xdr:rowOff>18720</xdr:rowOff>
                  </from>
                  <to>
                    <xdr:col>81</xdr:col>
                    <xdr:colOff>246240</xdr:colOff>
                    <xdr:row>195</xdr:row>
                    <xdr:rowOff>38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98">
                <anchor moveWithCells="true" sizeWithCells="false">
                  <from>
                    <xdr:col>80</xdr:col>
                    <xdr:colOff>567000</xdr:colOff>
                    <xdr:row>195</xdr:row>
                    <xdr:rowOff>19080</xdr:rowOff>
                  </from>
                  <to>
                    <xdr:col>81</xdr:col>
                    <xdr:colOff>246240</xdr:colOff>
                    <xdr:row>196</xdr:row>
                    <xdr:rowOff>378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00">
                <anchor moveWithCells="true" sizeWithCells="false">
                  <from>
                    <xdr:col>80</xdr:col>
                    <xdr:colOff>567000</xdr:colOff>
                    <xdr:row>196</xdr:row>
                    <xdr:rowOff>28800</xdr:rowOff>
                  </from>
                  <to>
                    <xdr:col>81</xdr:col>
                    <xdr:colOff>246240</xdr:colOff>
                    <xdr:row>197</xdr:row>
                    <xdr:rowOff>475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2">
                <anchor moveWithCells="true" sizeWithCells="false">
                  <from>
                    <xdr:col>80</xdr:col>
                    <xdr:colOff>567000</xdr:colOff>
                    <xdr:row>197</xdr:row>
                    <xdr:rowOff>153360</xdr:rowOff>
                  </from>
                  <to>
                    <xdr:col>81</xdr:col>
                    <xdr:colOff>246240</xdr:colOff>
                    <xdr:row>199</xdr:row>
                    <xdr:rowOff>669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4">
                <anchor moveWithCells="true" sizeWithCells="false">
                  <from>
                    <xdr:col>80</xdr:col>
                    <xdr:colOff>567000</xdr:colOff>
                    <xdr:row>199</xdr:row>
                    <xdr:rowOff>162720</xdr:rowOff>
                  </from>
                  <to>
                    <xdr:col>81</xdr:col>
                    <xdr:colOff>246240</xdr:colOff>
                    <xdr:row>200</xdr:row>
                    <xdr:rowOff>1818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06">
                <anchor moveWithCells="true" sizeWithCells="false">
                  <from>
                    <xdr:col>80</xdr:col>
                    <xdr:colOff>567000</xdr:colOff>
                    <xdr:row>203</xdr:row>
                    <xdr:rowOff>181800</xdr:rowOff>
                  </from>
                  <to>
                    <xdr:col>81</xdr:col>
                    <xdr:colOff>246240</xdr:colOff>
                    <xdr:row>205</xdr:row>
                    <xdr:rowOff>10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08">
                <anchor moveWithCells="true" sizeWithCells="false">
                  <from>
                    <xdr:col>80</xdr:col>
                    <xdr:colOff>567000</xdr:colOff>
                    <xdr:row>201</xdr:row>
                    <xdr:rowOff>172080</xdr:rowOff>
                  </from>
                  <to>
                    <xdr:col>81</xdr:col>
                    <xdr:colOff>246240</xdr:colOff>
                    <xdr:row>202</xdr:row>
                    <xdr:rowOff>191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10">
                <anchor moveWithCells="true" sizeWithCells="false">
                  <from>
                    <xdr:col>80</xdr:col>
                    <xdr:colOff>567000</xdr:colOff>
                    <xdr:row>205</xdr:row>
                    <xdr:rowOff>95400</xdr:rowOff>
                  </from>
                  <to>
                    <xdr:col>81</xdr:col>
                    <xdr:colOff>246240</xdr:colOff>
                    <xdr:row>207</xdr:row>
                    <xdr:rowOff>378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12">
                <anchor moveWithCells="true" sizeWithCells="false">
                  <from>
                    <xdr:col>80</xdr:col>
                    <xdr:colOff>567000</xdr:colOff>
                    <xdr:row>208</xdr:row>
                    <xdr:rowOff>720</xdr:rowOff>
                  </from>
                  <to>
                    <xdr:col>81</xdr:col>
                    <xdr:colOff>246240</xdr:colOff>
                    <xdr:row>209</xdr:row>
                    <xdr:rowOff>198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14">
                <anchor moveWithCells="true" sizeWithCells="false">
                  <from>
                    <xdr:col>80</xdr:col>
                    <xdr:colOff>567000</xdr:colOff>
                    <xdr:row>210</xdr:row>
                    <xdr:rowOff>10440</xdr:rowOff>
                  </from>
                  <to>
                    <xdr:col>81</xdr:col>
                    <xdr:colOff>246240</xdr:colOff>
                    <xdr:row>211</xdr:row>
                    <xdr:rowOff>295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16">
                <anchor moveWithCells="true" sizeWithCells="false">
                  <from>
                    <xdr:col>80</xdr:col>
                    <xdr:colOff>567000</xdr:colOff>
                    <xdr:row>211</xdr:row>
                    <xdr:rowOff>104760</xdr:rowOff>
                  </from>
                  <to>
                    <xdr:col>81</xdr:col>
                    <xdr:colOff>246240</xdr:colOff>
                    <xdr:row>212</xdr:row>
                    <xdr:rowOff>123480</xdr:rowOff>
                  </to>
                </anchor>
              </controlPr>
            </control>
          </mc:Choice>
        </mc:AlternateContent>
        <mc:AlternateContent xmlns:mc="http://schemas.openxmlformats.org/markup-compatibility/2006">
          <mc:Choice Requires="x14">
            <control shapeId="1147" r:id="rId149" name="Button 419">
              <controlPr defaultSize="0" print="false" autoFill="0" autoPict="0" macro="Module3.backtotestset">
                <anchor moveWithCells="true" sizeWithCells="false">
                  <from>
                    <xdr:col>6</xdr:col>
                    <xdr:colOff>1468800</xdr:colOff>
                    <xdr:row>146</xdr:row>
                    <xdr:rowOff>0</xdr:rowOff>
                  </from>
                  <to>
                    <xdr:col>7</xdr:col>
                    <xdr:colOff>-871560</xdr:colOff>
                    <xdr:row>147</xdr:row>
                    <xdr:rowOff>85320</xdr:rowOff>
                  </to>
                </anchor>
              </controlPr>
            </control>
          </mc:Choice>
        </mc:AlternateContent>
        <mc:AlternateContent xmlns:mc="http://schemas.openxmlformats.org/markup-compatibility/2006">
          <mc:Choice Requires="x14">
            <control shapeId="1148" r:id="rId150" name="Button 420">
              <controlPr defaultSize="0" print="false" autoFill="0" autoPict="0" macro="Module1.backtowelcome">
                <anchor moveWithCells="true" sizeWithCells="false">
                  <from>
                    <xdr:col>4</xdr:col>
                    <xdr:colOff>1188360</xdr:colOff>
                    <xdr:row>146</xdr:row>
                    <xdr:rowOff>0</xdr:rowOff>
                  </from>
                  <to>
                    <xdr:col>5</xdr:col>
                    <xdr:colOff>-1074240</xdr:colOff>
                    <xdr:row>147</xdr:row>
                    <xdr:rowOff>759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22">
                <anchor moveWithCells="true" sizeWithCells="false">
                  <from>
                    <xdr:col>80</xdr:col>
                    <xdr:colOff>567000</xdr:colOff>
                    <xdr:row>21</xdr:row>
                    <xdr:rowOff>143280</xdr:rowOff>
                  </from>
                  <to>
                    <xdr:col>81</xdr:col>
                    <xdr:colOff>246240</xdr:colOff>
                    <xdr:row>22</xdr:row>
                    <xdr:rowOff>1623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23">
                <anchor moveWithCells="true" sizeWithCells="false">
                  <from>
                    <xdr:col>80</xdr:col>
                    <xdr:colOff>567000</xdr:colOff>
                    <xdr:row>23</xdr:row>
                    <xdr:rowOff>75960</xdr:rowOff>
                  </from>
                  <to>
                    <xdr:col>81</xdr:col>
                    <xdr:colOff>246240</xdr:colOff>
                    <xdr:row>24</xdr:row>
                    <xdr:rowOff>104400</xdr:rowOff>
                  </to>
                </anchor>
              </controlPr>
            </control>
          </mc:Choice>
        </mc:AlternateContent>
        <mc:AlternateContent xmlns:mc="http://schemas.openxmlformats.org/markup-compatibility/2006">
          <mc:Choice Requires="x14">
            <control shapeId="1151" r:id="rId153" name="Button 424">
              <controlPr defaultSize="0" print="false" autoFill="0" autoPict="0" macro="Module3.backtotestset">
                <anchor moveWithCells="true" sizeWithCells="false">
                  <from>
                    <xdr:col>6</xdr:col>
                    <xdr:colOff>1046520</xdr:colOff>
                    <xdr:row>1</xdr:row>
                    <xdr:rowOff>0</xdr:rowOff>
                  </from>
                  <to>
                    <xdr:col>7</xdr:col>
                    <xdr:colOff>-1293840</xdr:colOff>
                    <xdr:row>2</xdr:row>
                    <xdr:rowOff>86040</xdr:rowOff>
                  </to>
                </anchor>
              </controlPr>
            </control>
          </mc:Choice>
        </mc:AlternateContent>
        <mc:AlternateContent xmlns:mc="http://schemas.openxmlformats.org/markup-compatibility/2006">
          <mc:Choice Requires="x14">
            <control shapeId="1152" r:id="rId154" name="Button 425">
              <controlPr defaultSize="0" print="false" autoFill="0" autoPict="0" macro="Module1.backtowelcome">
                <anchor moveWithCells="true" sizeWithCells="false">
                  <from>
                    <xdr:col>4</xdr:col>
                    <xdr:colOff>1156320</xdr:colOff>
                    <xdr:row>1</xdr:row>
                    <xdr:rowOff>0</xdr:rowOff>
                  </from>
                  <to>
                    <xdr:col>5</xdr:col>
                    <xdr:colOff>-1102680</xdr:colOff>
                    <xdr:row>2</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8.14"/>
    <col collapsed="false" customWidth="true" hidden="false" outlineLevel="0" max="3" min="3" style="0" width="7.7"/>
    <col collapsed="false" customWidth="true" hidden="false" outlineLevel="0" max="4" min="4" style="0" width="9.14"/>
    <col collapsed="false" customWidth="true" hidden="false" outlineLevel="0" max="5" min="5" style="0" width="51.85"/>
    <col collapsed="false" customWidth="true" hidden="false" outlineLevel="0" max="6" min="6" style="0" width="5.13"/>
    <col collapsed="false" customWidth="true" hidden="false" outlineLevel="0" max="7" min="7" style="0" width="55.28"/>
    <col collapsed="false" customWidth="true" hidden="false" outlineLevel="0" max="8" min="8" style="0" width="8.85"/>
  </cols>
  <sheetData>
    <row r="1" customFormat="false" ht="15" hidden="false" customHeight="false" outlineLevel="0" collapsed="false">
      <c r="H1" s="128"/>
    </row>
    <row r="2" customFormat="false" ht="15" hidden="false" customHeight="false" outlineLevel="0" collapsed="false">
      <c r="I2" s="52"/>
    </row>
    <row r="3" customFormat="false" ht="15.75" hidden="false" customHeight="false" outlineLevel="0" collapsed="false"/>
    <row r="4" customFormat="false" ht="19.5" hidden="false" customHeight="false" outlineLevel="0" collapsed="false">
      <c r="E4" s="129" t="s">
        <v>15</v>
      </c>
      <c r="F4" s="129"/>
      <c r="G4" s="129"/>
    </row>
    <row r="5" customFormat="false" ht="15" hidden="false" customHeight="true" outlineLevel="0" collapsed="false">
      <c r="E5" s="130" t="s">
        <v>321</v>
      </c>
      <c r="F5" s="130"/>
      <c r="G5" s="130"/>
    </row>
    <row r="6" customFormat="false" ht="15" hidden="false" customHeight="true" outlineLevel="0" collapsed="false">
      <c r="E6" s="130"/>
      <c r="F6" s="130"/>
      <c r="G6" s="130"/>
    </row>
    <row r="7" customFormat="false" ht="15" hidden="false" customHeight="true" outlineLevel="0" collapsed="false">
      <c r="E7" s="130"/>
      <c r="F7" s="130"/>
      <c r="G7" s="130"/>
    </row>
    <row r="8" customFormat="false" ht="52.5" hidden="false" customHeight="true" outlineLevel="0" collapsed="false">
      <c r="E8" s="130"/>
      <c r="F8" s="130"/>
      <c r="G8" s="130"/>
    </row>
    <row r="9" customFormat="false" ht="15.75" hidden="false" customHeight="false" outlineLevel="0" collapsed="false"/>
    <row r="10" customFormat="false" ht="19.5" hidden="false" customHeight="false" outlineLevel="0" collapsed="false">
      <c r="A10" s="28"/>
      <c r="B10" s="28"/>
      <c r="C10" s="28"/>
      <c r="D10" s="129" t="s">
        <v>525</v>
      </c>
      <c r="E10" s="129"/>
      <c r="F10" s="129"/>
      <c r="G10" s="129"/>
      <c r="H10" s="129"/>
      <c r="K10" s="28"/>
      <c r="L10" s="28"/>
      <c r="M10" s="28"/>
      <c r="N10" s="28"/>
    </row>
    <row r="11" customFormat="false" ht="16.5" hidden="false" customHeight="false" outlineLevel="0" collapsed="false">
      <c r="D11" s="131" t="s">
        <v>18</v>
      </c>
      <c r="E11" s="131"/>
      <c r="F11" s="131"/>
      <c r="G11" s="131"/>
      <c r="H11" s="131"/>
    </row>
    <row r="12" customFormat="false" ht="16.5" hidden="false" customHeight="false" outlineLevel="0" collapsed="false">
      <c r="D12" s="132" t="s">
        <v>19</v>
      </c>
      <c r="E12" s="110" t="s">
        <v>20</v>
      </c>
      <c r="F12" s="110"/>
      <c r="G12" s="91" t="s">
        <v>21</v>
      </c>
      <c r="H12" s="62" t="s">
        <v>22</v>
      </c>
    </row>
    <row r="13" customFormat="false" ht="16.5" hidden="false" customHeight="true" outlineLevel="0" collapsed="false">
      <c r="D13" s="133" t="s">
        <v>23</v>
      </c>
      <c r="E13" s="134" t="s">
        <v>526</v>
      </c>
      <c r="F13" s="77" t="s">
        <v>25</v>
      </c>
      <c r="G13" s="155" t="s">
        <v>324</v>
      </c>
      <c r="H13" s="156"/>
    </row>
    <row r="14" customFormat="false" ht="16.5" hidden="false" customHeight="false" outlineLevel="0" collapsed="false">
      <c r="D14" s="133"/>
      <c r="E14" s="134"/>
      <c r="F14" s="79" t="s">
        <v>27</v>
      </c>
      <c r="G14" s="85" t="s">
        <v>527</v>
      </c>
      <c r="H14" s="156"/>
    </row>
    <row r="15" customFormat="false" ht="16.5" hidden="false" customHeight="false" outlineLevel="0" collapsed="false">
      <c r="D15" s="133"/>
      <c r="E15" s="134"/>
      <c r="F15" s="79" t="s">
        <v>29</v>
      </c>
      <c r="G15" s="85" t="s">
        <v>326</v>
      </c>
      <c r="H15" s="156"/>
    </row>
    <row r="16" customFormat="false" ht="16.5" hidden="false" customHeight="false" outlineLevel="0" collapsed="false">
      <c r="D16" s="133"/>
      <c r="E16" s="134"/>
      <c r="F16" s="81" t="s">
        <v>31</v>
      </c>
      <c r="G16" s="96" t="s">
        <v>299</v>
      </c>
      <c r="H16" s="156"/>
    </row>
    <row r="17" customFormat="false" ht="16.5" hidden="false" customHeight="true" outlineLevel="0" collapsed="false">
      <c r="D17" s="133" t="s">
        <v>33</v>
      </c>
      <c r="E17" s="134" t="s">
        <v>327</v>
      </c>
      <c r="F17" s="77" t="s">
        <v>25</v>
      </c>
      <c r="G17" s="160" t="s">
        <v>328</v>
      </c>
      <c r="H17" s="156"/>
    </row>
    <row r="18" customFormat="false" ht="16.5" hidden="false" customHeight="false" outlineLevel="0" collapsed="false">
      <c r="D18" s="133"/>
      <c r="E18" s="134"/>
      <c r="F18" s="79" t="s">
        <v>27</v>
      </c>
      <c r="G18" s="85" t="s">
        <v>528</v>
      </c>
      <c r="H18" s="156"/>
    </row>
    <row r="19" customFormat="false" ht="16.5" hidden="false" customHeight="false" outlineLevel="0" collapsed="false">
      <c r="D19" s="133"/>
      <c r="E19" s="134"/>
      <c r="F19" s="79" t="s">
        <v>29</v>
      </c>
      <c r="G19" s="85" t="s">
        <v>330</v>
      </c>
      <c r="H19" s="156"/>
    </row>
    <row r="20" customFormat="false" ht="16.5" hidden="false" customHeight="false" outlineLevel="0" collapsed="false">
      <c r="D20" s="133"/>
      <c r="E20" s="134"/>
      <c r="F20" s="81" t="s">
        <v>31</v>
      </c>
      <c r="G20" s="96" t="s">
        <v>331</v>
      </c>
      <c r="H20" s="156"/>
    </row>
    <row r="21" customFormat="false" ht="32.25" hidden="false" customHeight="true" outlineLevel="0" collapsed="false">
      <c r="D21" s="133" t="s">
        <v>39</v>
      </c>
      <c r="E21" s="134" t="s">
        <v>24</v>
      </c>
      <c r="F21" s="77" t="s">
        <v>25</v>
      </c>
      <c r="G21" s="160" t="s">
        <v>332</v>
      </c>
      <c r="H21" s="156"/>
    </row>
    <row r="22" customFormat="false" ht="32.25" hidden="false" customHeight="false" outlineLevel="0" collapsed="false">
      <c r="D22" s="133"/>
      <c r="E22" s="134"/>
      <c r="F22" s="79" t="s">
        <v>27</v>
      </c>
      <c r="G22" s="85" t="s">
        <v>28</v>
      </c>
      <c r="H22" s="156"/>
    </row>
    <row r="23" customFormat="false" ht="32.25" hidden="false" customHeight="false" outlineLevel="0" collapsed="false">
      <c r="D23" s="133"/>
      <c r="E23" s="134"/>
      <c r="F23" s="79" t="s">
        <v>29</v>
      </c>
      <c r="G23" s="85" t="s">
        <v>30</v>
      </c>
      <c r="H23" s="156"/>
    </row>
    <row r="24" customFormat="false" ht="16.5" hidden="false" customHeight="false" outlineLevel="0" collapsed="false">
      <c r="D24" s="133"/>
      <c r="E24" s="134"/>
      <c r="F24" s="98" t="s">
        <v>31</v>
      </c>
      <c r="G24" s="96" t="s">
        <v>32</v>
      </c>
      <c r="H24" s="156"/>
    </row>
    <row r="25" customFormat="false" ht="32.25" hidden="false" customHeight="true" outlineLevel="0" collapsed="false">
      <c r="D25" s="133" t="s">
        <v>45</v>
      </c>
      <c r="E25" s="134" t="s">
        <v>529</v>
      </c>
      <c r="F25" s="77" t="s">
        <v>25</v>
      </c>
      <c r="G25" s="160" t="s">
        <v>530</v>
      </c>
      <c r="H25" s="156"/>
    </row>
    <row r="26" customFormat="false" ht="16.5" hidden="false" customHeight="false" outlineLevel="0" collapsed="false">
      <c r="D26" s="133"/>
      <c r="E26" s="134"/>
      <c r="F26" s="79" t="s">
        <v>27</v>
      </c>
      <c r="G26" s="85" t="s">
        <v>36</v>
      </c>
      <c r="H26" s="156"/>
    </row>
    <row r="27" customFormat="false" ht="32.25" hidden="false" customHeight="false" outlineLevel="0" collapsed="false">
      <c r="D27" s="133"/>
      <c r="E27" s="134"/>
      <c r="F27" s="79" t="s">
        <v>29</v>
      </c>
      <c r="G27" s="85" t="s">
        <v>531</v>
      </c>
      <c r="H27" s="156"/>
    </row>
    <row r="28" customFormat="false" ht="16.5" hidden="false" customHeight="false" outlineLevel="0" collapsed="false">
      <c r="D28" s="133"/>
      <c r="E28" s="134"/>
      <c r="F28" s="81" t="s">
        <v>31</v>
      </c>
      <c r="G28" s="161" t="s">
        <v>72</v>
      </c>
      <c r="H28" s="157"/>
    </row>
    <row r="29" customFormat="false" ht="16.5" hidden="false" customHeight="false" outlineLevel="0" collapsed="false">
      <c r="D29" s="76" t="s">
        <v>51</v>
      </c>
      <c r="E29" s="76"/>
      <c r="F29" s="76"/>
      <c r="G29" s="76"/>
      <c r="H29" s="76"/>
    </row>
    <row r="30" customFormat="false" ht="32.25" hidden="false" customHeight="false" outlineLevel="0" collapsed="false">
      <c r="D30" s="132" t="s">
        <v>19</v>
      </c>
      <c r="E30" s="110" t="s">
        <v>20</v>
      </c>
      <c r="F30" s="110"/>
      <c r="G30" s="91" t="s">
        <v>21</v>
      </c>
      <c r="H30" s="61" t="s">
        <v>52</v>
      </c>
    </row>
    <row r="31" customFormat="false" ht="16.5" hidden="false" customHeight="true" outlineLevel="0" collapsed="false">
      <c r="D31" s="143" t="n">
        <v>5</v>
      </c>
      <c r="E31" s="159" t="s">
        <v>532</v>
      </c>
      <c r="F31" s="77" t="s">
        <v>25</v>
      </c>
      <c r="G31" s="173" t="b">
        <f aca="false">TRUE()</f>
        <v>1</v>
      </c>
      <c r="H31" s="156"/>
    </row>
    <row r="32" customFormat="false" ht="16.5" hidden="false" customHeight="false" outlineLevel="0" collapsed="false">
      <c r="D32" s="143"/>
      <c r="E32" s="159"/>
      <c r="F32" s="81" t="s">
        <v>27</v>
      </c>
      <c r="G32" s="96" t="b">
        <f aca="false">FALSE()</f>
        <v>0</v>
      </c>
      <c r="H32" s="156"/>
    </row>
    <row r="33" customFormat="false" ht="16.5" hidden="false" customHeight="true" outlineLevel="0" collapsed="false">
      <c r="D33" s="133" t="n">
        <v>6</v>
      </c>
      <c r="E33" s="134" t="s">
        <v>533</v>
      </c>
      <c r="F33" s="77" t="s">
        <v>25</v>
      </c>
      <c r="G33" s="160" t="s">
        <v>534</v>
      </c>
      <c r="H33" s="156"/>
    </row>
    <row r="34" customFormat="false" ht="16.5" hidden="false" customHeight="false" outlineLevel="0" collapsed="false">
      <c r="D34" s="133"/>
      <c r="E34" s="134"/>
      <c r="F34" s="81" t="s">
        <v>27</v>
      </c>
      <c r="G34" s="85" t="s">
        <v>535</v>
      </c>
      <c r="H34" s="156"/>
    </row>
    <row r="35" customFormat="false" ht="16.5" hidden="false" customHeight="false" outlineLevel="0" collapsed="false">
      <c r="D35" s="133"/>
      <c r="E35" s="134"/>
      <c r="F35" s="77" t="s">
        <v>29</v>
      </c>
      <c r="G35" s="85" t="s">
        <v>536</v>
      </c>
      <c r="H35" s="156"/>
    </row>
    <row r="36" customFormat="false" ht="16.5" hidden="false" customHeight="false" outlineLevel="0" collapsed="false">
      <c r="D36" s="133"/>
      <c r="E36" s="134"/>
      <c r="F36" s="81" t="s">
        <v>31</v>
      </c>
      <c r="G36" s="161" t="s">
        <v>537</v>
      </c>
      <c r="H36" s="156"/>
    </row>
    <row r="37" customFormat="false" ht="16.5" hidden="false" customHeight="false" outlineLevel="0" collapsed="false">
      <c r="D37" s="76" t="s">
        <v>63</v>
      </c>
      <c r="E37" s="76"/>
      <c r="F37" s="76"/>
      <c r="G37" s="76"/>
      <c r="H37" s="76"/>
    </row>
    <row r="38" customFormat="false" ht="32.25" hidden="false" customHeight="false" outlineLevel="0" collapsed="false">
      <c r="D38" s="132" t="s">
        <v>19</v>
      </c>
      <c r="E38" s="110" t="s">
        <v>20</v>
      </c>
      <c r="F38" s="110"/>
      <c r="G38" s="91" t="s">
        <v>21</v>
      </c>
      <c r="H38" s="61" t="s">
        <v>52</v>
      </c>
    </row>
    <row r="39" customFormat="false" ht="16.5" hidden="false" customHeight="true" outlineLevel="0" collapsed="false">
      <c r="D39" s="133" t="n">
        <v>7</v>
      </c>
      <c r="E39" s="134" t="s">
        <v>538</v>
      </c>
      <c r="F39" s="77" t="s">
        <v>25</v>
      </c>
      <c r="G39" s="160" t="s">
        <v>212</v>
      </c>
      <c r="H39" s="157"/>
    </row>
    <row r="40" customFormat="false" ht="16.5" hidden="false" customHeight="false" outlineLevel="0" collapsed="false">
      <c r="D40" s="133"/>
      <c r="E40" s="134"/>
      <c r="F40" s="79" t="s">
        <v>27</v>
      </c>
      <c r="G40" s="85" t="s">
        <v>213</v>
      </c>
      <c r="H40" s="157"/>
    </row>
    <row r="41" customFormat="false" ht="16.5" hidden="false" customHeight="false" outlineLevel="0" collapsed="false">
      <c r="D41" s="133"/>
      <c r="E41" s="134"/>
      <c r="F41" s="79" t="s">
        <v>29</v>
      </c>
      <c r="G41" s="85" t="s">
        <v>163</v>
      </c>
      <c r="H41" s="157"/>
    </row>
    <row r="42" customFormat="false" ht="16.5" hidden="false" customHeight="false" outlineLevel="0" collapsed="false">
      <c r="D42" s="133"/>
      <c r="E42" s="134"/>
      <c r="F42" s="81" t="s">
        <v>31</v>
      </c>
      <c r="G42" s="96" t="s">
        <v>32</v>
      </c>
      <c r="H42" s="157"/>
    </row>
    <row r="43" customFormat="false" ht="16.5" hidden="false" customHeight="true" outlineLevel="0" collapsed="false">
      <c r="D43" s="133" t="n">
        <v>8</v>
      </c>
      <c r="E43" s="134" t="s">
        <v>539</v>
      </c>
      <c r="F43" s="65" t="s">
        <v>25</v>
      </c>
      <c r="G43" s="87" t="s">
        <v>540</v>
      </c>
      <c r="H43" s="157"/>
    </row>
    <row r="44" customFormat="false" ht="32.25" hidden="false" customHeight="false" outlineLevel="0" collapsed="false">
      <c r="D44" s="133"/>
      <c r="E44" s="134"/>
      <c r="F44" s="68" t="s">
        <v>27</v>
      </c>
      <c r="G44" s="88" t="s">
        <v>541</v>
      </c>
      <c r="H44" s="157"/>
    </row>
    <row r="45" customFormat="false" ht="16.5" hidden="false" customHeight="false" outlineLevel="0" collapsed="false">
      <c r="D45" s="133"/>
      <c r="E45" s="134"/>
      <c r="F45" s="68" t="s">
        <v>29</v>
      </c>
      <c r="G45" s="88" t="s">
        <v>542</v>
      </c>
      <c r="H45" s="157"/>
    </row>
    <row r="46" customFormat="false" ht="16.5" hidden="false" customHeight="false" outlineLevel="0" collapsed="false">
      <c r="D46" s="133"/>
      <c r="E46" s="134"/>
      <c r="F46" s="70" t="s">
        <v>31</v>
      </c>
      <c r="G46" s="89" t="s">
        <v>72</v>
      </c>
      <c r="H46" s="157"/>
    </row>
    <row r="47" customFormat="false" ht="16.5" hidden="false" customHeight="true" outlineLevel="0" collapsed="false">
      <c r="D47" s="133" t="n">
        <v>9</v>
      </c>
      <c r="E47" s="134" t="s">
        <v>543</v>
      </c>
      <c r="F47" s="77" t="s">
        <v>25</v>
      </c>
      <c r="G47" s="160" t="s">
        <v>544</v>
      </c>
      <c r="H47" s="157"/>
    </row>
    <row r="48" customFormat="false" ht="16.5" hidden="false" customHeight="false" outlineLevel="0" collapsed="false">
      <c r="D48" s="133"/>
      <c r="E48" s="134"/>
      <c r="F48" s="79" t="s">
        <v>27</v>
      </c>
      <c r="G48" s="85" t="s">
        <v>545</v>
      </c>
      <c r="H48" s="157"/>
    </row>
    <row r="49" customFormat="false" ht="16.5" hidden="false" customHeight="false" outlineLevel="0" collapsed="false">
      <c r="D49" s="133"/>
      <c r="E49" s="134"/>
      <c r="F49" s="149" t="s">
        <v>29</v>
      </c>
      <c r="G49" s="85" t="s">
        <v>546</v>
      </c>
      <c r="H49" s="157"/>
    </row>
    <row r="50" customFormat="false" ht="16.5" hidden="false" customHeight="false" outlineLevel="0" collapsed="false">
      <c r="D50" s="133"/>
      <c r="E50" s="134"/>
      <c r="F50" s="150" t="s">
        <v>31</v>
      </c>
      <c r="G50" s="96" t="s">
        <v>547</v>
      </c>
      <c r="H50" s="157"/>
    </row>
    <row r="51" customFormat="false" ht="32.25" hidden="false" customHeight="true" outlineLevel="0" collapsed="false">
      <c r="D51" s="133" t="n">
        <v>10</v>
      </c>
      <c r="E51" s="146" t="s">
        <v>548</v>
      </c>
      <c r="F51" s="77" t="s">
        <v>25</v>
      </c>
      <c r="G51" s="122" t="s">
        <v>549</v>
      </c>
      <c r="H51" s="157"/>
    </row>
    <row r="52" customFormat="false" ht="16.5" hidden="false" customHeight="false" outlineLevel="0" collapsed="false">
      <c r="D52" s="133"/>
      <c r="E52" s="146"/>
      <c r="F52" s="79" t="s">
        <v>27</v>
      </c>
      <c r="G52" s="80" t="s">
        <v>550</v>
      </c>
      <c r="H52" s="157"/>
    </row>
    <row r="53" customFormat="false" ht="16.5" hidden="false" customHeight="false" outlineLevel="0" collapsed="false">
      <c r="D53" s="133"/>
      <c r="E53" s="146"/>
      <c r="F53" s="149" t="s">
        <v>29</v>
      </c>
      <c r="G53" s="80" t="s">
        <v>551</v>
      </c>
      <c r="H53" s="157"/>
    </row>
    <row r="54" customFormat="false" ht="16.5" hidden="false" customHeight="false" outlineLevel="0" collapsed="false">
      <c r="D54" s="133"/>
      <c r="E54" s="146"/>
      <c r="F54" s="165" t="s">
        <v>31</v>
      </c>
      <c r="G54" s="83" t="s">
        <v>72</v>
      </c>
      <c r="H54" s="157"/>
    </row>
    <row r="55" customFormat="false" ht="16.5" hidden="false" customHeight="false" outlineLevel="0" collapsed="false">
      <c r="D55" s="76" t="s">
        <v>83</v>
      </c>
      <c r="E55" s="76"/>
      <c r="F55" s="76"/>
      <c r="G55" s="76"/>
      <c r="H55" s="76"/>
    </row>
    <row r="56" customFormat="false" ht="32.25" hidden="false" customHeight="false" outlineLevel="0" collapsed="false">
      <c r="D56" s="132" t="s">
        <v>19</v>
      </c>
      <c r="E56" s="110" t="s">
        <v>20</v>
      </c>
      <c r="F56" s="110"/>
      <c r="G56" s="91" t="s">
        <v>21</v>
      </c>
      <c r="H56" s="61" t="s">
        <v>52</v>
      </c>
    </row>
    <row r="57" customFormat="false" ht="32.25" hidden="false" customHeight="true" outlineLevel="0" collapsed="false">
      <c r="D57" s="133" t="n">
        <v>11</v>
      </c>
      <c r="E57" s="134" t="s">
        <v>454</v>
      </c>
      <c r="F57" s="77" t="s">
        <v>25</v>
      </c>
      <c r="G57" s="160" t="s">
        <v>455</v>
      </c>
      <c r="H57" s="157"/>
    </row>
    <row r="58" customFormat="false" ht="16.5" hidden="false" customHeight="false" outlineLevel="0" collapsed="false">
      <c r="D58" s="133"/>
      <c r="E58" s="134"/>
      <c r="F58" s="79" t="s">
        <v>27</v>
      </c>
      <c r="G58" s="85" t="s">
        <v>456</v>
      </c>
      <c r="H58" s="157"/>
    </row>
    <row r="59" customFormat="false" ht="16.5" hidden="false" customHeight="false" outlineLevel="0" collapsed="false">
      <c r="D59" s="133"/>
      <c r="E59" s="134"/>
      <c r="F59" s="149" t="s">
        <v>29</v>
      </c>
      <c r="G59" s="85" t="s">
        <v>552</v>
      </c>
      <c r="H59" s="157"/>
    </row>
    <row r="60" customFormat="false" ht="16.5" hidden="false" customHeight="false" outlineLevel="0" collapsed="false">
      <c r="D60" s="133"/>
      <c r="E60" s="134"/>
      <c r="F60" s="150" t="s">
        <v>31</v>
      </c>
      <c r="G60" s="96" t="s">
        <v>88</v>
      </c>
      <c r="H60" s="157"/>
    </row>
    <row r="61" customFormat="false" ht="32.25" hidden="false" customHeight="true" outlineLevel="0" collapsed="false">
      <c r="D61" s="133" t="n">
        <v>12</v>
      </c>
      <c r="E61" s="146" t="s">
        <v>553</v>
      </c>
      <c r="F61" s="77" t="s">
        <v>25</v>
      </c>
      <c r="G61" s="160" t="s">
        <v>554</v>
      </c>
      <c r="H61" s="157"/>
    </row>
    <row r="62" customFormat="false" ht="16.5" hidden="false" customHeight="false" outlineLevel="0" collapsed="false">
      <c r="D62" s="133"/>
      <c r="E62" s="146"/>
      <c r="F62" s="79" t="s">
        <v>27</v>
      </c>
      <c r="G62" s="85" t="s">
        <v>92</v>
      </c>
      <c r="H62" s="157"/>
    </row>
    <row r="63" customFormat="false" ht="16.5" hidden="false" customHeight="false" outlineLevel="0" collapsed="false">
      <c r="D63" s="133"/>
      <c r="E63" s="146"/>
      <c r="F63" s="149" t="s">
        <v>29</v>
      </c>
      <c r="G63" s="85" t="s">
        <v>555</v>
      </c>
      <c r="H63" s="157"/>
    </row>
    <row r="64" customFormat="false" ht="16.5" hidden="false" customHeight="false" outlineLevel="0" collapsed="false">
      <c r="D64" s="133"/>
      <c r="E64" s="146"/>
      <c r="F64" s="165" t="s">
        <v>31</v>
      </c>
      <c r="G64" s="161" t="s">
        <v>556</v>
      </c>
      <c r="H64" s="157"/>
    </row>
    <row r="65" customFormat="false" ht="16.5" hidden="false" customHeight="false" outlineLevel="0" collapsed="false">
      <c r="D65" s="76" t="s">
        <v>94</v>
      </c>
      <c r="E65" s="76"/>
      <c r="F65" s="76"/>
      <c r="G65" s="76"/>
      <c r="H65" s="76"/>
    </row>
    <row r="66" customFormat="false" ht="32.25" hidden="false" customHeight="false" outlineLevel="0" collapsed="false">
      <c r="D66" s="132" t="s">
        <v>19</v>
      </c>
      <c r="E66" s="110" t="s">
        <v>20</v>
      </c>
      <c r="F66" s="91"/>
      <c r="G66" s="91" t="s">
        <v>21</v>
      </c>
      <c r="H66" s="61" t="s">
        <v>52</v>
      </c>
    </row>
    <row r="67" customFormat="false" ht="48" hidden="false" customHeight="true" outlineLevel="0" collapsed="false">
      <c r="D67" s="133" t="n">
        <v>13</v>
      </c>
      <c r="E67" s="146" t="s">
        <v>557</v>
      </c>
      <c r="F67" s="65" t="s">
        <v>25</v>
      </c>
      <c r="G67" s="168" t="s">
        <v>558</v>
      </c>
      <c r="H67" s="157"/>
    </row>
    <row r="68" customFormat="false" ht="16.5" hidden="false" customHeight="false" outlineLevel="0" collapsed="false">
      <c r="D68" s="133"/>
      <c r="E68" s="146"/>
      <c r="F68" s="68" t="s">
        <v>27</v>
      </c>
      <c r="G68" s="69" t="s">
        <v>559</v>
      </c>
      <c r="H68" s="157"/>
    </row>
    <row r="69" customFormat="false" ht="32.25" hidden="false" customHeight="false" outlineLevel="0" collapsed="false">
      <c r="D69" s="133"/>
      <c r="E69" s="146"/>
      <c r="F69" s="68" t="s">
        <v>29</v>
      </c>
      <c r="G69" s="69" t="s">
        <v>560</v>
      </c>
      <c r="H69" s="157"/>
    </row>
    <row r="70" customFormat="false" ht="16.5" hidden="false" customHeight="false" outlineLevel="0" collapsed="false">
      <c r="D70" s="133"/>
      <c r="E70" s="146"/>
      <c r="F70" s="73" t="s">
        <v>31</v>
      </c>
      <c r="G70" s="169" t="s">
        <v>32</v>
      </c>
      <c r="H70" s="157"/>
    </row>
    <row r="71" customFormat="false" ht="16.5" hidden="false" customHeight="true" outlineLevel="0" collapsed="false">
      <c r="D71" s="133" t="n">
        <v>14</v>
      </c>
      <c r="E71" s="146" t="s">
        <v>561</v>
      </c>
      <c r="F71" s="65" t="s">
        <v>25</v>
      </c>
      <c r="G71" s="168" t="s">
        <v>562</v>
      </c>
      <c r="H71" s="157"/>
    </row>
    <row r="72" customFormat="false" ht="16.5" hidden="false" customHeight="false" outlineLevel="0" collapsed="false">
      <c r="D72" s="133"/>
      <c r="E72" s="146"/>
      <c r="F72" s="68" t="s">
        <v>27</v>
      </c>
      <c r="G72" s="69" t="s">
        <v>563</v>
      </c>
      <c r="H72" s="157"/>
    </row>
    <row r="73" customFormat="false" ht="16.5" hidden="false" customHeight="false" outlineLevel="0" collapsed="false">
      <c r="D73" s="133"/>
      <c r="E73" s="146"/>
      <c r="F73" s="68" t="s">
        <v>29</v>
      </c>
      <c r="G73" s="69" t="s">
        <v>564</v>
      </c>
      <c r="H73" s="157"/>
    </row>
    <row r="74" customFormat="false" ht="16.5" hidden="false" customHeight="false" outlineLevel="0" collapsed="false">
      <c r="D74" s="133"/>
      <c r="E74" s="146"/>
      <c r="F74" s="70" t="s">
        <v>31</v>
      </c>
      <c r="G74" s="169" t="s">
        <v>565</v>
      </c>
      <c r="H74" s="157"/>
    </row>
    <row r="75" customFormat="false" ht="32.25" hidden="false" customHeight="true" outlineLevel="0" collapsed="false">
      <c r="D75" s="133" t="n">
        <v>15</v>
      </c>
      <c r="E75" s="134" t="s">
        <v>566</v>
      </c>
      <c r="F75" s="117" t="s">
        <v>25</v>
      </c>
      <c r="G75" s="160" t="s">
        <v>567</v>
      </c>
      <c r="H75" s="157"/>
    </row>
    <row r="76" customFormat="false" ht="32.25" hidden="false" customHeight="false" outlineLevel="0" collapsed="false">
      <c r="D76" s="133"/>
      <c r="E76" s="134"/>
      <c r="F76" s="149" t="s">
        <v>27</v>
      </c>
      <c r="G76" s="85" t="s">
        <v>568</v>
      </c>
      <c r="H76" s="157"/>
    </row>
    <row r="77" customFormat="false" ht="16.5" hidden="false" customHeight="false" outlineLevel="0" collapsed="false">
      <c r="D77" s="133"/>
      <c r="E77" s="134"/>
      <c r="F77" s="165" t="s">
        <v>29</v>
      </c>
      <c r="G77" s="161" t="s">
        <v>569</v>
      </c>
      <c r="H77" s="157"/>
    </row>
    <row r="78" customFormat="false" ht="16.5" hidden="true" customHeight="false" outlineLevel="0" collapsed="false">
      <c r="D78" s="76" t="s">
        <v>109</v>
      </c>
      <c r="E78" s="76"/>
      <c r="F78" s="76"/>
      <c r="G78" s="76"/>
      <c r="H78" s="76"/>
    </row>
    <row r="79" customFormat="false" ht="16.5" hidden="false" customHeight="false" outlineLevel="0" collapsed="false">
      <c r="D79" s="174"/>
      <c r="E79" s="175"/>
      <c r="F79" s="176" t="s">
        <v>31</v>
      </c>
      <c r="G79" s="177" t="s">
        <v>570</v>
      </c>
      <c r="H79" s="178"/>
    </row>
    <row r="80" customFormat="false" ht="32.25" hidden="false" customHeight="false" outlineLevel="0" collapsed="false">
      <c r="D80" s="132" t="s">
        <v>19</v>
      </c>
      <c r="E80" s="110" t="s">
        <v>20</v>
      </c>
      <c r="F80" s="110"/>
      <c r="G80" s="91" t="s">
        <v>21</v>
      </c>
      <c r="H80" s="61" t="s">
        <v>52</v>
      </c>
    </row>
    <row r="81" customFormat="false" ht="32.25" hidden="false" customHeight="true" outlineLevel="0" collapsed="false">
      <c r="D81" s="133" t="n">
        <v>16</v>
      </c>
      <c r="E81" s="134" t="s">
        <v>571</v>
      </c>
      <c r="F81" s="77" t="s">
        <v>25</v>
      </c>
      <c r="G81" s="160" t="s">
        <v>572</v>
      </c>
      <c r="H81" s="157"/>
    </row>
    <row r="82" customFormat="false" ht="32.25" hidden="false" customHeight="false" outlineLevel="0" collapsed="false">
      <c r="D82" s="133"/>
      <c r="E82" s="134"/>
      <c r="F82" s="79" t="s">
        <v>27</v>
      </c>
      <c r="G82" s="85" t="s">
        <v>573</v>
      </c>
      <c r="H82" s="157"/>
    </row>
    <row r="83" customFormat="false" ht="32.25" hidden="false" customHeight="false" outlineLevel="0" collapsed="false">
      <c r="D83" s="133"/>
      <c r="E83" s="134"/>
      <c r="F83" s="79" t="s">
        <v>29</v>
      </c>
      <c r="G83" s="85" t="s">
        <v>492</v>
      </c>
      <c r="H83" s="157"/>
    </row>
    <row r="84" customFormat="false" ht="48" hidden="false" customHeight="false" outlineLevel="0" collapsed="false">
      <c r="D84" s="133"/>
      <c r="E84" s="134"/>
      <c r="F84" s="98" t="s">
        <v>31</v>
      </c>
      <c r="G84" s="96" t="s">
        <v>574</v>
      </c>
      <c r="H84" s="157"/>
    </row>
    <row r="85" customFormat="false" ht="16.5" hidden="false" customHeight="true" outlineLevel="0" collapsed="false">
      <c r="D85" s="133" t="n">
        <v>17</v>
      </c>
      <c r="E85" s="146" t="s">
        <v>575</v>
      </c>
      <c r="F85" s="77" t="s">
        <v>25</v>
      </c>
      <c r="G85" s="160" t="s">
        <v>576</v>
      </c>
      <c r="H85" s="157"/>
    </row>
    <row r="86" customFormat="false" ht="32.25" hidden="false" customHeight="false" outlineLevel="0" collapsed="false">
      <c r="D86" s="133"/>
      <c r="E86" s="146"/>
      <c r="F86" s="79" t="s">
        <v>27</v>
      </c>
      <c r="G86" s="85" t="s">
        <v>577</v>
      </c>
      <c r="H86" s="157"/>
    </row>
    <row r="87" customFormat="false" ht="16.5" hidden="false" customHeight="false" outlineLevel="0" collapsed="false">
      <c r="D87" s="133"/>
      <c r="E87" s="146"/>
      <c r="F87" s="79" t="s">
        <v>29</v>
      </c>
      <c r="G87" s="85" t="s">
        <v>578</v>
      </c>
      <c r="H87" s="157"/>
    </row>
    <row r="88" customFormat="false" ht="16.5" hidden="false" customHeight="false" outlineLevel="0" collapsed="false">
      <c r="D88" s="133"/>
      <c r="E88" s="146"/>
      <c r="F88" s="81" t="s">
        <v>31</v>
      </c>
      <c r="G88" s="96" t="s">
        <v>438</v>
      </c>
      <c r="H88" s="157"/>
    </row>
    <row r="89" customFormat="false" ht="48" hidden="false" customHeight="true" outlineLevel="0" collapsed="false">
      <c r="D89" s="133" t="n">
        <v>18</v>
      </c>
      <c r="E89" s="134" t="s">
        <v>471</v>
      </c>
      <c r="F89" s="77" t="s">
        <v>25</v>
      </c>
      <c r="G89" s="160" t="s">
        <v>472</v>
      </c>
      <c r="H89" s="157"/>
    </row>
    <row r="90" customFormat="false" ht="48" hidden="false" customHeight="false" outlineLevel="0" collapsed="false">
      <c r="D90" s="133"/>
      <c r="E90" s="134"/>
      <c r="F90" s="79" t="s">
        <v>27</v>
      </c>
      <c r="G90" s="85" t="s">
        <v>473</v>
      </c>
      <c r="H90" s="157"/>
    </row>
    <row r="91" customFormat="false" ht="32.25" hidden="false" customHeight="false" outlineLevel="0" collapsed="false">
      <c r="D91" s="133"/>
      <c r="E91" s="134"/>
      <c r="F91" s="149" t="s">
        <v>29</v>
      </c>
      <c r="G91" s="85" t="s">
        <v>474</v>
      </c>
      <c r="H91" s="157"/>
    </row>
    <row r="92" customFormat="false" ht="32.25" hidden="false" customHeight="false" outlineLevel="0" collapsed="false">
      <c r="D92" s="133"/>
      <c r="E92" s="134"/>
      <c r="F92" s="150" t="s">
        <v>31</v>
      </c>
      <c r="G92" s="96" t="s">
        <v>579</v>
      </c>
      <c r="H92" s="157"/>
    </row>
    <row r="93" customFormat="false" ht="16.5" hidden="false" customHeight="true" outlineLevel="0" collapsed="false">
      <c r="D93" s="133" t="n">
        <v>19</v>
      </c>
      <c r="E93" s="167" t="s">
        <v>580</v>
      </c>
      <c r="F93" s="77" t="s">
        <v>25</v>
      </c>
      <c r="G93" s="160" t="s">
        <v>581</v>
      </c>
      <c r="H93" s="157"/>
    </row>
    <row r="94" customFormat="false" ht="48" hidden="false" customHeight="false" outlineLevel="0" collapsed="false">
      <c r="D94" s="133"/>
      <c r="E94" s="167"/>
      <c r="F94" s="79" t="s">
        <v>27</v>
      </c>
      <c r="G94" s="85" t="s">
        <v>582</v>
      </c>
      <c r="H94" s="157"/>
    </row>
    <row r="95" customFormat="false" ht="32.25" hidden="false" customHeight="false" outlineLevel="0" collapsed="false">
      <c r="D95" s="133"/>
      <c r="E95" s="167"/>
      <c r="F95" s="79" t="s">
        <v>29</v>
      </c>
      <c r="G95" s="85" t="s">
        <v>583</v>
      </c>
      <c r="H95" s="157"/>
    </row>
    <row r="96" customFormat="false" ht="32.25" hidden="false" customHeight="false" outlineLevel="0" collapsed="false">
      <c r="D96" s="133"/>
      <c r="E96" s="167"/>
      <c r="F96" s="98" t="s">
        <v>31</v>
      </c>
      <c r="G96" s="96" t="s">
        <v>584</v>
      </c>
      <c r="H96" s="157"/>
    </row>
    <row r="97" customFormat="false" ht="32.25" hidden="false" customHeight="true" outlineLevel="0" collapsed="false">
      <c r="D97" s="133" t="n">
        <v>20</v>
      </c>
      <c r="E97" s="146" t="s">
        <v>585</v>
      </c>
      <c r="F97" s="170" t="s">
        <v>25</v>
      </c>
      <c r="G97" s="160" t="s">
        <v>586</v>
      </c>
      <c r="H97" s="157"/>
    </row>
    <row r="98" customFormat="false" ht="32.25" hidden="false" customHeight="false" outlineLevel="0" collapsed="false">
      <c r="D98" s="133"/>
      <c r="E98" s="146"/>
      <c r="F98" s="149" t="s">
        <v>27</v>
      </c>
      <c r="G98" s="85" t="s">
        <v>587</v>
      </c>
      <c r="H98" s="157"/>
    </row>
    <row r="99" customFormat="false" ht="32.25" hidden="false" customHeight="false" outlineLevel="0" collapsed="false">
      <c r="D99" s="133"/>
      <c r="E99" s="146"/>
      <c r="F99" s="149" t="s">
        <v>29</v>
      </c>
      <c r="G99" s="85" t="s">
        <v>588</v>
      </c>
      <c r="H99" s="157"/>
    </row>
    <row r="100" customFormat="false" ht="48" hidden="false" customHeight="false" outlineLevel="0" collapsed="false">
      <c r="D100" s="133"/>
      <c r="E100" s="146"/>
      <c r="F100" s="81" t="s">
        <v>31</v>
      </c>
      <c r="G100" s="96" t="s">
        <v>589</v>
      </c>
      <c r="H100" s="157"/>
    </row>
    <row r="101" customFormat="false" ht="16.5" hidden="false" customHeight="true" outlineLevel="0" collapsed="false">
      <c r="D101" s="133" t="n">
        <v>21</v>
      </c>
      <c r="E101" s="134" t="s">
        <v>590</v>
      </c>
      <c r="F101" s="117" t="s">
        <v>25</v>
      </c>
      <c r="G101" s="160" t="b">
        <f aca="false">TRUE()</f>
        <v>1</v>
      </c>
      <c r="H101" s="157"/>
    </row>
    <row r="102" customFormat="false" ht="37.5" hidden="false" customHeight="true" outlineLevel="0" collapsed="false">
      <c r="D102" s="133"/>
      <c r="E102" s="134"/>
      <c r="F102" s="149" t="s">
        <v>27</v>
      </c>
      <c r="G102" s="161" t="b">
        <f aca="false">FALSE()</f>
        <v>0</v>
      </c>
      <c r="H102" s="157"/>
    </row>
    <row r="103" customFormat="false" ht="16.5" hidden="false" customHeight="false" outlineLevel="0" collapsed="false">
      <c r="D103" s="76" t="s">
        <v>132</v>
      </c>
      <c r="E103" s="76"/>
      <c r="F103" s="76"/>
      <c r="G103" s="76"/>
      <c r="H103" s="76"/>
    </row>
    <row r="104" customFormat="false" ht="32.25" hidden="false" customHeight="false" outlineLevel="0" collapsed="false">
      <c r="D104" s="132" t="s">
        <v>19</v>
      </c>
      <c r="E104" s="110" t="s">
        <v>20</v>
      </c>
      <c r="F104" s="91"/>
      <c r="G104" s="91" t="s">
        <v>21</v>
      </c>
      <c r="H104" s="61" t="s">
        <v>52</v>
      </c>
    </row>
    <row r="105" customFormat="false" ht="16.5" hidden="false" customHeight="true" outlineLevel="0" collapsed="false">
      <c r="D105" s="133" t="n">
        <v>22</v>
      </c>
      <c r="E105" s="146" t="s">
        <v>591</v>
      </c>
      <c r="F105" s="77" t="s">
        <v>25</v>
      </c>
      <c r="G105" s="160" t="s">
        <v>388</v>
      </c>
      <c r="H105" s="157"/>
    </row>
    <row r="106" customFormat="false" ht="16.5" hidden="false" customHeight="false" outlineLevel="0" collapsed="false">
      <c r="D106" s="133"/>
      <c r="E106" s="146"/>
      <c r="F106" s="149" t="s">
        <v>27</v>
      </c>
      <c r="G106" s="85" t="s">
        <v>592</v>
      </c>
      <c r="H106" s="157"/>
    </row>
    <row r="107" customFormat="false" ht="16.5" hidden="false" customHeight="false" outlineLevel="0" collapsed="false">
      <c r="D107" s="133"/>
      <c r="E107" s="146"/>
      <c r="F107" s="149" t="s">
        <v>29</v>
      </c>
      <c r="G107" s="85" t="s">
        <v>390</v>
      </c>
      <c r="H107" s="157"/>
    </row>
    <row r="108" customFormat="false" ht="16.5" hidden="false" customHeight="false" outlineLevel="0" collapsed="false">
      <c r="D108" s="133"/>
      <c r="E108" s="146"/>
      <c r="F108" s="179" t="s">
        <v>31</v>
      </c>
      <c r="G108" s="96" t="s">
        <v>593</v>
      </c>
      <c r="H108" s="157"/>
    </row>
    <row r="109" customFormat="false" ht="16.5" hidden="false" customHeight="true" outlineLevel="0" collapsed="false">
      <c r="D109" s="133" t="s">
        <v>138</v>
      </c>
      <c r="E109" s="134" t="s">
        <v>594</v>
      </c>
      <c r="F109" s="65" t="s">
        <v>25</v>
      </c>
      <c r="G109" s="160" t="b">
        <f aca="false">TRUE()</f>
        <v>1</v>
      </c>
      <c r="H109" s="157"/>
    </row>
    <row r="110" customFormat="false" ht="16.5" hidden="false" customHeight="false" outlineLevel="0" collapsed="false">
      <c r="D110" s="133"/>
      <c r="E110" s="134"/>
      <c r="F110" s="180" t="s">
        <v>27</v>
      </c>
      <c r="G110" s="96" t="b">
        <f aca="false">FALSE()</f>
        <v>0</v>
      </c>
      <c r="H110" s="157"/>
    </row>
    <row r="111" customFormat="false" ht="32.25" hidden="false" customHeight="true" outlineLevel="0" collapsed="false">
      <c r="D111" s="133" t="s">
        <v>143</v>
      </c>
      <c r="E111" s="181" t="s">
        <v>150</v>
      </c>
      <c r="F111" s="65" t="s">
        <v>25</v>
      </c>
      <c r="G111" s="168" t="s">
        <v>595</v>
      </c>
      <c r="H111" s="157"/>
    </row>
    <row r="112" customFormat="false" ht="32.25" hidden="false" customHeight="false" outlineLevel="0" collapsed="false">
      <c r="D112" s="133"/>
      <c r="E112" s="181"/>
      <c r="F112" s="68" t="s">
        <v>27</v>
      </c>
      <c r="G112" s="69" t="s">
        <v>511</v>
      </c>
      <c r="H112" s="157"/>
    </row>
    <row r="113" customFormat="false" ht="16.5" hidden="false" customHeight="false" outlineLevel="0" collapsed="false">
      <c r="D113" s="133"/>
      <c r="E113" s="181"/>
      <c r="F113" s="68" t="s">
        <v>29</v>
      </c>
      <c r="G113" s="69" t="s">
        <v>305</v>
      </c>
      <c r="H113" s="157"/>
    </row>
    <row r="114" customFormat="false" ht="16.5" hidden="false" customHeight="false" outlineLevel="0" collapsed="false">
      <c r="D114" s="133"/>
      <c r="E114" s="181"/>
      <c r="F114" s="73" t="s">
        <v>31</v>
      </c>
      <c r="G114" s="169" t="s">
        <v>306</v>
      </c>
      <c r="H114" s="157"/>
    </row>
    <row r="115" customFormat="false" ht="32.25" hidden="false" customHeight="true" outlineLevel="0" collapsed="false">
      <c r="D115" s="133" t="s">
        <v>149</v>
      </c>
      <c r="E115" s="146" t="s">
        <v>596</v>
      </c>
      <c r="F115" s="77" t="s">
        <v>25</v>
      </c>
      <c r="G115" s="160" t="s">
        <v>597</v>
      </c>
      <c r="H115" s="157"/>
    </row>
    <row r="116" customFormat="false" ht="32.25" hidden="false" customHeight="false" outlineLevel="0" collapsed="false">
      <c r="D116" s="133"/>
      <c r="E116" s="146"/>
      <c r="F116" s="79" t="s">
        <v>27</v>
      </c>
      <c r="G116" s="85" t="s">
        <v>598</v>
      </c>
      <c r="H116" s="157"/>
    </row>
    <row r="117" customFormat="false" ht="32.25" hidden="false" customHeight="false" outlineLevel="0" collapsed="false">
      <c r="D117" s="133"/>
      <c r="E117" s="146"/>
      <c r="F117" s="79" t="s">
        <v>29</v>
      </c>
      <c r="G117" s="85" t="s">
        <v>599</v>
      </c>
      <c r="H117" s="157"/>
    </row>
    <row r="118" customFormat="false" ht="32.25" hidden="false" customHeight="false" outlineLevel="0" collapsed="false">
      <c r="D118" s="133"/>
      <c r="E118" s="146"/>
      <c r="F118" s="81" t="s">
        <v>31</v>
      </c>
      <c r="G118" s="96" t="s">
        <v>600</v>
      </c>
      <c r="H118" s="157"/>
    </row>
    <row r="119" customFormat="false" ht="16.5" hidden="false" customHeight="true" outlineLevel="0" collapsed="false">
      <c r="D119" s="133" t="s">
        <v>154</v>
      </c>
      <c r="E119" s="159" t="s">
        <v>501</v>
      </c>
      <c r="F119" s="77" t="s">
        <v>25</v>
      </c>
      <c r="G119" s="160" t="s">
        <v>502</v>
      </c>
      <c r="H119" s="157"/>
    </row>
    <row r="120" customFormat="false" ht="16.5" hidden="false" customHeight="false" outlineLevel="0" collapsed="false">
      <c r="D120" s="133"/>
      <c r="E120" s="159"/>
      <c r="F120" s="79" t="s">
        <v>27</v>
      </c>
      <c r="G120" s="85" t="s">
        <v>503</v>
      </c>
      <c r="H120" s="157"/>
    </row>
    <row r="121" customFormat="false" ht="16.5" hidden="false" customHeight="false" outlineLevel="0" collapsed="false">
      <c r="D121" s="133"/>
      <c r="E121" s="159"/>
      <c r="F121" s="79" t="s">
        <v>29</v>
      </c>
      <c r="G121" s="85" t="s">
        <v>601</v>
      </c>
      <c r="H121" s="157"/>
    </row>
    <row r="122" customFormat="false" ht="16.5" hidden="false" customHeight="false" outlineLevel="0" collapsed="false">
      <c r="D122" s="133"/>
      <c r="E122" s="159"/>
      <c r="F122" s="81" t="s">
        <v>31</v>
      </c>
      <c r="G122" s="96" t="s">
        <v>505</v>
      </c>
      <c r="H122" s="157"/>
    </row>
    <row r="123" customFormat="false" ht="16.5" hidden="false" customHeight="true" outlineLevel="0" collapsed="false">
      <c r="D123" s="133" t="s">
        <v>303</v>
      </c>
      <c r="E123" s="134" t="s">
        <v>602</v>
      </c>
      <c r="F123" s="77" t="s">
        <v>25</v>
      </c>
      <c r="G123" s="160" t="s">
        <v>603</v>
      </c>
      <c r="H123" s="157"/>
    </row>
    <row r="124" customFormat="false" ht="32.25" hidden="false" customHeight="false" outlineLevel="0" collapsed="false">
      <c r="D124" s="133"/>
      <c r="E124" s="134"/>
      <c r="F124" s="79" t="s">
        <v>27</v>
      </c>
      <c r="G124" s="85" t="s">
        <v>604</v>
      </c>
      <c r="H124" s="157"/>
    </row>
    <row r="125" customFormat="false" ht="16.5" hidden="false" customHeight="false" outlineLevel="0" collapsed="false">
      <c r="D125" s="133"/>
      <c r="E125" s="134"/>
      <c r="F125" s="79" t="s">
        <v>29</v>
      </c>
      <c r="G125" s="85" t="s">
        <v>605</v>
      </c>
      <c r="H125" s="157"/>
    </row>
    <row r="126" customFormat="false" ht="16.5" hidden="false" customHeight="false" outlineLevel="0" collapsed="false">
      <c r="D126" s="133"/>
      <c r="E126" s="134"/>
      <c r="F126" s="81" t="s">
        <v>31</v>
      </c>
      <c r="G126" s="161" t="s">
        <v>606</v>
      </c>
      <c r="H126" s="157"/>
    </row>
    <row r="127" customFormat="false" ht="16.5" hidden="false" customHeight="false" outlineLevel="0" collapsed="false">
      <c r="D127" s="76" t="s">
        <v>160</v>
      </c>
      <c r="E127" s="76"/>
      <c r="F127" s="76"/>
      <c r="G127" s="76"/>
      <c r="H127" s="76"/>
    </row>
    <row r="128" customFormat="false" ht="32.25" hidden="false" customHeight="false" outlineLevel="0" collapsed="false">
      <c r="D128" s="132" t="s">
        <v>19</v>
      </c>
      <c r="E128" s="110" t="s">
        <v>20</v>
      </c>
      <c r="F128" s="110"/>
      <c r="G128" s="91" t="s">
        <v>21</v>
      </c>
      <c r="H128" s="61" t="s">
        <v>52</v>
      </c>
    </row>
    <row r="129" customFormat="false" ht="16.5" hidden="false" customHeight="true" outlineLevel="0" collapsed="false">
      <c r="D129" s="133" t="s">
        <v>170</v>
      </c>
      <c r="E129" s="134" t="s">
        <v>607</v>
      </c>
      <c r="F129" s="77" t="s">
        <v>25</v>
      </c>
      <c r="G129" s="84" t="s">
        <v>608</v>
      </c>
      <c r="H129" s="157"/>
    </row>
    <row r="130" customFormat="false" ht="16.5" hidden="false" customHeight="false" outlineLevel="0" collapsed="false">
      <c r="D130" s="133"/>
      <c r="E130" s="134"/>
      <c r="F130" s="79" t="s">
        <v>27</v>
      </c>
      <c r="G130" s="85" t="s">
        <v>609</v>
      </c>
      <c r="H130" s="157"/>
    </row>
    <row r="131" customFormat="false" ht="32.25" hidden="false" customHeight="false" outlineLevel="0" collapsed="false">
      <c r="D131" s="133"/>
      <c r="E131" s="134"/>
      <c r="F131" s="79" t="s">
        <v>29</v>
      </c>
      <c r="G131" s="85" t="s">
        <v>610</v>
      </c>
      <c r="H131" s="157"/>
    </row>
    <row r="132" customFormat="false" ht="16.5" hidden="false" customHeight="false" outlineLevel="0" collapsed="false">
      <c r="D132" s="133"/>
      <c r="E132" s="134"/>
      <c r="F132" s="81" t="s">
        <v>31</v>
      </c>
      <c r="G132" s="86" t="s">
        <v>32</v>
      </c>
      <c r="H132" s="157"/>
    </row>
    <row r="133" customFormat="false" ht="16.5" hidden="false" customHeight="true" outlineLevel="0" collapsed="false">
      <c r="D133" s="133" t="s">
        <v>176</v>
      </c>
      <c r="E133" s="134" t="s">
        <v>611</v>
      </c>
      <c r="F133" s="77" t="s">
        <v>25</v>
      </c>
      <c r="G133" s="84" t="s">
        <v>612</v>
      </c>
      <c r="H133" s="157"/>
    </row>
    <row r="134" customFormat="false" ht="16.5" hidden="false" customHeight="false" outlineLevel="0" collapsed="false">
      <c r="D134" s="133"/>
      <c r="E134" s="134"/>
      <c r="F134" s="79" t="s">
        <v>27</v>
      </c>
      <c r="G134" s="85" t="s">
        <v>613</v>
      </c>
      <c r="H134" s="157"/>
    </row>
    <row r="135" customFormat="false" ht="16.5" hidden="false" customHeight="false" outlineLevel="0" collapsed="false">
      <c r="D135" s="133"/>
      <c r="E135" s="134"/>
      <c r="F135" s="79" t="s">
        <v>29</v>
      </c>
      <c r="G135" s="85" t="s">
        <v>614</v>
      </c>
      <c r="H135" s="157"/>
    </row>
    <row r="136" customFormat="false" ht="16.5" hidden="false" customHeight="false" outlineLevel="0" collapsed="false">
      <c r="D136" s="133"/>
      <c r="E136" s="134"/>
      <c r="F136" s="81" t="s">
        <v>31</v>
      </c>
      <c r="G136" s="96" t="s">
        <v>615</v>
      </c>
      <c r="H136" s="157"/>
    </row>
    <row r="137" customFormat="false" ht="32.25" hidden="false" customHeight="true" outlineLevel="0" collapsed="false">
      <c r="D137" s="133" t="s">
        <v>181</v>
      </c>
      <c r="E137" s="146" t="s">
        <v>616</v>
      </c>
      <c r="F137" s="77" t="s">
        <v>25</v>
      </c>
      <c r="G137" s="160" t="s">
        <v>617</v>
      </c>
      <c r="H137" s="157"/>
    </row>
    <row r="138" customFormat="false" ht="32.25" hidden="false" customHeight="false" outlineLevel="0" collapsed="false">
      <c r="D138" s="133"/>
      <c r="E138" s="146"/>
      <c r="F138" s="79" t="s">
        <v>27</v>
      </c>
      <c r="G138" s="85" t="s">
        <v>618</v>
      </c>
      <c r="H138" s="157"/>
    </row>
    <row r="139" customFormat="false" ht="32.25" hidden="false" customHeight="false" outlineLevel="0" collapsed="false">
      <c r="D139" s="133"/>
      <c r="E139" s="146"/>
      <c r="F139" s="79" t="s">
        <v>29</v>
      </c>
      <c r="G139" s="85" t="s">
        <v>619</v>
      </c>
      <c r="H139" s="157"/>
    </row>
    <row r="140" customFormat="false" ht="16.5" hidden="false" customHeight="false" outlineLevel="0" collapsed="false">
      <c r="D140" s="133"/>
      <c r="E140" s="146"/>
      <c r="F140" s="81" t="s">
        <v>31</v>
      </c>
      <c r="G140" s="161" t="s">
        <v>620</v>
      </c>
      <c r="H140" s="157"/>
    </row>
    <row r="147" customFormat="false" ht="15.75" hidden="false" customHeight="false" outlineLevel="0" collapsed="false">
      <c r="F147" s="120"/>
    </row>
  </sheetData>
  <sheetProtection sheet="true" password="fca6" objects="true" scenarios="true" selectLockedCells="true" selectUnlockedCells="true"/>
  <mergeCells count="71">
    <mergeCell ref="E4:G4"/>
    <mergeCell ref="E5:G8"/>
    <mergeCell ref="D10:H10"/>
    <mergeCell ref="D11:H11"/>
    <mergeCell ref="D13:D16"/>
    <mergeCell ref="E13:E16"/>
    <mergeCell ref="D17:D20"/>
    <mergeCell ref="E17:E20"/>
    <mergeCell ref="D21:D24"/>
    <mergeCell ref="E21:E24"/>
    <mergeCell ref="D25:D28"/>
    <mergeCell ref="E25:E28"/>
    <mergeCell ref="D29:H29"/>
    <mergeCell ref="D31:D32"/>
    <mergeCell ref="E31:E32"/>
    <mergeCell ref="D33:D36"/>
    <mergeCell ref="E33:E36"/>
    <mergeCell ref="D37:H37"/>
    <mergeCell ref="D39:D42"/>
    <mergeCell ref="E39:E42"/>
    <mergeCell ref="D43:D46"/>
    <mergeCell ref="E43:E46"/>
    <mergeCell ref="D47:D50"/>
    <mergeCell ref="E47:E50"/>
    <mergeCell ref="D51:D54"/>
    <mergeCell ref="E51:E54"/>
    <mergeCell ref="D55:H55"/>
    <mergeCell ref="D57:D60"/>
    <mergeCell ref="E57:E60"/>
    <mergeCell ref="D61:D64"/>
    <mergeCell ref="E61:E64"/>
    <mergeCell ref="D65:H65"/>
    <mergeCell ref="D67:D70"/>
    <mergeCell ref="E67:E70"/>
    <mergeCell ref="D71:D74"/>
    <mergeCell ref="E71:E74"/>
    <mergeCell ref="D75:D77"/>
    <mergeCell ref="E75:E77"/>
    <mergeCell ref="D78:H78"/>
    <mergeCell ref="D81:D84"/>
    <mergeCell ref="E81:E84"/>
    <mergeCell ref="D85:D88"/>
    <mergeCell ref="E85:E88"/>
    <mergeCell ref="D89:D92"/>
    <mergeCell ref="E89:E92"/>
    <mergeCell ref="D93:D96"/>
    <mergeCell ref="E93:E96"/>
    <mergeCell ref="D97:D100"/>
    <mergeCell ref="E97:E100"/>
    <mergeCell ref="D101:D102"/>
    <mergeCell ref="E101:E102"/>
    <mergeCell ref="D103:H103"/>
    <mergeCell ref="D105:D108"/>
    <mergeCell ref="E105:E108"/>
    <mergeCell ref="D109:D110"/>
    <mergeCell ref="E109:E110"/>
    <mergeCell ref="D111:D114"/>
    <mergeCell ref="E111:E114"/>
    <mergeCell ref="D115:D118"/>
    <mergeCell ref="E115:E118"/>
    <mergeCell ref="D119:D122"/>
    <mergeCell ref="E119:E122"/>
    <mergeCell ref="D123:D126"/>
    <mergeCell ref="E123:E126"/>
    <mergeCell ref="D127:H127"/>
    <mergeCell ref="D129:D132"/>
    <mergeCell ref="E129:E132"/>
    <mergeCell ref="D133:D136"/>
    <mergeCell ref="E133:E136"/>
    <mergeCell ref="D137:D140"/>
    <mergeCell ref="E137:E1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9">
                <anchor moveWithCells="true" sizeWithCells="false">
                  <from>
                    <xdr:col>81</xdr:col>
                    <xdr:colOff>105480</xdr:colOff>
                    <xdr:row>13</xdr:row>
                    <xdr:rowOff>143280</xdr:rowOff>
                  </from>
                  <to>
                    <xdr:col>82</xdr:col>
                    <xdr:colOff>-216360</xdr:colOff>
                    <xdr:row>14</xdr:row>
                    <xdr:rowOff>171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0">
                <anchor moveWithCells="true" sizeWithCells="false">
                  <from>
                    <xdr:col>81</xdr:col>
                    <xdr:colOff>115200</xdr:colOff>
                    <xdr:row>14</xdr:row>
                    <xdr:rowOff>180720</xdr:rowOff>
                  </from>
                  <to>
                    <xdr:col>82</xdr:col>
                    <xdr:colOff>-206280</xdr:colOff>
                    <xdr:row>16</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1">
                <anchor moveWithCells="true" sizeWithCells="false">
                  <from>
                    <xdr:col>81</xdr:col>
                    <xdr:colOff>115200</xdr:colOff>
                    <xdr:row>15</xdr:row>
                    <xdr:rowOff>190080</xdr:rowOff>
                  </from>
                  <to>
                    <xdr:col>82</xdr:col>
                    <xdr:colOff>-206280</xdr:colOff>
                    <xdr:row>17</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2">
                <anchor moveWithCells="true" sizeWithCells="false">
                  <from>
                    <xdr:col>81</xdr:col>
                    <xdr:colOff>115200</xdr:colOff>
                    <xdr:row>17</xdr:row>
                    <xdr:rowOff>0</xdr:rowOff>
                  </from>
                  <to>
                    <xdr:col>82</xdr:col>
                    <xdr:colOff>-206280</xdr:colOff>
                    <xdr:row>18</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3">
                <anchor moveWithCells="true" sizeWithCells="false">
                  <from>
                    <xdr:col>81</xdr:col>
                    <xdr:colOff>115200</xdr:colOff>
                    <xdr:row>18</xdr:row>
                    <xdr:rowOff>19080</xdr:rowOff>
                  </from>
                  <to>
                    <xdr:col>82</xdr:col>
                    <xdr:colOff>-206280</xdr:colOff>
                    <xdr:row>19</xdr:row>
                    <xdr:rowOff>47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4">
                <anchor moveWithCells="true" sizeWithCells="false">
                  <from>
                    <xdr:col>81</xdr:col>
                    <xdr:colOff>115200</xdr:colOff>
                    <xdr:row>19</xdr:row>
                    <xdr:rowOff>47160</xdr:rowOff>
                  </from>
                  <to>
                    <xdr:col>82</xdr:col>
                    <xdr:colOff>-206280</xdr:colOff>
                    <xdr:row>20</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5">
                <anchor moveWithCells="true" sizeWithCells="false">
                  <from>
                    <xdr:col>81</xdr:col>
                    <xdr:colOff>115200</xdr:colOff>
                    <xdr:row>20</xdr:row>
                    <xdr:rowOff>9720</xdr:rowOff>
                  </from>
                  <to>
                    <xdr:col>82</xdr:col>
                    <xdr:colOff>-206280</xdr:colOff>
                    <xdr:row>21</xdr:row>
                    <xdr:rowOff>123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6">
                <anchor moveWithCells="true" sizeWithCells="false">
                  <from>
                    <xdr:col>81</xdr:col>
                    <xdr:colOff>115200</xdr:colOff>
                    <xdr:row>21</xdr:row>
                    <xdr:rowOff>57240</xdr:rowOff>
                  </from>
                  <to>
                    <xdr:col>82</xdr:col>
                    <xdr:colOff>-206280</xdr:colOff>
                    <xdr:row>22</xdr:row>
                    <xdr:rowOff>75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7">
                <anchor moveWithCells="true" sizeWithCells="false">
                  <from>
                    <xdr:col>81</xdr:col>
                    <xdr:colOff>115200</xdr:colOff>
                    <xdr:row>27</xdr:row>
                    <xdr:rowOff>38880</xdr:rowOff>
                  </from>
                  <to>
                    <xdr:col>82</xdr:col>
                    <xdr:colOff>-206280</xdr:colOff>
                    <xdr:row>28</xdr:row>
                    <xdr:rowOff>67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8">
                <anchor moveWithCells="true" sizeWithCells="false">
                  <from>
                    <xdr:col>81</xdr:col>
                    <xdr:colOff>115200</xdr:colOff>
                    <xdr:row>22</xdr:row>
                    <xdr:rowOff>162360</xdr:rowOff>
                  </from>
                  <to>
                    <xdr:col>82</xdr:col>
                    <xdr:colOff>-206280</xdr:colOff>
                    <xdr:row>24</xdr:row>
                    <xdr:rowOff>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9">
                <anchor moveWithCells="true" sizeWithCells="false">
                  <from>
                    <xdr:col>81</xdr:col>
                    <xdr:colOff>115200</xdr:colOff>
                    <xdr:row>25</xdr:row>
                    <xdr:rowOff>66240</xdr:rowOff>
                  </from>
                  <to>
                    <xdr:col>82</xdr:col>
                    <xdr:colOff>-206280</xdr:colOff>
                    <xdr:row>26</xdr:row>
                    <xdr:rowOff>95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0">
                <anchor moveWithCells="true" sizeWithCells="false">
                  <from>
                    <xdr:col>81</xdr:col>
                    <xdr:colOff>115200</xdr:colOff>
                    <xdr:row>30</xdr:row>
                    <xdr:rowOff>76680</xdr:rowOff>
                  </from>
                  <to>
                    <xdr:col>82</xdr:col>
                    <xdr:colOff>-206280</xdr:colOff>
                    <xdr:row>31</xdr:row>
                    <xdr:rowOff>1054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1">
                <anchor moveWithCells="true" sizeWithCells="false">
                  <from>
                    <xdr:col>81</xdr:col>
                    <xdr:colOff>115200</xdr:colOff>
                    <xdr:row>35</xdr:row>
                    <xdr:rowOff>19080</xdr:rowOff>
                  </from>
                  <to>
                    <xdr:col>82</xdr:col>
                    <xdr:colOff>-206280</xdr:colOff>
                    <xdr:row>36</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2">
                <anchor moveWithCells="true" sizeWithCells="false">
                  <from>
                    <xdr:col>81</xdr:col>
                    <xdr:colOff>115200</xdr:colOff>
                    <xdr:row>32</xdr:row>
                    <xdr:rowOff>0</xdr:rowOff>
                  </from>
                  <to>
                    <xdr:col>82</xdr:col>
                    <xdr:colOff>-206280</xdr:colOff>
                    <xdr:row>33</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3">
                <anchor moveWithCells="true" sizeWithCells="false">
                  <from>
                    <xdr:col>81</xdr:col>
                    <xdr:colOff>115200</xdr:colOff>
                    <xdr:row>28</xdr:row>
                    <xdr:rowOff>142920</xdr:rowOff>
                  </from>
                  <to>
                    <xdr:col>82</xdr:col>
                    <xdr:colOff>-206280</xdr:colOff>
                    <xdr:row>29</xdr:row>
                    <xdr:rowOff>171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5">
                <anchor moveWithCells="true" sizeWithCells="false">
                  <from>
                    <xdr:col>81</xdr:col>
                    <xdr:colOff>115200</xdr:colOff>
                    <xdr:row>39</xdr:row>
                    <xdr:rowOff>66600</xdr:rowOff>
                  </from>
                  <to>
                    <xdr:col>82</xdr:col>
                    <xdr:colOff>-206280</xdr:colOff>
                    <xdr:row>40</xdr:row>
                    <xdr:rowOff>95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1">
                <anchor moveWithCells="true" sizeWithCells="false">
                  <from>
                    <xdr:col>81</xdr:col>
                    <xdr:colOff>115200</xdr:colOff>
                    <xdr:row>40</xdr:row>
                    <xdr:rowOff>95040</xdr:rowOff>
                  </from>
                  <to>
                    <xdr:col>82</xdr:col>
                    <xdr:colOff>-206280</xdr:colOff>
                    <xdr:row>41</xdr:row>
                    <xdr:rowOff>1238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2">
                <anchor moveWithCells="true" sizeWithCells="false">
                  <from>
                    <xdr:col>81</xdr:col>
                    <xdr:colOff>115200</xdr:colOff>
                    <xdr:row>44</xdr:row>
                    <xdr:rowOff>161640</xdr:rowOff>
                  </from>
                  <to>
                    <xdr:col>82</xdr:col>
                    <xdr:colOff>-206280</xdr:colOff>
                    <xdr:row>45</xdr:row>
                    <xdr:rowOff>190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3">
                <anchor moveWithCells="true" sizeWithCells="false">
                  <from>
                    <xdr:col>81</xdr:col>
                    <xdr:colOff>115200</xdr:colOff>
                    <xdr:row>41</xdr:row>
                    <xdr:rowOff>104760</xdr:rowOff>
                  </from>
                  <to>
                    <xdr:col>82</xdr:col>
                    <xdr:colOff>-206280</xdr:colOff>
                    <xdr:row>42</xdr:row>
                    <xdr:rowOff>132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4">
                <anchor moveWithCells="true" sizeWithCells="false">
                  <from>
                    <xdr:col>81</xdr:col>
                    <xdr:colOff>115200</xdr:colOff>
                    <xdr:row>43</xdr:row>
                    <xdr:rowOff>152640</xdr:rowOff>
                  </from>
                  <to>
                    <xdr:col>82</xdr:col>
                    <xdr:colOff>-206280</xdr:colOff>
                    <xdr:row>44</xdr:row>
                    <xdr:rowOff>181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5">
                <anchor moveWithCells="true" sizeWithCells="false">
                  <from>
                    <xdr:col>81</xdr:col>
                    <xdr:colOff>115200</xdr:colOff>
                    <xdr:row>42</xdr:row>
                    <xdr:rowOff>123840</xdr:rowOff>
                  </from>
                  <to>
                    <xdr:col>82</xdr:col>
                    <xdr:colOff>-206280</xdr:colOff>
                    <xdr:row>43</xdr:row>
                    <xdr:rowOff>142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1">
                <anchor moveWithCells="true" sizeWithCells="false">
                  <from>
                    <xdr:col>81</xdr:col>
                    <xdr:colOff>115200</xdr:colOff>
                    <xdr:row>49</xdr:row>
                    <xdr:rowOff>18720</xdr:rowOff>
                  </from>
                  <to>
                    <xdr:col>82</xdr:col>
                    <xdr:colOff>-206280</xdr:colOff>
                    <xdr:row>50</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3">
                <anchor moveWithCells="true" sizeWithCells="false">
                  <from>
                    <xdr:col>81</xdr:col>
                    <xdr:colOff>115200</xdr:colOff>
                    <xdr:row>50</xdr:row>
                    <xdr:rowOff>38160</xdr:rowOff>
                  </from>
                  <to>
                    <xdr:col>82</xdr:col>
                    <xdr:colOff>-206280</xdr:colOff>
                    <xdr:row>51</xdr:row>
                    <xdr:rowOff>56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5">
                <anchor moveWithCells="true" sizeWithCells="false">
                  <from>
                    <xdr:col>81</xdr:col>
                    <xdr:colOff>115200</xdr:colOff>
                    <xdr:row>51</xdr:row>
                    <xdr:rowOff>47880</xdr:rowOff>
                  </from>
                  <to>
                    <xdr:col>82</xdr:col>
                    <xdr:colOff>-206280</xdr:colOff>
                    <xdr:row>52</xdr:row>
                    <xdr:rowOff>66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47">
                <anchor moveWithCells="true" sizeWithCells="false">
                  <from>
                    <xdr:col>81</xdr:col>
                    <xdr:colOff>115200</xdr:colOff>
                    <xdr:row>52</xdr:row>
                    <xdr:rowOff>66600</xdr:rowOff>
                  </from>
                  <to>
                    <xdr:col>82</xdr:col>
                    <xdr:colOff>-206280</xdr:colOff>
                    <xdr:row>53</xdr:row>
                    <xdr:rowOff>856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49">
                <anchor moveWithCells="true" sizeWithCells="false">
                  <from>
                    <xdr:col>81</xdr:col>
                    <xdr:colOff>115200</xdr:colOff>
                    <xdr:row>53</xdr:row>
                    <xdr:rowOff>66960</xdr:rowOff>
                  </from>
                  <to>
                    <xdr:col>82</xdr:col>
                    <xdr:colOff>-206280</xdr:colOff>
                    <xdr:row>54</xdr:row>
                    <xdr:rowOff>85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50">
                <anchor moveWithCells="true" sizeWithCells="false">
                  <from>
                    <xdr:col>81</xdr:col>
                    <xdr:colOff>115200</xdr:colOff>
                    <xdr:row>54</xdr:row>
                    <xdr:rowOff>181440</xdr:rowOff>
                  </from>
                  <to>
                    <xdr:col>82</xdr:col>
                    <xdr:colOff>-206280</xdr:colOff>
                    <xdr:row>56</xdr:row>
                    <xdr:rowOff>19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53">
                <anchor moveWithCells="true" sizeWithCells="false">
                  <from>
                    <xdr:col>81</xdr:col>
                    <xdr:colOff>115200</xdr:colOff>
                    <xdr:row>56</xdr:row>
                    <xdr:rowOff>104760</xdr:rowOff>
                  </from>
                  <to>
                    <xdr:col>82</xdr:col>
                    <xdr:colOff>-206280</xdr:colOff>
                    <xdr:row>57</xdr:row>
                    <xdr:rowOff>1332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54">
                <anchor moveWithCells="true" sizeWithCells="false">
                  <from>
                    <xdr:col>81</xdr:col>
                    <xdr:colOff>115200</xdr:colOff>
                    <xdr:row>57</xdr:row>
                    <xdr:rowOff>133200</xdr:rowOff>
                  </from>
                  <to>
                    <xdr:col>82</xdr:col>
                    <xdr:colOff>-206280</xdr:colOff>
                    <xdr:row>58</xdr:row>
                    <xdr:rowOff>152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56">
                <anchor moveWithCells="true" sizeWithCells="false">
                  <from>
                    <xdr:col>81</xdr:col>
                    <xdr:colOff>115200</xdr:colOff>
                    <xdr:row>58</xdr:row>
                    <xdr:rowOff>142560</xdr:rowOff>
                  </from>
                  <to>
                    <xdr:col>82</xdr:col>
                    <xdr:colOff>-206280</xdr:colOff>
                    <xdr:row>59</xdr:row>
                    <xdr:rowOff>171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59">
                <anchor moveWithCells="true" sizeWithCells="false">
                  <from>
                    <xdr:col>81</xdr:col>
                    <xdr:colOff>115200</xdr:colOff>
                    <xdr:row>59</xdr:row>
                    <xdr:rowOff>152640</xdr:rowOff>
                  </from>
                  <to>
                    <xdr:col>82</xdr:col>
                    <xdr:colOff>-206280</xdr:colOff>
                    <xdr:row>60</xdr:row>
                    <xdr:rowOff>180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61">
                <anchor moveWithCells="true" sizeWithCells="false">
                  <from>
                    <xdr:col>81</xdr:col>
                    <xdr:colOff>115200</xdr:colOff>
                    <xdr:row>60</xdr:row>
                    <xdr:rowOff>180720</xdr:rowOff>
                  </from>
                  <to>
                    <xdr:col>82</xdr:col>
                    <xdr:colOff>-206280</xdr:colOff>
                    <xdr:row>62</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62">
                <anchor moveWithCells="true" sizeWithCells="false">
                  <from>
                    <xdr:col>81</xdr:col>
                    <xdr:colOff>115200</xdr:colOff>
                    <xdr:row>61</xdr:row>
                    <xdr:rowOff>199800</xdr:rowOff>
                  </from>
                  <to>
                    <xdr:col>82</xdr:col>
                    <xdr:colOff>-206280</xdr:colOff>
                    <xdr:row>63</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64">
                <anchor moveWithCells="true" sizeWithCells="false">
                  <from>
                    <xdr:col>81</xdr:col>
                    <xdr:colOff>115200</xdr:colOff>
                    <xdr:row>63</xdr:row>
                    <xdr:rowOff>86400</xdr:rowOff>
                  </from>
                  <to>
                    <xdr:col>82</xdr:col>
                    <xdr:colOff>-206280</xdr:colOff>
                    <xdr:row>64</xdr:row>
                    <xdr:rowOff>199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65">
                <anchor moveWithCells="true" sizeWithCells="false">
                  <from>
                    <xdr:col>81</xdr:col>
                    <xdr:colOff>115200</xdr:colOff>
                    <xdr:row>64</xdr:row>
                    <xdr:rowOff>171000</xdr:rowOff>
                  </from>
                  <to>
                    <xdr:col>82</xdr:col>
                    <xdr:colOff>-206280</xdr:colOff>
                    <xdr:row>66</xdr:row>
                    <xdr:rowOff>856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69">
                <anchor moveWithCells="true" sizeWithCells="false">
                  <from>
                    <xdr:col>81</xdr:col>
                    <xdr:colOff>115200</xdr:colOff>
                    <xdr:row>66</xdr:row>
                    <xdr:rowOff>19440</xdr:rowOff>
                  </from>
                  <to>
                    <xdr:col>82</xdr:col>
                    <xdr:colOff>-206280</xdr:colOff>
                    <xdr:row>67</xdr:row>
                    <xdr:rowOff>37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71">
                <anchor moveWithCells="true" sizeWithCells="false">
                  <from>
                    <xdr:col>81</xdr:col>
                    <xdr:colOff>115200</xdr:colOff>
                    <xdr:row>67</xdr:row>
                    <xdr:rowOff>28800</xdr:rowOff>
                  </from>
                  <to>
                    <xdr:col>82</xdr:col>
                    <xdr:colOff>-206280</xdr:colOff>
                    <xdr:row>68</xdr:row>
                    <xdr:rowOff>47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72">
                <anchor moveWithCells="true" sizeWithCells="false">
                  <from>
                    <xdr:col>81</xdr:col>
                    <xdr:colOff>115200</xdr:colOff>
                    <xdr:row>71</xdr:row>
                    <xdr:rowOff>180360</xdr:rowOff>
                  </from>
                  <to>
                    <xdr:col>82</xdr:col>
                    <xdr:colOff>-206280</xdr:colOff>
                    <xdr:row>72</xdr:row>
                    <xdr:rowOff>199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74">
                <anchor moveWithCells="true" sizeWithCells="false">
                  <from>
                    <xdr:col>81</xdr:col>
                    <xdr:colOff>115200</xdr:colOff>
                    <xdr:row>73</xdr:row>
                    <xdr:rowOff>85680</xdr:rowOff>
                  </from>
                  <to>
                    <xdr:col>82</xdr:col>
                    <xdr:colOff>-206280</xdr:colOff>
                    <xdr:row>74</xdr:row>
                    <xdr:rowOff>105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76">
                <anchor moveWithCells="true" sizeWithCells="false">
                  <from>
                    <xdr:col>81</xdr:col>
                    <xdr:colOff>115200</xdr:colOff>
                    <xdr:row>74</xdr:row>
                    <xdr:rowOff>85680</xdr:rowOff>
                  </from>
                  <to>
                    <xdr:col>82</xdr:col>
                    <xdr:colOff>-206280</xdr:colOff>
                    <xdr:row>75</xdr:row>
                    <xdr:rowOff>1047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8">
                <anchor moveWithCells="true" sizeWithCells="false">
                  <from>
                    <xdr:col>81</xdr:col>
                    <xdr:colOff>115200</xdr:colOff>
                    <xdr:row>75</xdr:row>
                    <xdr:rowOff>95040</xdr:rowOff>
                  </from>
                  <to>
                    <xdr:col>82</xdr:col>
                    <xdr:colOff>-206280</xdr:colOff>
                    <xdr:row>76</xdr:row>
                    <xdr:rowOff>1141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9">
                <anchor moveWithCells="true" sizeWithCells="false">
                  <from>
                    <xdr:col>81</xdr:col>
                    <xdr:colOff>115200</xdr:colOff>
                    <xdr:row>76</xdr:row>
                    <xdr:rowOff>133200</xdr:rowOff>
                  </from>
                  <to>
                    <xdr:col>82</xdr:col>
                    <xdr:colOff>-206280</xdr:colOff>
                    <xdr:row>78</xdr:row>
                    <xdr:rowOff>46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82">
                <anchor moveWithCells="true" sizeWithCells="false">
                  <from>
                    <xdr:col>81</xdr:col>
                    <xdr:colOff>115200</xdr:colOff>
                    <xdr:row>78</xdr:row>
                    <xdr:rowOff>104400</xdr:rowOff>
                  </from>
                  <to>
                    <xdr:col>82</xdr:col>
                    <xdr:colOff>-206280</xdr:colOff>
                    <xdr:row>79</xdr:row>
                    <xdr:rowOff>1238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84">
                <anchor moveWithCells="true" sizeWithCells="false">
                  <from>
                    <xdr:col>81</xdr:col>
                    <xdr:colOff>115200</xdr:colOff>
                    <xdr:row>79</xdr:row>
                    <xdr:rowOff>114840</xdr:rowOff>
                  </from>
                  <to>
                    <xdr:col>82</xdr:col>
                    <xdr:colOff>-206280</xdr:colOff>
                    <xdr:row>80</xdr:row>
                    <xdr:rowOff>1332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86">
                <anchor moveWithCells="true" sizeWithCells="false">
                  <from>
                    <xdr:col>81</xdr:col>
                    <xdr:colOff>115200</xdr:colOff>
                    <xdr:row>80</xdr:row>
                    <xdr:rowOff>124200</xdr:rowOff>
                  </from>
                  <to>
                    <xdr:col>82</xdr:col>
                    <xdr:colOff>-206280</xdr:colOff>
                    <xdr:row>81</xdr:row>
                    <xdr:rowOff>1425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87">
                <anchor moveWithCells="true" sizeWithCells="false">
                  <from>
                    <xdr:col>81</xdr:col>
                    <xdr:colOff>115200</xdr:colOff>
                    <xdr:row>85</xdr:row>
                    <xdr:rowOff>66600</xdr:rowOff>
                  </from>
                  <to>
                    <xdr:col>82</xdr:col>
                    <xdr:colOff>-206280</xdr:colOff>
                    <xdr:row>86</xdr:row>
                    <xdr:rowOff>856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89">
                <anchor moveWithCells="true" sizeWithCells="false">
                  <from>
                    <xdr:col>81</xdr:col>
                    <xdr:colOff>115200</xdr:colOff>
                    <xdr:row>87</xdr:row>
                    <xdr:rowOff>171720</xdr:rowOff>
                  </from>
                  <to>
                    <xdr:col>82</xdr:col>
                    <xdr:colOff>-206280</xdr:colOff>
                    <xdr:row>88</xdr:row>
                    <xdr:rowOff>190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91">
                <anchor moveWithCells="true" sizeWithCells="false">
                  <from>
                    <xdr:col>81</xdr:col>
                    <xdr:colOff>115200</xdr:colOff>
                    <xdr:row>89</xdr:row>
                    <xdr:rowOff>86400</xdr:rowOff>
                  </from>
                  <to>
                    <xdr:col>82</xdr:col>
                    <xdr:colOff>-206280</xdr:colOff>
                    <xdr:row>90</xdr:row>
                    <xdr:rowOff>182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94">
                <anchor moveWithCells="true" sizeWithCells="false">
                  <from>
                    <xdr:col>81</xdr:col>
                    <xdr:colOff>115200</xdr:colOff>
                    <xdr:row>90</xdr:row>
                    <xdr:rowOff>181080</xdr:rowOff>
                  </from>
                  <to>
                    <xdr:col>82</xdr:col>
                    <xdr:colOff>-206280</xdr:colOff>
                    <xdr:row>91</xdr:row>
                    <xdr:rowOff>199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96">
                <anchor moveWithCells="true" sizeWithCells="false">
                  <from>
                    <xdr:col>81</xdr:col>
                    <xdr:colOff>115200</xdr:colOff>
                    <xdr:row>91</xdr:row>
                    <xdr:rowOff>190800</xdr:rowOff>
                  </from>
                  <to>
                    <xdr:col>82</xdr:col>
                    <xdr:colOff>-206280</xdr:colOff>
                    <xdr:row>93</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98">
                <anchor moveWithCells="true" sizeWithCells="false">
                  <from>
                    <xdr:col>81</xdr:col>
                    <xdr:colOff>115200</xdr:colOff>
                    <xdr:row>93</xdr:row>
                    <xdr:rowOff>9360</xdr:rowOff>
                  </from>
                  <to>
                    <xdr:col>82</xdr:col>
                    <xdr:colOff>-206280</xdr:colOff>
                    <xdr:row>94</xdr:row>
                    <xdr:rowOff>28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00">
                <anchor moveWithCells="true" sizeWithCells="false">
                  <from>
                    <xdr:col>81</xdr:col>
                    <xdr:colOff>115200</xdr:colOff>
                    <xdr:row>94</xdr:row>
                    <xdr:rowOff>9720</xdr:rowOff>
                  </from>
                  <to>
                    <xdr:col>82</xdr:col>
                    <xdr:colOff>-206280</xdr:colOff>
                    <xdr:row>95</xdr:row>
                    <xdr:rowOff>28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02">
                <anchor moveWithCells="true" sizeWithCells="false">
                  <from>
                    <xdr:col>81</xdr:col>
                    <xdr:colOff>115200</xdr:colOff>
                    <xdr:row>95</xdr:row>
                    <xdr:rowOff>28440</xdr:rowOff>
                  </from>
                  <to>
                    <xdr:col>82</xdr:col>
                    <xdr:colOff>-206280</xdr:colOff>
                    <xdr:row>96</xdr:row>
                    <xdr:rowOff>4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03">
                <anchor moveWithCells="true" sizeWithCells="false">
                  <from>
                    <xdr:col>81</xdr:col>
                    <xdr:colOff>115200</xdr:colOff>
                    <xdr:row>96</xdr:row>
                    <xdr:rowOff>143640</xdr:rowOff>
                  </from>
                  <to>
                    <xdr:col>82</xdr:col>
                    <xdr:colOff>-206280</xdr:colOff>
                    <xdr:row>98</xdr:row>
                    <xdr:rowOff>57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05">
                <anchor moveWithCells="true" sizeWithCells="false">
                  <from>
                    <xdr:col>81</xdr:col>
                    <xdr:colOff>115200</xdr:colOff>
                    <xdr:row>98</xdr:row>
                    <xdr:rowOff>153360</xdr:rowOff>
                  </from>
                  <to>
                    <xdr:col>82</xdr:col>
                    <xdr:colOff>-206280</xdr:colOff>
                    <xdr:row>99</xdr:row>
                    <xdr:rowOff>172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07">
                <anchor moveWithCells="true" sizeWithCells="false">
                  <from>
                    <xdr:col>81</xdr:col>
                    <xdr:colOff>115200</xdr:colOff>
                    <xdr:row>101</xdr:row>
                    <xdr:rowOff>95040</xdr:rowOff>
                  </from>
                  <to>
                    <xdr:col>82</xdr:col>
                    <xdr:colOff>-206280</xdr:colOff>
                    <xdr:row>102</xdr:row>
                    <xdr:rowOff>1144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11">
                <anchor moveWithCells="true" sizeWithCells="false">
                  <from>
                    <xdr:col>81</xdr:col>
                    <xdr:colOff>115200</xdr:colOff>
                    <xdr:row>104</xdr:row>
                    <xdr:rowOff>191160</xdr:rowOff>
                  </from>
                  <to>
                    <xdr:col>82</xdr:col>
                    <xdr:colOff>-206280</xdr:colOff>
                    <xdr:row>106</xdr:row>
                    <xdr:rowOff>10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13">
                <anchor moveWithCells="true" sizeWithCells="false">
                  <from>
                    <xdr:col>81</xdr:col>
                    <xdr:colOff>115200</xdr:colOff>
                    <xdr:row>107</xdr:row>
                    <xdr:rowOff>720</xdr:rowOff>
                  </from>
                  <to>
                    <xdr:col>82</xdr:col>
                    <xdr:colOff>-206280</xdr:colOff>
                    <xdr:row>108</xdr:row>
                    <xdr:rowOff>19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15">
                <anchor moveWithCells="true" sizeWithCells="false">
                  <from>
                    <xdr:col>81</xdr:col>
                    <xdr:colOff>115200</xdr:colOff>
                    <xdr:row>109</xdr:row>
                    <xdr:rowOff>10440</xdr:rowOff>
                  </from>
                  <to>
                    <xdr:col>82</xdr:col>
                    <xdr:colOff>-206280</xdr:colOff>
                    <xdr:row>110</xdr:row>
                    <xdr:rowOff>29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17">
                <anchor moveWithCells="true" sizeWithCells="false">
                  <from>
                    <xdr:col>81</xdr:col>
                    <xdr:colOff>115200</xdr:colOff>
                    <xdr:row>111</xdr:row>
                    <xdr:rowOff>19080</xdr:rowOff>
                  </from>
                  <to>
                    <xdr:col>82</xdr:col>
                    <xdr:colOff>-206280</xdr:colOff>
                    <xdr:row>112</xdr:row>
                    <xdr:rowOff>381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19">
                <anchor moveWithCells="true" sizeWithCells="false">
                  <from>
                    <xdr:col>81</xdr:col>
                    <xdr:colOff>115200</xdr:colOff>
                    <xdr:row>113</xdr:row>
                    <xdr:rowOff>123840</xdr:rowOff>
                  </from>
                  <to>
                    <xdr:col>82</xdr:col>
                    <xdr:colOff>-206280</xdr:colOff>
                    <xdr:row>114</xdr:row>
                    <xdr:rowOff>1429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21">
                <anchor moveWithCells="true" sizeWithCells="false">
                  <from>
                    <xdr:col>81</xdr:col>
                    <xdr:colOff>115200</xdr:colOff>
                    <xdr:row>116</xdr:row>
                    <xdr:rowOff>142560</xdr:rowOff>
                  </from>
                  <to>
                    <xdr:col>82</xdr:col>
                    <xdr:colOff>-206280</xdr:colOff>
                    <xdr:row>117</xdr:row>
                    <xdr:rowOff>1620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22">
                <anchor moveWithCells="true" sizeWithCells="false">
                  <from>
                    <xdr:col>81</xdr:col>
                    <xdr:colOff>115200</xdr:colOff>
                    <xdr:row>115</xdr:row>
                    <xdr:rowOff>10080</xdr:rowOff>
                  </from>
                  <to>
                    <xdr:col>82</xdr:col>
                    <xdr:colOff>-206280</xdr:colOff>
                    <xdr:row>116</xdr:row>
                    <xdr:rowOff>1522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23">
                <anchor moveWithCells="true" sizeWithCells="false">
                  <from>
                    <xdr:col>81</xdr:col>
                    <xdr:colOff>115200</xdr:colOff>
                    <xdr:row>119</xdr:row>
                    <xdr:rowOff>114480</xdr:rowOff>
                  </from>
                  <to>
                    <xdr:col>82</xdr:col>
                    <xdr:colOff>-206280</xdr:colOff>
                    <xdr:row>121</xdr:row>
                    <xdr:rowOff>180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24">
                <anchor moveWithCells="true" sizeWithCells="false">
                  <from>
                    <xdr:col>81</xdr:col>
                    <xdr:colOff>115200</xdr:colOff>
                    <xdr:row>117</xdr:row>
                    <xdr:rowOff>143280</xdr:rowOff>
                  </from>
                  <to>
                    <xdr:col>82</xdr:col>
                    <xdr:colOff>-206280</xdr:colOff>
                    <xdr:row>118</xdr:row>
                    <xdr:rowOff>1616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25">
                <anchor moveWithCells="true" sizeWithCells="false">
                  <from>
                    <xdr:col>81</xdr:col>
                    <xdr:colOff>115200</xdr:colOff>
                    <xdr:row>122</xdr:row>
                    <xdr:rowOff>76320</xdr:rowOff>
                  </from>
                  <to>
                    <xdr:col>82</xdr:col>
                    <xdr:colOff>-206280</xdr:colOff>
                    <xdr:row>123</xdr:row>
                    <xdr:rowOff>954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27">
                <anchor moveWithCells="true" sizeWithCells="false">
                  <from>
                    <xdr:col>81</xdr:col>
                    <xdr:colOff>115200</xdr:colOff>
                    <xdr:row>125</xdr:row>
                    <xdr:rowOff>86400</xdr:rowOff>
                  </from>
                  <to>
                    <xdr:col>82</xdr:col>
                    <xdr:colOff>-206280</xdr:colOff>
                    <xdr:row>126</xdr:row>
                    <xdr:rowOff>1998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29">
                <anchor moveWithCells="true" sizeWithCells="false">
                  <from>
                    <xdr:col>81</xdr:col>
                    <xdr:colOff>115200</xdr:colOff>
                    <xdr:row>127</xdr:row>
                    <xdr:rowOff>96120</xdr:rowOff>
                  </from>
                  <to>
                    <xdr:col>82</xdr:col>
                    <xdr:colOff>-206280</xdr:colOff>
                    <xdr:row>128</xdr:row>
                    <xdr:rowOff>1152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31">
                <anchor moveWithCells="true" sizeWithCells="false">
                  <from>
                    <xdr:col>81</xdr:col>
                    <xdr:colOff>115200</xdr:colOff>
                    <xdr:row>128</xdr:row>
                    <xdr:rowOff>190440</xdr:rowOff>
                  </from>
                  <to>
                    <xdr:col>82</xdr:col>
                    <xdr:colOff>-206280</xdr:colOff>
                    <xdr:row>130</xdr:row>
                    <xdr:rowOff>9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32">
                <anchor moveWithCells="true" sizeWithCells="false">
                  <from>
                    <xdr:col>81</xdr:col>
                    <xdr:colOff>115200</xdr:colOff>
                    <xdr:row>130</xdr:row>
                    <xdr:rowOff>162000</xdr:rowOff>
                  </from>
                  <to>
                    <xdr:col>82</xdr:col>
                    <xdr:colOff>-206280</xdr:colOff>
                    <xdr:row>133</xdr:row>
                    <xdr:rowOff>288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33">
                <anchor moveWithCells="true" sizeWithCells="false">
                  <from>
                    <xdr:col>81</xdr:col>
                    <xdr:colOff>115200</xdr:colOff>
                    <xdr:row>135</xdr:row>
                    <xdr:rowOff>134280</xdr:rowOff>
                  </from>
                  <to>
                    <xdr:col>82</xdr:col>
                    <xdr:colOff>-206280</xdr:colOff>
                    <xdr:row>136</xdr:row>
                    <xdr:rowOff>153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34">
                <anchor moveWithCells="true" sizeWithCells="false">
                  <from>
                    <xdr:col>81</xdr:col>
                    <xdr:colOff>115200</xdr:colOff>
                    <xdr:row>133</xdr:row>
                    <xdr:rowOff>115200</xdr:rowOff>
                  </from>
                  <to>
                    <xdr:col>82</xdr:col>
                    <xdr:colOff>-206280</xdr:colOff>
                    <xdr:row>134</xdr:row>
                    <xdr:rowOff>1339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38">
                <anchor moveWithCells="true" sizeWithCells="false">
                  <from>
                    <xdr:col>81</xdr:col>
                    <xdr:colOff>115200</xdr:colOff>
                    <xdr:row>137</xdr:row>
                    <xdr:rowOff>47520</xdr:rowOff>
                  </from>
                  <to>
                    <xdr:col>82</xdr:col>
                    <xdr:colOff>-206280</xdr:colOff>
                    <xdr:row>139</xdr:row>
                    <xdr:rowOff>572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41">
                <anchor moveWithCells="true" sizeWithCells="false">
                  <from>
                    <xdr:col>81</xdr:col>
                    <xdr:colOff>115200</xdr:colOff>
                    <xdr:row>139</xdr:row>
                    <xdr:rowOff>153000</xdr:rowOff>
                  </from>
                  <to>
                    <xdr:col>82</xdr:col>
                    <xdr:colOff>-206280</xdr:colOff>
                    <xdr:row>140</xdr:row>
                    <xdr:rowOff>172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43">
                <anchor moveWithCells="true" sizeWithCells="false">
                  <from>
                    <xdr:col>81</xdr:col>
                    <xdr:colOff>115200</xdr:colOff>
                    <xdr:row>141</xdr:row>
                    <xdr:rowOff>162720</xdr:rowOff>
                  </from>
                  <to>
                    <xdr:col>82</xdr:col>
                    <xdr:colOff>-206280</xdr:colOff>
                    <xdr:row>142</xdr:row>
                    <xdr:rowOff>1818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45">
                <anchor moveWithCells="true" sizeWithCells="false">
                  <from>
                    <xdr:col>81</xdr:col>
                    <xdr:colOff>115200</xdr:colOff>
                    <xdr:row>143</xdr:row>
                    <xdr:rowOff>171720</xdr:rowOff>
                  </from>
                  <to>
                    <xdr:col>82</xdr:col>
                    <xdr:colOff>-206280</xdr:colOff>
                    <xdr:row>144</xdr:row>
                    <xdr:rowOff>190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47">
                <anchor moveWithCells="true" sizeWithCells="false">
                  <from>
                    <xdr:col>81</xdr:col>
                    <xdr:colOff>115200</xdr:colOff>
                    <xdr:row>147</xdr:row>
                    <xdr:rowOff>180720</xdr:rowOff>
                  </from>
                  <to>
                    <xdr:col>82</xdr:col>
                    <xdr:colOff>-206280</xdr:colOff>
                    <xdr:row>149</xdr:row>
                    <xdr:rowOff>1713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48">
                <anchor moveWithCells="true" sizeWithCells="false">
                  <from>
                    <xdr:col>81</xdr:col>
                    <xdr:colOff>115200</xdr:colOff>
                    <xdr:row>146</xdr:row>
                    <xdr:rowOff>85680</xdr:rowOff>
                  </from>
                  <to>
                    <xdr:col>82</xdr:col>
                    <xdr:colOff>-206280</xdr:colOff>
                    <xdr:row>147</xdr:row>
                    <xdr:rowOff>1044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51">
                <anchor moveWithCells="true" sizeWithCells="false">
                  <from>
                    <xdr:col>81</xdr:col>
                    <xdr:colOff>115200</xdr:colOff>
                    <xdr:row>152</xdr:row>
                    <xdr:rowOff>181080</xdr:rowOff>
                  </from>
                  <to>
                    <xdr:col>82</xdr:col>
                    <xdr:colOff>-206280</xdr:colOff>
                    <xdr:row>153</xdr:row>
                    <xdr:rowOff>1998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53">
                <anchor moveWithCells="true" sizeWithCells="false">
                  <from>
                    <xdr:col>81</xdr:col>
                    <xdr:colOff>115200</xdr:colOff>
                    <xdr:row>153</xdr:row>
                    <xdr:rowOff>181080</xdr:rowOff>
                  </from>
                  <to>
                    <xdr:col>82</xdr:col>
                    <xdr:colOff>-206280</xdr:colOff>
                    <xdr:row>154</xdr:row>
                    <xdr:rowOff>199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55">
                <anchor moveWithCells="true" sizeWithCells="false">
                  <from>
                    <xdr:col>81</xdr:col>
                    <xdr:colOff>115200</xdr:colOff>
                    <xdr:row>154</xdr:row>
                    <xdr:rowOff>199800</xdr:rowOff>
                  </from>
                  <to>
                    <xdr:col>82</xdr:col>
                    <xdr:colOff>-206280</xdr:colOff>
                    <xdr:row>156</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57">
                <anchor moveWithCells="true" sizeWithCells="false">
                  <from>
                    <xdr:col>81</xdr:col>
                    <xdr:colOff>115200</xdr:colOff>
                    <xdr:row>156</xdr:row>
                    <xdr:rowOff>0</xdr:rowOff>
                  </from>
                  <to>
                    <xdr:col>82</xdr:col>
                    <xdr:colOff>-206280</xdr:colOff>
                    <xdr:row>157</xdr:row>
                    <xdr:rowOff>18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60">
                <anchor moveWithCells="true" sizeWithCells="false">
                  <from>
                    <xdr:col>81</xdr:col>
                    <xdr:colOff>115200</xdr:colOff>
                    <xdr:row>157</xdr:row>
                    <xdr:rowOff>0</xdr:rowOff>
                  </from>
                  <to>
                    <xdr:col>82</xdr:col>
                    <xdr:colOff>-206280</xdr:colOff>
                    <xdr:row>158</xdr:row>
                    <xdr:rowOff>190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62">
                <anchor moveWithCells="true" sizeWithCells="false">
                  <from>
                    <xdr:col>81</xdr:col>
                    <xdr:colOff>115200</xdr:colOff>
                    <xdr:row>158</xdr:row>
                    <xdr:rowOff>19080</xdr:rowOff>
                  </from>
                  <to>
                    <xdr:col>82</xdr:col>
                    <xdr:colOff>-206280</xdr:colOff>
                    <xdr:row>159</xdr:row>
                    <xdr:rowOff>37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67">
                <anchor moveWithCells="true" sizeWithCells="false">
                  <from>
                    <xdr:col>81</xdr:col>
                    <xdr:colOff>115200</xdr:colOff>
                    <xdr:row>159</xdr:row>
                    <xdr:rowOff>47880</xdr:rowOff>
                  </from>
                  <to>
                    <xdr:col>82</xdr:col>
                    <xdr:colOff>-206280</xdr:colOff>
                    <xdr:row>161</xdr:row>
                    <xdr:rowOff>568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68">
                <anchor moveWithCells="true" sizeWithCells="false">
                  <from>
                    <xdr:col>81</xdr:col>
                    <xdr:colOff>115200</xdr:colOff>
                    <xdr:row>161</xdr:row>
                    <xdr:rowOff>143280</xdr:rowOff>
                  </from>
                  <to>
                    <xdr:col>82</xdr:col>
                    <xdr:colOff>-206280</xdr:colOff>
                    <xdr:row>162</xdr:row>
                    <xdr:rowOff>162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71">
                <anchor moveWithCells="true" sizeWithCells="false">
                  <from>
                    <xdr:col>81</xdr:col>
                    <xdr:colOff>115200</xdr:colOff>
                    <xdr:row>164</xdr:row>
                    <xdr:rowOff>66240</xdr:rowOff>
                  </from>
                  <to>
                    <xdr:col>82</xdr:col>
                    <xdr:colOff>-206280</xdr:colOff>
                    <xdr:row>165</xdr:row>
                    <xdr:rowOff>856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72">
                <anchor moveWithCells="true" sizeWithCells="false">
                  <from>
                    <xdr:col>81</xdr:col>
                    <xdr:colOff>115200</xdr:colOff>
                    <xdr:row>163</xdr:row>
                    <xdr:rowOff>47520</xdr:rowOff>
                  </from>
                  <to>
                    <xdr:col>82</xdr:col>
                    <xdr:colOff>-206280</xdr:colOff>
                    <xdr:row>164</xdr:row>
                    <xdr:rowOff>662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75">
                <anchor moveWithCells="true" sizeWithCells="false">
                  <from>
                    <xdr:col>81</xdr:col>
                    <xdr:colOff>115200</xdr:colOff>
                    <xdr:row>165</xdr:row>
                    <xdr:rowOff>85680</xdr:rowOff>
                  </from>
                  <to>
                    <xdr:col>82</xdr:col>
                    <xdr:colOff>-206280</xdr:colOff>
                    <xdr:row>167</xdr:row>
                    <xdr:rowOff>954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79">
                <anchor moveWithCells="true" sizeWithCells="false">
                  <from>
                    <xdr:col>81</xdr:col>
                    <xdr:colOff>115200</xdr:colOff>
                    <xdr:row>167</xdr:row>
                    <xdr:rowOff>191520</xdr:rowOff>
                  </from>
                  <to>
                    <xdr:col>82</xdr:col>
                    <xdr:colOff>-206280</xdr:colOff>
                    <xdr:row>169</xdr:row>
                    <xdr:rowOff>104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81">
                <anchor moveWithCells="true" sizeWithCells="false">
                  <from>
                    <xdr:col>81</xdr:col>
                    <xdr:colOff>115200</xdr:colOff>
                    <xdr:row>170</xdr:row>
                    <xdr:rowOff>720</xdr:rowOff>
                  </from>
                  <to>
                    <xdr:col>82</xdr:col>
                    <xdr:colOff>-206280</xdr:colOff>
                    <xdr:row>171</xdr:row>
                    <xdr:rowOff>198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83">
                <anchor moveWithCells="true" sizeWithCells="false">
                  <from>
                    <xdr:col>81</xdr:col>
                    <xdr:colOff>115200</xdr:colOff>
                    <xdr:row>172</xdr:row>
                    <xdr:rowOff>10080</xdr:rowOff>
                  </from>
                  <to>
                    <xdr:col>82</xdr:col>
                    <xdr:colOff>-206280</xdr:colOff>
                    <xdr:row>173</xdr:row>
                    <xdr:rowOff>29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86">
                <anchor moveWithCells="true" sizeWithCells="false">
                  <from>
                    <xdr:col>81</xdr:col>
                    <xdr:colOff>115200</xdr:colOff>
                    <xdr:row>173</xdr:row>
                    <xdr:rowOff>114120</xdr:rowOff>
                  </from>
                  <to>
                    <xdr:col>82</xdr:col>
                    <xdr:colOff>-206280</xdr:colOff>
                    <xdr:row>174</xdr:row>
                    <xdr:rowOff>1332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88">
                <anchor moveWithCells="true" sizeWithCells="false">
                  <from>
                    <xdr:col>81</xdr:col>
                    <xdr:colOff>115200</xdr:colOff>
                    <xdr:row>174</xdr:row>
                    <xdr:rowOff>114480</xdr:rowOff>
                  </from>
                  <to>
                    <xdr:col>82</xdr:col>
                    <xdr:colOff>-206280</xdr:colOff>
                    <xdr:row>175</xdr:row>
                    <xdr:rowOff>1332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90">
                <anchor moveWithCells="true" sizeWithCells="false">
                  <from>
                    <xdr:col>81</xdr:col>
                    <xdr:colOff>115200</xdr:colOff>
                    <xdr:row>175</xdr:row>
                    <xdr:rowOff>124200</xdr:rowOff>
                  </from>
                  <to>
                    <xdr:col>82</xdr:col>
                    <xdr:colOff>-206280</xdr:colOff>
                    <xdr:row>176</xdr:row>
                    <xdr:rowOff>1425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91">
                <anchor moveWithCells="true" sizeWithCells="false">
                  <from>
                    <xdr:col>81</xdr:col>
                    <xdr:colOff>115200</xdr:colOff>
                    <xdr:row>181</xdr:row>
                    <xdr:rowOff>75960</xdr:rowOff>
                  </from>
                  <to>
                    <xdr:col>82</xdr:col>
                    <xdr:colOff>-206280</xdr:colOff>
                    <xdr:row>183</xdr:row>
                    <xdr:rowOff>860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92">
                <anchor moveWithCells="true" sizeWithCells="false">
                  <from>
                    <xdr:col>81</xdr:col>
                    <xdr:colOff>115200</xdr:colOff>
                    <xdr:row>176</xdr:row>
                    <xdr:rowOff>133560</xdr:rowOff>
                  </from>
                  <to>
                    <xdr:col>82</xdr:col>
                    <xdr:colOff>-206280</xdr:colOff>
                    <xdr:row>177</xdr:row>
                    <xdr:rowOff>151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93">
                <anchor moveWithCells="true" sizeWithCells="false">
                  <from>
                    <xdr:col>81</xdr:col>
                    <xdr:colOff>115200</xdr:colOff>
                    <xdr:row>186</xdr:row>
                    <xdr:rowOff>9720</xdr:rowOff>
                  </from>
                  <to>
                    <xdr:col>82</xdr:col>
                    <xdr:colOff>-206280</xdr:colOff>
                    <xdr:row>187</xdr:row>
                    <xdr:rowOff>284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94">
                <anchor moveWithCells="true" sizeWithCells="false">
                  <from>
                    <xdr:col>81</xdr:col>
                    <xdr:colOff>115200</xdr:colOff>
                    <xdr:row>177</xdr:row>
                    <xdr:rowOff>142920</xdr:rowOff>
                  </from>
                  <to>
                    <xdr:col>82</xdr:col>
                    <xdr:colOff>-206280</xdr:colOff>
                    <xdr:row>178</xdr:row>
                    <xdr:rowOff>1616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95">
                <anchor moveWithCells="true" sizeWithCells="false">
                  <from>
                    <xdr:col>81</xdr:col>
                    <xdr:colOff>115200</xdr:colOff>
                    <xdr:row>187</xdr:row>
                    <xdr:rowOff>9720</xdr:rowOff>
                  </from>
                  <to>
                    <xdr:col>82</xdr:col>
                    <xdr:colOff>-206280</xdr:colOff>
                    <xdr:row>188</xdr:row>
                    <xdr:rowOff>280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96">
                <anchor moveWithCells="true" sizeWithCells="false">
                  <from>
                    <xdr:col>81</xdr:col>
                    <xdr:colOff>115200</xdr:colOff>
                    <xdr:row>179</xdr:row>
                    <xdr:rowOff>57960</xdr:rowOff>
                  </from>
                  <to>
                    <xdr:col>82</xdr:col>
                    <xdr:colOff>-206280</xdr:colOff>
                    <xdr:row>180</xdr:row>
                    <xdr:rowOff>1807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97">
                <anchor moveWithCells="true" sizeWithCells="false">
                  <from>
                    <xdr:col>81</xdr:col>
                    <xdr:colOff>115200</xdr:colOff>
                    <xdr:row>188</xdr:row>
                    <xdr:rowOff>133920</xdr:rowOff>
                  </from>
                  <to>
                    <xdr:col>82</xdr:col>
                    <xdr:colOff>-206280</xdr:colOff>
                    <xdr:row>190</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98">
                <anchor moveWithCells="true" sizeWithCells="false">
                  <from>
                    <xdr:col>81</xdr:col>
                    <xdr:colOff>115200</xdr:colOff>
                    <xdr:row>180</xdr:row>
                    <xdr:rowOff>161640</xdr:rowOff>
                  </from>
                  <to>
                    <xdr:col>82</xdr:col>
                    <xdr:colOff>-206280</xdr:colOff>
                    <xdr:row>181</xdr:row>
                    <xdr:rowOff>1807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99">
                <anchor moveWithCells="true" sizeWithCells="false">
                  <from>
                    <xdr:col>81</xdr:col>
                    <xdr:colOff>115200</xdr:colOff>
                    <xdr:row>190</xdr:row>
                    <xdr:rowOff>37800</xdr:rowOff>
                  </from>
                  <to>
                    <xdr:col>82</xdr:col>
                    <xdr:colOff>-206280</xdr:colOff>
                    <xdr:row>191</xdr:row>
                    <xdr:rowOff>572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02">
                <anchor moveWithCells="true" sizeWithCells="false">
                  <from>
                    <xdr:col>81</xdr:col>
                    <xdr:colOff>115200</xdr:colOff>
                    <xdr:row>191</xdr:row>
                    <xdr:rowOff>47520</xdr:rowOff>
                  </from>
                  <to>
                    <xdr:col>82</xdr:col>
                    <xdr:colOff>-206280</xdr:colOff>
                    <xdr:row>192</xdr:row>
                    <xdr:rowOff>666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04">
                <anchor moveWithCells="true" sizeWithCells="false">
                  <from>
                    <xdr:col>81</xdr:col>
                    <xdr:colOff>115200</xdr:colOff>
                    <xdr:row>192</xdr:row>
                    <xdr:rowOff>38160</xdr:rowOff>
                  </from>
                  <to>
                    <xdr:col>82</xdr:col>
                    <xdr:colOff>-206280</xdr:colOff>
                    <xdr:row>193</xdr:row>
                    <xdr:rowOff>572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06">
                <anchor moveWithCells="true" sizeWithCells="false">
                  <from>
                    <xdr:col>81</xdr:col>
                    <xdr:colOff>115200</xdr:colOff>
                    <xdr:row>194</xdr:row>
                    <xdr:rowOff>75960</xdr:rowOff>
                  </from>
                  <to>
                    <xdr:col>82</xdr:col>
                    <xdr:colOff>-206280</xdr:colOff>
                    <xdr:row>195</xdr:row>
                    <xdr:rowOff>954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08">
                <anchor moveWithCells="true" sizeWithCells="false">
                  <from>
                    <xdr:col>81</xdr:col>
                    <xdr:colOff>115200</xdr:colOff>
                    <xdr:row>193</xdr:row>
                    <xdr:rowOff>57240</xdr:rowOff>
                  </from>
                  <to>
                    <xdr:col>82</xdr:col>
                    <xdr:colOff>-206280</xdr:colOff>
                    <xdr:row>194</xdr:row>
                    <xdr:rowOff>759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09">
                <anchor moveWithCells="true" sizeWithCells="false">
                  <from>
                    <xdr:col>81</xdr:col>
                    <xdr:colOff>115200</xdr:colOff>
                    <xdr:row>195</xdr:row>
                    <xdr:rowOff>162360</xdr:rowOff>
                  </from>
                  <to>
                    <xdr:col>82</xdr:col>
                    <xdr:colOff>-206280</xdr:colOff>
                    <xdr:row>197</xdr:row>
                    <xdr:rowOff>1047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11">
                <anchor moveWithCells="true" sizeWithCells="false">
                  <from>
                    <xdr:col>81</xdr:col>
                    <xdr:colOff>115200</xdr:colOff>
                    <xdr:row>198</xdr:row>
                    <xdr:rowOff>720</xdr:rowOff>
                  </from>
                  <to>
                    <xdr:col>82</xdr:col>
                    <xdr:colOff>-206280</xdr:colOff>
                    <xdr:row>199</xdr:row>
                    <xdr:rowOff>201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13">
                <anchor moveWithCells="true" sizeWithCells="false">
                  <from>
                    <xdr:col>81</xdr:col>
                    <xdr:colOff>115200</xdr:colOff>
                    <xdr:row>200</xdr:row>
                    <xdr:rowOff>10440</xdr:rowOff>
                  </from>
                  <to>
                    <xdr:col>82</xdr:col>
                    <xdr:colOff>-206280</xdr:colOff>
                    <xdr:row>201</xdr:row>
                    <xdr:rowOff>291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15">
                <anchor moveWithCells="true" sizeWithCells="false">
                  <from>
                    <xdr:col>81</xdr:col>
                    <xdr:colOff>115200</xdr:colOff>
                    <xdr:row>201</xdr:row>
                    <xdr:rowOff>114120</xdr:rowOff>
                  </from>
                  <to>
                    <xdr:col>82</xdr:col>
                    <xdr:colOff>-206280</xdr:colOff>
                    <xdr:row>202</xdr:row>
                    <xdr:rowOff>133560</xdr:rowOff>
                  </to>
                </anchor>
              </controlPr>
            </control>
          </mc:Choice>
        </mc:AlternateContent>
        <mc:AlternateContent xmlns:mc="http://schemas.openxmlformats.org/markup-compatibility/2006">
          <mc:Choice Requires="x14">
            <control shapeId="1122" r:id="rId124" name="Button 417">
              <controlPr defaultSize="0" print="false" autoFill="0" autoPict="0" macro="Module3.backtotestset">
                <anchor moveWithCells="true" sizeWithCells="false">
                  <from>
                    <xdr:col>6</xdr:col>
                    <xdr:colOff>947520</xdr:colOff>
                    <xdr:row>1</xdr:row>
                    <xdr:rowOff>28440</xdr:rowOff>
                  </from>
                  <to>
                    <xdr:col>7</xdr:col>
                    <xdr:colOff>-1396440</xdr:colOff>
                    <xdr:row>2</xdr:row>
                    <xdr:rowOff>114120</xdr:rowOff>
                  </to>
                </anchor>
              </controlPr>
            </control>
          </mc:Choice>
        </mc:AlternateContent>
        <mc:AlternateContent xmlns:mc="http://schemas.openxmlformats.org/markup-compatibility/2006">
          <mc:Choice Requires="x14">
            <control shapeId="1123" r:id="rId125" name="Button 419">
              <controlPr defaultSize="0" print="false" autoFill="0" autoPict="0" macro="Module1.backtowelcome">
                <anchor moveWithCells="true" sizeWithCells="false">
                  <from>
                    <xdr:col>4</xdr:col>
                    <xdr:colOff>1155960</xdr:colOff>
                    <xdr:row>1</xdr:row>
                    <xdr:rowOff>0</xdr:rowOff>
                  </from>
                  <to>
                    <xdr:col>5</xdr:col>
                    <xdr:colOff>-1103040</xdr:colOff>
                    <xdr:row>2</xdr:row>
                    <xdr:rowOff>1047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20">
                <anchor moveWithCells="true" sizeWithCells="false">
                  <from>
                    <xdr:col>81</xdr:col>
                    <xdr:colOff>115200</xdr:colOff>
                    <xdr:row>33</xdr:row>
                    <xdr:rowOff>95760</xdr:rowOff>
                  </from>
                  <to>
                    <xdr:col>82</xdr:col>
                    <xdr:colOff>-206280</xdr:colOff>
                    <xdr:row>34</xdr:row>
                    <xdr:rowOff>114840</xdr:rowOff>
                  </to>
                </anchor>
              </controlPr>
            </control>
          </mc:Choice>
        </mc:AlternateContent>
        <mc:AlternateContent xmlns:mc="http://schemas.openxmlformats.org/markup-compatibility/2006">
          <mc:Choice Requires="x14">
            <control shapeId="1125" r:id="rId127" name="Button 421">
              <controlPr defaultSize="0" print="false" autoFill="0" autoPict="0" macro="Module1.backtowelcome">
                <anchor moveWithCells="true" sizeWithCells="false">
                  <from>
                    <xdr:col>4</xdr:col>
                    <xdr:colOff>1155960</xdr:colOff>
                    <xdr:row>142</xdr:row>
                    <xdr:rowOff>0</xdr:rowOff>
                  </from>
                  <to>
                    <xdr:col>5</xdr:col>
                    <xdr:colOff>-1103040</xdr:colOff>
                    <xdr:row>143</xdr:row>
                    <xdr:rowOff>105120</xdr:rowOff>
                  </to>
                </anchor>
              </controlPr>
            </control>
          </mc:Choice>
        </mc:AlternateContent>
        <mc:AlternateContent xmlns:mc="http://schemas.openxmlformats.org/markup-compatibility/2006">
          <mc:Choice Requires="x14">
            <control shapeId="1126" r:id="rId128" name="Button 422">
              <controlPr defaultSize="0" print="false" autoFill="0" autoPict="0" macro="Module3.backtotestset">
                <anchor moveWithCells="true" sizeWithCells="false">
                  <from>
                    <xdr:col>6</xdr:col>
                    <xdr:colOff>947520</xdr:colOff>
                    <xdr:row>142</xdr:row>
                    <xdr:rowOff>28440</xdr:rowOff>
                  </from>
                  <to>
                    <xdr:col>7</xdr:col>
                    <xdr:colOff>-1396440</xdr:colOff>
                    <xdr:row>143</xdr:row>
                    <xdr:rowOff>1148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23">
                <anchor moveWithCells="true" sizeWithCells="false">
                  <from>
                    <xdr:col>81</xdr:col>
                    <xdr:colOff>115200</xdr:colOff>
                    <xdr:row>100</xdr:row>
                    <xdr:rowOff>56880</xdr:rowOff>
                  </from>
                  <to>
                    <xdr:col>82</xdr:col>
                    <xdr:colOff>-206280</xdr:colOff>
                    <xdr:row>101</xdr:row>
                    <xdr:rowOff>76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G8"/>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3" min="2" style="0" width="6.99"/>
    <col collapsed="false" customWidth="true" hidden="false" outlineLevel="0" max="4" min="4" style="0" width="9.14"/>
    <col collapsed="false" customWidth="true" hidden="false" outlineLevel="0" max="5" min="5" style="0" width="51.85"/>
    <col collapsed="false" customWidth="true" hidden="false" outlineLevel="0" max="6" min="6" style="0" width="5.13"/>
    <col collapsed="false" customWidth="true" hidden="false" outlineLevel="0" max="7" min="7" style="0" width="55.28"/>
    <col collapsed="false" customWidth="true" hidden="false" outlineLevel="0" max="8" min="8" style="0" width="8.85"/>
  </cols>
  <sheetData>
    <row r="1" customFormat="false" ht="15" hidden="false" customHeight="false" outlineLevel="0" collapsed="false">
      <c r="G1" s="128"/>
    </row>
    <row r="2" customFormat="false" ht="15" hidden="false" customHeight="false" outlineLevel="0" collapsed="false">
      <c r="H2" s="52"/>
    </row>
    <row r="3" customFormat="false" ht="15.75" hidden="false" customHeight="false" outlineLevel="0" collapsed="false"/>
    <row r="4" customFormat="false" ht="19.5" hidden="false" customHeight="true" outlineLevel="0" collapsed="false">
      <c r="E4" s="182" t="s">
        <v>621</v>
      </c>
      <c r="F4" s="182"/>
      <c r="G4" s="182"/>
    </row>
    <row r="5" customFormat="false" ht="15" hidden="false" customHeight="true" outlineLevel="0" collapsed="false">
      <c r="E5" s="183" t="s">
        <v>622</v>
      </c>
      <c r="F5" s="183"/>
      <c r="G5" s="183"/>
    </row>
    <row r="6" customFormat="false" ht="15" hidden="false" customHeight="true" outlineLevel="0" collapsed="false">
      <c r="E6" s="183"/>
      <c r="F6" s="183"/>
      <c r="G6" s="183"/>
    </row>
    <row r="7" customFormat="false" ht="15" hidden="false" customHeight="true" outlineLevel="0" collapsed="false">
      <c r="E7" s="183"/>
      <c r="F7" s="183"/>
      <c r="G7" s="183"/>
    </row>
    <row r="8" customFormat="false" ht="34.5" hidden="false" customHeight="true" outlineLevel="0" collapsed="false">
      <c r="E8" s="183"/>
      <c r="F8" s="183"/>
      <c r="G8" s="183"/>
    </row>
    <row r="9" customFormat="false" ht="15.75" hidden="false" customHeight="false" outlineLevel="0" collapsed="false"/>
    <row r="10" customFormat="false" ht="21" hidden="false" customHeight="true" outlineLevel="0" collapsed="false">
      <c r="D10" s="184" t="s">
        <v>623</v>
      </c>
      <c r="E10" s="184"/>
      <c r="F10" s="184"/>
      <c r="G10" s="184"/>
      <c r="H10" s="184"/>
    </row>
    <row r="11" customFormat="false" ht="16.5" hidden="false" customHeight="false" outlineLevel="0" collapsed="false">
      <c r="D11" s="185" t="s">
        <v>19</v>
      </c>
      <c r="E11" s="186" t="s">
        <v>20</v>
      </c>
      <c r="F11" s="186"/>
      <c r="G11" s="187" t="s">
        <v>21</v>
      </c>
      <c r="H11" s="188" t="s">
        <v>22</v>
      </c>
    </row>
    <row r="12" customFormat="false" ht="16.5" hidden="false" customHeight="true" outlineLevel="0" collapsed="false">
      <c r="D12" s="133" t="s">
        <v>23</v>
      </c>
      <c r="E12" s="134" t="s">
        <v>624</v>
      </c>
      <c r="F12" s="77" t="s">
        <v>25</v>
      </c>
      <c r="G12" s="155" t="s">
        <v>625</v>
      </c>
      <c r="H12" s="189"/>
    </row>
    <row r="13" customFormat="false" ht="16.5" hidden="false" customHeight="false" outlineLevel="0" collapsed="false">
      <c r="D13" s="133"/>
      <c r="E13" s="134"/>
      <c r="F13" s="79" t="s">
        <v>27</v>
      </c>
      <c r="G13" s="85" t="s">
        <v>626</v>
      </c>
      <c r="H13" s="189"/>
    </row>
    <row r="14" customFormat="false" ht="16.5" hidden="false" customHeight="false" outlineLevel="0" collapsed="false">
      <c r="D14" s="133"/>
      <c r="E14" s="134"/>
      <c r="F14" s="79" t="s">
        <v>29</v>
      </c>
      <c r="G14" s="85" t="s">
        <v>627</v>
      </c>
      <c r="H14" s="189"/>
    </row>
    <row r="15" customFormat="false" ht="16.5" hidden="false" customHeight="false" outlineLevel="0" collapsed="false">
      <c r="D15" s="133"/>
      <c r="E15" s="134"/>
      <c r="F15" s="81" t="s">
        <v>31</v>
      </c>
      <c r="G15" s="96" t="s">
        <v>628</v>
      </c>
      <c r="H15" s="189"/>
    </row>
    <row r="16" customFormat="false" ht="16.5" hidden="false" customHeight="true" outlineLevel="0" collapsed="false">
      <c r="D16" s="133" t="s">
        <v>33</v>
      </c>
      <c r="E16" s="134" t="s">
        <v>629</v>
      </c>
      <c r="F16" s="77" t="s">
        <v>25</v>
      </c>
      <c r="G16" s="160" t="s">
        <v>630</v>
      </c>
      <c r="H16" s="189"/>
    </row>
    <row r="17" customFormat="false" ht="16.5" hidden="false" customHeight="false" outlineLevel="0" collapsed="false">
      <c r="D17" s="133"/>
      <c r="E17" s="134"/>
      <c r="F17" s="79" t="s">
        <v>27</v>
      </c>
      <c r="G17" s="85" t="s">
        <v>631</v>
      </c>
      <c r="H17" s="189"/>
    </row>
    <row r="18" customFormat="false" ht="16.5" hidden="false" customHeight="false" outlineLevel="0" collapsed="false">
      <c r="D18" s="133"/>
      <c r="E18" s="134"/>
      <c r="F18" s="79" t="s">
        <v>29</v>
      </c>
      <c r="G18" s="85" t="s">
        <v>632</v>
      </c>
      <c r="H18" s="189"/>
    </row>
    <row r="19" customFormat="false" ht="16.5" hidden="false" customHeight="false" outlineLevel="0" collapsed="false">
      <c r="D19" s="133"/>
      <c r="E19" s="134"/>
      <c r="F19" s="81" t="s">
        <v>31</v>
      </c>
      <c r="G19" s="96" t="s">
        <v>633</v>
      </c>
      <c r="H19" s="189"/>
    </row>
    <row r="20" customFormat="false" ht="16.5" hidden="false" customHeight="true" outlineLevel="0" collapsed="false">
      <c r="D20" s="133" t="s">
        <v>39</v>
      </c>
      <c r="E20" s="134" t="s">
        <v>634</v>
      </c>
      <c r="F20" s="77" t="s">
        <v>25</v>
      </c>
      <c r="G20" s="160" t="s">
        <v>635</v>
      </c>
      <c r="H20" s="189"/>
    </row>
    <row r="21" customFormat="false" ht="16.5" hidden="false" customHeight="false" outlineLevel="0" collapsed="false">
      <c r="D21" s="133"/>
      <c r="E21" s="134"/>
      <c r="F21" s="79" t="s">
        <v>27</v>
      </c>
      <c r="G21" s="85" t="s">
        <v>636</v>
      </c>
      <c r="H21" s="189"/>
    </row>
    <row r="22" customFormat="false" ht="16.5" hidden="false" customHeight="false" outlineLevel="0" collapsed="false">
      <c r="D22" s="133"/>
      <c r="E22" s="134"/>
      <c r="F22" s="79" t="s">
        <v>29</v>
      </c>
      <c r="G22" s="85" t="s">
        <v>637</v>
      </c>
      <c r="H22" s="189"/>
    </row>
    <row r="23" customFormat="false" ht="16.5" hidden="false" customHeight="false" outlineLevel="0" collapsed="false">
      <c r="D23" s="133"/>
      <c r="E23" s="134"/>
      <c r="F23" s="98" t="s">
        <v>31</v>
      </c>
      <c r="G23" s="96" t="s">
        <v>638</v>
      </c>
      <c r="H23" s="189"/>
    </row>
    <row r="24" customFormat="false" ht="16.5" hidden="false" customHeight="true" outlineLevel="0" collapsed="false">
      <c r="D24" s="133" t="s">
        <v>45</v>
      </c>
      <c r="E24" s="134" t="s">
        <v>639</v>
      </c>
      <c r="F24" s="77" t="s">
        <v>25</v>
      </c>
      <c r="G24" s="160" t="s">
        <v>640</v>
      </c>
      <c r="H24" s="189"/>
    </row>
    <row r="25" customFormat="false" ht="16.5" hidden="false" customHeight="false" outlineLevel="0" collapsed="false">
      <c r="D25" s="133"/>
      <c r="E25" s="134"/>
      <c r="F25" s="79" t="s">
        <v>27</v>
      </c>
      <c r="G25" s="85" t="s">
        <v>641</v>
      </c>
      <c r="H25" s="189"/>
    </row>
    <row r="26" customFormat="false" ht="16.5" hidden="false" customHeight="false" outlineLevel="0" collapsed="false">
      <c r="D26" s="133"/>
      <c r="E26" s="134"/>
      <c r="F26" s="79" t="s">
        <v>29</v>
      </c>
      <c r="G26" s="85" t="s">
        <v>642</v>
      </c>
      <c r="H26" s="189"/>
    </row>
    <row r="27" customFormat="false" ht="16.5" hidden="false" customHeight="false" outlineLevel="0" collapsed="false">
      <c r="D27" s="133"/>
      <c r="E27" s="134"/>
      <c r="F27" s="98" t="s">
        <v>31</v>
      </c>
      <c r="G27" s="96" t="s">
        <v>32</v>
      </c>
      <c r="H27" s="190"/>
    </row>
    <row r="28" customFormat="false" ht="16.5" hidden="false" customHeight="true" outlineLevel="0" collapsed="false">
      <c r="D28" s="191" t="n">
        <v>5</v>
      </c>
      <c r="E28" s="167" t="s">
        <v>643</v>
      </c>
      <c r="F28" s="65" t="s">
        <v>25</v>
      </c>
      <c r="G28" s="192" t="s">
        <v>644</v>
      </c>
      <c r="H28" s="189"/>
    </row>
    <row r="29" customFormat="false" ht="16.5" hidden="false" customHeight="false" outlineLevel="0" collapsed="false">
      <c r="D29" s="191"/>
      <c r="E29" s="167"/>
      <c r="F29" s="68" t="s">
        <v>27</v>
      </c>
      <c r="G29" s="193" t="s">
        <v>645</v>
      </c>
      <c r="H29" s="189"/>
    </row>
    <row r="30" customFormat="false" ht="16.5" hidden="false" customHeight="false" outlineLevel="0" collapsed="false">
      <c r="D30" s="191"/>
      <c r="E30" s="167"/>
      <c r="F30" s="68" t="s">
        <v>29</v>
      </c>
      <c r="G30" s="193" t="s">
        <v>646</v>
      </c>
      <c r="H30" s="189"/>
    </row>
    <row r="31" customFormat="false" ht="16.5" hidden="false" customHeight="false" outlineLevel="0" collapsed="false">
      <c r="D31" s="191"/>
      <c r="E31" s="167"/>
      <c r="F31" s="68" t="s">
        <v>31</v>
      </c>
      <c r="G31" s="193" t="s">
        <v>647</v>
      </c>
      <c r="H31" s="189"/>
    </row>
    <row r="32" customFormat="false" ht="16.5" hidden="false" customHeight="false" outlineLevel="0" collapsed="false">
      <c r="D32" s="191"/>
      <c r="E32" s="167"/>
      <c r="F32" s="180" t="s">
        <v>167</v>
      </c>
      <c r="G32" s="169" t="s">
        <v>648</v>
      </c>
      <c r="H32" s="189"/>
    </row>
    <row r="33" customFormat="false" ht="16.5" hidden="false" customHeight="true" outlineLevel="0" collapsed="false">
      <c r="D33" s="133" t="n">
        <v>6</v>
      </c>
      <c r="E33" s="146" t="s">
        <v>649</v>
      </c>
      <c r="F33" s="65" t="s">
        <v>25</v>
      </c>
      <c r="G33" s="168" t="s">
        <v>650</v>
      </c>
      <c r="H33" s="189"/>
    </row>
    <row r="34" customFormat="false" ht="16.5" hidden="false" customHeight="false" outlineLevel="0" collapsed="false">
      <c r="D34" s="133"/>
      <c r="E34" s="146"/>
      <c r="F34" s="68" t="s">
        <v>27</v>
      </c>
      <c r="G34" s="69" t="s">
        <v>651</v>
      </c>
      <c r="H34" s="189"/>
    </row>
    <row r="35" customFormat="false" ht="16.5" hidden="false" customHeight="false" outlineLevel="0" collapsed="false">
      <c r="D35" s="133"/>
      <c r="E35" s="146"/>
      <c r="F35" s="151" t="s">
        <v>29</v>
      </c>
      <c r="G35" s="69" t="s">
        <v>652</v>
      </c>
      <c r="H35" s="189"/>
    </row>
    <row r="36" customFormat="false" ht="16.5" hidden="false" customHeight="false" outlineLevel="0" collapsed="false">
      <c r="D36" s="133"/>
      <c r="E36" s="146"/>
      <c r="F36" s="194" t="s">
        <v>31</v>
      </c>
      <c r="G36" s="169" t="s">
        <v>32</v>
      </c>
      <c r="H36" s="189"/>
    </row>
    <row r="37" customFormat="false" ht="16.5" hidden="false" customHeight="true" outlineLevel="0" collapsed="false">
      <c r="D37" s="133" t="n">
        <v>7</v>
      </c>
      <c r="E37" s="134" t="s">
        <v>653</v>
      </c>
      <c r="F37" s="77" t="s">
        <v>25</v>
      </c>
      <c r="G37" s="160" t="s">
        <v>654</v>
      </c>
      <c r="H37" s="190"/>
    </row>
    <row r="38" customFormat="false" ht="16.5" hidden="false" customHeight="false" outlineLevel="0" collapsed="false">
      <c r="D38" s="133"/>
      <c r="E38" s="134"/>
      <c r="F38" s="79" t="s">
        <v>27</v>
      </c>
      <c r="G38" s="85" t="s">
        <v>655</v>
      </c>
      <c r="H38" s="190"/>
    </row>
    <row r="39" customFormat="false" ht="16.5" hidden="false" customHeight="false" outlineLevel="0" collapsed="false">
      <c r="D39" s="133"/>
      <c r="E39" s="134"/>
      <c r="F39" s="79" t="s">
        <v>29</v>
      </c>
      <c r="G39" s="85" t="s">
        <v>656</v>
      </c>
      <c r="H39" s="190"/>
    </row>
    <row r="40" customFormat="false" ht="16.5" hidden="false" customHeight="false" outlineLevel="0" collapsed="false">
      <c r="D40" s="133"/>
      <c r="E40" s="134"/>
      <c r="F40" s="81" t="s">
        <v>31</v>
      </c>
      <c r="G40" s="96" t="s">
        <v>657</v>
      </c>
      <c r="H40" s="190"/>
    </row>
    <row r="41" customFormat="false" ht="16.5" hidden="false" customHeight="true" outlineLevel="0" collapsed="false">
      <c r="D41" s="133" t="n">
        <v>8</v>
      </c>
      <c r="E41" s="134" t="s">
        <v>658</v>
      </c>
      <c r="F41" s="77" t="s">
        <v>25</v>
      </c>
      <c r="G41" s="87" t="s">
        <v>659</v>
      </c>
      <c r="H41" s="190"/>
    </row>
    <row r="42" customFormat="false" ht="32.25" hidden="false" customHeight="false" outlineLevel="0" collapsed="false">
      <c r="D42" s="133"/>
      <c r="E42" s="134"/>
      <c r="F42" s="79" t="s">
        <v>27</v>
      </c>
      <c r="G42" s="88" t="s">
        <v>660</v>
      </c>
      <c r="H42" s="190"/>
    </row>
    <row r="43" customFormat="false" ht="32.25" hidden="false" customHeight="false" outlineLevel="0" collapsed="false">
      <c r="D43" s="133"/>
      <c r="E43" s="134"/>
      <c r="F43" s="79" t="s">
        <v>29</v>
      </c>
      <c r="G43" s="88" t="s">
        <v>661</v>
      </c>
      <c r="H43" s="190"/>
    </row>
    <row r="44" customFormat="false" ht="16.5" hidden="false" customHeight="false" outlineLevel="0" collapsed="false">
      <c r="D44" s="133"/>
      <c r="E44" s="134"/>
      <c r="F44" s="81" t="s">
        <v>31</v>
      </c>
      <c r="G44" s="89" t="s">
        <v>662</v>
      </c>
      <c r="H44" s="190"/>
    </row>
    <row r="45" customFormat="false" ht="16.5" hidden="false" customHeight="true" outlineLevel="0" collapsed="false">
      <c r="D45" s="133" t="n">
        <v>9</v>
      </c>
      <c r="E45" s="134" t="s">
        <v>663</v>
      </c>
      <c r="F45" s="77" t="s">
        <v>25</v>
      </c>
      <c r="G45" s="160" t="s">
        <v>664</v>
      </c>
      <c r="H45" s="190"/>
    </row>
    <row r="46" customFormat="false" ht="16.5" hidden="false" customHeight="false" outlineLevel="0" collapsed="false">
      <c r="D46" s="133"/>
      <c r="E46" s="134"/>
      <c r="F46" s="79" t="s">
        <v>27</v>
      </c>
      <c r="G46" s="85" t="s">
        <v>665</v>
      </c>
      <c r="H46" s="190"/>
    </row>
    <row r="47" customFormat="false" ht="16.5" hidden="false" customHeight="false" outlineLevel="0" collapsed="false">
      <c r="D47" s="133"/>
      <c r="E47" s="134"/>
      <c r="F47" s="98" t="s">
        <v>29</v>
      </c>
      <c r="G47" s="85" t="s">
        <v>666</v>
      </c>
      <c r="H47" s="190"/>
    </row>
    <row r="48" customFormat="false" ht="16.5" hidden="false" customHeight="false" outlineLevel="0" collapsed="false">
      <c r="D48" s="133"/>
      <c r="E48" s="134"/>
      <c r="F48" s="195" t="s">
        <v>31</v>
      </c>
      <c r="G48" s="169" t="s">
        <v>667</v>
      </c>
      <c r="H48" s="190"/>
    </row>
    <row r="49" customFormat="false" ht="16.5" hidden="false" customHeight="true" outlineLevel="0" collapsed="false">
      <c r="D49" s="133" t="n">
        <v>10</v>
      </c>
      <c r="E49" s="134" t="s">
        <v>668</v>
      </c>
      <c r="F49" s="77" t="s">
        <v>25</v>
      </c>
      <c r="G49" s="160" t="s">
        <v>669</v>
      </c>
      <c r="H49" s="190"/>
    </row>
    <row r="50" customFormat="false" ht="16.5" hidden="false" customHeight="false" outlineLevel="0" collapsed="false">
      <c r="D50" s="133"/>
      <c r="E50" s="134"/>
      <c r="F50" s="79" t="s">
        <v>27</v>
      </c>
      <c r="G50" s="85" t="s">
        <v>670</v>
      </c>
      <c r="H50" s="190"/>
    </row>
    <row r="51" customFormat="false" ht="16.5" hidden="false" customHeight="false" outlineLevel="0" collapsed="false">
      <c r="D51" s="133"/>
      <c r="E51" s="134"/>
      <c r="F51" s="164" t="s">
        <v>29</v>
      </c>
      <c r="G51" s="85" t="s">
        <v>671</v>
      </c>
      <c r="H51" s="190"/>
    </row>
    <row r="52" customFormat="false" ht="16.5" hidden="false" customHeight="false" outlineLevel="0" collapsed="false">
      <c r="D52" s="133"/>
      <c r="E52" s="134"/>
      <c r="F52" s="196" t="s">
        <v>31</v>
      </c>
      <c r="G52" s="96" t="s">
        <v>672</v>
      </c>
      <c r="H52" s="190"/>
    </row>
    <row r="53" customFormat="false" ht="16.5" hidden="false" customHeight="true" outlineLevel="0" collapsed="false">
      <c r="D53" s="133" t="n">
        <v>11</v>
      </c>
      <c r="E53" s="134" t="s">
        <v>673</v>
      </c>
      <c r="F53" s="77" t="s">
        <v>25</v>
      </c>
      <c r="G53" s="160" t="s">
        <v>674</v>
      </c>
      <c r="H53" s="190"/>
    </row>
    <row r="54" customFormat="false" ht="16.5" hidden="false" customHeight="false" outlineLevel="0" collapsed="false">
      <c r="D54" s="133"/>
      <c r="E54" s="134"/>
      <c r="F54" s="79" t="s">
        <v>27</v>
      </c>
      <c r="G54" s="85" t="s">
        <v>675</v>
      </c>
      <c r="H54" s="190"/>
    </row>
    <row r="55" customFormat="false" ht="16.5" hidden="false" customHeight="false" outlineLevel="0" collapsed="false">
      <c r="D55" s="133"/>
      <c r="E55" s="134"/>
      <c r="F55" s="79" t="s">
        <v>29</v>
      </c>
      <c r="G55" s="85" t="s">
        <v>676</v>
      </c>
      <c r="H55" s="190"/>
    </row>
    <row r="56" customFormat="false" ht="16.5" hidden="false" customHeight="false" outlineLevel="0" collapsed="false">
      <c r="D56" s="133"/>
      <c r="E56" s="134"/>
      <c r="F56" s="81" t="s">
        <v>31</v>
      </c>
      <c r="G56" s="96" t="s">
        <v>32</v>
      </c>
      <c r="H56" s="190"/>
    </row>
    <row r="57" customFormat="false" ht="16.5" hidden="false" customHeight="true" outlineLevel="0" collapsed="false">
      <c r="D57" s="133" t="n">
        <v>12</v>
      </c>
      <c r="E57" s="134" t="s">
        <v>677</v>
      </c>
      <c r="F57" s="77" t="s">
        <v>25</v>
      </c>
      <c r="G57" s="160" t="s">
        <v>678</v>
      </c>
      <c r="H57" s="190"/>
    </row>
    <row r="58" customFormat="false" ht="16.5" hidden="false" customHeight="false" outlineLevel="0" collapsed="false">
      <c r="D58" s="133"/>
      <c r="E58" s="134"/>
      <c r="F58" s="79" t="s">
        <v>27</v>
      </c>
      <c r="G58" s="85" t="s">
        <v>679</v>
      </c>
      <c r="H58" s="190"/>
    </row>
    <row r="59" customFormat="false" ht="16.5" hidden="false" customHeight="false" outlineLevel="0" collapsed="false">
      <c r="D59" s="133"/>
      <c r="E59" s="134"/>
      <c r="F59" s="164" t="s">
        <v>29</v>
      </c>
      <c r="G59" s="85" t="s">
        <v>680</v>
      </c>
      <c r="H59" s="190"/>
    </row>
    <row r="60" customFormat="false" ht="16.5" hidden="false" customHeight="false" outlineLevel="0" collapsed="false">
      <c r="D60" s="133"/>
      <c r="E60" s="134"/>
      <c r="F60" s="164" t="s">
        <v>31</v>
      </c>
      <c r="G60" s="96" t="s">
        <v>681</v>
      </c>
      <c r="H60" s="190"/>
    </row>
    <row r="61" customFormat="false" ht="16.5" hidden="false" customHeight="true" outlineLevel="0" collapsed="false">
      <c r="D61" s="133" t="n">
        <v>13</v>
      </c>
      <c r="E61" s="134" t="s">
        <v>682</v>
      </c>
      <c r="F61" s="77" t="s">
        <v>25</v>
      </c>
      <c r="G61" s="160" t="s">
        <v>683</v>
      </c>
      <c r="H61" s="190"/>
    </row>
    <row r="62" customFormat="false" ht="32.25" hidden="false" customHeight="false" outlineLevel="0" collapsed="false">
      <c r="D62" s="133"/>
      <c r="E62" s="134"/>
      <c r="F62" s="79" t="s">
        <v>27</v>
      </c>
      <c r="G62" s="85" t="s">
        <v>684</v>
      </c>
      <c r="H62" s="190"/>
    </row>
    <row r="63" customFormat="false" ht="32.25" hidden="false" customHeight="false" outlineLevel="0" collapsed="false">
      <c r="D63" s="133"/>
      <c r="E63" s="134"/>
      <c r="F63" s="164" t="s">
        <v>29</v>
      </c>
      <c r="G63" s="85" t="s">
        <v>685</v>
      </c>
      <c r="H63" s="190"/>
    </row>
    <row r="64" customFormat="false" ht="32.25" hidden="false" customHeight="false" outlineLevel="0" collapsed="false">
      <c r="D64" s="133"/>
      <c r="E64" s="134"/>
      <c r="F64" s="164" t="s">
        <v>31</v>
      </c>
      <c r="G64" s="96" t="s">
        <v>686</v>
      </c>
      <c r="H64" s="190"/>
    </row>
    <row r="65" customFormat="false" ht="16.5" hidden="false" customHeight="true" outlineLevel="0" collapsed="false">
      <c r="D65" s="133" t="n">
        <v>14</v>
      </c>
      <c r="E65" s="146" t="s">
        <v>687</v>
      </c>
      <c r="F65" s="77" t="s">
        <v>25</v>
      </c>
      <c r="G65" s="160" t="s">
        <v>688</v>
      </c>
      <c r="H65" s="190"/>
    </row>
    <row r="66" customFormat="false" ht="16.5" hidden="false" customHeight="false" outlineLevel="0" collapsed="false">
      <c r="D66" s="133"/>
      <c r="E66" s="146"/>
      <c r="F66" s="79" t="s">
        <v>27</v>
      </c>
      <c r="G66" s="85" t="s">
        <v>689</v>
      </c>
      <c r="H66" s="190"/>
    </row>
    <row r="67" customFormat="false" ht="16.5" hidden="false" customHeight="false" outlineLevel="0" collapsed="false">
      <c r="D67" s="133"/>
      <c r="E67" s="146"/>
      <c r="F67" s="79" t="s">
        <v>29</v>
      </c>
      <c r="G67" s="85" t="s">
        <v>690</v>
      </c>
      <c r="H67" s="190"/>
    </row>
    <row r="68" customFormat="false" ht="16.5" hidden="false" customHeight="false" outlineLevel="0" collapsed="false">
      <c r="D68" s="133"/>
      <c r="E68" s="146"/>
      <c r="F68" s="81" t="s">
        <v>31</v>
      </c>
      <c r="G68" s="85" t="s">
        <v>72</v>
      </c>
      <c r="H68" s="190"/>
    </row>
    <row r="69" customFormat="false" ht="16.5" hidden="false" customHeight="false" outlineLevel="0" collapsed="false">
      <c r="D69" s="133"/>
      <c r="E69" s="146"/>
      <c r="F69" s="164" t="s">
        <v>167</v>
      </c>
      <c r="G69" s="96" t="s">
        <v>32</v>
      </c>
      <c r="H69" s="190"/>
    </row>
    <row r="70" customFormat="false" ht="16.5" hidden="false" customHeight="true" outlineLevel="0" collapsed="false">
      <c r="D70" s="158" t="n">
        <v>15</v>
      </c>
      <c r="E70" s="159" t="s">
        <v>691</v>
      </c>
      <c r="F70" s="77" t="s">
        <v>25</v>
      </c>
      <c r="G70" s="197" t="s">
        <v>692</v>
      </c>
      <c r="H70" s="190"/>
    </row>
    <row r="71" customFormat="false" ht="32.25" hidden="false" customHeight="false" outlineLevel="0" collapsed="false">
      <c r="D71" s="158"/>
      <c r="E71" s="159"/>
      <c r="F71" s="79" t="s">
        <v>27</v>
      </c>
      <c r="G71" s="85" t="s">
        <v>693</v>
      </c>
      <c r="H71" s="190"/>
    </row>
    <row r="72" customFormat="false" ht="32.25" hidden="false" customHeight="false" outlineLevel="0" collapsed="false">
      <c r="D72" s="158"/>
      <c r="E72" s="159"/>
      <c r="F72" s="79" t="s">
        <v>29</v>
      </c>
      <c r="G72" s="85" t="s">
        <v>694</v>
      </c>
      <c r="H72" s="190"/>
    </row>
    <row r="73" customFormat="false" ht="32.25" hidden="false" customHeight="false" outlineLevel="0" collapsed="false">
      <c r="D73" s="158"/>
      <c r="E73" s="159"/>
      <c r="F73" s="98" t="s">
        <v>31</v>
      </c>
      <c r="G73" s="96" t="s">
        <v>695</v>
      </c>
      <c r="H73" s="190"/>
    </row>
    <row r="74" customFormat="false" ht="32.25" hidden="false" customHeight="true" outlineLevel="0" collapsed="false">
      <c r="D74" s="133" t="n">
        <v>16</v>
      </c>
      <c r="E74" s="134" t="s">
        <v>696</v>
      </c>
      <c r="F74" s="77" t="s">
        <v>25</v>
      </c>
      <c r="G74" s="160" t="s">
        <v>697</v>
      </c>
      <c r="H74" s="190"/>
    </row>
    <row r="75" customFormat="false" ht="32.25" hidden="false" customHeight="false" outlineLevel="0" collapsed="false">
      <c r="D75" s="133"/>
      <c r="E75" s="134"/>
      <c r="F75" s="79" t="s">
        <v>27</v>
      </c>
      <c r="G75" s="85" t="s">
        <v>698</v>
      </c>
      <c r="H75" s="190"/>
    </row>
    <row r="76" customFormat="false" ht="32.25" hidden="false" customHeight="false" outlineLevel="0" collapsed="false">
      <c r="D76" s="133"/>
      <c r="E76" s="134"/>
      <c r="F76" s="149" t="s">
        <v>29</v>
      </c>
      <c r="G76" s="85" t="s">
        <v>699</v>
      </c>
      <c r="H76" s="190"/>
    </row>
    <row r="77" customFormat="false" ht="16.5" hidden="false" customHeight="false" outlineLevel="0" collapsed="false">
      <c r="D77" s="133"/>
      <c r="E77" s="134"/>
      <c r="F77" s="165" t="s">
        <v>31</v>
      </c>
      <c r="G77" s="96" t="s">
        <v>628</v>
      </c>
      <c r="H77" s="190"/>
    </row>
    <row r="78" customFormat="false" ht="16.5" hidden="false" customHeight="true" outlineLevel="0" collapsed="false">
      <c r="D78" s="133" t="n">
        <v>17</v>
      </c>
      <c r="E78" s="134" t="s">
        <v>700</v>
      </c>
      <c r="F78" s="77" t="s">
        <v>25</v>
      </c>
      <c r="G78" s="160" t="s">
        <v>701</v>
      </c>
      <c r="H78" s="190"/>
    </row>
    <row r="79" customFormat="false" ht="16.5" hidden="false" customHeight="false" outlineLevel="0" collapsed="false">
      <c r="D79" s="133"/>
      <c r="E79" s="134"/>
      <c r="F79" s="79" t="s">
        <v>27</v>
      </c>
      <c r="G79" s="85" t="s">
        <v>702</v>
      </c>
      <c r="H79" s="190"/>
    </row>
    <row r="80" customFormat="false" ht="32.25" hidden="false" customHeight="false" outlineLevel="0" collapsed="false">
      <c r="D80" s="133"/>
      <c r="E80" s="134"/>
      <c r="F80" s="79" t="s">
        <v>29</v>
      </c>
      <c r="G80" s="85" t="s">
        <v>703</v>
      </c>
      <c r="H80" s="190"/>
    </row>
    <row r="81" customFormat="false" ht="16.5" hidden="false" customHeight="false" outlineLevel="0" collapsed="false">
      <c r="D81" s="133"/>
      <c r="E81" s="134"/>
      <c r="F81" s="81" t="s">
        <v>31</v>
      </c>
      <c r="G81" s="96" t="s">
        <v>704</v>
      </c>
      <c r="H81" s="190"/>
    </row>
    <row r="82" customFormat="false" ht="16.5" hidden="false" customHeight="true" outlineLevel="0" collapsed="false">
      <c r="D82" s="133" t="n">
        <v>18</v>
      </c>
      <c r="E82" s="134" t="s">
        <v>705</v>
      </c>
      <c r="F82" s="77" t="s">
        <v>25</v>
      </c>
      <c r="G82" s="160" t="s">
        <v>706</v>
      </c>
      <c r="H82" s="190"/>
    </row>
    <row r="83" customFormat="false" ht="16.5" hidden="false" customHeight="false" outlineLevel="0" collapsed="false">
      <c r="D83" s="133"/>
      <c r="E83" s="134"/>
      <c r="F83" s="79" t="s">
        <v>27</v>
      </c>
      <c r="G83" s="85" t="s">
        <v>707</v>
      </c>
      <c r="H83" s="190"/>
    </row>
    <row r="84" customFormat="false" ht="16.5" hidden="false" customHeight="false" outlineLevel="0" collapsed="false">
      <c r="D84" s="133"/>
      <c r="E84" s="134"/>
      <c r="F84" s="81" t="s">
        <v>29</v>
      </c>
      <c r="G84" s="85" t="s">
        <v>708</v>
      </c>
      <c r="H84" s="190"/>
    </row>
    <row r="85" customFormat="false" ht="16.5" hidden="false" customHeight="false" outlineLevel="0" collapsed="false">
      <c r="D85" s="133"/>
      <c r="E85" s="134"/>
      <c r="F85" s="166" t="s">
        <v>31</v>
      </c>
      <c r="G85" s="96" t="s">
        <v>709</v>
      </c>
      <c r="H85" s="190"/>
    </row>
    <row r="86" customFormat="false" ht="16.5" hidden="false" customHeight="true" outlineLevel="0" collapsed="false">
      <c r="D86" s="158" t="n">
        <v>19</v>
      </c>
      <c r="E86" s="159" t="s">
        <v>710</v>
      </c>
      <c r="F86" s="77" t="s">
        <v>25</v>
      </c>
      <c r="G86" s="160" t="s">
        <v>711</v>
      </c>
      <c r="H86" s="190"/>
    </row>
    <row r="87" customFormat="false" ht="16.5" hidden="false" customHeight="false" outlineLevel="0" collapsed="false">
      <c r="D87" s="158"/>
      <c r="E87" s="159"/>
      <c r="F87" s="79" t="s">
        <v>27</v>
      </c>
      <c r="G87" s="85" t="s">
        <v>712</v>
      </c>
      <c r="H87" s="190"/>
    </row>
    <row r="88" customFormat="false" ht="16.5" hidden="false" customHeight="false" outlineLevel="0" collapsed="false">
      <c r="D88" s="158"/>
      <c r="E88" s="159"/>
      <c r="F88" s="79" t="s">
        <v>29</v>
      </c>
      <c r="G88" s="85" t="s">
        <v>713</v>
      </c>
      <c r="H88" s="190"/>
    </row>
    <row r="89" customFormat="false" ht="16.5" hidden="false" customHeight="false" outlineLevel="0" collapsed="false">
      <c r="D89" s="158"/>
      <c r="E89" s="159"/>
      <c r="F89" s="98" t="s">
        <v>31</v>
      </c>
      <c r="G89" s="96" t="s">
        <v>714</v>
      </c>
      <c r="H89" s="190"/>
    </row>
    <row r="90" customFormat="false" ht="32.25" hidden="false" customHeight="true" outlineLevel="0" collapsed="false">
      <c r="D90" s="133" t="n">
        <v>20</v>
      </c>
      <c r="E90" s="134" t="s">
        <v>715</v>
      </c>
      <c r="F90" s="170" t="s">
        <v>25</v>
      </c>
      <c r="G90" s="160" t="s">
        <v>716</v>
      </c>
      <c r="H90" s="190"/>
    </row>
    <row r="91" customFormat="false" ht="32.25" hidden="false" customHeight="false" outlineLevel="0" collapsed="false">
      <c r="D91" s="133"/>
      <c r="E91" s="134"/>
      <c r="F91" s="165" t="s">
        <v>27</v>
      </c>
      <c r="G91" s="85" t="s">
        <v>717</v>
      </c>
      <c r="H91" s="190"/>
    </row>
    <row r="92" customFormat="false" ht="32.25" hidden="false" customHeight="false" outlineLevel="0" collapsed="false">
      <c r="D92" s="133"/>
      <c r="E92" s="134"/>
      <c r="F92" s="98" t="s">
        <v>29</v>
      </c>
      <c r="G92" s="85" t="s">
        <v>718</v>
      </c>
      <c r="H92" s="190"/>
    </row>
    <row r="93" customFormat="false" ht="32.25" hidden="false" customHeight="false" outlineLevel="0" collapsed="false">
      <c r="D93" s="133"/>
      <c r="E93" s="134"/>
      <c r="F93" s="198" t="s">
        <v>31</v>
      </c>
      <c r="G93" s="161" t="s">
        <v>719</v>
      </c>
      <c r="H93" s="190"/>
    </row>
    <row r="94" customFormat="false" ht="15.75" hidden="false" customHeight="false" outlineLevel="0" collapsed="false">
      <c r="D94" s="199"/>
      <c r="E94" s="200"/>
      <c r="F94" s="201"/>
      <c r="G94" s="200"/>
      <c r="H94" s="94"/>
    </row>
    <row r="95" customFormat="false" ht="15.75" hidden="false" customHeight="false" outlineLevel="0" collapsed="false">
      <c r="D95" s="199"/>
      <c r="E95" s="200"/>
      <c r="F95" s="201"/>
      <c r="G95" s="200"/>
      <c r="H95" s="94"/>
    </row>
    <row r="96" customFormat="false" ht="15" hidden="false" customHeight="false" outlineLevel="0" collapsed="false">
      <c r="F96" s="202"/>
    </row>
    <row r="97" customFormat="false" ht="15" hidden="false" customHeight="false" outlineLevel="0" collapsed="false">
      <c r="F97" s="202"/>
    </row>
    <row r="98" customFormat="false" ht="15.75" hidden="false" customHeight="false" outlineLevel="0" collapsed="false">
      <c r="F98" s="201"/>
    </row>
    <row r="99" customFormat="false" ht="15.75" hidden="false" customHeight="false" outlineLevel="0" collapsed="false">
      <c r="F99" s="201"/>
    </row>
    <row r="100" customFormat="false" ht="15.75" hidden="false" customHeight="false" outlineLevel="0" collapsed="false">
      <c r="F100" s="201"/>
    </row>
    <row r="101" customFormat="false" ht="15.75" hidden="false" customHeight="false" outlineLevel="0" collapsed="false">
      <c r="F101" s="201"/>
    </row>
    <row r="102" customFormat="false" ht="15" hidden="false" customHeight="false" outlineLevel="0" collapsed="false">
      <c r="F102" s="202"/>
    </row>
    <row r="103" customFormat="false" ht="15.75" hidden="false" customHeight="false" outlineLevel="0" collapsed="false">
      <c r="F103" s="203"/>
    </row>
    <row r="104" customFormat="false" ht="15.75" hidden="false" customHeight="false" outlineLevel="0" collapsed="false">
      <c r="F104" s="201"/>
    </row>
    <row r="105" customFormat="false" ht="15.75" hidden="false" customHeight="false" outlineLevel="0" collapsed="false">
      <c r="F105" s="201"/>
    </row>
    <row r="106" customFormat="false" ht="15.75" hidden="false" customHeight="false" outlineLevel="0" collapsed="false">
      <c r="F106" s="201"/>
    </row>
    <row r="107" customFormat="false" ht="15.75" hidden="false" customHeight="false" outlineLevel="0" collapsed="false">
      <c r="F107" s="201"/>
    </row>
    <row r="108" customFormat="false" ht="15.75" hidden="false" customHeight="false" outlineLevel="0" collapsed="false">
      <c r="F108" s="201"/>
    </row>
    <row r="109" customFormat="false" ht="15.75" hidden="false" customHeight="false" outlineLevel="0" collapsed="false">
      <c r="F109" s="201"/>
    </row>
    <row r="110" customFormat="false" ht="15.75" hidden="false" customHeight="false" outlineLevel="0" collapsed="false">
      <c r="F110" s="201"/>
    </row>
    <row r="111" customFormat="false" ht="15.75" hidden="false" customHeight="false" outlineLevel="0" collapsed="false">
      <c r="F111" s="201"/>
    </row>
    <row r="112" customFormat="false" ht="15.75" hidden="false" customHeight="false" outlineLevel="0" collapsed="false">
      <c r="F112" s="201"/>
    </row>
    <row r="113" customFormat="false" ht="15.75" hidden="false" customHeight="false" outlineLevel="0" collapsed="false">
      <c r="F113" s="201"/>
    </row>
    <row r="114" customFormat="false" ht="15.75" hidden="false" customHeight="false" outlineLevel="0" collapsed="false">
      <c r="F114" s="201"/>
    </row>
    <row r="115" customFormat="false" ht="15.75" hidden="false" customHeight="false" outlineLevel="0" collapsed="false">
      <c r="F115" s="201"/>
    </row>
    <row r="116" customFormat="false" ht="15.75" hidden="false" customHeight="false" outlineLevel="0" collapsed="false">
      <c r="F116" s="201"/>
    </row>
    <row r="117" customFormat="false" ht="15.75" hidden="false" customHeight="false" outlineLevel="0" collapsed="false">
      <c r="F117" s="201"/>
    </row>
    <row r="118" customFormat="false" ht="15.75" hidden="false" customHeight="false" outlineLevel="0" collapsed="false">
      <c r="F118" s="201"/>
    </row>
    <row r="119" customFormat="false" ht="15.75" hidden="false" customHeight="false" outlineLevel="0" collapsed="false">
      <c r="F119" s="201"/>
    </row>
    <row r="120" customFormat="false" ht="15.75" hidden="false" customHeight="false" outlineLevel="0" collapsed="false">
      <c r="F120" s="201"/>
    </row>
    <row r="121" customFormat="false" ht="15.75" hidden="false" customHeight="false" outlineLevel="0" collapsed="false">
      <c r="F121" s="201"/>
    </row>
    <row r="122" customFormat="false" ht="15.75" hidden="false" customHeight="false" outlineLevel="0" collapsed="false">
      <c r="F122" s="201"/>
    </row>
    <row r="123" customFormat="false" ht="15.75" hidden="false" customHeight="false" outlineLevel="0" collapsed="false">
      <c r="F123" s="201"/>
    </row>
    <row r="124" customFormat="false" ht="15.75" hidden="false" customHeight="false" outlineLevel="0" collapsed="false">
      <c r="F124" s="201"/>
    </row>
    <row r="125" customFormat="false" ht="15" hidden="false" customHeight="false" outlineLevel="0" collapsed="false">
      <c r="F125" s="202"/>
    </row>
    <row r="126" customFormat="false" ht="15.75" hidden="false" customHeight="false" outlineLevel="0" collapsed="false">
      <c r="F126" s="203"/>
    </row>
    <row r="127" customFormat="false" ht="15.75" hidden="false" customHeight="false" outlineLevel="0" collapsed="false">
      <c r="F127" s="201"/>
    </row>
    <row r="128" customFormat="false" ht="15.75" hidden="false" customHeight="false" outlineLevel="0" collapsed="false">
      <c r="F128" s="201"/>
    </row>
    <row r="129" customFormat="false" ht="15.75" hidden="false" customHeight="false" outlineLevel="0" collapsed="false">
      <c r="F129" s="201"/>
    </row>
    <row r="130" customFormat="false" ht="15.75" hidden="false" customHeight="false" outlineLevel="0" collapsed="false">
      <c r="F130" s="201"/>
    </row>
    <row r="131" customFormat="false" ht="15.75" hidden="false" customHeight="false" outlineLevel="0" collapsed="false">
      <c r="F131" s="201"/>
    </row>
    <row r="132" customFormat="false" ht="15.75" hidden="false" customHeight="false" outlineLevel="0" collapsed="false">
      <c r="F132" s="201"/>
    </row>
    <row r="133" customFormat="false" ht="15.75" hidden="false" customHeight="false" outlineLevel="0" collapsed="false">
      <c r="F133" s="201"/>
    </row>
    <row r="134" customFormat="false" ht="15.75" hidden="false" customHeight="false" outlineLevel="0" collapsed="false">
      <c r="F134" s="201"/>
    </row>
    <row r="135" customFormat="false" ht="15.75" hidden="false" customHeight="false" outlineLevel="0" collapsed="false">
      <c r="F135" s="201"/>
    </row>
    <row r="136" customFormat="false" ht="15.75" hidden="false" customHeight="false" outlineLevel="0" collapsed="false">
      <c r="F136" s="201"/>
    </row>
    <row r="137" customFormat="false" ht="15.75" hidden="false" customHeight="false" outlineLevel="0" collapsed="false">
      <c r="F137" s="201"/>
    </row>
    <row r="138" customFormat="false" ht="15.75" hidden="false" customHeight="false" outlineLevel="0" collapsed="false">
      <c r="F138" s="201"/>
    </row>
    <row r="142" customFormat="false" ht="15.75" hidden="false" customHeight="false" outlineLevel="0" collapsed="false">
      <c r="F142" s="120"/>
    </row>
    <row r="143" customFormat="false" ht="15.75" hidden="false" customHeight="false" outlineLevel="0" collapsed="false">
      <c r="F143" s="120"/>
    </row>
    <row r="144" customFormat="false" ht="15.75" hidden="false" customHeight="false" outlineLevel="0" collapsed="false">
      <c r="F144" s="120"/>
    </row>
    <row r="145" customFormat="false" ht="15.75" hidden="false" customHeight="false" outlineLevel="0" collapsed="false">
      <c r="F145" s="120"/>
    </row>
  </sheetData>
  <sheetProtection sheet="true" password="fca6" objects="true" scenarios="true" selectLockedCells="true" selectUnlockedCells="true"/>
  <mergeCells count="43">
    <mergeCell ref="E4:G4"/>
    <mergeCell ref="E5:G8"/>
    <mergeCell ref="D10:H10"/>
    <mergeCell ref="D12:D15"/>
    <mergeCell ref="E12:E15"/>
    <mergeCell ref="D16:D19"/>
    <mergeCell ref="E16:E19"/>
    <mergeCell ref="D20:D23"/>
    <mergeCell ref="E20:E23"/>
    <mergeCell ref="D24:D27"/>
    <mergeCell ref="E24:E27"/>
    <mergeCell ref="D28:D32"/>
    <mergeCell ref="E28:E32"/>
    <mergeCell ref="D33:D36"/>
    <mergeCell ref="E33:E36"/>
    <mergeCell ref="D37:D40"/>
    <mergeCell ref="E37:E40"/>
    <mergeCell ref="D41:D44"/>
    <mergeCell ref="E41:E44"/>
    <mergeCell ref="D45:D48"/>
    <mergeCell ref="E45:E48"/>
    <mergeCell ref="D49:D52"/>
    <mergeCell ref="E49:E52"/>
    <mergeCell ref="D53:D56"/>
    <mergeCell ref="E53:E56"/>
    <mergeCell ref="D57:D60"/>
    <mergeCell ref="E57:E60"/>
    <mergeCell ref="D61:D64"/>
    <mergeCell ref="E61:E64"/>
    <mergeCell ref="D65:D69"/>
    <mergeCell ref="E65:E69"/>
    <mergeCell ref="D70:D73"/>
    <mergeCell ref="E70:E73"/>
    <mergeCell ref="D74:D77"/>
    <mergeCell ref="E74:E77"/>
    <mergeCell ref="D78:D81"/>
    <mergeCell ref="E78:E81"/>
    <mergeCell ref="D82:D85"/>
    <mergeCell ref="E82:E85"/>
    <mergeCell ref="D86:D89"/>
    <mergeCell ref="E86:E89"/>
    <mergeCell ref="D90:D93"/>
    <mergeCell ref="E90:E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9">
                <anchor moveWithCells="true" sizeWithCells="false">
                  <from>
                    <xdr:col>80</xdr:col>
                    <xdr:colOff>577800</xdr:colOff>
                    <xdr:row>11</xdr:row>
                    <xdr:rowOff>123480</xdr:rowOff>
                  </from>
                  <to>
                    <xdr:col>81</xdr:col>
                    <xdr:colOff>255960</xdr:colOff>
                    <xdr:row>12</xdr:row>
                    <xdr:rowOff>142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0">
                <anchor moveWithCells="true" sizeWithCells="false">
                  <from>
                    <xdr:col>80</xdr:col>
                    <xdr:colOff>577800</xdr:colOff>
                    <xdr:row>12</xdr:row>
                    <xdr:rowOff>124200</xdr:rowOff>
                  </from>
                  <to>
                    <xdr:col>81</xdr:col>
                    <xdr:colOff>255960</xdr:colOff>
                    <xdr:row>13</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1">
                <anchor moveWithCells="true" sizeWithCells="false">
                  <from>
                    <xdr:col>80</xdr:col>
                    <xdr:colOff>587520</xdr:colOff>
                    <xdr:row>13</xdr:row>
                    <xdr:rowOff>143280</xdr:rowOff>
                  </from>
                  <to>
                    <xdr:col>81</xdr:col>
                    <xdr:colOff>266400</xdr:colOff>
                    <xdr:row>14</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2">
                <anchor moveWithCells="true" sizeWithCells="false">
                  <from>
                    <xdr:col>80</xdr:col>
                    <xdr:colOff>587520</xdr:colOff>
                    <xdr:row>14</xdr:row>
                    <xdr:rowOff>152280</xdr:rowOff>
                  </from>
                  <to>
                    <xdr:col>81</xdr:col>
                    <xdr:colOff>266400</xdr:colOff>
                    <xdr:row>15</xdr:row>
                    <xdr:rowOff>18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3">
                <anchor moveWithCells="true" sizeWithCells="false">
                  <from>
                    <xdr:col>80</xdr:col>
                    <xdr:colOff>587520</xdr:colOff>
                    <xdr:row>15</xdr:row>
                    <xdr:rowOff>181080</xdr:rowOff>
                  </from>
                  <to>
                    <xdr:col>81</xdr:col>
                    <xdr:colOff>266400</xdr:colOff>
                    <xdr:row>17</xdr:row>
                    <xdr:rowOff>9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4">
                <anchor moveWithCells="true" sizeWithCells="false">
                  <from>
                    <xdr:col>80</xdr:col>
                    <xdr:colOff>587520</xdr:colOff>
                    <xdr:row>17</xdr:row>
                    <xdr:rowOff>9000</xdr:rowOff>
                  </from>
                  <to>
                    <xdr:col>81</xdr:col>
                    <xdr:colOff>266400</xdr:colOff>
                    <xdr:row>18</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5">
                <anchor moveWithCells="true" sizeWithCells="false">
                  <from>
                    <xdr:col>80</xdr:col>
                    <xdr:colOff>587520</xdr:colOff>
                    <xdr:row>18</xdr:row>
                    <xdr:rowOff>19080</xdr:rowOff>
                  </from>
                  <to>
                    <xdr:col>81</xdr:col>
                    <xdr:colOff>266400</xdr:colOff>
                    <xdr:row>19</xdr:row>
                    <xdr:rowOff>47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6">
                <anchor moveWithCells="true" sizeWithCells="false">
                  <from>
                    <xdr:col>80</xdr:col>
                    <xdr:colOff>587520</xdr:colOff>
                    <xdr:row>19</xdr:row>
                    <xdr:rowOff>38160</xdr:rowOff>
                  </from>
                  <to>
                    <xdr:col>81</xdr:col>
                    <xdr:colOff>266400</xdr:colOff>
                    <xdr:row>20</xdr:row>
                    <xdr:rowOff>56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7">
                <anchor moveWithCells="true" sizeWithCells="false">
                  <from>
                    <xdr:col>80</xdr:col>
                    <xdr:colOff>587520</xdr:colOff>
                    <xdr:row>20</xdr:row>
                    <xdr:rowOff>38160</xdr:rowOff>
                  </from>
                  <to>
                    <xdr:col>81</xdr:col>
                    <xdr:colOff>266400</xdr:colOff>
                    <xdr:row>21</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8">
                <anchor moveWithCells="true" sizeWithCells="false">
                  <from>
                    <xdr:col>80</xdr:col>
                    <xdr:colOff>587520</xdr:colOff>
                    <xdr:row>21</xdr:row>
                    <xdr:rowOff>66240</xdr:rowOff>
                  </from>
                  <to>
                    <xdr:col>81</xdr:col>
                    <xdr:colOff>266400</xdr:colOff>
                    <xdr:row>22</xdr:row>
                    <xdr:rowOff>85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9">
                <anchor moveWithCells="true" sizeWithCells="false">
                  <from>
                    <xdr:col>80</xdr:col>
                    <xdr:colOff>587520</xdr:colOff>
                    <xdr:row>22</xdr:row>
                    <xdr:rowOff>75960</xdr:rowOff>
                  </from>
                  <to>
                    <xdr:col>81</xdr:col>
                    <xdr:colOff>266400</xdr:colOff>
                    <xdr:row>23</xdr:row>
                    <xdr:rowOff>1047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0">
                <anchor moveWithCells="true" sizeWithCells="false">
                  <from>
                    <xdr:col>80</xdr:col>
                    <xdr:colOff>587520</xdr:colOff>
                    <xdr:row>23</xdr:row>
                    <xdr:rowOff>104760</xdr:rowOff>
                  </from>
                  <to>
                    <xdr:col>81</xdr:col>
                    <xdr:colOff>266400</xdr:colOff>
                    <xdr:row>24</xdr:row>
                    <xdr:rowOff>133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1">
                <anchor moveWithCells="true" sizeWithCells="false">
                  <from>
                    <xdr:col>80</xdr:col>
                    <xdr:colOff>587520</xdr:colOff>
                    <xdr:row>25</xdr:row>
                    <xdr:rowOff>124200</xdr:rowOff>
                  </from>
                  <to>
                    <xdr:col>81</xdr:col>
                    <xdr:colOff>266400</xdr:colOff>
                    <xdr:row>26</xdr:row>
                    <xdr:rowOff>1522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2">
                <anchor moveWithCells="true" sizeWithCells="false">
                  <from>
                    <xdr:col>80</xdr:col>
                    <xdr:colOff>587520</xdr:colOff>
                    <xdr:row>24</xdr:row>
                    <xdr:rowOff>123840</xdr:rowOff>
                  </from>
                  <to>
                    <xdr:col>81</xdr:col>
                    <xdr:colOff>266400</xdr:colOff>
                    <xdr:row>25</xdr:row>
                    <xdr:rowOff>1526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3">
                <anchor moveWithCells="true" sizeWithCells="false">
                  <from>
                    <xdr:col>80</xdr:col>
                    <xdr:colOff>587520</xdr:colOff>
                    <xdr:row>26</xdr:row>
                    <xdr:rowOff>152280</xdr:rowOff>
                  </from>
                  <to>
                    <xdr:col>81</xdr:col>
                    <xdr:colOff>266400</xdr:colOff>
                    <xdr:row>27</xdr:row>
                    <xdr:rowOff>171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4">
                <anchor moveWithCells="true" sizeWithCells="false">
                  <from>
                    <xdr:col>80</xdr:col>
                    <xdr:colOff>587520</xdr:colOff>
                    <xdr:row>28</xdr:row>
                    <xdr:rowOff>162000</xdr:rowOff>
                  </from>
                  <to>
                    <xdr:col>81</xdr:col>
                    <xdr:colOff>266400</xdr:colOff>
                    <xdr:row>29</xdr:row>
                    <xdr:rowOff>190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5">
                <anchor moveWithCells="true" sizeWithCells="false">
                  <from>
                    <xdr:col>80</xdr:col>
                    <xdr:colOff>587520</xdr:colOff>
                    <xdr:row>27</xdr:row>
                    <xdr:rowOff>171360</xdr:rowOff>
                  </from>
                  <to>
                    <xdr:col>81</xdr:col>
                    <xdr:colOff>266400</xdr:colOff>
                    <xdr:row>29</xdr:row>
                    <xdr:rowOff>10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6">
                <anchor moveWithCells="true" sizeWithCells="false">
                  <from>
                    <xdr:col>80</xdr:col>
                    <xdr:colOff>587520</xdr:colOff>
                    <xdr:row>31</xdr:row>
                    <xdr:rowOff>19080</xdr:rowOff>
                  </from>
                  <to>
                    <xdr:col>81</xdr:col>
                    <xdr:colOff>266400</xdr:colOff>
                    <xdr:row>32</xdr:row>
                    <xdr:rowOff>37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7">
                <anchor moveWithCells="true" sizeWithCells="false">
                  <from>
                    <xdr:col>80</xdr:col>
                    <xdr:colOff>587520</xdr:colOff>
                    <xdr:row>30</xdr:row>
                    <xdr:rowOff>0</xdr:rowOff>
                  </from>
                  <to>
                    <xdr:col>81</xdr:col>
                    <xdr:colOff>266400</xdr:colOff>
                    <xdr:row>31</xdr:row>
                    <xdr:rowOff>28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0">
                <anchor moveWithCells="true" sizeWithCells="false">
                  <from>
                    <xdr:col>80</xdr:col>
                    <xdr:colOff>587520</xdr:colOff>
                    <xdr:row>34</xdr:row>
                    <xdr:rowOff>66600</xdr:rowOff>
                  </from>
                  <to>
                    <xdr:col>81</xdr:col>
                    <xdr:colOff>266400</xdr:colOff>
                    <xdr:row>3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1">
                <anchor moveWithCells="true" sizeWithCells="false">
                  <from>
                    <xdr:col>80</xdr:col>
                    <xdr:colOff>587520</xdr:colOff>
                    <xdr:row>33</xdr:row>
                    <xdr:rowOff>47160</xdr:rowOff>
                  </from>
                  <to>
                    <xdr:col>81</xdr:col>
                    <xdr:colOff>266400</xdr:colOff>
                    <xdr:row>34</xdr:row>
                    <xdr:rowOff>666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2">
                <anchor moveWithCells="true" sizeWithCells="false">
                  <from>
                    <xdr:col>80</xdr:col>
                    <xdr:colOff>587520</xdr:colOff>
                    <xdr:row>35</xdr:row>
                    <xdr:rowOff>47520</xdr:rowOff>
                  </from>
                  <to>
                    <xdr:col>81</xdr:col>
                    <xdr:colOff>266400</xdr:colOff>
                    <xdr:row>36</xdr:row>
                    <xdr:rowOff>76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3">
                <anchor moveWithCells="true" sizeWithCells="false">
                  <from>
                    <xdr:col>80</xdr:col>
                    <xdr:colOff>587520</xdr:colOff>
                    <xdr:row>32</xdr:row>
                    <xdr:rowOff>37800</xdr:rowOff>
                  </from>
                  <to>
                    <xdr:col>81</xdr:col>
                    <xdr:colOff>266400</xdr:colOff>
                    <xdr:row>33</xdr:row>
                    <xdr:rowOff>57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4">
                <anchor moveWithCells="true" sizeWithCells="false">
                  <from>
                    <xdr:col>80</xdr:col>
                    <xdr:colOff>587520</xdr:colOff>
                    <xdr:row>36</xdr:row>
                    <xdr:rowOff>85680</xdr:rowOff>
                  </from>
                  <to>
                    <xdr:col>81</xdr:col>
                    <xdr:colOff>266400</xdr:colOff>
                    <xdr:row>37</xdr:row>
                    <xdr:rowOff>1141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5">
                <anchor moveWithCells="true" sizeWithCells="false">
                  <from>
                    <xdr:col>80</xdr:col>
                    <xdr:colOff>587520</xdr:colOff>
                    <xdr:row>37</xdr:row>
                    <xdr:rowOff>95400</xdr:rowOff>
                  </from>
                  <to>
                    <xdr:col>81</xdr:col>
                    <xdr:colOff>266400</xdr:colOff>
                    <xdr:row>38</xdr:row>
                    <xdr:rowOff>1234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9">
                <anchor moveWithCells="true" sizeWithCells="false">
                  <from>
                    <xdr:col>80</xdr:col>
                    <xdr:colOff>587520</xdr:colOff>
                    <xdr:row>38</xdr:row>
                    <xdr:rowOff>133200</xdr:rowOff>
                  </from>
                  <to>
                    <xdr:col>81</xdr:col>
                    <xdr:colOff>266400</xdr:colOff>
                    <xdr:row>39</xdr:row>
                    <xdr:rowOff>1526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3">
                <anchor moveWithCells="true" sizeWithCells="false">
                  <from>
                    <xdr:col>80</xdr:col>
                    <xdr:colOff>587520</xdr:colOff>
                    <xdr:row>39</xdr:row>
                    <xdr:rowOff>114480</xdr:rowOff>
                  </from>
                  <to>
                    <xdr:col>81</xdr:col>
                    <xdr:colOff>266400</xdr:colOff>
                    <xdr:row>40</xdr:row>
                    <xdr:rowOff>143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5">
                <anchor moveWithCells="true" sizeWithCells="false">
                  <from>
                    <xdr:col>80</xdr:col>
                    <xdr:colOff>587520</xdr:colOff>
                    <xdr:row>40</xdr:row>
                    <xdr:rowOff>143280</xdr:rowOff>
                  </from>
                  <to>
                    <xdr:col>81</xdr:col>
                    <xdr:colOff>266400</xdr:colOff>
                    <xdr:row>41</xdr:row>
                    <xdr:rowOff>1710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6">
                <anchor moveWithCells="true" sizeWithCells="false">
                  <from>
                    <xdr:col>80</xdr:col>
                    <xdr:colOff>587520</xdr:colOff>
                    <xdr:row>42</xdr:row>
                    <xdr:rowOff>190080</xdr:rowOff>
                  </from>
                  <to>
                    <xdr:col>81</xdr:col>
                    <xdr:colOff>266400</xdr:colOff>
                    <xdr:row>44</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7">
                <anchor moveWithCells="true" sizeWithCells="false">
                  <from>
                    <xdr:col>80</xdr:col>
                    <xdr:colOff>587520</xdr:colOff>
                    <xdr:row>41</xdr:row>
                    <xdr:rowOff>171000</xdr:rowOff>
                  </from>
                  <to>
                    <xdr:col>81</xdr:col>
                    <xdr:colOff>266400</xdr:colOff>
                    <xdr:row>42</xdr:row>
                    <xdr:rowOff>199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8">
                <anchor moveWithCells="true" sizeWithCells="false">
                  <from>
                    <xdr:col>80</xdr:col>
                    <xdr:colOff>587520</xdr:colOff>
                    <xdr:row>44</xdr:row>
                    <xdr:rowOff>114840</xdr:rowOff>
                  </from>
                  <to>
                    <xdr:col>81</xdr:col>
                    <xdr:colOff>266400</xdr:colOff>
                    <xdr:row>45</xdr:row>
                    <xdr:rowOff>1436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52">
                <anchor moveWithCells="true" sizeWithCells="false">
                  <from>
                    <xdr:col>80</xdr:col>
                    <xdr:colOff>587520</xdr:colOff>
                    <xdr:row>46</xdr:row>
                    <xdr:rowOff>143640</xdr:rowOff>
                  </from>
                  <to>
                    <xdr:col>81</xdr:col>
                    <xdr:colOff>266400</xdr:colOff>
                    <xdr:row>47</xdr:row>
                    <xdr:rowOff>162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3">
                <anchor moveWithCells="true" sizeWithCells="false">
                  <from>
                    <xdr:col>80</xdr:col>
                    <xdr:colOff>587520</xdr:colOff>
                    <xdr:row>48</xdr:row>
                    <xdr:rowOff>56880</xdr:rowOff>
                  </from>
                  <to>
                    <xdr:col>81</xdr:col>
                    <xdr:colOff>266400</xdr:colOff>
                    <xdr:row>49</xdr:row>
                    <xdr:rowOff>856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7">
                <anchor moveWithCells="true" sizeWithCells="false">
                  <from>
                    <xdr:col>80</xdr:col>
                    <xdr:colOff>587520</xdr:colOff>
                    <xdr:row>49</xdr:row>
                    <xdr:rowOff>66960</xdr:rowOff>
                  </from>
                  <to>
                    <xdr:col>81</xdr:col>
                    <xdr:colOff>266400</xdr:colOff>
                    <xdr:row>50</xdr:row>
                    <xdr:rowOff>950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59">
                <anchor moveWithCells="true" sizeWithCells="false">
                  <from>
                    <xdr:col>80</xdr:col>
                    <xdr:colOff>587520</xdr:colOff>
                    <xdr:row>50</xdr:row>
                    <xdr:rowOff>86040</xdr:rowOff>
                  </from>
                  <to>
                    <xdr:col>81</xdr:col>
                    <xdr:colOff>266400</xdr:colOff>
                    <xdr:row>51</xdr:row>
                    <xdr:rowOff>1044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61">
                <anchor moveWithCells="true" sizeWithCells="false">
                  <from>
                    <xdr:col>80</xdr:col>
                    <xdr:colOff>587520</xdr:colOff>
                    <xdr:row>51</xdr:row>
                    <xdr:rowOff>114120</xdr:rowOff>
                  </from>
                  <to>
                    <xdr:col>81</xdr:col>
                    <xdr:colOff>266400</xdr:colOff>
                    <xdr:row>52</xdr:row>
                    <xdr:rowOff>133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2">
                <anchor moveWithCells="true" sizeWithCells="false">
                  <from>
                    <xdr:col>80</xdr:col>
                    <xdr:colOff>587520</xdr:colOff>
                    <xdr:row>53</xdr:row>
                    <xdr:rowOff>114480</xdr:rowOff>
                  </from>
                  <to>
                    <xdr:col>81</xdr:col>
                    <xdr:colOff>266400</xdr:colOff>
                    <xdr:row>54</xdr:row>
                    <xdr:rowOff>1328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63">
                <anchor moveWithCells="true" sizeWithCells="false">
                  <from>
                    <xdr:col>80</xdr:col>
                    <xdr:colOff>587520</xdr:colOff>
                    <xdr:row>52</xdr:row>
                    <xdr:rowOff>105120</xdr:rowOff>
                  </from>
                  <to>
                    <xdr:col>81</xdr:col>
                    <xdr:colOff>266400</xdr:colOff>
                    <xdr:row>53</xdr:row>
                    <xdr:rowOff>1234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64">
                <anchor moveWithCells="true" sizeWithCells="false">
                  <from>
                    <xdr:col>80</xdr:col>
                    <xdr:colOff>587520</xdr:colOff>
                    <xdr:row>54</xdr:row>
                    <xdr:rowOff>104400</xdr:rowOff>
                  </from>
                  <to>
                    <xdr:col>81</xdr:col>
                    <xdr:colOff>266400</xdr:colOff>
                    <xdr:row>55</xdr:row>
                    <xdr:rowOff>190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66">
                <anchor moveWithCells="true" sizeWithCells="false">
                  <from>
                    <xdr:col>80</xdr:col>
                    <xdr:colOff>587520</xdr:colOff>
                    <xdr:row>55</xdr:row>
                    <xdr:rowOff>104400</xdr:rowOff>
                  </from>
                  <to>
                    <xdr:col>81</xdr:col>
                    <xdr:colOff>266400</xdr:colOff>
                    <xdr:row>57</xdr:row>
                    <xdr:rowOff>37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68">
                <anchor moveWithCells="true" sizeWithCells="false">
                  <from>
                    <xdr:col>80</xdr:col>
                    <xdr:colOff>587520</xdr:colOff>
                    <xdr:row>56</xdr:row>
                    <xdr:rowOff>162000</xdr:rowOff>
                  </from>
                  <to>
                    <xdr:col>81</xdr:col>
                    <xdr:colOff>266400</xdr:colOff>
                    <xdr:row>57</xdr:row>
                    <xdr:rowOff>190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72">
                <anchor moveWithCells="true" sizeWithCells="false">
                  <from>
                    <xdr:col>80</xdr:col>
                    <xdr:colOff>587520</xdr:colOff>
                    <xdr:row>57</xdr:row>
                    <xdr:rowOff>190080</xdr:rowOff>
                  </from>
                  <to>
                    <xdr:col>81</xdr:col>
                    <xdr:colOff>266400</xdr:colOff>
                    <xdr:row>59</xdr:row>
                    <xdr:rowOff>19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74">
                <anchor moveWithCells="true" sizeWithCells="false">
                  <from>
                    <xdr:col>80</xdr:col>
                    <xdr:colOff>587520</xdr:colOff>
                    <xdr:row>59</xdr:row>
                    <xdr:rowOff>0</xdr:rowOff>
                  </from>
                  <to>
                    <xdr:col>81</xdr:col>
                    <xdr:colOff>266400</xdr:colOff>
                    <xdr:row>60</xdr:row>
                    <xdr:rowOff>28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76">
                <anchor moveWithCells="true" sizeWithCells="false">
                  <from>
                    <xdr:col>80</xdr:col>
                    <xdr:colOff>587520</xdr:colOff>
                    <xdr:row>60</xdr:row>
                    <xdr:rowOff>28440</xdr:rowOff>
                  </from>
                  <to>
                    <xdr:col>81</xdr:col>
                    <xdr:colOff>266400</xdr:colOff>
                    <xdr:row>61</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77">
                <anchor moveWithCells="true" sizeWithCells="false">
                  <from>
                    <xdr:col>80</xdr:col>
                    <xdr:colOff>587520</xdr:colOff>
                    <xdr:row>62</xdr:row>
                    <xdr:rowOff>56880</xdr:rowOff>
                  </from>
                  <to>
                    <xdr:col>81</xdr:col>
                    <xdr:colOff>266400</xdr:colOff>
                    <xdr:row>63</xdr:row>
                    <xdr:rowOff>763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8">
                <anchor moveWithCells="true" sizeWithCells="false">
                  <from>
                    <xdr:col>80</xdr:col>
                    <xdr:colOff>587520</xdr:colOff>
                    <xdr:row>60</xdr:row>
                    <xdr:rowOff>181440</xdr:rowOff>
                  </from>
                  <to>
                    <xdr:col>81</xdr:col>
                    <xdr:colOff>266400</xdr:colOff>
                    <xdr:row>62</xdr:row>
                    <xdr:rowOff>1051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82">
                <anchor moveWithCells="true" sizeWithCells="false">
                  <from>
                    <xdr:col>80</xdr:col>
                    <xdr:colOff>587520</xdr:colOff>
                    <xdr:row>63</xdr:row>
                    <xdr:rowOff>66600</xdr:rowOff>
                  </from>
                  <to>
                    <xdr:col>81</xdr:col>
                    <xdr:colOff>266400</xdr:colOff>
                    <xdr:row>64</xdr:row>
                    <xdr:rowOff>856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84">
                <anchor moveWithCells="true" sizeWithCells="false">
                  <from>
                    <xdr:col>80</xdr:col>
                    <xdr:colOff>587520</xdr:colOff>
                    <xdr:row>64</xdr:row>
                    <xdr:rowOff>66960</xdr:rowOff>
                  </from>
                  <to>
                    <xdr:col>81</xdr:col>
                    <xdr:colOff>266400</xdr:colOff>
                    <xdr:row>65</xdr:row>
                    <xdr:rowOff>853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86">
                <anchor moveWithCells="true" sizeWithCells="false">
                  <from>
                    <xdr:col>80</xdr:col>
                    <xdr:colOff>587520</xdr:colOff>
                    <xdr:row>65</xdr:row>
                    <xdr:rowOff>76320</xdr:rowOff>
                  </from>
                  <to>
                    <xdr:col>81</xdr:col>
                    <xdr:colOff>266400</xdr:colOff>
                    <xdr:row>66</xdr:row>
                    <xdr:rowOff>950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88">
                <anchor moveWithCells="true" sizeWithCells="false">
                  <from>
                    <xdr:col>80</xdr:col>
                    <xdr:colOff>587520</xdr:colOff>
                    <xdr:row>66</xdr:row>
                    <xdr:rowOff>86040</xdr:rowOff>
                  </from>
                  <to>
                    <xdr:col>81</xdr:col>
                    <xdr:colOff>266400</xdr:colOff>
                    <xdr:row>67</xdr:row>
                    <xdr:rowOff>1044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90">
                <anchor moveWithCells="true" sizeWithCells="false">
                  <from>
                    <xdr:col>80</xdr:col>
                    <xdr:colOff>587520</xdr:colOff>
                    <xdr:row>68</xdr:row>
                    <xdr:rowOff>10080</xdr:rowOff>
                  </from>
                  <to>
                    <xdr:col>81</xdr:col>
                    <xdr:colOff>266400</xdr:colOff>
                    <xdr:row>69</xdr:row>
                    <xdr:rowOff>29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92">
                <anchor moveWithCells="true" sizeWithCells="false">
                  <from>
                    <xdr:col>80</xdr:col>
                    <xdr:colOff>587520</xdr:colOff>
                    <xdr:row>70</xdr:row>
                    <xdr:rowOff>19800</xdr:rowOff>
                  </from>
                  <to>
                    <xdr:col>81</xdr:col>
                    <xdr:colOff>266400</xdr:colOff>
                    <xdr:row>71</xdr:row>
                    <xdr:rowOff>1159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94">
                <anchor moveWithCells="true" sizeWithCells="false">
                  <from>
                    <xdr:col>80</xdr:col>
                    <xdr:colOff>587520</xdr:colOff>
                    <xdr:row>72</xdr:row>
                    <xdr:rowOff>29160</xdr:rowOff>
                  </from>
                  <to>
                    <xdr:col>81</xdr:col>
                    <xdr:colOff>266400</xdr:colOff>
                    <xdr:row>73</xdr:row>
                    <xdr:rowOff>482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96">
                <anchor moveWithCells="true" sizeWithCells="false">
                  <from>
                    <xdr:col>80</xdr:col>
                    <xdr:colOff>587520</xdr:colOff>
                    <xdr:row>73</xdr:row>
                    <xdr:rowOff>133200</xdr:rowOff>
                  </from>
                  <to>
                    <xdr:col>81</xdr:col>
                    <xdr:colOff>266400</xdr:colOff>
                    <xdr:row>74</xdr:row>
                    <xdr:rowOff>1526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98">
                <anchor moveWithCells="true" sizeWithCells="false">
                  <from>
                    <xdr:col>80</xdr:col>
                    <xdr:colOff>587520</xdr:colOff>
                    <xdr:row>74</xdr:row>
                    <xdr:rowOff>133560</xdr:rowOff>
                  </from>
                  <to>
                    <xdr:col>81</xdr:col>
                    <xdr:colOff>266400</xdr:colOff>
                    <xdr:row>75</xdr:row>
                    <xdr:rowOff>1519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99">
                <anchor moveWithCells="true" sizeWithCells="false">
                  <from>
                    <xdr:col>80</xdr:col>
                    <xdr:colOff>587520</xdr:colOff>
                    <xdr:row>76</xdr:row>
                    <xdr:rowOff>161640</xdr:rowOff>
                  </from>
                  <to>
                    <xdr:col>81</xdr:col>
                    <xdr:colOff>266400</xdr:colOff>
                    <xdr:row>77</xdr:row>
                    <xdr:rowOff>181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00">
                <anchor moveWithCells="true" sizeWithCells="false">
                  <from>
                    <xdr:col>80</xdr:col>
                    <xdr:colOff>587520</xdr:colOff>
                    <xdr:row>75</xdr:row>
                    <xdr:rowOff>151920</xdr:rowOff>
                  </from>
                  <to>
                    <xdr:col>81</xdr:col>
                    <xdr:colOff>266400</xdr:colOff>
                    <xdr:row>76</xdr:row>
                    <xdr:rowOff>171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03">
                <anchor moveWithCells="true" sizeWithCells="false">
                  <from>
                    <xdr:col>80</xdr:col>
                    <xdr:colOff>587520</xdr:colOff>
                    <xdr:row>78</xdr:row>
                    <xdr:rowOff>142920</xdr:rowOff>
                  </from>
                  <to>
                    <xdr:col>81</xdr:col>
                    <xdr:colOff>266400</xdr:colOff>
                    <xdr:row>80</xdr:row>
                    <xdr:rowOff>576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05">
                <anchor moveWithCells="true" sizeWithCells="false">
                  <from>
                    <xdr:col>80</xdr:col>
                    <xdr:colOff>587520</xdr:colOff>
                    <xdr:row>80</xdr:row>
                    <xdr:rowOff>96120</xdr:rowOff>
                  </from>
                  <to>
                    <xdr:col>81</xdr:col>
                    <xdr:colOff>266400</xdr:colOff>
                    <xdr:row>81</xdr:row>
                    <xdr:rowOff>1152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06">
                <anchor moveWithCells="true" sizeWithCells="false">
                  <from>
                    <xdr:col>80</xdr:col>
                    <xdr:colOff>587520</xdr:colOff>
                    <xdr:row>82</xdr:row>
                    <xdr:rowOff>67320</xdr:rowOff>
                  </from>
                  <to>
                    <xdr:col>81</xdr:col>
                    <xdr:colOff>266400</xdr:colOff>
                    <xdr:row>83</xdr:row>
                    <xdr:rowOff>864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08">
                <anchor moveWithCells="true" sizeWithCells="false">
                  <from>
                    <xdr:col>80</xdr:col>
                    <xdr:colOff>587520</xdr:colOff>
                    <xdr:row>84</xdr:row>
                    <xdr:rowOff>114840</xdr:rowOff>
                  </from>
                  <to>
                    <xdr:col>81</xdr:col>
                    <xdr:colOff>266400</xdr:colOff>
                    <xdr:row>86</xdr:row>
                    <xdr:rowOff>28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09">
                <anchor moveWithCells="true" sizeWithCells="false">
                  <from>
                    <xdr:col>80</xdr:col>
                    <xdr:colOff>587520</xdr:colOff>
                    <xdr:row>86</xdr:row>
                    <xdr:rowOff>124560</xdr:rowOff>
                  </from>
                  <to>
                    <xdr:col>81</xdr:col>
                    <xdr:colOff>266400</xdr:colOff>
                    <xdr:row>87</xdr:row>
                    <xdr:rowOff>1440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14">
                <anchor moveWithCells="true" sizeWithCells="false">
                  <from>
                    <xdr:col>80</xdr:col>
                    <xdr:colOff>587520</xdr:colOff>
                    <xdr:row>88</xdr:row>
                    <xdr:rowOff>134280</xdr:rowOff>
                  </from>
                  <to>
                    <xdr:col>81</xdr:col>
                    <xdr:colOff>266400</xdr:colOff>
                    <xdr:row>89</xdr:row>
                    <xdr:rowOff>1530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16">
                <anchor moveWithCells="true" sizeWithCells="false">
                  <from>
                    <xdr:col>80</xdr:col>
                    <xdr:colOff>587520</xdr:colOff>
                    <xdr:row>90</xdr:row>
                    <xdr:rowOff>143640</xdr:rowOff>
                  </from>
                  <to>
                    <xdr:col>81</xdr:col>
                    <xdr:colOff>266400</xdr:colOff>
                    <xdr:row>91</xdr:row>
                    <xdr:rowOff>162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17">
                <anchor moveWithCells="true" sizeWithCells="false">
                  <from>
                    <xdr:col>80</xdr:col>
                    <xdr:colOff>587520</xdr:colOff>
                    <xdr:row>93</xdr:row>
                    <xdr:rowOff>66600</xdr:rowOff>
                  </from>
                  <to>
                    <xdr:col>81</xdr:col>
                    <xdr:colOff>266400</xdr:colOff>
                    <xdr:row>94</xdr:row>
                    <xdr:rowOff>860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18">
                <anchor moveWithCells="true" sizeWithCells="false">
                  <from>
                    <xdr:col>80</xdr:col>
                    <xdr:colOff>587520</xdr:colOff>
                    <xdr:row>92</xdr:row>
                    <xdr:rowOff>37800</xdr:rowOff>
                  </from>
                  <to>
                    <xdr:col>81</xdr:col>
                    <xdr:colOff>266400</xdr:colOff>
                    <xdr:row>93</xdr:row>
                    <xdr:rowOff>568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19">
                <anchor moveWithCells="true" sizeWithCells="false">
                  <from>
                    <xdr:col>80</xdr:col>
                    <xdr:colOff>587520</xdr:colOff>
                    <xdr:row>94</xdr:row>
                    <xdr:rowOff>57240</xdr:rowOff>
                  </from>
                  <to>
                    <xdr:col>81</xdr:col>
                    <xdr:colOff>266400</xdr:colOff>
                    <xdr:row>95</xdr:row>
                    <xdr:rowOff>759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20">
                <anchor moveWithCells="true" sizeWithCells="false">
                  <from>
                    <xdr:col>80</xdr:col>
                    <xdr:colOff>587520</xdr:colOff>
                    <xdr:row>95</xdr:row>
                    <xdr:rowOff>181800</xdr:rowOff>
                  </from>
                  <to>
                    <xdr:col>81</xdr:col>
                    <xdr:colOff>266400</xdr:colOff>
                    <xdr:row>97</xdr:row>
                    <xdr:rowOff>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22">
                <anchor moveWithCells="true" sizeWithCells="false">
                  <from>
                    <xdr:col>80</xdr:col>
                    <xdr:colOff>587520</xdr:colOff>
                    <xdr:row>97</xdr:row>
                    <xdr:rowOff>66240</xdr:rowOff>
                  </from>
                  <to>
                    <xdr:col>81</xdr:col>
                    <xdr:colOff>266400</xdr:colOff>
                    <xdr:row>98</xdr:row>
                    <xdr:rowOff>860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23">
                <anchor moveWithCells="true" sizeWithCells="false">
                  <from>
                    <xdr:col>80</xdr:col>
                    <xdr:colOff>587520</xdr:colOff>
                    <xdr:row>100</xdr:row>
                    <xdr:rowOff>85320</xdr:rowOff>
                  </from>
                  <to>
                    <xdr:col>81</xdr:col>
                    <xdr:colOff>266400</xdr:colOff>
                    <xdr:row>101</xdr:row>
                    <xdr:rowOff>1144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24">
                <anchor moveWithCells="true" sizeWithCells="false">
                  <from>
                    <xdr:col>80</xdr:col>
                    <xdr:colOff>587520</xdr:colOff>
                    <xdr:row>98</xdr:row>
                    <xdr:rowOff>86040</xdr:rowOff>
                  </from>
                  <to>
                    <xdr:col>81</xdr:col>
                    <xdr:colOff>266400</xdr:colOff>
                    <xdr:row>99</xdr:row>
                    <xdr:rowOff>1044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27">
                <anchor moveWithCells="true" sizeWithCells="false">
                  <from>
                    <xdr:col>80</xdr:col>
                    <xdr:colOff>587520</xdr:colOff>
                    <xdr:row>101</xdr:row>
                    <xdr:rowOff>86040</xdr:rowOff>
                  </from>
                  <to>
                    <xdr:col>81</xdr:col>
                    <xdr:colOff>266400</xdr:colOff>
                    <xdr:row>103</xdr:row>
                    <xdr:rowOff>3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30">
                <anchor moveWithCells="true" sizeWithCells="false">
                  <from>
                    <xdr:col>80</xdr:col>
                    <xdr:colOff>587520</xdr:colOff>
                    <xdr:row>99</xdr:row>
                    <xdr:rowOff>95400</xdr:rowOff>
                  </from>
                  <to>
                    <xdr:col>81</xdr:col>
                    <xdr:colOff>266400</xdr:colOff>
                    <xdr:row>100</xdr:row>
                    <xdr:rowOff>1137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31">
                <anchor moveWithCells="true" sizeWithCells="false">
                  <from>
                    <xdr:col>80</xdr:col>
                    <xdr:colOff>587520</xdr:colOff>
                    <xdr:row>102</xdr:row>
                    <xdr:rowOff>132840</xdr:rowOff>
                  </from>
                  <to>
                    <xdr:col>81</xdr:col>
                    <xdr:colOff>266400</xdr:colOff>
                    <xdr:row>103</xdr:row>
                    <xdr:rowOff>1526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32">
                <anchor moveWithCells="true" sizeWithCells="false">
                  <from>
                    <xdr:col>80</xdr:col>
                    <xdr:colOff>587520</xdr:colOff>
                    <xdr:row>103</xdr:row>
                    <xdr:rowOff>133560</xdr:rowOff>
                  </from>
                  <to>
                    <xdr:col>81</xdr:col>
                    <xdr:colOff>266400</xdr:colOff>
                    <xdr:row>104</xdr:row>
                    <xdr:rowOff>15228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33">
                <anchor moveWithCells="true" sizeWithCells="false">
                  <from>
                    <xdr:col>80</xdr:col>
                    <xdr:colOff>587520</xdr:colOff>
                    <xdr:row>105</xdr:row>
                    <xdr:rowOff>152640</xdr:rowOff>
                  </from>
                  <to>
                    <xdr:col>81</xdr:col>
                    <xdr:colOff>266400</xdr:colOff>
                    <xdr:row>106</xdr:row>
                    <xdr:rowOff>1713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34">
                <anchor moveWithCells="true" sizeWithCells="false">
                  <from>
                    <xdr:col>80</xdr:col>
                    <xdr:colOff>587520</xdr:colOff>
                    <xdr:row>104</xdr:row>
                    <xdr:rowOff>143280</xdr:rowOff>
                  </from>
                  <to>
                    <xdr:col>81</xdr:col>
                    <xdr:colOff>266400</xdr:colOff>
                    <xdr:row>105</xdr:row>
                    <xdr:rowOff>1616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38">
                <anchor moveWithCells="true" sizeWithCells="false">
                  <from>
                    <xdr:col>80</xdr:col>
                    <xdr:colOff>587520</xdr:colOff>
                    <xdr:row>106</xdr:row>
                    <xdr:rowOff>181080</xdr:rowOff>
                  </from>
                  <to>
                    <xdr:col>81</xdr:col>
                    <xdr:colOff>266400</xdr:colOff>
                    <xdr:row>108</xdr:row>
                    <xdr:rowOff>1904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42">
                <anchor moveWithCells="true" sizeWithCells="false">
                  <from>
                    <xdr:col>80</xdr:col>
                    <xdr:colOff>587520</xdr:colOff>
                    <xdr:row>109</xdr:row>
                    <xdr:rowOff>86400</xdr:rowOff>
                  </from>
                  <to>
                    <xdr:col>81</xdr:col>
                    <xdr:colOff>266400</xdr:colOff>
                    <xdr:row>110</xdr:row>
                    <xdr:rowOff>1054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44">
                <anchor moveWithCells="true" sizeWithCells="false">
                  <from>
                    <xdr:col>80</xdr:col>
                    <xdr:colOff>587520</xdr:colOff>
                    <xdr:row>111</xdr:row>
                    <xdr:rowOff>96120</xdr:rowOff>
                  </from>
                  <to>
                    <xdr:col>81</xdr:col>
                    <xdr:colOff>266400</xdr:colOff>
                    <xdr:row>112</xdr:row>
                    <xdr:rowOff>1152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46">
                <anchor moveWithCells="true" sizeWithCells="false">
                  <from>
                    <xdr:col>80</xdr:col>
                    <xdr:colOff>587520</xdr:colOff>
                    <xdr:row>113</xdr:row>
                    <xdr:rowOff>105480</xdr:rowOff>
                  </from>
                  <to>
                    <xdr:col>81</xdr:col>
                    <xdr:colOff>266400</xdr:colOff>
                    <xdr:row>114</xdr:row>
                    <xdr:rowOff>124920</xdr:rowOff>
                  </to>
                </anchor>
              </controlPr>
            </control>
          </mc:Choice>
        </mc:AlternateContent>
        <mc:AlternateContent xmlns:mc="http://schemas.openxmlformats.org/markup-compatibility/2006">
          <mc:Choice Requires="x14">
            <control shapeId="1100" r:id="rId102" name="Button 347">
              <controlPr defaultSize="0" print="false" autoFill="0" autoPict="0" macro="Module3.backtotestset">
                <anchor moveWithCells="true" sizeWithCells="false">
                  <from>
                    <xdr:col>6</xdr:col>
                    <xdr:colOff>894240</xdr:colOff>
                    <xdr:row>1</xdr:row>
                    <xdr:rowOff>0</xdr:rowOff>
                  </from>
                  <to>
                    <xdr:col>7</xdr:col>
                    <xdr:colOff>-1445760</xdr:colOff>
                    <xdr:row>2</xdr:row>
                    <xdr:rowOff>86040</xdr:rowOff>
                  </to>
                </anchor>
              </controlPr>
            </control>
          </mc:Choice>
        </mc:AlternateContent>
        <mc:AlternateContent xmlns:mc="http://schemas.openxmlformats.org/markup-compatibility/2006">
          <mc:Choice Requires="x14">
            <control shapeId="1101" r:id="rId103" name="Button 349">
              <controlPr defaultSize="0" print="false" autoFill="0" autoPict="0" macro="Module1.backtowelcome">
                <anchor moveWithCells="true" sizeWithCells="false">
                  <from>
                    <xdr:col>4</xdr:col>
                    <xdr:colOff>1188360</xdr:colOff>
                    <xdr:row>94</xdr:row>
                    <xdr:rowOff>19080</xdr:rowOff>
                  </from>
                  <to>
                    <xdr:col>5</xdr:col>
                    <xdr:colOff>-1073880</xdr:colOff>
                    <xdr:row>95</xdr:row>
                    <xdr:rowOff>114480</xdr:rowOff>
                  </to>
                </anchor>
              </controlPr>
            </control>
          </mc:Choice>
        </mc:AlternateContent>
        <mc:AlternateContent xmlns:mc="http://schemas.openxmlformats.org/markup-compatibility/2006">
          <mc:Choice Requires="x14">
            <control shapeId="1102" r:id="rId104" name="Button 350">
              <controlPr defaultSize="0" print="false" autoFill="0" autoPict="0" macro="Module3.backtotestset">
                <anchor moveWithCells="true" sizeWithCells="false">
                  <from>
                    <xdr:col>6</xdr:col>
                    <xdr:colOff>1248120</xdr:colOff>
                    <xdr:row>94</xdr:row>
                    <xdr:rowOff>38520</xdr:rowOff>
                  </from>
                  <to>
                    <xdr:col>7</xdr:col>
                    <xdr:colOff>-1091880</xdr:colOff>
                    <xdr:row>95</xdr:row>
                    <xdr:rowOff>114480</xdr:rowOff>
                  </to>
                </anchor>
              </controlPr>
            </control>
          </mc:Choice>
        </mc:AlternateContent>
        <mc:AlternateContent xmlns:mc="http://schemas.openxmlformats.org/markup-compatibility/2006">
          <mc:Choice Requires="x14">
            <control shapeId="1103" r:id="rId105" name="Button 352">
              <controlPr defaultSize="0" print="false" autoFill="0" autoPict="0" macro="Module1.backtowelcome">
                <anchor moveWithCells="true" sizeWithCells="false">
                  <from>
                    <xdr:col>4</xdr:col>
                    <xdr:colOff>1156320</xdr:colOff>
                    <xdr:row>1</xdr:row>
                    <xdr:rowOff>0</xdr:rowOff>
                  </from>
                  <to>
                    <xdr:col>5</xdr:col>
                    <xdr:colOff>-1102680</xdr:colOff>
                    <xdr:row>2</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G8"/>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7.7"/>
    <col collapsed="false" customWidth="true" hidden="false" outlineLevel="0" max="3" min="3" style="0" width="7.56"/>
    <col collapsed="false" customWidth="true" hidden="false" outlineLevel="0" max="4" min="4" style="0" width="9.14"/>
    <col collapsed="false" customWidth="true" hidden="false" outlineLevel="0" max="5" min="5" style="0" width="51.85"/>
    <col collapsed="false" customWidth="true" hidden="false" outlineLevel="0" max="6" min="6" style="0" width="5.13"/>
    <col collapsed="false" customWidth="true" hidden="false" outlineLevel="0" max="7" min="7" style="0" width="55.28"/>
    <col collapsed="false" customWidth="true" hidden="false" outlineLevel="0" max="8" min="8" style="0" width="8.85"/>
  </cols>
  <sheetData>
    <row r="1" customFormat="false" ht="15" hidden="false" customHeight="false" outlineLevel="0" collapsed="false">
      <c r="G1" s="128"/>
    </row>
    <row r="2" customFormat="false" ht="15" hidden="false" customHeight="false" outlineLevel="0" collapsed="false">
      <c r="H2" s="52"/>
    </row>
    <row r="3" customFormat="false" ht="15.75" hidden="false" customHeight="false" outlineLevel="0" collapsed="false"/>
    <row r="4" customFormat="false" ht="19.5" hidden="false" customHeight="true" outlineLevel="0" collapsed="false">
      <c r="E4" s="182" t="s">
        <v>621</v>
      </c>
      <c r="F4" s="182"/>
      <c r="G4" s="182"/>
    </row>
    <row r="5" customFormat="false" ht="15" hidden="false" customHeight="true" outlineLevel="0" collapsed="false">
      <c r="E5" s="183" t="s">
        <v>622</v>
      </c>
      <c r="F5" s="183"/>
      <c r="G5" s="183"/>
    </row>
    <row r="6" customFormat="false" ht="15" hidden="false" customHeight="true" outlineLevel="0" collapsed="false">
      <c r="E6" s="183"/>
      <c r="F6" s="183"/>
      <c r="G6" s="183"/>
    </row>
    <row r="7" customFormat="false" ht="15" hidden="false" customHeight="true" outlineLevel="0" collapsed="false">
      <c r="E7" s="183"/>
      <c r="F7" s="183"/>
      <c r="G7" s="183"/>
    </row>
    <row r="8" customFormat="false" ht="34.5" hidden="false" customHeight="true" outlineLevel="0" collapsed="false">
      <c r="E8" s="183"/>
      <c r="F8" s="183"/>
      <c r="G8" s="183"/>
    </row>
    <row r="9" customFormat="false" ht="15.75" hidden="false" customHeight="false" outlineLevel="0" collapsed="false"/>
    <row r="10" customFormat="false" ht="21" hidden="false" customHeight="true" outlineLevel="0" collapsed="false">
      <c r="D10" s="184" t="s">
        <v>720</v>
      </c>
      <c r="E10" s="184"/>
      <c r="F10" s="184"/>
      <c r="G10" s="184"/>
      <c r="H10" s="184"/>
    </row>
    <row r="11" customFormat="false" ht="16.5" hidden="false" customHeight="false" outlineLevel="0" collapsed="false">
      <c r="D11" s="185" t="s">
        <v>19</v>
      </c>
      <c r="E11" s="186" t="s">
        <v>20</v>
      </c>
      <c r="F11" s="186"/>
      <c r="G11" s="187" t="s">
        <v>21</v>
      </c>
      <c r="H11" s="188" t="s">
        <v>22</v>
      </c>
    </row>
    <row r="12" customFormat="false" ht="32.25" hidden="false" customHeight="true" outlineLevel="0" collapsed="false">
      <c r="D12" s="133" t="s">
        <v>23</v>
      </c>
      <c r="E12" s="134" t="s">
        <v>721</v>
      </c>
      <c r="F12" s="77" t="s">
        <v>25</v>
      </c>
      <c r="G12" s="204" t="s">
        <v>722</v>
      </c>
      <c r="H12" s="189"/>
    </row>
    <row r="13" customFormat="false" ht="16.5" hidden="false" customHeight="false" outlineLevel="0" collapsed="false">
      <c r="D13" s="133"/>
      <c r="E13" s="134"/>
      <c r="F13" s="79" t="s">
        <v>27</v>
      </c>
      <c r="G13" s="205" t="s">
        <v>723</v>
      </c>
      <c r="H13" s="189"/>
    </row>
    <row r="14" customFormat="false" ht="16.5" hidden="false" customHeight="false" outlineLevel="0" collapsed="false">
      <c r="D14" s="133"/>
      <c r="E14" s="134"/>
      <c r="F14" s="79" t="s">
        <v>29</v>
      </c>
      <c r="G14" s="205" t="s">
        <v>724</v>
      </c>
      <c r="H14" s="189"/>
    </row>
    <row r="15" customFormat="false" ht="16.5" hidden="false" customHeight="false" outlineLevel="0" collapsed="false">
      <c r="D15" s="133"/>
      <c r="E15" s="134"/>
      <c r="F15" s="81" t="s">
        <v>31</v>
      </c>
      <c r="G15" s="206" t="s">
        <v>32</v>
      </c>
      <c r="H15" s="189"/>
    </row>
    <row r="16" customFormat="false" ht="32.25" hidden="false" customHeight="true" outlineLevel="0" collapsed="false">
      <c r="D16" s="133" t="s">
        <v>33</v>
      </c>
      <c r="E16" s="134" t="s">
        <v>725</v>
      </c>
      <c r="F16" s="77" t="s">
        <v>25</v>
      </c>
      <c r="G16" s="160" t="s">
        <v>726</v>
      </c>
      <c r="H16" s="189"/>
    </row>
    <row r="17" customFormat="false" ht="48" hidden="false" customHeight="false" outlineLevel="0" collapsed="false">
      <c r="D17" s="133"/>
      <c r="E17" s="134"/>
      <c r="F17" s="79" t="s">
        <v>27</v>
      </c>
      <c r="G17" s="85" t="s">
        <v>727</v>
      </c>
      <c r="H17" s="189"/>
    </row>
    <row r="18" customFormat="false" ht="48" hidden="false" customHeight="false" outlineLevel="0" collapsed="false">
      <c r="D18" s="133"/>
      <c r="E18" s="134"/>
      <c r="F18" s="79" t="s">
        <v>29</v>
      </c>
      <c r="G18" s="85" t="s">
        <v>728</v>
      </c>
      <c r="H18" s="189"/>
    </row>
    <row r="19" customFormat="false" ht="32.25" hidden="false" customHeight="false" outlineLevel="0" collapsed="false">
      <c r="D19" s="133"/>
      <c r="E19" s="134"/>
      <c r="F19" s="81" t="s">
        <v>31</v>
      </c>
      <c r="G19" s="96" t="s">
        <v>729</v>
      </c>
      <c r="H19" s="189"/>
    </row>
    <row r="20" customFormat="false" ht="16.5" hidden="false" customHeight="true" outlineLevel="0" collapsed="false">
      <c r="D20" s="133" t="s">
        <v>39</v>
      </c>
      <c r="E20" s="134" t="s">
        <v>730</v>
      </c>
      <c r="F20" s="77" t="s">
        <v>25</v>
      </c>
      <c r="G20" s="160" t="s">
        <v>731</v>
      </c>
      <c r="H20" s="189"/>
    </row>
    <row r="21" customFormat="false" ht="16.5" hidden="false" customHeight="false" outlineLevel="0" collapsed="false">
      <c r="D21" s="133"/>
      <c r="E21" s="134"/>
      <c r="F21" s="79" t="s">
        <v>27</v>
      </c>
      <c r="G21" s="85" t="s">
        <v>732</v>
      </c>
      <c r="H21" s="189"/>
    </row>
    <row r="22" customFormat="false" ht="16.5" hidden="false" customHeight="false" outlineLevel="0" collapsed="false">
      <c r="D22" s="133"/>
      <c r="E22" s="134"/>
      <c r="F22" s="79" t="s">
        <v>29</v>
      </c>
      <c r="G22" s="85" t="s">
        <v>733</v>
      </c>
      <c r="H22" s="189"/>
    </row>
    <row r="23" customFormat="false" ht="16.5" hidden="false" customHeight="false" outlineLevel="0" collapsed="false">
      <c r="D23" s="133"/>
      <c r="E23" s="134"/>
      <c r="F23" s="98" t="s">
        <v>31</v>
      </c>
      <c r="G23" s="96" t="s">
        <v>734</v>
      </c>
      <c r="H23" s="189"/>
    </row>
    <row r="24" customFormat="false" ht="16.5" hidden="false" customHeight="true" outlineLevel="0" collapsed="false">
      <c r="D24" s="133" t="s">
        <v>45</v>
      </c>
      <c r="E24" s="134" t="s">
        <v>735</v>
      </c>
      <c r="F24" s="77" t="s">
        <v>25</v>
      </c>
      <c r="G24" s="160" t="s">
        <v>736</v>
      </c>
      <c r="H24" s="189"/>
    </row>
    <row r="25" customFormat="false" ht="16.5" hidden="false" customHeight="false" outlineLevel="0" collapsed="false">
      <c r="D25" s="133"/>
      <c r="E25" s="134"/>
      <c r="F25" s="79" t="s">
        <v>27</v>
      </c>
      <c r="G25" s="85" t="s">
        <v>737</v>
      </c>
      <c r="H25" s="189"/>
    </row>
    <row r="26" customFormat="false" ht="16.5" hidden="false" customHeight="false" outlineLevel="0" collapsed="false">
      <c r="D26" s="133"/>
      <c r="E26" s="134"/>
      <c r="F26" s="79" t="s">
        <v>29</v>
      </c>
      <c r="G26" s="85" t="s">
        <v>738</v>
      </c>
      <c r="H26" s="189"/>
    </row>
    <row r="27" customFormat="false" ht="16.5" hidden="false" customHeight="false" outlineLevel="0" collapsed="false">
      <c r="D27" s="133"/>
      <c r="E27" s="134"/>
      <c r="F27" s="98" t="s">
        <v>31</v>
      </c>
      <c r="G27" s="96" t="s">
        <v>739</v>
      </c>
      <c r="H27" s="190"/>
    </row>
    <row r="28" customFormat="false" ht="37.5" hidden="false" customHeight="true" outlineLevel="0" collapsed="false">
      <c r="D28" s="191" t="n">
        <v>5</v>
      </c>
      <c r="E28" s="159" t="s">
        <v>740</v>
      </c>
      <c r="F28" s="77" t="s">
        <v>25</v>
      </c>
      <c r="G28" s="173" t="b">
        <f aca="false">TRUE()</f>
        <v>1</v>
      </c>
      <c r="H28" s="189"/>
    </row>
    <row r="29" customFormat="false" ht="39" hidden="false" customHeight="true" outlineLevel="0" collapsed="false">
      <c r="D29" s="191"/>
      <c r="E29" s="159"/>
      <c r="F29" s="79" t="s">
        <v>27</v>
      </c>
      <c r="G29" s="207" t="b">
        <f aca="false">FALSE()</f>
        <v>0</v>
      </c>
      <c r="H29" s="189"/>
    </row>
    <row r="30" customFormat="false" ht="16.5" hidden="false" customHeight="true" outlineLevel="0" collapsed="false">
      <c r="D30" s="158" t="n">
        <v>6</v>
      </c>
      <c r="E30" s="159" t="s">
        <v>741</v>
      </c>
      <c r="F30" s="79" t="s">
        <v>25</v>
      </c>
      <c r="G30" s="122" t="s">
        <v>742</v>
      </c>
      <c r="H30" s="189"/>
    </row>
    <row r="31" customFormat="false" ht="33" hidden="false" customHeight="true" outlineLevel="0" collapsed="false">
      <c r="D31" s="158"/>
      <c r="E31" s="159"/>
      <c r="F31" s="98" t="s">
        <v>27</v>
      </c>
      <c r="G31" s="208" t="b">
        <f aca="false">TRUE()</f>
        <v>1</v>
      </c>
      <c r="H31" s="189"/>
    </row>
    <row r="32" customFormat="false" ht="16.5" hidden="false" customHeight="true" outlineLevel="0" collapsed="false">
      <c r="D32" s="133" t="n">
        <v>7</v>
      </c>
      <c r="E32" s="134" t="s">
        <v>743</v>
      </c>
      <c r="F32" s="209" t="s">
        <v>25</v>
      </c>
      <c r="G32" s="122" t="s">
        <v>744</v>
      </c>
      <c r="H32" s="190"/>
    </row>
    <row r="33" customFormat="false" ht="16.5" hidden="false" customHeight="false" outlineLevel="0" collapsed="false">
      <c r="D33" s="133"/>
      <c r="E33" s="134"/>
      <c r="F33" s="77" t="s">
        <v>27</v>
      </c>
      <c r="G33" s="80" t="s">
        <v>745</v>
      </c>
      <c r="H33" s="190"/>
    </row>
    <row r="34" customFormat="false" ht="16.5" hidden="false" customHeight="false" outlineLevel="0" collapsed="false">
      <c r="D34" s="133"/>
      <c r="E34" s="134"/>
      <c r="F34" s="79" t="s">
        <v>29</v>
      </c>
      <c r="G34" s="80" t="s">
        <v>746</v>
      </c>
      <c r="H34" s="190"/>
    </row>
    <row r="35" customFormat="false" ht="51" hidden="false" customHeight="true" outlineLevel="0" collapsed="false">
      <c r="D35" s="133"/>
      <c r="E35" s="134"/>
      <c r="F35" s="165" t="s">
        <v>31</v>
      </c>
      <c r="G35" s="208" t="s">
        <v>72</v>
      </c>
      <c r="H35" s="190"/>
    </row>
    <row r="36" customFormat="false" ht="16.5" hidden="false" customHeight="true" outlineLevel="0" collapsed="false">
      <c r="D36" s="133" t="n">
        <v>8</v>
      </c>
      <c r="E36" s="134" t="s">
        <v>747</v>
      </c>
      <c r="F36" s="77" t="s">
        <v>25</v>
      </c>
      <c r="G36" s="87" t="s">
        <v>748</v>
      </c>
      <c r="H36" s="190"/>
    </row>
    <row r="37" customFormat="false" ht="32.25" hidden="false" customHeight="false" outlineLevel="0" collapsed="false">
      <c r="D37" s="133"/>
      <c r="E37" s="134"/>
      <c r="F37" s="79" t="s">
        <v>27</v>
      </c>
      <c r="G37" s="88" t="s">
        <v>749</v>
      </c>
      <c r="H37" s="190"/>
    </row>
    <row r="38" customFormat="false" ht="32.25" hidden="false" customHeight="false" outlineLevel="0" collapsed="false">
      <c r="D38" s="133"/>
      <c r="E38" s="134"/>
      <c r="F38" s="79" t="s">
        <v>29</v>
      </c>
      <c r="G38" s="88" t="s">
        <v>750</v>
      </c>
      <c r="H38" s="190"/>
    </row>
    <row r="39" customFormat="false" ht="48" hidden="false" customHeight="false" outlineLevel="0" collapsed="false">
      <c r="D39" s="133"/>
      <c r="E39" s="134"/>
      <c r="F39" s="81" t="s">
        <v>31</v>
      </c>
      <c r="G39" s="89" t="s">
        <v>751</v>
      </c>
      <c r="H39" s="190"/>
    </row>
    <row r="40" customFormat="false" ht="32.25" hidden="false" customHeight="true" outlineLevel="0" collapsed="false">
      <c r="D40" s="133" t="n">
        <v>9</v>
      </c>
      <c r="E40" s="134" t="s">
        <v>752</v>
      </c>
      <c r="F40" s="77" t="s">
        <v>25</v>
      </c>
      <c r="G40" s="122" t="s">
        <v>753</v>
      </c>
      <c r="H40" s="190"/>
    </row>
    <row r="41" customFormat="false" ht="48" hidden="false" customHeight="false" outlineLevel="0" collapsed="false">
      <c r="D41" s="133"/>
      <c r="E41" s="134"/>
      <c r="F41" s="79" t="s">
        <v>27</v>
      </c>
      <c r="G41" s="80" t="s">
        <v>754</v>
      </c>
      <c r="H41" s="190"/>
    </row>
    <row r="42" customFormat="false" ht="32.25" hidden="false" customHeight="false" outlineLevel="0" collapsed="false">
      <c r="D42" s="133"/>
      <c r="E42" s="134"/>
      <c r="F42" s="79" t="s">
        <v>29</v>
      </c>
      <c r="G42" s="80" t="s">
        <v>755</v>
      </c>
      <c r="H42" s="190"/>
    </row>
    <row r="43" customFormat="false" ht="32.25" hidden="false" customHeight="false" outlineLevel="0" collapsed="false">
      <c r="D43" s="133"/>
      <c r="E43" s="134"/>
      <c r="F43" s="81" t="s">
        <v>31</v>
      </c>
      <c r="G43" s="208" t="s">
        <v>756</v>
      </c>
      <c r="H43" s="190"/>
    </row>
    <row r="44" customFormat="false" ht="16.5" hidden="false" customHeight="true" outlineLevel="0" collapsed="false">
      <c r="D44" s="133" t="n">
        <v>10</v>
      </c>
      <c r="E44" s="134" t="s">
        <v>757</v>
      </c>
      <c r="F44" s="77" t="s">
        <v>25</v>
      </c>
      <c r="G44" s="160" t="s">
        <v>758</v>
      </c>
      <c r="H44" s="190"/>
    </row>
    <row r="45" customFormat="false" ht="16.5" hidden="false" customHeight="false" outlineLevel="0" collapsed="false">
      <c r="D45" s="133"/>
      <c r="E45" s="134"/>
      <c r="F45" s="79" t="s">
        <v>27</v>
      </c>
      <c r="G45" s="85" t="s">
        <v>759</v>
      </c>
      <c r="H45" s="190"/>
    </row>
    <row r="46" customFormat="false" ht="16.5" hidden="false" customHeight="false" outlineLevel="0" collapsed="false">
      <c r="D46" s="133"/>
      <c r="E46" s="134"/>
      <c r="F46" s="98" t="s">
        <v>29</v>
      </c>
      <c r="G46" s="85" t="s">
        <v>760</v>
      </c>
      <c r="H46" s="190"/>
    </row>
    <row r="47" customFormat="false" ht="16.5" hidden="false" customHeight="false" outlineLevel="0" collapsed="false">
      <c r="D47" s="133"/>
      <c r="E47" s="134"/>
      <c r="F47" s="198" t="s">
        <v>31</v>
      </c>
      <c r="G47" s="96" t="s">
        <v>761</v>
      </c>
      <c r="H47" s="190"/>
    </row>
    <row r="48" customFormat="false" ht="32.25" hidden="false" customHeight="true" outlineLevel="0" collapsed="false">
      <c r="D48" s="133" t="n">
        <v>11</v>
      </c>
      <c r="E48" s="134" t="s">
        <v>762</v>
      </c>
      <c r="F48" s="77" t="s">
        <v>25</v>
      </c>
      <c r="G48" s="160" t="s">
        <v>763</v>
      </c>
      <c r="H48" s="190"/>
    </row>
    <row r="49" customFormat="false" ht="16.5" hidden="false" customHeight="false" outlineLevel="0" collapsed="false">
      <c r="D49" s="133"/>
      <c r="E49" s="134"/>
      <c r="F49" s="79" t="s">
        <v>27</v>
      </c>
      <c r="G49" s="85" t="s">
        <v>764</v>
      </c>
      <c r="H49" s="190"/>
    </row>
    <row r="50" customFormat="false" ht="16.5" hidden="false" customHeight="false" outlineLevel="0" collapsed="false">
      <c r="D50" s="133"/>
      <c r="E50" s="134"/>
      <c r="F50" s="164" t="s">
        <v>29</v>
      </c>
      <c r="G50" s="85" t="s">
        <v>765</v>
      </c>
      <c r="H50" s="190"/>
    </row>
    <row r="51" customFormat="false" ht="16.5" hidden="false" customHeight="false" outlineLevel="0" collapsed="false">
      <c r="D51" s="133"/>
      <c r="E51" s="134"/>
      <c r="F51" s="196" t="s">
        <v>31</v>
      </c>
      <c r="G51" s="96" t="s">
        <v>766</v>
      </c>
      <c r="H51" s="190"/>
    </row>
    <row r="52" customFormat="false" ht="16.5" hidden="false" customHeight="true" outlineLevel="0" collapsed="false">
      <c r="D52" s="133" t="n">
        <v>12</v>
      </c>
      <c r="E52" s="134" t="s">
        <v>767</v>
      </c>
      <c r="F52" s="77" t="s">
        <v>25</v>
      </c>
      <c r="G52" s="160" t="s">
        <v>768</v>
      </c>
      <c r="H52" s="190"/>
    </row>
    <row r="53" customFormat="false" ht="16.5" hidden="false" customHeight="false" outlineLevel="0" collapsed="false">
      <c r="D53" s="133"/>
      <c r="E53" s="134"/>
      <c r="F53" s="79" t="s">
        <v>27</v>
      </c>
      <c r="G53" s="85" t="s">
        <v>769</v>
      </c>
      <c r="H53" s="190"/>
    </row>
    <row r="54" customFormat="false" ht="16.5" hidden="false" customHeight="false" outlineLevel="0" collapsed="false">
      <c r="D54" s="133"/>
      <c r="E54" s="134"/>
      <c r="F54" s="79" t="s">
        <v>29</v>
      </c>
      <c r="G54" s="85" t="s">
        <v>770</v>
      </c>
      <c r="H54" s="190"/>
    </row>
    <row r="55" customFormat="false" ht="16.5" hidden="false" customHeight="false" outlineLevel="0" collapsed="false">
      <c r="D55" s="133"/>
      <c r="E55" s="134"/>
      <c r="F55" s="98" t="s">
        <v>31</v>
      </c>
      <c r="G55" s="96" t="s">
        <v>766</v>
      </c>
      <c r="H55" s="190"/>
    </row>
    <row r="56" customFormat="false" ht="16.5" hidden="false" customHeight="true" outlineLevel="0" collapsed="false">
      <c r="D56" s="133" t="n">
        <v>13</v>
      </c>
      <c r="E56" s="146" t="s">
        <v>771</v>
      </c>
      <c r="F56" s="65" t="s">
        <v>25</v>
      </c>
      <c r="G56" s="160" t="s">
        <v>772</v>
      </c>
      <c r="H56" s="190"/>
    </row>
    <row r="57" customFormat="false" ht="16.5" hidden="false" customHeight="false" outlineLevel="0" collapsed="false">
      <c r="D57" s="133"/>
      <c r="E57" s="146"/>
      <c r="F57" s="68" t="s">
        <v>27</v>
      </c>
      <c r="G57" s="85" t="s">
        <v>773</v>
      </c>
      <c r="H57" s="190"/>
    </row>
    <row r="58" customFormat="false" ht="16.5" hidden="false" customHeight="false" outlineLevel="0" collapsed="false">
      <c r="D58" s="133"/>
      <c r="E58" s="146"/>
      <c r="F58" s="151" t="s">
        <v>29</v>
      </c>
      <c r="G58" s="85" t="s">
        <v>774</v>
      </c>
      <c r="H58" s="190"/>
    </row>
    <row r="59" customFormat="false" ht="16.5" hidden="false" customHeight="false" outlineLevel="0" collapsed="false">
      <c r="D59" s="133"/>
      <c r="E59" s="146"/>
      <c r="F59" s="152" t="s">
        <v>31</v>
      </c>
      <c r="G59" s="161" t="s">
        <v>775</v>
      </c>
      <c r="H59" s="190"/>
    </row>
    <row r="60" customFormat="false" ht="16.5" hidden="false" customHeight="true" outlineLevel="0" collapsed="false">
      <c r="D60" s="158" t="n">
        <v>14</v>
      </c>
      <c r="E60" s="167" t="s">
        <v>776</v>
      </c>
      <c r="F60" s="77" t="s">
        <v>25</v>
      </c>
      <c r="G60" s="154" t="s">
        <v>777</v>
      </c>
      <c r="H60" s="190"/>
    </row>
    <row r="61" customFormat="false" ht="16.5" hidden="false" customHeight="false" outlineLevel="0" collapsed="false">
      <c r="D61" s="158"/>
      <c r="E61" s="167"/>
      <c r="F61" s="79" t="s">
        <v>27</v>
      </c>
      <c r="G61" s="154" t="s">
        <v>778</v>
      </c>
      <c r="H61" s="190"/>
    </row>
    <row r="62" customFormat="false" ht="16.5" hidden="false" customHeight="false" outlineLevel="0" collapsed="false">
      <c r="D62" s="158"/>
      <c r="E62" s="167"/>
      <c r="F62" s="164" t="s">
        <v>29</v>
      </c>
      <c r="G62" s="154" t="s">
        <v>779</v>
      </c>
      <c r="H62" s="190"/>
    </row>
    <row r="63" customFormat="false" ht="16.5" hidden="false" customHeight="false" outlineLevel="0" collapsed="false">
      <c r="D63" s="158"/>
      <c r="E63" s="167"/>
      <c r="F63" s="164" t="s">
        <v>31</v>
      </c>
      <c r="G63" s="154" t="s">
        <v>780</v>
      </c>
      <c r="H63" s="190"/>
    </row>
    <row r="64" customFormat="false" ht="16.5" hidden="false" customHeight="true" outlineLevel="0" collapsed="false">
      <c r="D64" s="158" t="n">
        <v>15</v>
      </c>
      <c r="E64" s="159" t="s">
        <v>781</v>
      </c>
      <c r="F64" s="77" t="s">
        <v>25</v>
      </c>
      <c r="G64" s="197" t="s">
        <v>782</v>
      </c>
      <c r="H64" s="190"/>
    </row>
    <row r="65" customFormat="false" ht="16.5" hidden="false" customHeight="false" outlineLevel="0" collapsed="false">
      <c r="D65" s="158"/>
      <c r="E65" s="159"/>
      <c r="F65" s="79" t="s">
        <v>27</v>
      </c>
      <c r="G65" s="85" t="s">
        <v>783</v>
      </c>
      <c r="H65" s="190"/>
    </row>
    <row r="66" customFormat="false" ht="16.5" hidden="false" customHeight="false" outlineLevel="0" collapsed="false">
      <c r="D66" s="158"/>
      <c r="E66" s="159"/>
      <c r="F66" s="79" t="s">
        <v>29</v>
      </c>
      <c r="G66" s="85" t="s">
        <v>672</v>
      </c>
      <c r="H66" s="190"/>
    </row>
    <row r="67" customFormat="false" ht="16.5" hidden="false" customHeight="false" outlineLevel="0" collapsed="false">
      <c r="D67" s="158"/>
      <c r="E67" s="159"/>
      <c r="F67" s="81" t="s">
        <v>31</v>
      </c>
      <c r="G67" s="85" t="s">
        <v>736</v>
      </c>
      <c r="H67" s="190"/>
    </row>
    <row r="68" customFormat="false" ht="16.5" hidden="false" customHeight="false" outlineLevel="0" collapsed="false">
      <c r="D68" s="158"/>
      <c r="E68" s="159"/>
      <c r="F68" s="164" t="s">
        <v>167</v>
      </c>
      <c r="G68" s="96" t="s">
        <v>784</v>
      </c>
      <c r="H68" s="190"/>
    </row>
    <row r="69" customFormat="false" ht="16.5" hidden="false" customHeight="true" outlineLevel="0" collapsed="false">
      <c r="D69" s="133" t="n">
        <v>16</v>
      </c>
      <c r="E69" s="134" t="s">
        <v>785</v>
      </c>
      <c r="F69" s="65" t="s">
        <v>25</v>
      </c>
      <c r="G69" s="160" t="s">
        <v>786</v>
      </c>
      <c r="H69" s="190"/>
    </row>
    <row r="70" customFormat="false" ht="16.5" hidden="false" customHeight="false" outlineLevel="0" collapsed="false">
      <c r="D70" s="133"/>
      <c r="E70" s="134"/>
      <c r="F70" s="68" t="s">
        <v>27</v>
      </c>
      <c r="G70" s="85" t="s">
        <v>787</v>
      </c>
      <c r="H70" s="190"/>
    </row>
    <row r="71" customFormat="false" ht="16.5" hidden="false" customHeight="false" outlineLevel="0" collapsed="false">
      <c r="D71" s="133"/>
      <c r="E71" s="134"/>
      <c r="F71" s="68" t="s">
        <v>29</v>
      </c>
      <c r="G71" s="85" t="s">
        <v>788</v>
      </c>
      <c r="H71" s="190"/>
    </row>
    <row r="72" customFormat="false" ht="16.5" hidden="false" customHeight="false" outlineLevel="0" collapsed="false">
      <c r="D72" s="133"/>
      <c r="E72" s="134"/>
      <c r="F72" s="70" t="s">
        <v>31</v>
      </c>
      <c r="G72" s="161" t="s">
        <v>789</v>
      </c>
      <c r="H72" s="190"/>
    </row>
    <row r="73" customFormat="false" ht="16.5" hidden="false" customHeight="true" outlineLevel="0" collapsed="false">
      <c r="D73" s="133" t="n">
        <v>17</v>
      </c>
      <c r="E73" s="134" t="s">
        <v>790</v>
      </c>
      <c r="F73" s="77" t="s">
        <v>25</v>
      </c>
      <c r="G73" s="160" t="s">
        <v>791</v>
      </c>
      <c r="H73" s="190"/>
    </row>
    <row r="74" customFormat="false" ht="16.5" hidden="false" customHeight="false" outlineLevel="0" collapsed="false">
      <c r="D74" s="133"/>
      <c r="E74" s="134"/>
      <c r="F74" s="79" t="s">
        <v>27</v>
      </c>
      <c r="G74" s="85" t="s">
        <v>672</v>
      </c>
      <c r="H74" s="190"/>
    </row>
    <row r="75" customFormat="false" ht="16.5" hidden="false" customHeight="false" outlineLevel="0" collapsed="false">
      <c r="D75" s="133"/>
      <c r="E75" s="134"/>
      <c r="F75" s="149" t="s">
        <v>29</v>
      </c>
      <c r="G75" s="85" t="s">
        <v>792</v>
      </c>
      <c r="H75" s="190"/>
    </row>
    <row r="76" customFormat="false" ht="16.5" hidden="false" customHeight="false" outlineLevel="0" collapsed="false">
      <c r="D76" s="133"/>
      <c r="E76" s="134"/>
      <c r="F76" s="165" t="s">
        <v>31</v>
      </c>
      <c r="G76" s="96" t="s">
        <v>72</v>
      </c>
      <c r="H76" s="190"/>
    </row>
    <row r="77" customFormat="false" ht="16.5" hidden="false" customHeight="true" outlineLevel="0" collapsed="false">
      <c r="D77" s="133" t="n">
        <v>18</v>
      </c>
      <c r="E77" s="134" t="s">
        <v>793</v>
      </c>
      <c r="F77" s="77" t="s">
        <v>25</v>
      </c>
      <c r="G77" s="122" t="s">
        <v>794</v>
      </c>
      <c r="H77" s="190"/>
    </row>
    <row r="78" customFormat="false" ht="48" hidden="false" customHeight="false" outlineLevel="0" collapsed="false">
      <c r="D78" s="133"/>
      <c r="E78" s="134"/>
      <c r="F78" s="79" t="s">
        <v>27</v>
      </c>
      <c r="G78" s="80" t="s">
        <v>795</v>
      </c>
      <c r="H78" s="190"/>
    </row>
    <row r="79" customFormat="false" ht="32.25" hidden="false" customHeight="false" outlineLevel="0" collapsed="false">
      <c r="D79" s="133"/>
      <c r="E79" s="134"/>
      <c r="F79" s="79" t="s">
        <v>29</v>
      </c>
      <c r="G79" s="80" t="s">
        <v>796</v>
      </c>
      <c r="H79" s="190"/>
    </row>
    <row r="80" customFormat="false" ht="32.25" hidden="false" customHeight="false" outlineLevel="0" collapsed="false">
      <c r="D80" s="133"/>
      <c r="E80" s="134"/>
      <c r="F80" s="81" t="s">
        <v>31</v>
      </c>
      <c r="G80" s="208" t="s">
        <v>797</v>
      </c>
      <c r="H80" s="190"/>
    </row>
    <row r="81" customFormat="false" ht="16.5" hidden="false" customHeight="true" outlineLevel="0" collapsed="false">
      <c r="D81" s="158" t="n">
        <v>19</v>
      </c>
      <c r="E81" s="159" t="s">
        <v>798</v>
      </c>
      <c r="F81" s="77" t="s">
        <v>25</v>
      </c>
      <c r="G81" s="210" t="s">
        <v>799</v>
      </c>
      <c r="H81" s="190"/>
    </row>
    <row r="82" customFormat="false" ht="16.5" hidden="false" customHeight="false" outlineLevel="0" collapsed="false">
      <c r="D82" s="158"/>
      <c r="E82" s="159"/>
      <c r="F82" s="98" t="s">
        <v>27</v>
      </c>
      <c r="G82" s="211" t="s">
        <v>800</v>
      </c>
      <c r="H82" s="190"/>
    </row>
    <row r="83" customFormat="false" ht="16.5" hidden="false" customHeight="true" outlineLevel="0" collapsed="false">
      <c r="D83" s="133" t="n">
        <v>20</v>
      </c>
      <c r="E83" s="146" t="s">
        <v>801</v>
      </c>
      <c r="F83" s="65" t="s">
        <v>25</v>
      </c>
      <c r="G83" s="212" t="s">
        <v>802</v>
      </c>
      <c r="H83" s="213"/>
    </row>
    <row r="84" customFormat="false" ht="16.5" hidden="false" customHeight="false" outlineLevel="0" collapsed="false">
      <c r="D84" s="133"/>
      <c r="E84" s="146"/>
      <c r="F84" s="68" t="s">
        <v>27</v>
      </c>
      <c r="G84" s="172" t="s">
        <v>803</v>
      </c>
      <c r="H84" s="213"/>
    </row>
    <row r="85" customFormat="false" ht="32.25" hidden="false" customHeight="false" outlineLevel="0" collapsed="false">
      <c r="D85" s="133"/>
      <c r="E85" s="146"/>
      <c r="F85" s="68" t="s">
        <v>29</v>
      </c>
      <c r="G85" s="172" t="s">
        <v>804</v>
      </c>
      <c r="H85" s="213"/>
    </row>
    <row r="86" customFormat="false" ht="16.5" hidden="false" customHeight="false" outlineLevel="0" collapsed="false">
      <c r="D86" s="133"/>
      <c r="E86" s="146"/>
      <c r="F86" s="68" t="s">
        <v>31</v>
      </c>
      <c r="G86" s="214" t="s">
        <v>681</v>
      </c>
      <c r="H86" s="213"/>
    </row>
    <row r="87" customFormat="false" ht="16.5" hidden="false" customHeight="false" outlineLevel="0" collapsed="false">
      <c r="D87" s="133"/>
      <c r="E87" s="146"/>
      <c r="F87" s="152" t="s">
        <v>167</v>
      </c>
      <c r="G87" s="215" t="s">
        <v>32</v>
      </c>
      <c r="H87" s="213"/>
    </row>
    <row r="88" customFormat="false" ht="15.75" hidden="false" customHeight="false" outlineLevel="0" collapsed="false">
      <c r="F88" s="201"/>
    </row>
    <row r="89" customFormat="false" ht="15.75" hidden="false" customHeight="false" outlineLevel="0" collapsed="false">
      <c r="F89" s="201"/>
    </row>
    <row r="90" customFormat="false" ht="15.75" hidden="false" customHeight="false" outlineLevel="0" collapsed="false">
      <c r="F90" s="120"/>
    </row>
    <row r="91" customFormat="false" ht="15.75" hidden="false" customHeight="false" outlineLevel="0" collapsed="false">
      <c r="F91" s="120"/>
    </row>
    <row r="92" customFormat="false" ht="15.75" hidden="false" customHeight="false" outlineLevel="0" collapsed="false">
      <c r="F92" s="201"/>
    </row>
    <row r="93" customFormat="false" ht="15.75" hidden="false" customHeight="false" outlineLevel="0" collapsed="false">
      <c r="F93" s="201"/>
    </row>
    <row r="94" customFormat="false" ht="15" hidden="false" customHeight="false" outlineLevel="0" collapsed="false">
      <c r="F94" s="202"/>
    </row>
    <row r="95" customFormat="false" ht="15" hidden="false" customHeight="false" outlineLevel="0" collapsed="false">
      <c r="F95" s="202"/>
    </row>
    <row r="96" customFormat="false" ht="15.75" hidden="false" customHeight="false" outlineLevel="0" collapsed="false">
      <c r="F96" s="201"/>
    </row>
    <row r="97" customFormat="false" ht="15.75" hidden="false" customHeight="false" outlineLevel="0" collapsed="false">
      <c r="F97" s="201"/>
    </row>
    <row r="98" customFormat="false" ht="15.75" hidden="false" customHeight="false" outlineLevel="0" collapsed="false">
      <c r="F98" s="201"/>
    </row>
    <row r="99" customFormat="false" ht="15.75" hidden="false" customHeight="false" outlineLevel="0" collapsed="false">
      <c r="F99" s="201"/>
    </row>
    <row r="100" customFormat="false" ht="15" hidden="false" customHeight="false" outlineLevel="0" collapsed="false">
      <c r="F100" s="202"/>
    </row>
    <row r="101" customFormat="false" ht="15.75" hidden="false" customHeight="false" outlineLevel="0" collapsed="false">
      <c r="F101" s="203"/>
    </row>
    <row r="102" customFormat="false" ht="15.75" hidden="false" customHeight="false" outlineLevel="0" collapsed="false">
      <c r="F102" s="201"/>
    </row>
    <row r="103" customFormat="false" ht="15.75" hidden="false" customHeight="false" outlineLevel="0" collapsed="false">
      <c r="F103" s="201"/>
    </row>
    <row r="104" customFormat="false" ht="15.75" hidden="false" customHeight="false" outlineLevel="0" collapsed="false">
      <c r="F104" s="201"/>
    </row>
    <row r="105" customFormat="false" ht="15.75" hidden="false" customHeight="false" outlineLevel="0" collapsed="false">
      <c r="F105" s="201"/>
    </row>
    <row r="106" customFormat="false" ht="15.75" hidden="false" customHeight="false" outlineLevel="0" collapsed="false">
      <c r="F106" s="201"/>
    </row>
    <row r="107" customFormat="false" ht="15.75" hidden="false" customHeight="false" outlineLevel="0" collapsed="false">
      <c r="F107" s="201"/>
    </row>
    <row r="108" customFormat="false" ht="15.75" hidden="false" customHeight="false" outlineLevel="0" collapsed="false">
      <c r="F108" s="201"/>
    </row>
    <row r="109" customFormat="false" ht="15.75" hidden="false" customHeight="false" outlineLevel="0" collapsed="false">
      <c r="F109" s="201"/>
    </row>
    <row r="110" customFormat="false" ht="15.75" hidden="false" customHeight="false" outlineLevel="0" collapsed="false">
      <c r="F110" s="201"/>
    </row>
    <row r="111" customFormat="false" ht="15.75" hidden="false" customHeight="false" outlineLevel="0" collapsed="false">
      <c r="F111" s="201"/>
    </row>
    <row r="112" customFormat="false" ht="15.75" hidden="false" customHeight="false" outlineLevel="0" collapsed="false">
      <c r="F112" s="201"/>
    </row>
    <row r="113" customFormat="false" ht="15.75" hidden="false" customHeight="false" outlineLevel="0" collapsed="false">
      <c r="F113" s="201"/>
    </row>
    <row r="114" customFormat="false" ht="15.75" hidden="false" customHeight="false" outlineLevel="0" collapsed="false">
      <c r="F114" s="201"/>
    </row>
    <row r="115" customFormat="false" ht="15.75" hidden="false" customHeight="false" outlineLevel="0" collapsed="false">
      <c r="F115" s="201"/>
    </row>
    <row r="116" customFormat="false" ht="15.75" hidden="false" customHeight="false" outlineLevel="0" collapsed="false">
      <c r="F116" s="201"/>
    </row>
    <row r="117" customFormat="false" ht="15.75" hidden="false" customHeight="false" outlineLevel="0" collapsed="false">
      <c r="F117" s="201"/>
    </row>
    <row r="118" customFormat="false" ht="15.75" hidden="false" customHeight="false" outlineLevel="0" collapsed="false">
      <c r="F118" s="201"/>
    </row>
    <row r="119" customFormat="false" ht="15.75" hidden="false" customHeight="false" outlineLevel="0" collapsed="false">
      <c r="F119" s="201"/>
    </row>
    <row r="120" customFormat="false" ht="15.75" hidden="false" customHeight="false" outlineLevel="0" collapsed="false">
      <c r="F120" s="201"/>
    </row>
    <row r="121" customFormat="false" ht="15.75" hidden="false" customHeight="false" outlineLevel="0" collapsed="false">
      <c r="F121" s="201"/>
    </row>
    <row r="122" customFormat="false" ht="15.75" hidden="false" customHeight="false" outlineLevel="0" collapsed="false">
      <c r="F122" s="201"/>
    </row>
    <row r="123" customFormat="false" ht="15" hidden="false" customHeight="false" outlineLevel="0" collapsed="false">
      <c r="F123" s="202"/>
    </row>
    <row r="124" customFormat="false" ht="15.75" hidden="false" customHeight="false" outlineLevel="0" collapsed="false">
      <c r="F124" s="203"/>
    </row>
    <row r="125" customFormat="false" ht="15.75" hidden="false" customHeight="false" outlineLevel="0" collapsed="false">
      <c r="F125" s="201"/>
    </row>
    <row r="126" customFormat="false" ht="15.75" hidden="false" customHeight="false" outlineLevel="0" collapsed="false">
      <c r="F126" s="201"/>
    </row>
    <row r="127" customFormat="false" ht="15.75" hidden="false" customHeight="false" outlineLevel="0" collapsed="false">
      <c r="F127" s="201"/>
    </row>
    <row r="128" customFormat="false" ht="15.75" hidden="false" customHeight="false" outlineLevel="0" collapsed="false">
      <c r="F128" s="201"/>
    </row>
    <row r="129" customFormat="false" ht="15.75" hidden="false" customHeight="false" outlineLevel="0" collapsed="false">
      <c r="F129" s="201"/>
    </row>
    <row r="130" customFormat="false" ht="15.75" hidden="false" customHeight="false" outlineLevel="0" collapsed="false">
      <c r="F130" s="201"/>
    </row>
    <row r="131" customFormat="false" ht="15.75" hidden="false" customHeight="false" outlineLevel="0" collapsed="false">
      <c r="F131" s="201"/>
    </row>
    <row r="132" customFormat="false" ht="15.75" hidden="false" customHeight="false" outlineLevel="0" collapsed="false">
      <c r="F132" s="201"/>
    </row>
    <row r="133" customFormat="false" ht="15.75" hidden="false" customHeight="false" outlineLevel="0" collapsed="false">
      <c r="F133" s="201"/>
    </row>
    <row r="134" customFormat="false" ht="15.75" hidden="false" customHeight="false" outlineLevel="0" collapsed="false">
      <c r="F134" s="201"/>
    </row>
    <row r="135" customFormat="false" ht="15.75" hidden="false" customHeight="false" outlineLevel="0" collapsed="false">
      <c r="F135" s="201"/>
    </row>
    <row r="136" customFormat="false" ht="15.75" hidden="false" customHeight="false" outlineLevel="0" collapsed="false">
      <c r="F136" s="201"/>
    </row>
    <row r="140" customFormat="false" ht="15.75" hidden="false" customHeight="false" outlineLevel="0" collapsed="false">
      <c r="F140" s="120"/>
    </row>
    <row r="141" customFormat="false" ht="15.75" hidden="false" customHeight="false" outlineLevel="0" collapsed="false">
      <c r="F141" s="120"/>
    </row>
    <row r="142" customFormat="false" ht="15.75" hidden="false" customHeight="false" outlineLevel="0" collapsed="false">
      <c r="F142" s="120"/>
    </row>
    <row r="143" customFormat="false" ht="15.75" hidden="false" customHeight="false" outlineLevel="0" collapsed="false">
      <c r="F143" s="120"/>
    </row>
  </sheetData>
  <sheetProtection sheet="true" password="fca6" objects="true" scenarios="true" selectLockedCells="true" selectUnlockedCells="true"/>
  <mergeCells count="43">
    <mergeCell ref="E4:G4"/>
    <mergeCell ref="E5:G8"/>
    <mergeCell ref="D10:H10"/>
    <mergeCell ref="D12:D15"/>
    <mergeCell ref="E12:E15"/>
    <mergeCell ref="D16:D19"/>
    <mergeCell ref="E16:E19"/>
    <mergeCell ref="D20:D23"/>
    <mergeCell ref="E20:E23"/>
    <mergeCell ref="D24:D27"/>
    <mergeCell ref="E24:E27"/>
    <mergeCell ref="D28:D29"/>
    <mergeCell ref="E28:E29"/>
    <mergeCell ref="D30:D31"/>
    <mergeCell ref="E30:E31"/>
    <mergeCell ref="D32:D35"/>
    <mergeCell ref="E32:E35"/>
    <mergeCell ref="D36:D39"/>
    <mergeCell ref="E36:E39"/>
    <mergeCell ref="D40:D43"/>
    <mergeCell ref="E40:E43"/>
    <mergeCell ref="D44:D47"/>
    <mergeCell ref="E44:E47"/>
    <mergeCell ref="D48:D51"/>
    <mergeCell ref="E48:E51"/>
    <mergeCell ref="D52:D55"/>
    <mergeCell ref="E52:E55"/>
    <mergeCell ref="D56:D59"/>
    <mergeCell ref="E56:E59"/>
    <mergeCell ref="D60:D63"/>
    <mergeCell ref="E60:E63"/>
    <mergeCell ref="D64:D68"/>
    <mergeCell ref="E64:E68"/>
    <mergeCell ref="D69:D72"/>
    <mergeCell ref="E69:E72"/>
    <mergeCell ref="D73:D76"/>
    <mergeCell ref="E73:E76"/>
    <mergeCell ref="D77:D80"/>
    <mergeCell ref="E77:E80"/>
    <mergeCell ref="D81:D82"/>
    <mergeCell ref="E81:E82"/>
    <mergeCell ref="D83:D87"/>
    <mergeCell ref="E83:E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9">
                <anchor moveWithCells="true" sizeWithCells="false">
                  <from>
                    <xdr:col>81</xdr:col>
                    <xdr:colOff>3960</xdr:colOff>
                    <xdr:row>12</xdr:row>
                    <xdr:rowOff>19800</xdr:rowOff>
                  </from>
                  <to>
                    <xdr:col>82</xdr:col>
                    <xdr:colOff>-317520</xdr:colOff>
                    <xdr:row>13</xdr:row>
                    <xdr:rowOff>48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0">
                <anchor moveWithCells="true" sizeWithCells="false">
                  <from>
                    <xdr:col>81</xdr:col>
                    <xdr:colOff>13680</xdr:colOff>
                    <xdr:row>13</xdr:row>
                    <xdr:rowOff>133200</xdr:rowOff>
                  </from>
                  <to>
                    <xdr:col>82</xdr:col>
                    <xdr:colOff>-307800</xdr:colOff>
                    <xdr:row>14</xdr:row>
                    <xdr:rowOff>161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1">
                <anchor moveWithCells="true" sizeWithCells="false">
                  <from>
                    <xdr:col>81</xdr:col>
                    <xdr:colOff>13680</xdr:colOff>
                    <xdr:row>14</xdr:row>
                    <xdr:rowOff>161640</xdr:rowOff>
                  </from>
                  <to>
                    <xdr:col>82</xdr:col>
                    <xdr:colOff>-307800</xdr:colOff>
                    <xdr:row>15</xdr:row>
                    <xdr:rowOff>190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2">
                <anchor moveWithCells="true" sizeWithCells="false">
                  <from>
                    <xdr:col>81</xdr:col>
                    <xdr:colOff>13680</xdr:colOff>
                    <xdr:row>15</xdr:row>
                    <xdr:rowOff>171720</xdr:rowOff>
                  </from>
                  <to>
                    <xdr:col>82</xdr:col>
                    <xdr:colOff>-307800</xdr:colOff>
                    <xdr:row>16</xdr:row>
                    <xdr:rowOff>190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3">
                <anchor moveWithCells="true" sizeWithCells="false">
                  <from>
                    <xdr:col>81</xdr:col>
                    <xdr:colOff>13680</xdr:colOff>
                    <xdr:row>17</xdr:row>
                    <xdr:rowOff>142200</xdr:rowOff>
                  </from>
                  <to>
                    <xdr:col>82</xdr:col>
                    <xdr:colOff>-307800</xdr:colOff>
                    <xdr:row>18</xdr:row>
                    <xdr:rowOff>171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4">
                <anchor moveWithCells="true" sizeWithCells="false">
                  <from>
                    <xdr:col>81</xdr:col>
                    <xdr:colOff>13680</xdr:colOff>
                    <xdr:row>25</xdr:row>
                    <xdr:rowOff>181800</xdr:rowOff>
                  </from>
                  <to>
                    <xdr:col>82</xdr:col>
                    <xdr:colOff>-307800</xdr:colOff>
                    <xdr:row>27</xdr:row>
                    <xdr:rowOff>10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5">
                <anchor moveWithCells="true" sizeWithCells="false">
                  <from>
                    <xdr:col>81</xdr:col>
                    <xdr:colOff>13680</xdr:colOff>
                    <xdr:row>20</xdr:row>
                    <xdr:rowOff>0</xdr:rowOff>
                  </from>
                  <to>
                    <xdr:col>82</xdr:col>
                    <xdr:colOff>-307800</xdr:colOff>
                    <xdr:row>21</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6">
                <anchor moveWithCells="true" sizeWithCells="false">
                  <from>
                    <xdr:col>81</xdr:col>
                    <xdr:colOff>13680</xdr:colOff>
                    <xdr:row>28</xdr:row>
                    <xdr:rowOff>114120</xdr:rowOff>
                  </from>
                  <to>
                    <xdr:col>82</xdr:col>
                    <xdr:colOff>-307800</xdr:colOff>
                    <xdr:row>29</xdr:row>
                    <xdr:rowOff>142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7">
                <anchor moveWithCells="true" sizeWithCells="false">
                  <from>
                    <xdr:col>81</xdr:col>
                    <xdr:colOff>13680</xdr:colOff>
                    <xdr:row>29</xdr:row>
                    <xdr:rowOff>133200</xdr:rowOff>
                  </from>
                  <to>
                    <xdr:col>82</xdr:col>
                    <xdr:colOff>-307800</xdr:colOff>
                    <xdr:row>30</xdr:row>
                    <xdr:rowOff>161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8">
                <anchor moveWithCells="true" sizeWithCells="false">
                  <from>
                    <xdr:col>81</xdr:col>
                    <xdr:colOff>13680</xdr:colOff>
                    <xdr:row>23</xdr:row>
                    <xdr:rowOff>47520</xdr:rowOff>
                  </from>
                  <to>
                    <xdr:col>82</xdr:col>
                    <xdr:colOff>-307800</xdr:colOff>
                    <xdr:row>24</xdr:row>
                    <xdr:rowOff>76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9">
                <anchor moveWithCells="true" sizeWithCells="false">
                  <from>
                    <xdr:col>81</xdr:col>
                    <xdr:colOff>13680</xdr:colOff>
                    <xdr:row>30</xdr:row>
                    <xdr:rowOff>151920</xdr:rowOff>
                  </from>
                  <to>
                    <xdr:col>82</xdr:col>
                    <xdr:colOff>-307800</xdr:colOff>
                    <xdr:row>31</xdr:row>
                    <xdr:rowOff>180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81</xdr:col>
                    <xdr:colOff>13680</xdr:colOff>
                    <xdr:row>27</xdr:row>
                    <xdr:rowOff>95040</xdr:rowOff>
                  </from>
                  <to>
                    <xdr:col>82</xdr:col>
                    <xdr:colOff>-307800</xdr:colOff>
                    <xdr:row>28</xdr:row>
                    <xdr:rowOff>123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81</xdr:col>
                    <xdr:colOff>13680</xdr:colOff>
                    <xdr:row>33</xdr:row>
                    <xdr:rowOff>190080</xdr:rowOff>
                  </from>
                  <to>
                    <xdr:col>82</xdr:col>
                    <xdr:colOff>-307800</xdr:colOff>
                    <xdr:row>35</xdr:row>
                    <xdr:rowOff>9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
                <anchor moveWithCells="true" sizeWithCells="false">
                  <from>
                    <xdr:col>81</xdr:col>
                    <xdr:colOff>13680</xdr:colOff>
                    <xdr:row>31</xdr:row>
                    <xdr:rowOff>171000</xdr:rowOff>
                  </from>
                  <to>
                    <xdr:col>82</xdr:col>
                    <xdr:colOff>-307800</xdr:colOff>
                    <xdr:row>32</xdr:row>
                    <xdr:rowOff>190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3">
                <anchor moveWithCells="true" sizeWithCells="false">
                  <from>
                    <xdr:col>81</xdr:col>
                    <xdr:colOff>13680</xdr:colOff>
                    <xdr:row>32</xdr:row>
                    <xdr:rowOff>180720</xdr:rowOff>
                  </from>
                  <to>
                    <xdr:col>82</xdr:col>
                    <xdr:colOff>-307800</xdr:colOff>
                    <xdr:row>33</xdr:row>
                    <xdr:rowOff>200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4">
                <anchor moveWithCells="true" sizeWithCells="false">
                  <from>
                    <xdr:col>81</xdr:col>
                    <xdr:colOff>13680</xdr:colOff>
                    <xdr:row>36</xdr:row>
                    <xdr:rowOff>123480</xdr:rowOff>
                  </from>
                  <to>
                    <xdr:col>82</xdr:col>
                    <xdr:colOff>-307800</xdr:colOff>
                    <xdr:row>37</xdr:row>
                    <xdr:rowOff>1522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5">
                <anchor moveWithCells="true" sizeWithCells="false">
                  <from>
                    <xdr:col>81</xdr:col>
                    <xdr:colOff>13680</xdr:colOff>
                    <xdr:row>35</xdr:row>
                    <xdr:rowOff>9720</xdr:rowOff>
                  </from>
                  <to>
                    <xdr:col>82</xdr:col>
                    <xdr:colOff>-307800</xdr:colOff>
                    <xdr:row>36</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0">
                <anchor moveWithCells="true" sizeWithCells="false">
                  <from>
                    <xdr:col>81</xdr:col>
                    <xdr:colOff>13680</xdr:colOff>
                    <xdr:row>41</xdr:row>
                    <xdr:rowOff>37800</xdr:rowOff>
                  </from>
                  <to>
                    <xdr:col>82</xdr:col>
                    <xdr:colOff>-307800</xdr:colOff>
                    <xdr:row>42</xdr:row>
                    <xdr:rowOff>66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1">
                <anchor moveWithCells="true" sizeWithCells="false">
                  <from>
                    <xdr:col>81</xdr:col>
                    <xdr:colOff>13680</xdr:colOff>
                    <xdr:row>39</xdr:row>
                    <xdr:rowOff>57240</xdr:rowOff>
                  </from>
                  <to>
                    <xdr:col>82</xdr:col>
                    <xdr:colOff>-307800</xdr:colOff>
                    <xdr:row>40</xdr:row>
                    <xdr:rowOff>856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5">
                <anchor moveWithCells="true" sizeWithCells="false">
                  <from>
                    <xdr:col>81</xdr:col>
                    <xdr:colOff>13680</xdr:colOff>
                    <xdr:row>42</xdr:row>
                    <xdr:rowOff>151920</xdr:rowOff>
                  </from>
                  <to>
                    <xdr:col>82</xdr:col>
                    <xdr:colOff>-307800</xdr:colOff>
                    <xdr:row>43</xdr:row>
                    <xdr:rowOff>171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9">
                <anchor moveWithCells="true" sizeWithCells="false">
                  <from>
                    <xdr:col>81</xdr:col>
                    <xdr:colOff>13680</xdr:colOff>
                    <xdr:row>44</xdr:row>
                    <xdr:rowOff>85680</xdr:rowOff>
                  </from>
                  <to>
                    <xdr:col>82</xdr:col>
                    <xdr:colOff>-307800</xdr:colOff>
                    <xdr:row>45</xdr:row>
                    <xdr:rowOff>114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0">
                <anchor moveWithCells="true" sizeWithCells="false">
                  <from>
                    <xdr:col>81</xdr:col>
                    <xdr:colOff>13680</xdr:colOff>
                    <xdr:row>45</xdr:row>
                    <xdr:rowOff>95040</xdr:rowOff>
                  </from>
                  <to>
                    <xdr:col>82</xdr:col>
                    <xdr:colOff>-307800</xdr:colOff>
                    <xdr:row>46</xdr:row>
                    <xdr:rowOff>1238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3">
                <anchor moveWithCells="true" sizeWithCells="false">
                  <from>
                    <xdr:col>81</xdr:col>
                    <xdr:colOff>13680</xdr:colOff>
                    <xdr:row>46</xdr:row>
                    <xdr:rowOff>114120</xdr:rowOff>
                  </from>
                  <to>
                    <xdr:col>82</xdr:col>
                    <xdr:colOff>-307800</xdr:colOff>
                    <xdr:row>47</xdr:row>
                    <xdr:rowOff>133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7">
                <anchor moveWithCells="true" sizeWithCells="false">
                  <from>
                    <xdr:col>81</xdr:col>
                    <xdr:colOff>13680</xdr:colOff>
                    <xdr:row>48</xdr:row>
                    <xdr:rowOff>38880</xdr:rowOff>
                  </from>
                  <to>
                    <xdr:col>82</xdr:col>
                    <xdr:colOff>-307800</xdr:colOff>
                    <xdr:row>49</xdr:row>
                    <xdr:rowOff>684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9">
                <anchor moveWithCells="true" sizeWithCells="false">
                  <from>
                    <xdr:col>81</xdr:col>
                    <xdr:colOff>13680</xdr:colOff>
                    <xdr:row>50</xdr:row>
                    <xdr:rowOff>199440</xdr:rowOff>
                  </from>
                  <to>
                    <xdr:col>82</xdr:col>
                    <xdr:colOff>-307800</xdr:colOff>
                    <xdr:row>52</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1">
                <anchor moveWithCells="true" sizeWithCells="false">
                  <from>
                    <xdr:col>81</xdr:col>
                    <xdr:colOff>13680</xdr:colOff>
                    <xdr:row>52</xdr:row>
                    <xdr:rowOff>115200</xdr:rowOff>
                  </from>
                  <to>
                    <xdr:col>82</xdr:col>
                    <xdr:colOff>-307800</xdr:colOff>
                    <xdr:row>54</xdr:row>
                    <xdr:rowOff>28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3">
                <anchor moveWithCells="true" sizeWithCells="false">
                  <from>
                    <xdr:col>81</xdr:col>
                    <xdr:colOff>13680</xdr:colOff>
                    <xdr:row>54</xdr:row>
                    <xdr:rowOff>124560</xdr:rowOff>
                  </from>
                  <to>
                    <xdr:col>82</xdr:col>
                    <xdr:colOff>-307800</xdr:colOff>
                    <xdr:row>55</xdr:row>
                    <xdr:rowOff>153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5">
                <anchor moveWithCells="true" sizeWithCells="false">
                  <from>
                    <xdr:col>81</xdr:col>
                    <xdr:colOff>13680</xdr:colOff>
                    <xdr:row>56</xdr:row>
                    <xdr:rowOff>152280</xdr:rowOff>
                  </from>
                  <to>
                    <xdr:col>82</xdr:col>
                    <xdr:colOff>-307800</xdr:colOff>
                    <xdr:row>57</xdr:row>
                    <xdr:rowOff>181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6">
                <anchor moveWithCells="true" sizeWithCells="false">
                  <from>
                    <xdr:col>81</xdr:col>
                    <xdr:colOff>13680</xdr:colOff>
                    <xdr:row>59</xdr:row>
                    <xdr:rowOff>47520</xdr:rowOff>
                  </from>
                  <to>
                    <xdr:col>82</xdr:col>
                    <xdr:colOff>-307800</xdr:colOff>
                    <xdr:row>61</xdr:row>
                    <xdr:rowOff>856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9">
                <anchor moveWithCells="true" sizeWithCells="false">
                  <from>
                    <xdr:col>81</xdr:col>
                    <xdr:colOff>13680</xdr:colOff>
                    <xdr:row>62</xdr:row>
                    <xdr:rowOff>9360</xdr:rowOff>
                  </from>
                  <to>
                    <xdr:col>82</xdr:col>
                    <xdr:colOff>-307800</xdr:colOff>
                    <xdr:row>63</xdr:row>
                    <xdr:rowOff>28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1">
                <anchor moveWithCells="true" sizeWithCells="false">
                  <from>
                    <xdr:col>81</xdr:col>
                    <xdr:colOff>13680</xdr:colOff>
                    <xdr:row>65</xdr:row>
                    <xdr:rowOff>19800</xdr:rowOff>
                  </from>
                  <to>
                    <xdr:col>82</xdr:col>
                    <xdr:colOff>-307800</xdr:colOff>
                    <xdr:row>66</xdr:row>
                    <xdr:rowOff>1335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3">
                <anchor moveWithCells="true" sizeWithCells="false">
                  <from>
                    <xdr:col>81</xdr:col>
                    <xdr:colOff>13680</xdr:colOff>
                    <xdr:row>67</xdr:row>
                    <xdr:rowOff>29160</xdr:rowOff>
                  </from>
                  <to>
                    <xdr:col>82</xdr:col>
                    <xdr:colOff>-307800</xdr:colOff>
                    <xdr:row>68</xdr:row>
                    <xdr:rowOff>482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4">
                <anchor moveWithCells="true" sizeWithCells="false">
                  <from>
                    <xdr:col>81</xdr:col>
                    <xdr:colOff>13680</xdr:colOff>
                    <xdr:row>69</xdr:row>
                    <xdr:rowOff>95040</xdr:rowOff>
                  </from>
                  <to>
                    <xdr:col>82</xdr:col>
                    <xdr:colOff>-307800</xdr:colOff>
                    <xdr:row>71</xdr:row>
                    <xdr:rowOff>93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5">
                <anchor moveWithCells="true" sizeWithCells="false">
                  <from>
                    <xdr:col>81</xdr:col>
                    <xdr:colOff>13680</xdr:colOff>
                    <xdr:row>68</xdr:row>
                    <xdr:rowOff>75600</xdr:rowOff>
                  </from>
                  <to>
                    <xdr:col>82</xdr:col>
                    <xdr:colOff>-307800</xdr:colOff>
                    <xdr:row>69</xdr:row>
                    <xdr:rowOff>190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8">
                <anchor moveWithCells="true" sizeWithCells="false">
                  <from>
                    <xdr:col>81</xdr:col>
                    <xdr:colOff>13680</xdr:colOff>
                    <xdr:row>70</xdr:row>
                    <xdr:rowOff>142920</xdr:rowOff>
                  </from>
                  <to>
                    <xdr:col>82</xdr:col>
                    <xdr:colOff>-307800</xdr:colOff>
                    <xdr:row>71</xdr:row>
                    <xdr:rowOff>1616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1">
                <anchor moveWithCells="true" sizeWithCells="false">
                  <from>
                    <xdr:col>81</xdr:col>
                    <xdr:colOff>13680</xdr:colOff>
                    <xdr:row>71</xdr:row>
                    <xdr:rowOff>152640</xdr:rowOff>
                  </from>
                  <to>
                    <xdr:col>82</xdr:col>
                    <xdr:colOff>-307800</xdr:colOff>
                    <xdr:row>72</xdr:row>
                    <xdr:rowOff>1710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2">
                <anchor moveWithCells="true" sizeWithCells="false">
                  <from>
                    <xdr:col>81</xdr:col>
                    <xdr:colOff>13680</xdr:colOff>
                    <xdr:row>73</xdr:row>
                    <xdr:rowOff>67320</xdr:rowOff>
                  </from>
                  <to>
                    <xdr:col>82</xdr:col>
                    <xdr:colOff>-307800</xdr:colOff>
                    <xdr:row>74</xdr:row>
                    <xdr:rowOff>867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4">
                <anchor moveWithCells="true" sizeWithCells="false">
                  <from>
                    <xdr:col>81</xdr:col>
                    <xdr:colOff>13680</xdr:colOff>
                    <xdr:row>74</xdr:row>
                    <xdr:rowOff>171360</xdr:rowOff>
                  </from>
                  <to>
                    <xdr:col>82</xdr:col>
                    <xdr:colOff>-307800</xdr:colOff>
                    <xdr:row>75</xdr:row>
                    <xdr:rowOff>190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6">
                <anchor moveWithCells="true" sizeWithCells="false">
                  <from>
                    <xdr:col>81</xdr:col>
                    <xdr:colOff>13680</xdr:colOff>
                    <xdr:row>75</xdr:row>
                    <xdr:rowOff>181080</xdr:rowOff>
                  </from>
                  <to>
                    <xdr:col>82</xdr:col>
                    <xdr:colOff>-307800</xdr:colOff>
                    <xdr:row>76</xdr:row>
                    <xdr:rowOff>199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8">
                <anchor moveWithCells="true" sizeWithCells="false">
                  <from>
                    <xdr:col>81</xdr:col>
                    <xdr:colOff>13680</xdr:colOff>
                    <xdr:row>76</xdr:row>
                    <xdr:rowOff>151920</xdr:rowOff>
                  </from>
                  <to>
                    <xdr:col>82</xdr:col>
                    <xdr:colOff>-307800</xdr:colOff>
                    <xdr:row>78</xdr:row>
                    <xdr:rowOff>666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9">
                <anchor moveWithCells="true" sizeWithCells="false">
                  <from>
                    <xdr:col>81</xdr:col>
                    <xdr:colOff>13680</xdr:colOff>
                    <xdr:row>77</xdr:row>
                    <xdr:rowOff>162000</xdr:rowOff>
                  </from>
                  <to>
                    <xdr:col>82</xdr:col>
                    <xdr:colOff>-307800</xdr:colOff>
                    <xdr:row>79</xdr:row>
                    <xdr:rowOff>763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2">
                <anchor moveWithCells="true" sizeWithCells="false">
                  <from>
                    <xdr:col>81</xdr:col>
                    <xdr:colOff>13680</xdr:colOff>
                    <xdr:row>79</xdr:row>
                    <xdr:rowOff>9720</xdr:rowOff>
                  </from>
                  <to>
                    <xdr:col>82</xdr:col>
                    <xdr:colOff>-307800</xdr:colOff>
                    <xdr:row>80</xdr:row>
                    <xdr:rowOff>28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4">
                <anchor moveWithCells="true" sizeWithCells="false">
                  <from>
                    <xdr:col>81</xdr:col>
                    <xdr:colOff>13680</xdr:colOff>
                    <xdr:row>80</xdr:row>
                    <xdr:rowOff>19440</xdr:rowOff>
                  </from>
                  <to>
                    <xdr:col>82</xdr:col>
                    <xdr:colOff>-307800</xdr:colOff>
                    <xdr:row>81</xdr:row>
                    <xdr:rowOff>37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6">
                <anchor moveWithCells="true" sizeWithCells="false">
                  <from>
                    <xdr:col>81</xdr:col>
                    <xdr:colOff>13680</xdr:colOff>
                    <xdr:row>81</xdr:row>
                    <xdr:rowOff>37800</xdr:rowOff>
                  </from>
                  <to>
                    <xdr:col>82</xdr:col>
                    <xdr:colOff>-307800</xdr:colOff>
                    <xdr:row>82</xdr:row>
                    <xdr:rowOff>572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7">
                <anchor moveWithCells="true" sizeWithCells="false">
                  <from>
                    <xdr:col>81</xdr:col>
                    <xdr:colOff>13680</xdr:colOff>
                    <xdr:row>82</xdr:row>
                    <xdr:rowOff>57240</xdr:rowOff>
                  </from>
                  <to>
                    <xdr:col>82</xdr:col>
                    <xdr:colOff>-307800</xdr:colOff>
                    <xdr:row>83</xdr:row>
                    <xdr:rowOff>763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20">
                <anchor moveWithCells="true" sizeWithCells="false">
                  <from>
                    <xdr:col>81</xdr:col>
                    <xdr:colOff>13680</xdr:colOff>
                    <xdr:row>83</xdr:row>
                    <xdr:rowOff>38160</xdr:rowOff>
                  </from>
                  <to>
                    <xdr:col>82</xdr:col>
                    <xdr:colOff>-307800</xdr:colOff>
                    <xdr:row>84</xdr:row>
                    <xdr:rowOff>572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22">
                <anchor moveWithCells="true" sizeWithCells="false">
                  <from>
                    <xdr:col>81</xdr:col>
                    <xdr:colOff>13680</xdr:colOff>
                    <xdr:row>84</xdr:row>
                    <xdr:rowOff>28440</xdr:rowOff>
                  </from>
                  <to>
                    <xdr:col>82</xdr:col>
                    <xdr:colOff>-307800</xdr:colOff>
                    <xdr:row>85</xdr:row>
                    <xdr:rowOff>1242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4">
                <anchor moveWithCells="true" sizeWithCells="false">
                  <from>
                    <xdr:col>81</xdr:col>
                    <xdr:colOff>13680</xdr:colOff>
                    <xdr:row>85</xdr:row>
                    <xdr:rowOff>57240</xdr:rowOff>
                  </from>
                  <to>
                    <xdr:col>82</xdr:col>
                    <xdr:colOff>-307800</xdr:colOff>
                    <xdr:row>86</xdr:row>
                    <xdr:rowOff>763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26">
                <anchor moveWithCells="true" sizeWithCells="false">
                  <from>
                    <xdr:col>81</xdr:col>
                    <xdr:colOff>13680</xdr:colOff>
                    <xdr:row>86</xdr:row>
                    <xdr:rowOff>76320</xdr:rowOff>
                  </from>
                  <to>
                    <xdr:col>82</xdr:col>
                    <xdr:colOff>-307800</xdr:colOff>
                    <xdr:row>87</xdr:row>
                    <xdr:rowOff>950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28">
                <anchor moveWithCells="true" sizeWithCells="false">
                  <from>
                    <xdr:col>81</xdr:col>
                    <xdr:colOff>13680</xdr:colOff>
                    <xdr:row>87</xdr:row>
                    <xdr:rowOff>76320</xdr:rowOff>
                  </from>
                  <to>
                    <xdr:col>82</xdr:col>
                    <xdr:colOff>-307800</xdr:colOff>
                    <xdr:row>88</xdr:row>
                    <xdr:rowOff>954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29">
                <anchor moveWithCells="true" sizeWithCells="false">
                  <from>
                    <xdr:col>81</xdr:col>
                    <xdr:colOff>13680</xdr:colOff>
                    <xdr:row>89</xdr:row>
                    <xdr:rowOff>66240</xdr:rowOff>
                  </from>
                  <to>
                    <xdr:col>82</xdr:col>
                    <xdr:colOff>-307800</xdr:colOff>
                    <xdr:row>90</xdr:row>
                    <xdr:rowOff>181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0">
                <anchor moveWithCells="true" sizeWithCells="false">
                  <from>
                    <xdr:col>81</xdr:col>
                    <xdr:colOff>13680</xdr:colOff>
                    <xdr:row>88</xdr:row>
                    <xdr:rowOff>56880</xdr:rowOff>
                  </from>
                  <to>
                    <xdr:col>82</xdr:col>
                    <xdr:colOff>-307800</xdr:colOff>
                    <xdr:row>89</xdr:row>
                    <xdr:rowOff>1713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2">
                <anchor moveWithCells="true" sizeWithCells="false">
                  <from>
                    <xdr:col>81</xdr:col>
                    <xdr:colOff>13680</xdr:colOff>
                    <xdr:row>90</xdr:row>
                    <xdr:rowOff>133560</xdr:rowOff>
                  </from>
                  <to>
                    <xdr:col>82</xdr:col>
                    <xdr:colOff>-307800</xdr:colOff>
                    <xdr:row>91</xdr:row>
                    <xdr:rowOff>1526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3">
                <anchor moveWithCells="true" sizeWithCells="false">
                  <from>
                    <xdr:col>81</xdr:col>
                    <xdr:colOff>13680</xdr:colOff>
                    <xdr:row>91</xdr:row>
                    <xdr:rowOff>95400</xdr:rowOff>
                  </from>
                  <to>
                    <xdr:col>82</xdr:col>
                    <xdr:colOff>-307800</xdr:colOff>
                    <xdr:row>93</xdr:row>
                    <xdr:rowOff>9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5">
                <anchor moveWithCells="true" sizeWithCells="false">
                  <from>
                    <xdr:col>81</xdr:col>
                    <xdr:colOff>13680</xdr:colOff>
                    <xdr:row>92</xdr:row>
                    <xdr:rowOff>142560</xdr:rowOff>
                  </from>
                  <to>
                    <xdr:col>82</xdr:col>
                    <xdr:colOff>-307800</xdr:colOff>
                    <xdr:row>93</xdr:row>
                    <xdr:rowOff>1620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6">
                <anchor moveWithCells="true" sizeWithCells="false">
                  <from>
                    <xdr:col>81</xdr:col>
                    <xdr:colOff>13680</xdr:colOff>
                    <xdr:row>93</xdr:row>
                    <xdr:rowOff>152280</xdr:rowOff>
                  </from>
                  <to>
                    <xdr:col>82</xdr:col>
                    <xdr:colOff>-307800</xdr:colOff>
                    <xdr:row>94</xdr:row>
                    <xdr:rowOff>1713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7">
                <anchor moveWithCells="true" sizeWithCells="false">
                  <from>
                    <xdr:col>81</xdr:col>
                    <xdr:colOff>13680</xdr:colOff>
                    <xdr:row>95</xdr:row>
                    <xdr:rowOff>123840</xdr:rowOff>
                  </from>
                  <to>
                    <xdr:col>82</xdr:col>
                    <xdr:colOff>-307800</xdr:colOff>
                    <xdr:row>97</xdr:row>
                    <xdr:rowOff>37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38">
                <anchor moveWithCells="true" sizeWithCells="false">
                  <from>
                    <xdr:col>81</xdr:col>
                    <xdr:colOff>13680</xdr:colOff>
                    <xdr:row>94</xdr:row>
                    <xdr:rowOff>105120</xdr:rowOff>
                  </from>
                  <to>
                    <xdr:col>82</xdr:col>
                    <xdr:colOff>-307800</xdr:colOff>
                    <xdr:row>96</xdr:row>
                    <xdr:rowOff>194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3">
                <anchor moveWithCells="true" sizeWithCells="false">
                  <from>
                    <xdr:col>81</xdr:col>
                    <xdr:colOff>13680</xdr:colOff>
                    <xdr:row>96</xdr:row>
                    <xdr:rowOff>171720</xdr:rowOff>
                  </from>
                  <to>
                    <xdr:col>82</xdr:col>
                    <xdr:colOff>-307800</xdr:colOff>
                    <xdr:row>97</xdr:row>
                    <xdr:rowOff>1900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6">
                <anchor moveWithCells="true" sizeWithCells="false">
                  <from>
                    <xdr:col>81</xdr:col>
                    <xdr:colOff>13680</xdr:colOff>
                    <xdr:row>97</xdr:row>
                    <xdr:rowOff>181080</xdr:rowOff>
                  </from>
                  <to>
                    <xdr:col>82</xdr:col>
                    <xdr:colOff>-307800</xdr:colOff>
                    <xdr:row>98</xdr:row>
                    <xdr:rowOff>1998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8">
                <anchor moveWithCells="true" sizeWithCells="false">
                  <from>
                    <xdr:col>81</xdr:col>
                    <xdr:colOff>13680</xdr:colOff>
                    <xdr:row>98</xdr:row>
                    <xdr:rowOff>190800</xdr:rowOff>
                  </from>
                  <to>
                    <xdr:col>82</xdr:col>
                    <xdr:colOff>-307800</xdr:colOff>
                    <xdr:row>100</xdr:row>
                    <xdr:rowOff>90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9">
                <anchor moveWithCells="true" sizeWithCells="false">
                  <from>
                    <xdr:col>81</xdr:col>
                    <xdr:colOff>13680</xdr:colOff>
                    <xdr:row>101</xdr:row>
                    <xdr:rowOff>18720</xdr:rowOff>
                  </from>
                  <to>
                    <xdr:col>82</xdr:col>
                    <xdr:colOff>-307800</xdr:colOff>
                    <xdr:row>102</xdr:row>
                    <xdr:rowOff>381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50">
                <anchor moveWithCells="true" sizeWithCells="false">
                  <from>
                    <xdr:col>81</xdr:col>
                    <xdr:colOff>13680</xdr:colOff>
                    <xdr:row>100</xdr:row>
                    <xdr:rowOff>18720</xdr:rowOff>
                  </from>
                  <to>
                    <xdr:col>82</xdr:col>
                    <xdr:colOff>-307800</xdr:colOff>
                    <xdr:row>101</xdr:row>
                    <xdr:rowOff>38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1">
                <anchor moveWithCells="true" sizeWithCells="false">
                  <from>
                    <xdr:col>81</xdr:col>
                    <xdr:colOff>13680</xdr:colOff>
                    <xdr:row>103</xdr:row>
                    <xdr:rowOff>28800</xdr:rowOff>
                  </from>
                  <to>
                    <xdr:col>82</xdr:col>
                    <xdr:colOff>-307800</xdr:colOff>
                    <xdr:row>104</xdr:row>
                    <xdr:rowOff>475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2">
                <anchor moveWithCells="true" sizeWithCells="false">
                  <from>
                    <xdr:col>81</xdr:col>
                    <xdr:colOff>13680</xdr:colOff>
                    <xdr:row>102</xdr:row>
                    <xdr:rowOff>9360</xdr:rowOff>
                  </from>
                  <to>
                    <xdr:col>82</xdr:col>
                    <xdr:colOff>-307800</xdr:colOff>
                    <xdr:row>103</xdr:row>
                    <xdr:rowOff>28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4">
                <anchor moveWithCells="true" sizeWithCells="false">
                  <from>
                    <xdr:col>81</xdr:col>
                    <xdr:colOff>13680</xdr:colOff>
                    <xdr:row>104</xdr:row>
                    <xdr:rowOff>152280</xdr:rowOff>
                  </from>
                  <to>
                    <xdr:col>82</xdr:col>
                    <xdr:colOff>-307800</xdr:colOff>
                    <xdr:row>108</xdr:row>
                    <xdr:rowOff>759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6">
                <anchor moveWithCells="true" sizeWithCells="false">
                  <from>
                    <xdr:col>81</xdr:col>
                    <xdr:colOff>13680</xdr:colOff>
                    <xdr:row>104</xdr:row>
                    <xdr:rowOff>38160</xdr:rowOff>
                  </from>
                  <to>
                    <xdr:col>82</xdr:col>
                    <xdr:colOff>-307800</xdr:colOff>
                    <xdr:row>105</xdr:row>
                    <xdr:rowOff>666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8">
                <anchor moveWithCells="true" sizeWithCells="false">
                  <from>
                    <xdr:col>81</xdr:col>
                    <xdr:colOff>13680</xdr:colOff>
                    <xdr:row>108</xdr:row>
                    <xdr:rowOff>172080</xdr:rowOff>
                  </from>
                  <to>
                    <xdr:col>82</xdr:col>
                    <xdr:colOff>-307800</xdr:colOff>
                    <xdr:row>110</xdr:row>
                    <xdr:rowOff>856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60">
                <anchor moveWithCells="true" sizeWithCells="false">
                  <from>
                    <xdr:col>81</xdr:col>
                    <xdr:colOff>13680</xdr:colOff>
                    <xdr:row>110</xdr:row>
                    <xdr:rowOff>181800</xdr:rowOff>
                  </from>
                  <to>
                    <xdr:col>82</xdr:col>
                    <xdr:colOff>-307800</xdr:colOff>
                    <xdr:row>112</xdr:row>
                    <xdr:rowOff>7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61">
                <anchor moveWithCells="true" sizeWithCells="false">
                  <from>
                    <xdr:col>81</xdr:col>
                    <xdr:colOff>13680</xdr:colOff>
                    <xdr:row>113</xdr:row>
                    <xdr:rowOff>104760</xdr:rowOff>
                  </from>
                  <to>
                    <xdr:col>82</xdr:col>
                    <xdr:colOff>-307800</xdr:colOff>
                    <xdr:row>114</xdr:row>
                    <xdr:rowOff>1242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62">
                <anchor moveWithCells="true" sizeWithCells="false">
                  <from>
                    <xdr:col>81</xdr:col>
                    <xdr:colOff>13680</xdr:colOff>
                    <xdr:row>112</xdr:row>
                    <xdr:rowOff>85680</xdr:rowOff>
                  </from>
                  <to>
                    <xdr:col>82</xdr:col>
                    <xdr:colOff>-307800</xdr:colOff>
                    <xdr:row>113</xdr:row>
                    <xdr:rowOff>1047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64">
                <anchor moveWithCells="true" sizeWithCells="false">
                  <from>
                    <xdr:col>81</xdr:col>
                    <xdr:colOff>13680</xdr:colOff>
                    <xdr:row>114</xdr:row>
                    <xdr:rowOff>114480</xdr:rowOff>
                  </from>
                  <to>
                    <xdr:col>82</xdr:col>
                    <xdr:colOff>-307800</xdr:colOff>
                    <xdr:row>115</xdr:row>
                    <xdr:rowOff>1335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71">
                <anchor moveWithCells="true" sizeWithCells="false">
                  <from>
                    <xdr:col>81</xdr:col>
                    <xdr:colOff>33480</xdr:colOff>
                    <xdr:row>118</xdr:row>
                    <xdr:rowOff>133200</xdr:rowOff>
                  </from>
                  <to>
                    <xdr:col>82</xdr:col>
                    <xdr:colOff>-287640</xdr:colOff>
                    <xdr:row>119</xdr:row>
                    <xdr:rowOff>1526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72">
                <anchor moveWithCells="true" sizeWithCells="false">
                  <from>
                    <xdr:col>81</xdr:col>
                    <xdr:colOff>13680</xdr:colOff>
                    <xdr:row>115</xdr:row>
                    <xdr:rowOff>95040</xdr:rowOff>
                  </from>
                  <to>
                    <xdr:col>82</xdr:col>
                    <xdr:colOff>-307800</xdr:colOff>
                    <xdr:row>116</xdr:row>
                    <xdr:rowOff>1144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73">
                <anchor moveWithCells="true" sizeWithCells="false">
                  <from>
                    <xdr:col>81</xdr:col>
                    <xdr:colOff>23760</xdr:colOff>
                    <xdr:row>116</xdr:row>
                    <xdr:rowOff>171720</xdr:rowOff>
                  </from>
                  <to>
                    <xdr:col>82</xdr:col>
                    <xdr:colOff>-297360</xdr:colOff>
                    <xdr:row>118</xdr:row>
                    <xdr:rowOff>853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Button 279">
              <controlPr defaultSize="0" print="false" autoFill="0" autoPict="0" macro="Module1.backtowelcome">
                <anchor moveWithCells="true" sizeWithCells="false">
                  <from>
                    <xdr:col>4</xdr:col>
                    <xdr:colOff>1188360</xdr:colOff>
                    <xdr:row>88</xdr:row>
                    <xdr:rowOff>19080</xdr:rowOff>
                  </from>
                  <to>
                    <xdr:col>5</xdr:col>
                    <xdr:colOff>-1073880</xdr:colOff>
                    <xdr:row>89</xdr:row>
                    <xdr:rowOff>114120</xdr:rowOff>
                  </to>
                </anchor>
              </controlPr>
            </control>
          </mc:Choice>
        </mc:AlternateContent>
        <mc:AlternateContent xmlns:mc="http://schemas.openxmlformats.org/markup-compatibility/2006">
          <mc:Choice Requires="x14">
            <control shapeId="1098" r:id="rId100" name="Button 280">
              <controlPr defaultSize="0" print="false" autoFill="0" autoPict="0" macro="Module3.backtotestset">
                <anchor moveWithCells="true" sizeWithCells="false">
                  <from>
                    <xdr:col>6</xdr:col>
                    <xdr:colOff>1046520</xdr:colOff>
                    <xdr:row>88</xdr:row>
                    <xdr:rowOff>0</xdr:rowOff>
                  </from>
                  <to>
                    <xdr:col>7</xdr:col>
                    <xdr:colOff>-1293840</xdr:colOff>
                    <xdr:row>89</xdr:row>
                    <xdr:rowOff>114120</xdr:rowOff>
                  </to>
                </anchor>
              </controlPr>
            </control>
          </mc:Choice>
        </mc:AlternateContent>
        <mc:AlternateContent xmlns:mc="http://schemas.openxmlformats.org/markup-compatibility/2006">
          <mc:Choice Requires="x14">
            <control shapeId="1099" r:id="rId101" name="Button 281">
              <controlPr defaultSize="0" print="false" autoFill="0" autoPict="0" macro="Module3.backtotestset">
                <anchor moveWithCells="true" sizeWithCells="false">
                  <from>
                    <xdr:col>6</xdr:col>
                    <xdr:colOff>894240</xdr:colOff>
                    <xdr:row>1</xdr:row>
                    <xdr:rowOff>0</xdr:rowOff>
                  </from>
                  <to>
                    <xdr:col>7</xdr:col>
                    <xdr:colOff>-1445760</xdr:colOff>
                    <xdr:row>2</xdr:row>
                    <xdr:rowOff>86040</xdr:rowOff>
                  </to>
                </anchor>
              </controlPr>
            </control>
          </mc:Choice>
        </mc:AlternateContent>
        <mc:AlternateContent xmlns:mc="http://schemas.openxmlformats.org/markup-compatibility/2006">
          <mc:Choice Requires="x14">
            <control shapeId="1100" r:id="rId102" name="Button 282">
              <controlPr defaultSize="0" print="false" autoFill="0" autoPict="0" macro="Module1.backtowelcome">
                <anchor moveWithCells="true" sizeWithCells="false">
                  <from>
                    <xdr:col>4</xdr:col>
                    <xdr:colOff>1156320</xdr:colOff>
                    <xdr:row>1</xdr:row>
                    <xdr:rowOff>0</xdr:rowOff>
                  </from>
                  <to>
                    <xdr:col>5</xdr:col>
                    <xdr:colOff>-1102680</xdr:colOff>
                    <xdr:row>2</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5:54:49Z</dcterms:created>
  <dc:creator/>
  <dc:description/>
  <dc:language>en-US</dc:language>
  <cp:lastModifiedBy/>
  <dcterms:modified xsi:type="dcterms:W3CDTF">2013-09-05T06:33:12Z</dcterms:modified>
  <cp:revision>0</cp:revision>
  <dc:subject/>
  <dc:title>HMIS Competrency Test v1.0</dc:title>
</cp:coreProperties>
</file>