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H Ambala City" sheetId="1" state="visible" r:id="rId2"/>
    <sheet name="SDH-AMBALA CANT " sheetId="2" state="visible" r:id="rId3"/>
    <sheet name="SDH-NARAINGARH" sheetId="3" state="visible" r:id="rId4"/>
    <sheet name="CHC-MULLANA" sheetId="4" state="visible" r:id="rId5"/>
    <sheet name="PHC- Bihta" sheetId="5" state="visible" r:id="rId6"/>
    <sheet name="consolidate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  <sheet name="Sheet17" sheetId="20" state="visible" r:id="rId21"/>
    <sheet name="Sheet18" sheetId="21" state="visible" r:id="rId22"/>
    <sheet name="Sheet19" sheetId="22" state="visible" r:id="rId23"/>
    <sheet name="Sheet20" sheetId="23" state="visible" r:id="rId24"/>
    <sheet name="Sheet21" sheetId="24" state="visible" r:id="rId25"/>
    <sheet name="PHC-Samleheri" sheetId="25" state="visible" r:id="rId26"/>
    <sheet name="PHC-Nohani" sheetId="26" state="visible" r:id="rId27"/>
    <sheet name="CHC-BARARA" sheetId="27" state="visible" r:id="rId28"/>
    <sheet name="PHC-Kesri" sheetId="28" state="visible" r:id="rId29"/>
    <sheet name="PHC-Ugala" sheetId="29" state="visible" r:id="rId30"/>
    <sheet name="CHC-SHAHZADPUR" sheetId="30" state="visible" r:id="rId31"/>
    <sheet name="PHC-Patreheri" sheetId="31" state="visible" r:id="rId32"/>
    <sheet name="PHC-Kurali" sheetId="32" state="visible" r:id="rId33"/>
    <sheet name="PHC-Ambli" sheetId="33" state="visible" r:id="rId34"/>
    <sheet name="PHC-Saha" sheetId="34" state="visible" r:id="rId35"/>
    <sheet name="CHC-CHAURMASTPUR" sheetId="35" state="visible" r:id="rId36"/>
    <sheet name="PHC-Majri" sheetId="36" state="visible" r:id="rId37"/>
    <sheet name="PHC-Noorpur" sheetId="37" state="visible" r:id="rId38"/>
    <sheet name="PHC-Panjokhere" sheetId="38" state="visible" r:id="rId39"/>
    <sheet name="PHC-Naggal" sheetId="39" state="visible" r:id="rId40"/>
    <sheet name="PHC-Boh" sheetId="40" state="visible" r:id="rId41"/>
  </sheets>
  <definedNames>
    <definedName function="false" hidden="false" localSheetId="0" name="_xlnm.Print_Area" vbProcedure="false">'GH Ambala City'!$A$1:$N$350</definedName>
    <definedName function="false" hidden="false" localSheetId="0" name="Excel_BuiltIn__FilterDatabase" vbProcedure="false">'GH Ambala City'!$A$5:$N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8" authorId="0">
      <text>
        <r>
          <rPr>
            <b val="true"/>
            <sz val="8"/>
            <color rgb="FF000000"/>
            <rFont val="Tahoma"/>
            <family val="2"/>
          </rPr>
          <t xml:space="preserve">manish shar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38</xdr:rowOff>
              </xdr:from>
              <xdr:to>
                <xdr:col>6</xdr:col>
                <xdr:colOff>30</xdr:colOff>
                <xdr:row>2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4" uniqueCount="889">
  <si>
    <t xml:space="preserve">MASTER EQUIPMENT BASE</t>
  </si>
  <si>
    <t xml:space="preserve">Name of District-Ambala                   Type of facility-  General Hospital                              Name of the Facility-Ambala City</t>
  </si>
  <si>
    <t xml:space="preserve">S.no</t>
  </si>
  <si>
    <t xml:space="preserve">Equipment category</t>
  </si>
  <si>
    <t xml:space="preserve">Equipment name</t>
  </si>
  <si>
    <t xml:space="preserve">Qty</t>
  </si>
  <si>
    <t xml:space="preserve">Manufacturer</t>
  </si>
  <si>
    <t xml:space="preserve">Model</t>
  </si>
  <si>
    <t xml:space="preserve">Equipment S.No. </t>
  </si>
  <si>
    <t xml:space="preserve">Installation date(m-yy)</t>
  </si>
  <si>
    <t xml:space="preserve">Under Warranty(Y=1/N=0)</t>
  </si>
  <si>
    <t xml:space="preserve">Warranty Upto(m-yy)</t>
  </si>
  <si>
    <t xml:space="preserve">AMC/CMC(Y=1,N=0)</t>
  </si>
  <si>
    <t xml:space="preserve">AMC/CMC upto(m/yy)</t>
  </si>
  <si>
    <t xml:space="preserve">Working status</t>
  </si>
  <si>
    <t xml:space="preserve">W</t>
  </si>
  <si>
    <t xml:space="preserve">NW</t>
  </si>
  <si>
    <t xml:space="preserve">SNCU</t>
  </si>
  <si>
    <t xml:space="preserve">NRC </t>
  </si>
  <si>
    <t xml:space="preserve">Phoenix</t>
  </si>
  <si>
    <t xml:space="preserve">NRC-100</t>
  </si>
  <si>
    <t xml:space="preserve">TU-1001 </t>
  </si>
  <si>
    <t xml:space="preserve">.12-15</t>
  </si>
  <si>
    <t xml:space="preserve">TU-1002</t>
  </si>
  <si>
    <t xml:space="preserve">TU-1003</t>
  </si>
  <si>
    <t xml:space="preserve">TU-1004</t>
  </si>
  <si>
    <t xml:space="preserve">TU-1005</t>
  </si>
  <si>
    <t xml:space="preserve">TU-1036</t>
  </si>
  <si>
    <t xml:space="preserve">TU-1037</t>
  </si>
  <si>
    <t xml:space="preserve">Open care Warmer</t>
  </si>
  <si>
    <t xml:space="preserve">OSW-100</t>
  </si>
  <si>
    <t xml:space="preserve">TU-1006</t>
  </si>
  <si>
    <t xml:space="preserve">TU-1007</t>
  </si>
  <si>
    <t xml:space="preserve">TU-1008</t>
  </si>
  <si>
    <t xml:space="preserve">TU-1009</t>
  </si>
  <si>
    <t xml:space="preserve">TU-1010</t>
  </si>
  <si>
    <t xml:space="preserve">TU-1011</t>
  </si>
  <si>
    <t xml:space="preserve">CFL Phototherapy</t>
  </si>
  <si>
    <t xml:space="preserve">CFL-101</t>
  </si>
  <si>
    <t xml:space="preserve">TU1001</t>
  </si>
  <si>
    <t xml:space="preserve">TU1002</t>
  </si>
  <si>
    <t xml:space="preserve">TU1003</t>
  </si>
  <si>
    <t xml:space="preserve">TU1004</t>
  </si>
  <si>
    <t xml:space="preserve">TU1005</t>
  </si>
  <si>
    <t xml:space="preserve">Oxygen Hood</t>
  </si>
  <si>
    <t xml:space="preserve">M/S Surgicoin</t>
  </si>
  <si>
    <t xml:space="preserve">Syring Pump</t>
  </si>
  <si>
    <t xml:space="preserve">SISCO</t>
  </si>
  <si>
    <t xml:space="preserve">SP-500</t>
  </si>
  <si>
    <t xml:space="preserve">"0060891</t>
  </si>
  <si>
    <t xml:space="preserve">"0060861</t>
  </si>
  <si>
    <t xml:space="preserve">"0060901</t>
  </si>
  <si>
    <t xml:space="preserve">Oxygen concentator</t>
  </si>
  <si>
    <t xml:space="preserve">Moditech International</t>
  </si>
  <si>
    <t xml:space="preserve">Jay-5A</t>
  </si>
  <si>
    <t xml:space="preserve">MZ20110052620</t>
  </si>
  <si>
    <t xml:space="preserve">MZ20110052622</t>
  </si>
  <si>
    <t xml:space="preserve">Multi Para Monitor</t>
  </si>
  <si>
    <t xml:space="preserve">Schiller</t>
  </si>
  <si>
    <t xml:space="preserve">Truscope</t>
  </si>
  <si>
    <t xml:space="preserve">B0673137 </t>
  </si>
  <si>
    <t xml:space="preserve">.11-15</t>
  </si>
  <si>
    <t xml:space="preserve">B0673094</t>
  </si>
  <si>
    <t xml:space="preserve">B0673081</t>
  </si>
  <si>
    <t xml:space="preserve">B0673095</t>
  </si>
  <si>
    <t xml:space="preserve">B0673049</t>
  </si>
  <si>
    <t xml:space="preserve">Light Meter</t>
  </si>
  <si>
    <t xml:space="preserve">Wipro GE</t>
  </si>
  <si>
    <t xml:space="preserve">B0673098</t>
  </si>
  <si>
    <t xml:space="preserve">Embracenest Infant Warmer</t>
  </si>
  <si>
    <t xml:space="preserve">Embrace nest infant warmer</t>
  </si>
  <si>
    <t xml:space="preserve">FD09040412100155</t>
  </si>
  <si>
    <t xml:space="preserve">TU1053</t>
  </si>
  <si>
    <t xml:space="preserve">TU1054</t>
  </si>
  <si>
    <t xml:space="preserve">TU1055</t>
  </si>
  <si>
    <t xml:space="preserve">Mannequins (Portable birthing simulatore)</t>
  </si>
  <si>
    <t xml:space="preserve">M/s Nishtha international ,new Delhi</t>
  </si>
  <si>
    <t xml:space="preserve">NA</t>
  </si>
  <si>
    <t xml:space="preserve">Infantometer</t>
  </si>
  <si>
    <t xml:space="preserve">System Plus</t>
  </si>
  <si>
    <t xml:space="preserve">Serum Bilirubinometer</t>
  </si>
  <si>
    <t xml:space="preserve">Cardio Care</t>
  </si>
  <si>
    <t xml:space="preserve">Larynogoscope neonate</t>
  </si>
  <si>
    <t xml:space="preserve">CEO434 </t>
  </si>
  <si>
    <t xml:space="preserve">CEO435</t>
  </si>
  <si>
    <t xml:space="preserve">CEO436</t>
  </si>
  <si>
    <t xml:space="preserve">CEO437</t>
  </si>
  <si>
    <t xml:space="preserve">Resuscitation Hand operated neonate 500ml</t>
  </si>
  <si>
    <t xml:space="preserve">Resuscitation Hand operated neonate 240ml</t>
  </si>
  <si>
    <t xml:space="preserve">Room Heater</t>
  </si>
  <si>
    <t xml:space="preserve">Gynae</t>
  </si>
  <si>
    <t xml:space="preserve"> O.T Light ceiling</t>
  </si>
  <si>
    <t xml:space="preserve">URKO INDIA</t>
  </si>
  <si>
    <t xml:space="preserve">O.T Light Portable</t>
  </si>
  <si>
    <t xml:space="preserve">MONARCH SURGICAL</t>
  </si>
  <si>
    <t xml:space="preserve">Suction machine Electrical</t>
  </si>
  <si>
    <t xml:space="preserve">MSI-RG02</t>
  </si>
  <si>
    <t xml:space="preserve">Baby weighing machine</t>
  </si>
  <si>
    <t xml:space="preserve">MEDICAL SYSTEMS&amp;SERVICES</t>
  </si>
  <si>
    <t xml:space="preserve">Baby warmer</t>
  </si>
  <si>
    <t xml:space="preserve">Delivery table</t>
  </si>
  <si>
    <t xml:space="preserve">Evergreen Enterprices</t>
  </si>
  <si>
    <t xml:space="preserve">Sterilizer</t>
  </si>
  <si>
    <t xml:space="preserve">B.P Apparatus</t>
  </si>
  <si>
    <t xml:space="preserve">PAGODA</t>
  </si>
  <si>
    <t xml:space="preserve">Suction machine foot operated</t>
  </si>
  <si>
    <t xml:space="preserve">Devine Medi healt pvt.ltd</t>
  </si>
  <si>
    <t xml:space="preserve">Medexcel </t>
  </si>
  <si>
    <t xml:space="preserve">ANAND SURGICAL</t>
  </si>
  <si>
    <t xml:space="preserve">Foetal Doppler</t>
  </si>
  <si>
    <t xml:space="preserve">Sonoline b</t>
  </si>
  <si>
    <t xml:space="preserve">Radiology</t>
  </si>
  <si>
    <t xml:space="preserve">X-RAY 300 MA</t>
  </si>
  <si>
    <t xml:space="preserve">WIPRO GE</t>
  </si>
  <si>
    <t xml:space="preserve">DX300</t>
  </si>
  <si>
    <t xml:space="preserve">.3-91</t>
  </si>
  <si>
    <t xml:space="preserve">.5-16</t>
  </si>
  <si>
    <t xml:space="preserve">X-RAY 100 MA(mobile)</t>
  </si>
  <si>
    <t xml:space="preserve">ALLENGERS</t>
  </si>
  <si>
    <t xml:space="preserve">100CBM</t>
  </si>
  <si>
    <t xml:space="preserve">.01-03</t>
  </si>
  <si>
    <t xml:space="preserve">.7-15</t>
  </si>
  <si>
    <t xml:space="preserve">X-RAY 150 MA(mobile)</t>
  </si>
  <si>
    <t xml:space="preserve">MARS15/SBM/APR</t>
  </si>
  <si>
    <t xml:space="preserve">2K130115017-X/HF</t>
  </si>
  <si>
    <t xml:space="preserve">.2-13</t>
  </si>
  <si>
    <t xml:space="preserve">CR System</t>
  </si>
  <si>
    <t xml:space="preserve">AGFA</t>
  </si>
  <si>
    <t xml:space="preserve">CR35-X</t>
  </si>
  <si>
    <t xml:space="preserve">.12-07</t>
  </si>
  <si>
    <t xml:space="preserve">WORK STATION</t>
  </si>
  <si>
    <t xml:space="preserve">NX2.0.800501</t>
  </si>
  <si>
    <t xml:space="preserve">NX1001-12260</t>
  </si>
  <si>
    <t xml:space="preserve">DRYSTAR</t>
  </si>
  <si>
    <t xml:space="preserve">DS5302</t>
  </si>
  <si>
    <t xml:space="preserve">ECG Machine</t>
  </si>
  <si>
    <t xml:space="preserve">BIONATE</t>
  </si>
  <si>
    <t xml:space="preserve">EKG2000</t>
  </si>
  <si>
    <t xml:space="preserve">EG0300120A</t>
  </si>
  <si>
    <t xml:space="preserve">BPL</t>
  </si>
  <si>
    <t xml:space="preserve">CARDIART408</t>
  </si>
  <si>
    <t xml:space="preserve">TIC3722</t>
  </si>
  <si>
    <t xml:space="preserve">.6-97</t>
  </si>
  <si>
    <t xml:space="preserve">CARDIART6108</t>
  </si>
  <si>
    <t xml:space="preserve">TIC3721</t>
  </si>
  <si>
    <t xml:space="preserve">.9-01</t>
  </si>
  <si>
    <t xml:space="preserve">TIC3729</t>
  </si>
  <si>
    <t xml:space="preserve">2-D Echocardio graphy</t>
  </si>
  <si>
    <t xml:space="preserve">Philips</t>
  </si>
  <si>
    <t xml:space="preserve">HD11XE</t>
  </si>
  <si>
    <t xml:space="preserve">US21470302</t>
  </si>
  <si>
    <t xml:space="preserve">.3-14</t>
  </si>
  <si>
    <t xml:space="preserve">Trauma</t>
  </si>
  <si>
    <t xml:space="preserve">Defibrillator</t>
  </si>
  <si>
    <t xml:space="preserve">SCHILLER</t>
  </si>
  <si>
    <t xml:space="preserve">DEFIGARD 400</t>
  </si>
  <si>
    <t xml:space="preserve">J10B135</t>
  </si>
  <si>
    <t xml:space="preserve">.07-10</t>
  </si>
  <si>
    <t xml:space="preserve">J10B134</t>
  </si>
  <si>
    <t xml:space="preserve">Emergency Resuscitation </t>
  </si>
  <si>
    <t xml:space="preserve">M/S Surgicoin Mediequip Pvt.Ltd</t>
  </si>
  <si>
    <t xml:space="preserve">.7-10</t>
  </si>
  <si>
    <t xml:space="preserve">Oxygen Concentrator</t>
  </si>
  <si>
    <t xml:space="preserve">MEDOXY</t>
  </si>
  <si>
    <t xml:space="preserve">HG5-WN</t>
  </si>
  <si>
    <t xml:space="preserve">Ultrasound machine</t>
  </si>
  <si>
    <t xml:space="preserve">PHILIPS</t>
  </si>
  <si>
    <t xml:space="preserve">HD-3</t>
  </si>
  <si>
    <t xml:space="preserve">Bo120230006434 </t>
  </si>
  <si>
    <t xml:space="preserve">.3-11</t>
  </si>
  <si>
    <t xml:space="preserve">.9-15</t>
  </si>
  <si>
    <t xml:space="preserve">Anaesthesia</t>
  </si>
  <si>
    <t xml:space="preserve">GALAXY</t>
  </si>
  <si>
    <t xml:space="preserve">MEDITECGALAXY</t>
  </si>
  <si>
    <t xml:space="preserve">.08-10</t>
  </si>
  <si>
    <t xml:space="preserve">.8-15</t>
  </si>
  <si>
    <t xml:space="preserve">Semiauto Analyzer</t>
  </si>
  <si>
    <t xml:space="preserve">TRANSASIA</t>
  </si>
  <si>
    <t xml:space="preserve">ERBACHEM-5X</t>
  </si>
  <si>
    <t xml:space="preserve">N100312</t>
  </si>
  <si>
    <t xml:space="preserve">X-RAY Machine 65kva</t>
  </si>
  <si>
    <t xml:space="preserve">OPEL-65</t>
  </si>
  <si>
    <t xml:space="preserve">2K90565074-X\HF</t>
  </si>
  <si>
    <t xml:space="preserve">.1-10</t>
  </si>
  <si>
    <t xml:space="preserve">.10-15</t>
  </si>
  <si>
    <t xml:space="preserve">Ventilator</t>
  </si>
  <si>
    <t xml:space="preserve">Drager</t>
  </si>
  <si>
    <t xml:space="preserve">Swinea</t>
  </si>
  <si>
    <t xml:space="preserve">ECG M/C</t>
  </si>
  <si>
    <t xml:space="preserve">.8-11</t>
  </si>
  <si>
    <t xml:space="preserve">Ambulance</t>
  </si>
  <si>
    <t xml:space="preserve">Instromedix</t>
  </si>
  <si>
    <t xml:space="preserve">HR55N4941</t>
  </si>
  <si>
    <t xml:space="preserve">.4-12</t>
  </si>
  <si>
    <t xml:space="preserve">HR37C9246</t>
  </si>
  <si>
    <t xml:space="preserve">.6-13</t>
  </si>
  <si>
    <t xml:space="preserve">Acon</t>
  </si>
  <si>
    <t xml:space="preserve">HR37D1658</t>
  </si>
  <si>
    <t xml:space="preserve">.5-13</t>
  </si>
  <si>
    <t xml:space="preserve">Genset(125kva)</t>
  </si>
  <si>
    <t xml:space="preserve">Kirloskar</t>
  </si>
  <si>
    <t xml:space="preserve">KG125WS</t>
  </si>
  <si>
    <t xml:space="preserve">.11-11</t>
  </si>
  <si>
    <t xml:space="preserve">Mobile ot light</t>
  </si>
  <si>
    <t xml:space="preserve">M/s Evergreen</t>
  </si>
  <si>
    <t xml:space="preserve">Vision 6m</t>
  </si>
  <si>
    <t xml:space="preserve">.7-14</t>
  </si>
  <si>
    <t xml:space="preserve">.7-16</t>
  </si>
  <si>
    <t xml:space="preserve">Double dome ot Light</t>
  </si>
  <si>
    <t xml:space="preserve">M/s Hospitech</t>
  </si>
  <si>
    <t xml:space="preserve">Hydraulic Ot table</t>
  </si>
  <si>
    <t xml:space="preserve">M/s Apex Meditek</t>
  </si>
  <si>
    <t xml:space="preserve">Hospitech Industries</t>
  </si>
  <si>
    <t xml:space="preserve">.5-14</t>
  </si>
  <si>
    <t xml:space="preserve">Cautery Machine</t>
  </si>
  <si>
    <t xml:space="preserve">Div Lab</t>
  </si>
  <si>
    <t xml:space="preserve">M/s Apex Meditek()</t>
  </si>
  <si>
    <t xml:space="preserve">Bene Heart </t>
  </si>
  <si>
    <t xml:space="preserve">D6</t>
  </si>
  <si>
    <t xml:space="preserve">D4-42010598</t>
  </si>
  <si>
    <t xml:space="preserve">14-15</t>
  </si>
  <si>
    <t xml:space="preserve">Physiothearpy</t>
  </si>
  <si>
    <t xml:space="preserve">IR Lamp</t>
  </si>
  <si>
    <t xml:space="preserve">Traction</t>
  </si>
  <si>
    <t xml:space="preserve">INDIAN HEALOSURGE LTD.</t>
  </si>
  <si>
    <t xml:space="preserve">Ultrasound therapy</t>
  </si>
  <si>
    <t xml:space="preserve">LIFE CARE SYSTEMS</t>
  </si>
  <si>
    <t xml:space="preserve">LCS SONIC PLUS</t>
  </si>
  <si>
    <t xml:space="preserve">Short wave diatthermy</t>
  </si>
  <si>
    <t xml:space="preserve">INDIAN HEALOSURG LTD.</t>
  </si>
  <si>
    <t xml:space="preserve">Static cycle</t>
  </si>
  <si>
    <t xml:space="preserve">ALLIGRO</t>
  </si>
  <si>
    <t xml:space="preserve">Paraffin wax bath M\C</t>
  </si>
  <si>
    <t xml:space="preserve">INDIA MEDICO INST.</t>
  </si>
  <si>
    <t xml:space="preserve">Microwave Diathermy &amp;Traction Table with Couch</t>
  </si>
  <si>
    <t xml:space="preserve">M.W Enterprises(MEL System KG(Gmbh)</t>
  </si>
  <si>
    <t xml:space="preserve">MILI</t>
  </si>
  <si>
    <t xml:space="preserve">Microwave=4E14R5,Traction=5C04Q3</t>
  </si>
  <si>
    <t xml:space="preserve">.3-15</t>
  </si>
  <si>
    <t xml:space="preserve">.3-17</t>
  </si>
  <si>
    <t xml:space="preserve">OT</t>
  </si>
  <si>
    <t xml:space="preserve">BP Apparatus </t>
  </si>
  <si>
    <t xml:space="preserve">BP Apparatus Standing</t>
  </si>
  <si>
    <t xml:space="preserve">Meditech</t>
  </si>
  <si>
    <t xml:space="preserve">CM\L-22676</t>
  </si>
  <si>
    <t xml:space="preserve">.08-09</t>
  </si>
  <si>
    <t xml:space="preserve">Laryngoscope</t>
  </si>
  <si>
    <t xml:space="preserve">w</t>
  </si>
  <si>
    <t xml:space="preserve">Cystoscope</t>
  </si>
  <si>
    <t xml:space="preserve">Plaster cutter\saw-Auto</t>
  </si>
  <si>
    <t xml:space="preserve">Bone Drill</t>
  </si>
  <si>
    <t xml:space="preserve">Feotoscope</t>
  </si>
  <si>
    <t xml:space="preserve">Electrosurgical unit</t>
  </si>
  <si>
    <t xml:space="preserve">L&amp;T MEDICAL</t>
  </si>
  <si>
    <t xml:space="preserve">T-400</t>
  </si>
  <si>
    <t xml:space="preserve">M03-1461</t>
  </si>
  <si>
    <t xml:space="preserve">RAJAS</t>
  </si>
  <si>
    <t xml:space="preserve">EX-300</t>
  </si>
  <si>
    <t xml:space="preserve">400DX</t>
  </si>
  <si>
    <t xml:space="preserve">Autoclave Horizontal</t>
  </si>
  <si>
    <t xml:space="preserve">YORCO,U.P</t>
  </si>
  <si>
    <t xml:space="preserve">SIEMENS</t>
  </si>
  <si>
    <t xml:space="preserve">Boiler \sterilizer</t>
  </si>
  <si>
    <t xml:space="preserve">Ceiling Light</t>
  </si>
  <si>
    <t xml:space="preserve">MAZMACO</t>
  </si>
  <si>
    <t xml:space="preserve">778Y32W250</t>
  </si>
  <si>
    <t xml:space="preserve"> Boyle' s Apparatus</t>
  </si>
  <si>
    <t xml:space="preserve">MEDYSIS</t>
  </si>
  <si>
    <t xml:space="preserve">PIONEER</t>
  </si>
  <si>
    <t xml:space="preserve">.12-97</t>
  </si>
  <si>
    <t xml:space="preserve">DITEGALAXY</t>
  </si>
  <si>
    <t xml:space="preserve">Pulse Oximeter</t>
  </si>
  <si>
    <t xml:space="preserve">OXYPULSE</t>
  </si>
  <si>
    <t xml:space="preserve">MORETTI</t>
  </si>
  <si>
    <t xml:space="preserve">EF0710074-01</t>
  </si>
  <si>
    <t xml:space="preserve">DATEX OHMEDA</t>
  </si>
  <si>
    <t xml:space="preserve">PO5835</t>
  </si>
  <si>
    <t xml:space="preserve">CMMG9C4723</t>
  </si>
  <si>
    <t xml:space="preserve">Suction Apparatus</t>
  </si>
  <si>
    <t xml:space="preserve">BERKLEY</t>
  </si>
  <si>
    <t xml:space="preserve">BC5</t>
  </si>
  <si>
    <t xml:space="preserve">GOLEY</t>
  </si>
  <si>
    <t xml:space="preserve">O.T Table</t>
  </si>
  <si>
    <t xml:space="preserve">O.T Table Ortho</t>
  </si>
  <si>
    <t xml:space="preserve">COGMATE</t>
  </si>
  <si>
    <t xml:space="preserve">SS-2000</t>
  </si>
  <si>
    <t xml:space="preserve">C-Arm</t>
  </si>
  <si>
    <t xml:space="preserve">C-ARMHF</t>
  </si>
  <si>
    <t xml:space="preserve">200607174MARK3</t>
  </si>
  <si>
    <t xml:space="preserve">.08-06</t>
  </si>
  <si>
    <t xml:space="preserve">Mobile OT Light</t>
  </si>
  <si>
    <t xml:space="preserve">SURGICOIN</t>
  </si>
  <si>
    <t xml:space="preserve">Endoscope</t>
  </si>
  <si>
    <t xml:space="preserve">KARL STORZ</t>
  </si>
  <si>
    <t xml:space="preserve">482BA</t>
  </si>
  <si>
    <t xml:space="preserve">DP0000010544</t>
  </si>
  <si>
    <t xml:space="preserve">Laproscope</t>
  </si>
  <si>
    <t xml:space="preserve">KLI</t>
  </si>
  <si>
    <t xml:space="preserve">NESTOR</t>
  </si>
  <si>
    <t xml:space="preserve">KARLSTORZ</t>
  </si>
  <si>
    <t xml:space="preserve">26034A</t>
  </si>
  <si>
    <t xml:space="preserve">Mini L ight Source</t>
  </si>
  <si>
    <t xml:space="preserve">Lab</t>
  </si>
  <si>
    <t xml:space="preserve">Immulite 1000</t>
  </si>
  <si>
    <t xml:space="preserve">DPC </t>
  </si>
  <si>
    <t xml:space="preserve">.1-07</t>
  </si>
  <si>
    <t xml:space="preserve">RA 50 Auto analyzer</t>
  </si>
  <si>
    <t xml:space="preserve">TECHNICOM</t>
  </si>
  <si>
    <t xml:space="preserve">RA-50</t>
  </si>
  <si>
    <t xml:space="preserve">.01-93</t>
  </si>
  <si>
    <t xml:space="preserve">Microscope Uninocular</t>
  </si>
  <si>
    <t xml:space="preserve">Microscope Binocular</t>
  </si>
  <si>
    <t xml:space="preserve">OLYMPUS</t>
  </si>
  <si>
    <t xml:space="preserve">CH20i</t>
  </si>
  <si>
    <t xml:space="preserve">i10f251</t>
  </si>
  <si>
    <t xml:space="preserve">i10f252</t>
  </si>
  <si>
    <t xml:space="preserve">i10f253</t>
  </si>
  <si>
    <t xml:space="preserve">i10f254</t>
  </si>
  <si>
    <t xml:space="preserve">i10f255</t>
  </si>
  <si>
    <t xml:space="preserve">i10f256</t>
  </si>
  <si>
    <t xml:space="preserve">i10f257</t>
  </si>
  <si>
    <t xml:space="preserve">i10f258</t>
  </si>
  <si>
    <t xml:space="preserve">microlux-16</t>
  </si>
  <si>
    <t xml:space="preserve">96-D-193</t>
  </si>
  <si>
    <t xml:space="preserve">Microlux-16</t>
  </si>
  <si>
    <t xml:space="preserve">96-D-170</t>
  </si>
  <si>
    <t xml:space="preserve">96-J-320</t>
  </si>
  <si>
    <t xml:space="preserve">.01-98</t>
  </si>
  <si>
    <t xml:space="preserve">AJAY OPTICS</t>
  </si>
  <si>
    <t xml:space="preserve">AJ-12</t>
  </si>
  <si>
    <t xml:space="preserve">1611/97-F-643</t>
  </si>
  <si>
    <t xml:space="preserve">.02-98</t>
  </si>
  <si>
    <t xml:space="preserve">LABO</t>
  </si>
  <si>
    <t xml:space="preserve">LABO </t>
  </si>
  <si>
    <t xml:space="preserve">PZB-22</t>
  </si>
  <si>
    <t xml:space="preserve">Albunometer</t>
  </si>
  <si>
    <t xml:space="preserve">DLC Counter</t>
  </si>
  <si>
    <t xml:space="preserve">Glucometer</t>
  </si>
  <si>
    <t xml:space="preserve">ROCHE</t>
  </si>
  <si>
    <t xml:space="preserve">ACCU-CHEK</t>
  </si>
  <si>
    <t xml:space="preserve">GNO7160125</t>
  </si>
  <si>
    <t xml:space="preserve">MILES (USA)</t>
  </si>
  <si>
    <t xml:space="preserve">Centrifuge</t>
  </si>
  <si>
    <t xml:space="preserve">MICROSIL</t>
  </si>
  <si>
    <t xml:space="preserve">T-10</t>
  </si>
  <si>
    <t xml:space="preserve">REMI</t>
  </si>
  <si>
    <t xml:space="preserve">R8C</t>
  </si>
  <si>
    <t xml:space="preserve">QBC with  Haemetoplate System</t>
  </si>
  <si>
    <t xml:space="preserve">BECTION DISKINSON</t>
  </si>
  <si>
    <t xml:space="preserve">Refrigerator</t>
  </si>
  <si>
    <t xml:space="preserve">LG</t>
  </si>
  <si>
    <t xml:space="preserve">WHIRLPOOL</t>
  </si>
  <si>
    <t xml:space="preserve">SAMSUNG</t>
  </si>
  <si>
    <t xml:space="preserve">Needle Destroyer</t>
  </si>
  <si>
    <t xml:space="preserve">ATTASHI ELECTRONICS</t>
  </si>
  <si>
    <t xml:space="preserve">Incubator</t>
  </si>
  <si>
    <t xml:space="preserve">VILCO</t>
  </si>
  <si>
    <t xml:space="preserve">Microtone</t>
  </si>
  <si>
    <t xml:space="preserve">Hot Air Oven</t>
  </si>
  <si>
    <t xml:space="preserve">Photocalorimeter</t>
  </si>
  <si>
    <t xml:space="preserve">PHOTIC20</t>
  </si>
  <si>
    <t xml:space="preserve">Hb Calorimeter</t>
  </si>
  <si>
    <t xml:space="preserve">MAX ELECTRONICS</t>
  </si>
  <si>
    <t xml:space="preserve">Automatic Knife Sharpener</t>
  </si>
  <si>
    <t xml:space="preserve">Water Bath (serological)</t>
  </si>
  <si>
    <t xml:space="preserve">Hot Plate</t>
  </si>
  <si>
    <t xml:space="preserve">LABORATORY HOT PLATE</t>
  </si>
  <si>
    <t xml:space="preserve">Cell Counter </t>
  </si>
  <si>
    <t xml:space="preserve">Urit MedicalElectronics</t>
  </si>
  <si>
    <t xml:space="preserve">Urit 2900plus</t>
  </si>
  <si>
    <t xml:space="preserve">.3-16</t>
  </si>
  <si>
    <t xml:space="preserve">Semi Auto Analyzer</t>
  </si>
  <si>
    <t xml:space="preserve">Erba</t>
  </si>
  <si>
    <t xml:space="preserve">EC-5X</t>
  </si>
  <si>
    <t xml:space="preserve">N1030371</t>
  </si>
  <si>
    <t xml:space="preserve">Eye</t>
  </si>
  <si>
    <t xml:space="preserve">Ultrasonic A-Scan</t>
  </si>
  <si>
    <t xml:space="preserve">DGH Technologies</t>
  </si>
  <si>
    <t xml:space="preserve">DGH 3000B</t>
  </si>
  <si>
    <t xml:space="preserve">BIOMEDIX OPTOTECHNIK&amp;DEVICES</t>
  </si>
  <si>
    <t xml:space="preserve">ECHORULE</t>
  </si>
  <si>
    <t xml:space="preserve">.09-01</t>
  </si>
  <si>
    <t xml:space="preserve">Slit Lamp</t>
  </si>
  <si>
    <t xml:space="preserve">.09-10</t>
  </si>
  <si>
    <t xml:space="preserve">OHIRA(Toshbro)</t>
  </si>
  <si>
    <t xml:space="preserve">SL-102</t>
  </si>
  <si>
    <t xml:space="preserve">S1021460</t>
  </si>
  <si>
    <t xml:space="preserve">Keratometer(Horizontol)</t>
  </si>
  <si>
    <t xml:space="preserve">OMEGA</t>
  </si>
  <si>
    <t xml:space="preserve">Autorefrractometer</t>
  </si>
  <si>
    <t xml:space="preserve">RYUSYO INDUSTRIAL CORP. LTD.</t>
  </si>
  <si>
    <t xml:space="preserve">SR7000</t>
  </si>
  <si>
    <t xml:space="preserve">X9J1674</t>
  </si>
  <si>
    <t xml:space="preserve">Bull's eye lamp</t>
  </si>
  <si>
    <t xml:space="preserve">Opthalmoscope</t>
  </si>
  <si>
    <t xml:space="preserve">HEINE(GERMANY)</t>
  </si>
  <si>
    <t xml:space="preserve">VETA200</t>
  </si>
  <si>
    <t xml:space="preserve">Retinoscope</t>
  </si>
  <si>
    <t xml:space="preserve">Operative Microscope</t>
  </si>
  <si>
    <t xml:space="preserve">GUARDIAN OPLINE</t>
  </si>
  <si>
    <t xml:space="preserve">GRA376</t>
  </si>
  <si>
    <t xml:space="preserve">ARVIND ENGG.</t>
  </si>
  <si>
    <t xml:space="preserve">Toshbro</t>
  </si>
  <si>
    <t xml:space="preserve">Microflex F</t>
  </si>
  <si>
    <t xml:space="preserve">FS1-12(836)</t>
  </si>
  <si>
    <t xml:space="preserve">Phaco machine(swiss)</t>
  </si>
  <si>
    <t xml:space="preserve">SWISS TECH</t>
  </si>
  <si>
    <t xml:space="preserve">Cautery</t>
  </si>
  <si>
    <t xml:space="preserve">ASCON MEDICAL  INSTRUMENTS</t>
  </si>
  <si>
    <t xml:space="preserve">WBC-980D</t>
  </si>
  <si>
    <t xml:space="preserve">Autoclave</t>
  </si>
  <si>
    <t xml:space="preserve">Esteem Industries </t>
  </si>
  <si>
    <t xml:space="preserve">Boiler\ Sterilizer</t>
  </si>
  <si>
    <t xml:space="preserve">Ent</t>
  </si>
  <si>
    <t xml:space="preserve">Boiler</t>
  </si>
  <si>
    <t xml:space="preserve">Bull si Lamp</t>
  </si>
  <si>
    <t xml:space="preserve">Audiometer(Brain stem evoked response Audiometer with ASSR)</t>
  </si>
  <si>
    <t xml:space="preserve">Medilife Technologies(NeuroAudio ABR with ASSR ,Russia)</t>
  </si>
  <si>
    <t xml:space="preserve">Neurosoft ,Russia</t>
  </si>
  <si>
    <t xml:space="preserve">0678UX</t>
  </si>
  <si>
    <t xml:space="preserve">Audiometer</t>
  </si>
  <si>
    <t xml:space="preserve">ELKON</t>
  </si>
  <si>
    <t xml:space="preserve">EDAGIGGA3</t>
  </si>
  <si>
    <t xml:space="preserve">EG100313</t>
  </si>
  <si>
    <t xml:space="preserve">EDA3N3</t>
  </si>
  <si>
    <t xml:space="preserve">Auditory trainer</t>
  </si>
  <si>
    <t xml:space="preserve">AT-120</t>
  </si>
  <si>
    <t xml:space="preserve">Otoacoustics Emission (OAE) Screeing unit</t>
  </si>
  <si>
    <t xml:space="preserve">Medilife Technologies(Neurosoft ,Russia)</t>
  </si>
  <si>
    <t xml:space="preserve">NeuroAudio Screen </t>
  </si>
  <si>
    <t xml:space="preserve">0289VX</t>
  </si>
  <si>
    <t xml:space="preserve">Dental</t>
  </si>
  <si>
    <t xml:space="preserve">Dental Chair</t>
  </si>
  <si>
    <t xml:space="preserve">CONFIDENT</t>
  </si>
  <si>
    <t xml:space="preserve">Mook ambika</t>
  </si>
  <si>
    <t xml:space="preserve">18/3/2013</t>
  </si>
  <si>
    <t xml:space="preserve">Dental X-Ray</t>
  </si>
  <si>
    <t xml:space="preserve">ARDET</t>
  </si>
  <si>
    <t xml:space="preserve">ORIX65/10</t>
  </si>
  <si>
    <t xml:space="preserve">UV CHAMBER</t>
  </si>
  <si>
    <t xml:space="preserve">DENFORT INTERNATIONAL</t>
  </si>
  <si>
    <t xml:space="preserve">Glass bead sterilizer</t>
  </si>
  <si>
    <t xml:space="preserve">ODIN 2000</t>
  </si>
  <si>
    <t xml:space="preserve">N</t>
  </si>
  <si>
    <t xml:space="preserve">Blood Bank</t>
  </si>
  <si>
    <t xml:space="preserve">ELISA Reader</t>
  </si>
  <si>
    <t xml:space="preserve">READWELL TOUCH</t>
  </si>
  <si>
    <t xml:space="preserve">T0908RBK078</t>
  </si>
  <si>
    <t xml:space="preserve">MEDITEST</t>
  </si>
  <si>
    <t xml:space="preserve">MEDILISA</t>
  </si>
  <si>
    <t xml:space="preserve">ELISA Reader &amp; Washer</t>
  </si>
  <si>
    <t xml:space="preserve">WASHWELL PLATE</t>
  </si>
  <si>
    <t xml:space="preserve">AW0908RBK078</t>
  </si>
  <si>
    <t xml:space="preserve">BUDH SINGH&amp;SONS</t>
  </si>
  <si>
    <t xml:space="preserve">Waterbath</t>
  </si>
  <si>
    <t xml:space="preserve">YORCO</t>
  </si>
  <si>
    <t xml:space="preserve">YSI-413</t>
  </si>
  <si>
    <t xml:space="preserve">LABTRONICS (PKL)</t>
  </si>
  <si>
    <t xml:space="preserve">P12C</t>
  </si>
  <si>
    <t xml:space="preserve">C854/6</t>
  </si>
  <si>
    <t xml:space="preserve">FDLC-2829</t>
  </si>
  <si>
    <t xml:space="preserve">BP Apparatus</t>
  </si>
  <si>
    <t xml:space="preserve">W(16)</t>
  </si>
  <si>
    <t xml:space="preserve">NW(10)</t>
  </si>
  <si>
    <t xml:space="preserve">Microscope</t>
  </si>
  <si>
    <t xml:space="preserve">MICROLUX-16</t>
  </si>
  <si>
    <t xml:space="preserve">LABOTRON</t>
  </si>
  <si>
    <t xml:space="preserve">LABOPTIC</t>
  </si>
  <si>
    <t xml:space="preserve">90V732</t>
  </si>
  <si>
    <t xml:space="preserve">ECOLINE</t>
  </si>
  <si>
    <t xml:space="preserve">Emergency Light</t>
  </si>
  <si>
    <t xml:space="preserve">Hb Meter</t>
  </si>
  <si>
    <t xml:space="preserve"> MAREINLEILD</t>
  </si>
  <si>
    <t xml:space="preserve">MICROSIL (LINCO SCIENTIFIC, Ambala Cantt.)</t>
  </si>
  <si>
    <t xml:space="preserve">AMI</t>
  </si>
  <si>
    <t xml:space="preserve">Cold Box</t>
  </si>
  <si>
    <t xml:space="preserve">ELECTROLUX</t>
  </si>
  <si>
    <t xml:space="preserve">Adult weigh machine</t>
  </si>
  <si>
    <t xml:space="preserve">DR.BELTRAM</t>
  </si>
  <si>
    <t xml:space="preserve">Autoclave(verticle)</t>
  </si>
  <si>
    <t xml:space="preserve">BRITISH INDIA</t>
  </si>
  <si>
    <t xml:space="preserve">RJ04</t>
  </si>
  <si>
    <t xml:space="preserve">RD09</t>
  </si>
  <si>
    <t xml:space="preserve">THERMO FISHER</t>
  </si>
  <si>
    <t xml:space="preserve">JEWETT</t>
  </si>
  <si>
    <t xml:space="preserve">DEPEE</t>
  </si>
  <si>
    <t xml:space="preserve">DBR303</t>
  </si>
  <si>
    <t xml:space="preserve">6C015</t>
  </si>
  <si>
    <t xml:space="preserve">REMI INSTRUMENTS</t>
  </si>
  <si>
    <t xml:space="preserve">BR70\12-92</t>
  </si>
  <si>
    <t xml:space="preserve">R/R-260</t>
  </si>
  <si>
    <t xml:space="preserve">ELECTOLUX</t>
  </si>
  <si>
    <t xml:space="preserve">Tube sealer</t>
  </si>
  <si>
    <t xml:space="preserve">14/1/2013</t>
  </si>
  <si>
    <t xml:space="preserve">Contact details :</t>
  </si>
  <si>
    <t xml:space="preserve">Facility Incharge :</t>
  </si>
  <si>
    <t xml:space="preserve">Store Incharge :</t>
  </si>
  <si>
    <t xml:space="preserve">Store keeper :</t>
  </si>
  <si>
    <t xml:space="preserve">Biomedical Engineer : 8295936159</t>
  </si>
  <si>
    <t xml:space="preserve">Name of District-    Ambala                                                           Type of facility- SDH                                       Name of the Facility-Ambala Cantt</t>
  </si>
  <si>
    <t xml:space="preserve">lympus</t>
  </si>
  <si>
    <t xml:space="preserve">CX21FSI</t>
  </si>
  <si>
    <t xml:space="preserve">3G0040</t>
  </si>
  <si>
    <t xml:space="preserve">Quasmo</t>
  </si>
  <si>
    <t xml:space="preserve">Centrifuge machine</t>
  </si>
  <si>
    <t xml:space="preserve">Microsil</t>
  </si>
  <si>
    <t xml:space="preserve">497/6</t>
  </si>
  <si>
    <t xml:space="preserve">Semi auto analyzer</t>
  </si>
  <si>
    <t xml:space="preserve">Transasia</t>
  </si>
  <si>
    <t xml:space="preserve">E5</t>
  </si>
  <si>
    <t xml:space="preserve">.08-14</t>
  </si>
  <si>
    <t xml:space="preserve">Merch</t>
  </si>
  <si>
    <t xml:space="preserve">mikro</t>
  </si>
  <si>
    <t xml:space="preserve">AT0331207mrv</t>
  </si>
  <si>
    <t xml:space="preserve">Blood bank refrigerator</t>
  </si>
  <si>
    <t xml:space="preserve">joyleAutomation</t>
  </si>
  <si>
    <t xml:space="preserve">JA-K03</t>
  </si>
  <si>
    <t xml:space="preserve">swasthika</t>
  </si>
  <si>
    <t xml:space="preserve">Visco</t>
  </si>
  <si>
    <t xml:space="preserve">Colorimeter</t>
  </si>
  <si>
    <t xml:space="preserve">photic 20</t>
  </si>
  <si>
    <t xml:space="preserve">photic20</t>
  </si>
  <si>
    <t xml:space="preserve">Zydus</t>
  </si>
  <si>
    <t xml:space="preserve">Ames</t>
  </si>
  <si>
    <t xml:space="preserve">BPRL shaker</t>
  </si>
  <si>
    <t xml:space="preserve">Boiler </t>
  </si>
  <si>
    <t xml:space="preserve">Dental chair with unit</t>
  </si>
  <si>
    <t xml:space="preserve">Confident</t>
  </si>
  <si>
    <t xml:space="preserve">Mookambika</t>
  </si>
  <si>
    <t xml:space="preserve">.03-13</t>
  </si>
  <si>
    <t xml:space="preserve">Emergency</t>
  </si>
  <si>
    <t xml:space="preserve">O.T Light ceiling</t>
  </si>
  <si>
    <t xml:space="preserve">Basil</t>
  </si>
  <si>
    <t xml:space="preserve">Suction Machine</t>
  </si>
  <si>
    <t xml:space="preserve">Medisuc</t>
  </si>
  <si>
    <t xml:space="preserve">Standing O.T light</t>
  </si>
  <si>
    <t xml:space="preserve">citisurg</t>
  </si>
  <si>
    <t xml:space="preserve">Ambubag</t>
  </si>
  <si>
    <t xml:space="preserve">Phototherapy unit (warmer)</t>
  </si>
  <si>
    <t xml:space="preserve">S.S Technomed limited</t>
  </si>
  <si>
    <t xml:space="preserve">Tiana IRW-2426</t>
  </si>
  <si>
    <t xml:space="preserve">Phototherapy </t>
  </si>
  <si>
    <t xml:space="preserve">shreeyash electromedicals</t>
  </si>
  <si>
    <t xml:space="preserve">Baby suction machine</t>
  </si>
  <si>
    <t xml:space="preserve">phlegm suction7E-B</t>
  </si>
  <si>
    <t xml:space="preserve">Laryngoscope </t>
  </si>
  <si>
    <t xml:space="preserve">Ambu bag</t>
  </si>
  <si>
    <t xml:space="preserve">Doppler</t>
  </si>
  <si>
    <t xml:space="preserve">PulseOximeter</t>
  </si>
  <si>
    <t xml:space="preserve">`1</t>
  </si>
  <si>
    <t xml:space="preserve">Trulife</t>
  </si>
  <si>
    <t xml:space="preserve">CR-9805011240</t>
  </si>
  <si>
    <t xml:space="preserve">O.T.</t>
  </si>
  <si>
    <t xml:space="preserve">Boyles Apparatus</t>
  </si>
  <si>
    <t xml:space="preserve">Anesthesia equipment co.</t>
  </si>
  <si>
    <t xml:space="preserve">Anesist-58</t>
  </si>
  <si>
    <t xml:space="preserve">.04-2009</t>
  </si>
  <si>
    <t xml:space="preserve">.01-1998</t>
  </si>
  <si>
    <t xml:space="preserve">Datex ohmeda</t>
  </si>
  <si>
    <t xml:space="preserve">Boyle basic</t>
  </si>
  <si>
    <t xml:space="preserve">G320/A1/2001</t>
  </si>
  <si>
    <t xml:space="preserve">.05-2004</t>
  </si>
  <si>
    <t xml:space="preserve">Vertical autoclave</t>
  </si>
  <si>
    <t xml:space="preserve">Vijay scientific</t>
  </si>
  <si>
    <t xml:space="preserve">A-7</t>
  </si>
  <si>
    <t xml:space="preserve">Horizontal autoclave</t>
  </si>
  <si>
    <t xml:space="preserve">Indofos</t>
  </si>
  <si>
    <t xml:space="preserve">Pulse oximeter</t>
  </si>
  <si>
    <t xml:space="preserve">CMMF8H4901</t>
  </si>
  <si>
    <t xml:space="preserve">Cleo</t>
  </si>
  <si>
    <t xml:space="preserve">.12-2008</t>
  </si>
  <si>
    <t xml:space="preserve">Suction machine</t>
  </si>
  <si>
    <t xml:space="preserve">Goley</t>
  </si>
  <si>
    <t xml:space="preserve">Accu hgsuc</t>
  </si>
  <si>
    <t xml:space="preserve">Anands</t>
  </si>
  <si>
    <t xml:space="preserve">Hi-vac</t>
  </si>
  <si>
    <t xml:space="preserve">WF-203</t>
  </si>
  <si>
    <t xml:space="preserve">Thailand</t>
  </si>
  <si>
    <t xml:space="preserve">j-a012</t>
  </si>
  <si>
    <t xml:space="preserve">OT Table Hydraulically </t>
  </si>
  <si>
    <t xml:space="preserve">Hemlux</t>
  </si>
  <si>
    <t xml:space="preserve">C-2001</t>
  </si>
  <si>
    <t xml:space="preserve">.02-2015</t>
  </si>
  <si>
    <t xml:space="preserve">OT light ceiling</t>
  </si>
  <si>
    <t xml:space="preserve">M/s Apex Meditek(Div Lab)</t>
  </si>
  <si>
    <t xml:space="preserve">Trinity</t>
  </si>
  <si>
    <t xml:space="preserve">M/S Surgons home india</t>
  </si>
  <si>
    <t xml:space="preserve">ABCO</t>
  </si>
  <si>
    <t xml:space="preserve">.01-2008</t>
  </si>
  <si>
    <t xml:space="preserve">Indian healosurge ltd.</t>
  </si>
  <si>
    <t xml:space="preserve">electrotech</t>
  </si>
  <si>
    <t xml:space="preserve">.03-09</t>
  </si>
  <si>
    <t xml:space="preserve">Novatech</t>
  </si>
  <si>
    <t xml:space="preserve">US-21</t>
  </si>
  <si>
    <t xml:space="preserve">Parrafin wax</t>
  </si>
  <si>
    <t xml:space="preserve">care medical system</t>
  </si>
  <si>
    <t xml:space="preserve">TENS 4 Channel</t>
  </si>
  <si>
    <t xml:space="preserve">.10-07</t>
  </si>
  <si>
    <t xml:space="preserve">Shoulder Wheel</t>
  </si>
  <si>
    <t xml:space="preserve">Quadriceps table</t>
  </si>
  <si>
    <t xml:space="preserve">.03-2009</t>
  </si>
  <si>
    <t xml:space="preserve">X-Ray </t>
  </si>
  <si>
    <t xml:space="preserve">X-ray machine 200 mA</t>
  </si>
  <si>
    <t xml:space="preserve">ESCORT</t>
  </si>
  <si>
    <t xml:space="preserve">D1745</t>
  </si>
  <si>
    <t xml:space="preserve">X-ray machine 50mA</t>
  </si>
  <si>
    <t xml:space="preserve">X-ray machine15 mA</t>
  </si>
  <si>
    <t xml:space="preserve">Micox</t>
  </si>
  <si>
    <t xml:space="preserve">Ultrasound Machine</t>
  </si>
  <si>
    <t xml:space="preserve">ECG machine</t>
  </si>
  <si>
    <t xml:space="preserve">cardiart408</t>
  </si>
  <si>
    <t xml:space="preserve">Bionet</t>
  </si>
  <si>
    <t xml:space="preserve">cardiocare 2000</t>
  </si>
  <si>
    <r>
      <rPr>
        <b val="true"/>
        <i val="true"/>
        <sz val="14"/>
        <color rgb="FF000000"/>
        <rFont val="Calibri"/>
        <family val="2"/>
      </rPr>
      <t xml:space="preserve">Contact details : </t>
    </r>
    <r>
      <rPr>
        <i val="true"/>
        <sz val="14"/>
        <color rgb="FF000000"/>
        <rFont val="Calibri"/>
        <family val="2"/>
      </rPr>
      <t xml:space="preserve">8295936144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Satish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Smt. Reeta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mt. Reeta</t>
    </r>
  </si>
  <si>
    <r>
      <rPr>
        <b val="true"/>
        <i val="true"/>
        <sz val="14"/>
        <color rgb="FF000000"/>
        <rFont val="Calibri"/>
        <family val="2"/>
      </rPr>
      <t xml:space="preserve">Biomedical Engineer : </t>
    </r>
    <r>
      <rPr>
        <i val="true"/>
        <sz val="14"/>
        <color rgb="FF000000"/>
        <rFont val="Calibri"/>
        <family val="2"/>
      </rPr>
      <t xml:space="preserve">Navita Goswami</t>
    </r>
  </si>
  <si>
    <t xml:space="preserve">Name of District-       Ambala                                                        Type of facility-       SDH                                 Name of the Facility-Naraingarh</t>
  </si>
  <si>
    <t xml:space="preserve">Oplhalmoscope</t>
  </si>
  <si>
    <t xml:space="preserve">x-Ray machine100mA</t>
  </si>
  <si>
    <t xml:space="preserve">X-Ray machine500mA</t>
  </si>
  <si>
    <t xml:space="preserve">Allengers </t>
  </si>
  <si>
    <t xml:space="preserve">Mars-40</t>
  </si>
  <si>
    <t xml:space="preserve">2k130340114-x/HF</t>
  </si>
  <si>
    <t xml:space="preserve">.04-2013</t>
  </si>
  <si>
    <t xml:space="preserve">Dental x-ray </t>
  </si>
  <si>
    <t xml:space="preserve">Ultra sound m/c</t>
  </si>
  <si>
    <t xml:space="preserve">L&amp;T</t>
  </si>
  <si>
    <t xml:space="preserve">Sonnet</t>
  </si>
  <si>
    <t xml:space="preserve">.12-13</t>
  </si>
  <si>
    <t xml:space="preserve">GOMAX</t>
  </si>
  <si>
    <t xml:space="preserve">DENTEX1060</t>
  </si>
  <si>
    <t xml:space="preserve">Needle destroyer</t>
  </si>
  <si>
    <t xml:space="preserve">SWASTI ELECTRIC AND SCIENTIFIC</t>
  </si>
  <si>
    <t xml:space="preserve">Microscope </t>
  </si>
  <si>
    <t xml:space="preserve">30-08-10</t>
  </si>
  <si>
    <t xml:space="preserve">13-02-98</t>
  </si>
  <si>
    <t xml:space="preserve">Balance Chemical</t>
  </si>
  <si>
    <t xml:space="preserve">Centrifuge(hand operated)</t>
  </si>
  <si>
    <t xml:space="preserve">centicon</t>
  </si>
  <si>
    <t xml:space="preserve">CIC-570</t>
  </si>
  <si>
    <t xml:space="preserve">Photoelectric meter</t>
  </si>
  <si>
    <t xml:space="preserve">elico pvt ltd</t>
  </si>
  <si>
    <t xml:space="preserve">CL-157</t>
  </si>
  <si>
    <t xml:space="preserve">Semiauto analyzer</t>
  </si>
  <si>
    <t xml:space="preserve">Gulucometer</t>
  </si>
  <si>
    <t xml:space="preserve">16-04-2007</t>
  </si>
  <si>
    <t xml:space="preserve">sensocad</t>
  </si>
  <si>
    <t xml:space="preserve">Aimes</t>
  </si>
  <si>
    <t xml:space="preserve">Electric Balance</t>
  </si>
  <si>
    <t xml:space="preserve">Blood storage RAF</t>
  </si>
  <si>
    <t xml:space="preserve">Refrigertor</t>
  </si>
  <si>
    <t xml:space="preserve">Labour room</t>
  </si>
  <si>
    <t xml:space="preserve">O.T Light standing</t>
  </si>
  <si>
    <t xml:space="preserve">Mazmaco</t>
  </si>
  <si>
    <t xml:space="preserve">Anand</t>
  </si>
  <si>
    <t xml:space="preserve">Suction machine(footler)</t>
  </si>
  <si>
    <t xml:space="preserve">System Pluse</t>
  </si>
  <si>
    <t xml:space="preserve">30-6-11</t>
  </si>
  <si>
    <t xml:space="preserve">Baby  Weighing Machine</t>
  </si>
  <si>
    <t xml:space="preserve">S.S Technology</t>
  </si>
  <si>
    <t xml:space="preserve">22-09-10</t>
  </si>
  <si>
    <t xml:space="preserve">Phototherapy</t>
  </si>
  <si>
    <t xml:space="preserve">BABY WARMER</t>
  </si>
  <si>
    <t xml:space="preserve">meditrin instruments</t>
  </si>
  <si>
    <t xml:space="preserve">.06/2011</t>
  </si>
  <si>
    <t xml:space="preserve">Opencare warmer</t>
  </si>
  <si>
    <t xml:space="preserve">OCW-100</t>
  </si>
  <si>
    <t xml:space="preserve">TU1108</t>
  </si>
  <si>
    <t xml:space="preserve">TU1110</t>
  </si>
  <si>
    <t xml:space="preserve">Resuscitator operated neonate 240ml</t>
  </si>
  <si>
    <t xml:space="preserve">Resuscitator operated neonate500ml</t>
  </si>
  <si>
    <t xml:space="preserve">.06-11</t>
  </si>
  <si>
    <t xml:space="preserve">IOL</t>
  </si>
  <si>
    <t xml:space="preserve">Drayton</t>
  </si>
  <si>
    <t xml:space="preserve">Rego</t>
  </si>
  <si>
    <t xml:space="preserve">53-11458</t>
  </si>
  <si>
    <t xml:space="preserve">OT Table</t>
  </si>
  <si>
    <t xml:space="preserve">MSIRG02</t>
  </si>
  <si>
    <t xml:space="preserve">OT Light major and minor</t>
  </si>
  <si>
    <t xml:space="preserve">medicare</t>
  </si>
  <si>
    <t xml:space="preserve">philips</t>
  </si>
  <si>
    <t xml:space="preserve">Cautery m/c</t>
  </si>
  <si>
    <t xml:space="preserve">Nublizer</t>
  </si>
  <si>
    <t xml:space="preserve">Contact details :9416753631</t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b val="true"/>
        <sz val="14"/>
        <color rgb="FF000000"/>
        <rFont val="Calibri"/>
        <family val="2"/>
      </rPr>
      <t xml:space="preserve">Dr.Ram Parkash</t>
    </r>
  </si>
  <si>
    <t xml:space="preserve">Store Incharge :Renu</t>
  </si>
  <si>
    <t xml:space="preserve">Store keeper :Renu</t>
  </si>
  <si>
    <t xml:space="preserve">Biomedical Engineer : Navita Goswami</t>
  </si>
  <si>
    <t xml:space="preserve">Name of District-  Ambala                   Type of facility-CHC                 Name of the Facility-Mullana</t>
  </si>
  <si>
    <t xml:space="preserve">Radilogy</t>
  </si>
  <si>
    <t xml:space="preserve">X-Ray machine</t>
  </si>
  <si>
    <t xml:space="preserve">Siemens </t>
  </si>
  <si>
    <t xml:space="preserve">confident</t>
  </si>
  <si>
    <t xml:space="preserve">mookambika</t>
  </si>
  <si>
    <t xml:space="preserve">Autoclave Machine</t>
  </si>
  <si>
    <t xml:space="preserve">Sterlizer</t>
  </si>
  <si>
    <t xml:space="preserve">Blood Storage Refrigerator</t>
  </si>
  <si>
    <t xml:space="preserve">Phonenix</t>
  </si>
  <si>
    <t xml:space="preserve">TU-1107</t>
  </si>
  <si>
    <t xml:space="preserve">.5-11</t>
  </si>
  <si>
    <t xml:space="preserve">Cardic Defibrillator with recorder</t>
  </si>
  <si>
    <t xml:space="preserve">Resuscitator Naonate Operated</t>
  </si>
  <si>
    <t xml:space="preserve">Genset</t>
  </si>
  <si>
    <t xml:space="preserve">Nublizer </t>
  </si>
  <si>
    <t xml:space="preserve">Celing Light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416292583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Kuldeep </t>
    </r>
  </si>
  <si>
    <r>
      <rPr>
        <b val="true"/>
        <i val="true"/>
        <sz val="14"/>
        <color rgb="FF000000"/>
        <rFont val="Calibri"/>
        <family val="2"/>
      </rPr>
      <t xml:space="preserve">Store Incharge </t>
    </r>
    <r>
      <rPr>
        <i val="true"/>
        <sz val="14"/>
        <color rgb="FF000000"/>
        <rFont val="Calibri"/>
        <family val="2"/>
      </rPr>
      <t xml:space="preserve">:Sanjeev Kumar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anjeev Kumar</t>
    </r>
  </si>
  <si>
    <t xml:space="preserve">Name of District-  Ambala                   Type of facility-PHC                Name of the Facility- Bihta</t>
  </si>
  <si>
    <t xml:space="preserve">Delivery Hut</t>
  </si>
  <si>
    <t xml:space="preserve">Stream Sterlizer</t>
  </si>
  <si>
    <t xml:space="preserve">Delivery Table</t>
  </si>
  <si>
    <t xml:space="preserve">Store room</t>
  </si>
  <si>
    <t xml:space="preserve">ILR</t>
  </si>
  <si>
    <t xml:space="preserve">Deep Freezer</t>
  </si>
  <si>
    <t xml:space="preserve">O.T Light</t>
  </si>
  <si>
    <t xml:space="preserve">Ambu Bag</t>
  </si>
  <si>
    <t xml:space="preserve">Resuscitator hand operated neonate 240mL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8607486777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Vishal Goyal</t>
    </r>
  </si>
  <si>
    <r>
      <rPr>
        <b val="true"/>
        <i val="true"/>
        <sz val="14"/>
        <color rgb="FF000000"/>
        <rFont val="Calibri"/>
        <family val="2"/>
      </rPr>
      <t xml:space="preserve">Store Incharge </t>
    </r>
    <r>
      <rPr>
        <i val="true"/>
        <sz val="14"/>
        <color rgb="FF000000"/>
        <rFont val="Calibri"/>
        <family val="2"/>
      </rPr>
      <t xml:space="preserve">:Smt.Sudesh Kumari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mt.Sudesh Kumari</t>
    </r>
  </si>
  <si>
    <t xml:space="preserve">Equipment Name</t>
  </si>
  <si>
    <t xml:space="preserve">Quantity</t>
  </si>
  <si>
    <t xml:space="preserve">Price</t>
  </si>
  <si>
    <t xml:space="preserve">Total</t>
  </si>
  <si>
    <t xml:space="preserve">Name of District-  Ambala                   Type of facility-PHC                Name of the Facility- Samleheri</t>
  </si>
  <si>
    <t xml:space="preserve">.6-90</t>
  </si>
  <si>
    <t xml:space="preserve">High Pressor Autoclave</t>
  </si>
  <si>
    <t xml:space="preserve">Store</t>
  </si>
  <si>
    <t xml:space="preserve">Delivery Table </t>
  </si>
  <si>
    <t xml:space="preserve">Baby Warmer</t>
  </si>
  <si>
    <t xml:space="preserve">Ot Light</t>
  </si>
  <si>
    <r>
      <rPr>
        <b val="true"/>
        <i val="true"/>
        <sz val="14"/>
        <color rgb="FF000000"/>
        <rFont val="Calibri"/>
        <family val="2"/>
      </rPr>
      <t xml:space="preserve">Contact details : </t>
    </r>
    <r>
      <rPr>
        <i val="true"/>
        <sz val="14"/>
        <color rgb="FF000000"/>
        <rFont val="Calibri"/>
        <family val="2"/>
      </rPr>
      <t xml:space="preserve">9466043297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Pankaj Saini</t>
    </r>
  </si>
  <si>
    <r>
      <rPr>
        <b val="true"/>
        <i val="true"/>
        <sz val="14"/>
        <color rgb="FF000000"/>
        <rFont val="Calibri"/>
        <family val="2"/>
      </rPr>
      <t xml:space="preserve">Store Incharge </t>
    </r>
    <r>
      <rPr>
        <i val="true"/>
        <sz val="14"/>
        <color rgb="FF000000"/>
        <rFont val="Calibri"/>
        <family val="2"/>
      </rPr>
      <t xml:space="preserve">:Smt.Anju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mt.Anju</t>
    </r>
  </si>
  <si>
    <t xml:space="preserve">Name of District-  Ambala                   Type of facility-PHC                Name of the Facility- Nohani</t>
  </si>
  <si>
    <t xml:space="preserve">.06-10</t>
  </si>
  <si>
    <t xml:space="preserve">.10-2010</t>
  </si>
  <si>
    <t xml:space="preserve">B.P apparatus</t>
  </si>
  <si>
    <t xml:space="preserve">.01-13</t>
  </si>
  <si>
    <t xml:space="preserve">Baby Warmer </t>
  </si>
  <si>
    <t xml:space="preserve">.11-14</t>
  </si>
  <si>
    <t xml:space="preserve">Foot operated suction machine</t>
  </si>
  <si>
    <t xml:space="preserve">.10-10</t>
  </si>
  <si>
    <t xml:space="preserve">Examination Table</t>
  </si>
  <si>
    <t xml:space="preserve">OT Light portable</t>
  </si>
  <si>
    <t xml:space="preserve">Steam Sterlizer</t>
  </si>
  <si>
    <t xml:space="preserve">.03-12</t>
  </si>
  <si>
    <t xml:space="preserve">Radiant Warmer</t>
  </si>
  <si>
    <t xml:space="preserve">Ward</t>
  </si>
  <si>
    <t xml:space="preserve">Oxygen Flow Meter</t>
  </si>
  <si>
    <t xml:space="preserve">Laryngscope</t>
  </si>
  <si>
    <t xml:space="preserve">Oxygen cylinder</t>
  </si>
  <si>
    <t xml:space="preserve">.09-09</t>
  </si>
  <si>
    <t xml:space="preserve">Stehoscope</t>
  </si>
  <si>
    <t xml:space="preserve">Dental </t>
  </si>
  <si>
    <r>
      <rPr>
        <b val="true"/>
        <i val="true"/>
        <sz val="12"/>
        <color rgb="FF000000"/>
        <rFont val="Arial Narrow"/>
        <family val="2"/>
      </rPr>
      <t xml:space="preserve">Contact details :  </t>
    </r>
    <r>
      <rPr>
        <i val="true"/>
        <sz val="12"/>
        <color rgb="FF000000"/>
        <rFont val="Arial Narrow"/>
        <family val="2"/>
      </rPr>
      <t xml:space="preserve">8295059297</t>
    </r>
  </si>
  <si>
    <r>
      <rPr>
        <b val="true"/>
        <i val="true"/>
        <sz val="12"/>
        <color rgb="FF000000"/>
        <rFont val="Arial Narrow"/>
        <family val="2"/>
      </rPr>
      <t xml:space="preserve">Facility Incharge : </t>
    </r>
    <r>
      <rPr>
        <sz val="12"/>
        <color rgb="FF000000"/>
        <rFont val="Arial Narrow"/>
        <family val="2"/>
      </rPr>
      <t xml:space="preserve">Dr.Lakshey Bhalla</t>
    </r>
  </si>
  <si>
    <r>
      <rPr>
        <b val="true"/>
        <i val="true"/>
        <sz val="12"/>
        <color rgb="FF000000"/>
        <rFont val="Arial Narrow"/>
        <family val="2"/>
      </rPr>
      <t xml:space="preserve">Store Incharge </t>
    </r>
    <r>
      <rPr>
        <i val="true"/>
        <sz val="12"/>
        <color rgb="FF000000"/>
        <rFont val="Arial Narrow"/>
        <family val="2"/>
      </rPr>
      <t xml:space="preserve">:Smt.Sarita</t>
    </r>
  </si>
  <si>
    <r>
      <rPr>
        <b val="true"/>
        <i val="true"/>
        <sz val="12"/>
        <color rgb="FF000000"/>
        <rFont val="Arial Narrow"/>
        <family val="2"/>
      </rPr>
      <t xml:space="preserve">Store keeper :</t>
    </r>
    <r>
      <rPr>
        <i val="true"/>
        <sz val="12"/>
        <color rgb="FF000000"/>
        <rFont val="Arial Narrow"/>
        <family val="2"/>
      </rPr>
      <t xml:space="preserve">Smt.Sarita</t>
    </r>
  </si>
  <si>
    <r>
      <rPr>
        <b val="true"/>
        <i val="true"/>
        <sz val="12"/>
        <color rgb="FF000000"/>
        <rFont val="Arial Narrow"/>
        <family val="2"/>
      </rPr>
      <t xml:space="preserve">Biomedical Engineer : </t>
    </r>
    <r>
      <rPr>
        <i val="true"/>
        <sz val="12"/>
        <color rgb="FF000000"/>
        <rFont val="Arial Narrow"/>
        <family val="2"/>
      </rPr>
      <t xml:space="preserve">Navita Goswami</t>
    </r>
  </si>
  <si>
    <t xml:space="preserve">Name of District- Ambala              Type of facility- CHC        Name of the Facility-Barara</t>
  </si>
  <si>
    <t xml:space="preserve">B.P Apparatus </t>
  </si>
  <si>
    <t xml:space="preserve">Gynae OT</t>
  </si>
  <si>
    <t xml:space="preserve">OT Light</t>
  </si>
  <si>
    <t xml:space="preserve">300mA X-Ray machine</t>
  </si>
  <si>
    <t xml:space="preserve">Allengers</t>
  </si>
  <si>
    <t xml:space="preserve">mars-30</t>
  </si>
  <si>
    <t xml:space="preserve">.6-14</t>
  </si>
  <si>
    <t xml:space="preserve">.6-16</t>
  </si>
  <si>
    <t xml:space="preserve">Omron</t>
  </si>
  <si>
    <t xml:space="preserve">Oxygen Concentator</t>
  </si>
  <si>
    <t xml:space="preserve">Examination table</t>
  </si>
  <si>
    <t xml:space="preserve">Auto clave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813149887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Rajinder Saini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R.K.Aggrawal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R.K.Aggrawal</t>
    </r>
  </si>
  <si>
    <t xml:space="preserve">Name of District- Ambala              Type of facility- PHC        Name of the Facility-Kesri</t>
  </si>
  <si>
    <t xml:space="preserve">Suzdent</t>
  </si>
  <si>
    <t xml:space="preserve">Portable ot light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216752752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 Vishal Singla,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Dr. Vishal Singla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Dr. Vishal Singla</t>
    </r>
  </si>
  <si>
    <t xml:space="preserve">Name of District- Ambala              Type of facility- PHC        Name of the Facility-Ugala</t>
  </si>
  <si>
    <t xml:space="preserve">Suction Machine (Foot Operated)</t>
  </si>
  <si>
    <t xml:space="preserve">Contact details : 9729411069</t>
  </si>
  <si>
    <t xml:space="preserve">Facility Incharge : Vipin Bhandari </t>
  </si>
  <si>
    <t xml:space="preserve">Name of District- Ambala          Type of facility- CHC             Name of the Facility-Shahzadpur </t>
  </si>
  <si>
    <t xml:space="preserve">.4-13</t>
  </si>
  <si>
    <t xml:space="preserve">Eliza Analyser</t>
  </si>
  <si>
    <t xml:space="preserve">Gyane</t>
  </si>
  <si>
    <t xml:space="preserve">Boyles Aperatus</t>
  </si>
  <si>
    <t xml:space="preserve">Suprem</t>
  </si>
  <si>
    <t xml:space="preserve">ward</t>
  </si>
  <si>
    <t xml:space="preserve">Diamond</t>
  </si>
  <si>
    <t xml:space="preserve">Binocular Microscope</t>
  </si>
  <si>
    <t xml:space="preserve">Denmark</t>
  </si>
  <si>
    <t xml:space="preserve">Vest forast</t>
  </si>
  <si>
    <t xml:space="preserve">Opencare Warmer</t>
  </si>
  <si>
    <t xml:space="preserve">TU-1109</t>
  </si>
  <si>
    <t xml:space="preserve">TU1006</t>
  </si>
  <si>
    <t xml:space="preserve">2K140230066</t>
  </si>
  <si>
    <r>
      <rPr>
        <b val="true"/>
        <i val="true"/>
        <sz val="12"/>
        <color rgb="FF000000"/>
        <rFont val="Arial Narrow"/>
        <family val="2"/>
      </rPr>
      <t xml:space="preserve">Contact details :</t>
    </r>
    <r>
      <rPr>
        <i val="true"/>
        <sz val="12"/>
        <color rgb="FF000000"/>
        <rFont val="Arial Narrow"/>
        <family val="2"/>
      </rPr>
      <t xml:space="preserve">9416494520</t>
    </r>
  </si>
  <si>
    <r>
      <rPr>
        <b val="true"/>
        <i val="true"/>
        <sz val="12"/>
        <color rgb="FF000000"/>
        <rFont val="Arial Narrow"/>
        <family val="2"/>
      </rPr>
      <t xml:space="preserve">Facility Incharge : </t>
    </r>
    <r>
      <rPr>
        <sz val="12"/>
        <color rgb="FF000000"/>
        <rFont val="Arial Narrow"/>
        <family val="2"/>
      </rPr>
      <t xml:space="preserve">Dr.Tarun Prasad</t>
    </r>
  </si>
  <si>
    <r>
      <rPr>
        <b val="true"/>
        <i val="true"/>
        <sz val="12"/>
        <color rgb="FF000000"/>
        <rFont val="Arial Narrow"/>
        <family val="2"/>
      </rPr>
      <t xml:space="preserve">Store Incharge :</t>
    </r>
    <r>
      <rPr>
        <i val="true"/>
        <sz val="12"/>
        <color rgb="FF000000"/>
        <rFont val="Arial Narrow"/>
        <family val="2"/>
      </rPr>
      <t xml:space="preserve">Jatinder</t>
    </r>
  </si>
  <si>
    <r>
      <rPr>
        <b val="true"/>
        <i val="true"/>
        <sz val="12"/>
        <color rgb="FF000000"/>
        <rFont val="Arial Narrow"/>
        <family val="2"/>
      </rPr>
      <t xml:space="preserve">Store keeper :</t>
    </r>
    <r>
      <rPr>
        <i val="true"/>
        <sz val="12"/>
        <color rgb="FF000000"/>
        <rFont val="Arial Narrow"/>
        <family val="2"/>
      </rPr>
      <t xml:space="preserve">Jatinder</t>
    </r>
  </si>
  <si>
    <t xml:space="preserve">Name of District- Ambala              Type of facility- PHC        Name of the Facility-Patreheri</t>
  </si>
  <si>
    <t xml:space="preserve">Incuberator</t>
  </si>
  <si>
    <t xml:space="preserve">Suction machine (Foot operated)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 9416395432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 Dr. Vinod Kumar 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Nirmal Staff Nurse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Nirmal Staff Nurse</t>
    </r>
  </si>
  <si>
    <t xml:space="preserve">Name of District- Ambala              Type of facility- PHC        Name of the Facility-Kurali</t>
  </si>
  <si>
    <t xml:space="preserve">Name of District- Ambala              Type of facility- PHC        Name of the Facility-Ambli</t>
  </si>
  <si>
    <t xml:space="preserve">Resuscitation hand operated 500mL </t>
  </si>
  <si>
    <t xml:space="preserve">23-6-11</t>
  </si>
  <si>
    <t xml:space="preserve">Dental chair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878772958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 Dr.Reedhi Garg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Avnit Bansal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Avnit Bansal</t>
    </r>
  </si>
  <si>
    <t xml:space="preserve">Name of District- Ambala              Type of facility- PHC        Name of the Facility- Saha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034653500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 Vikas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Mandeep Kumari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Mandeep Kumari</t>
    </r>
  </si>
  <si>
    <t xml:space="preserve">Name of District-Ambala          Type of facility- CHC                      Name of the Facility- Chaurmastpur</t>
  </si>
  <si>
    <t xml:space="preserve">mook ambika</t>
  </si>
  <si>
    <t xml:space="preserve">Lab </t>
  </si>
  <si>
    <t xml:space="preserve">Moditec</t>
  </si>
  <si>
    <r>
      <rPr>
        <b val="true"/>
        <i val="true"/>
        <sz val="12"/>
        <color rgb="FF000000"/>
        <rFont val="Arial Narrow"/>
        <family val="2"/>
      </rPr>
      <t xml:space="preserve">Contact details :</t>
    </r>
    <r>
      <rPr>
        <i val="true"/>
        <sz val="12"/>
        <color rgb="FF000000"/>
        <rFont val="Arial Narrow"/>
        <family val="2"/>
      </rPr>
      <t xml:space="preserve">9991872525</t>
    </r>
  </si>
  <si>
    <r>
      <rPr>
        <b val="true"/>
        <i val="true"/>
        <sz val="12"/>
        <color rgb="FF000000"/>
        <rFont val="Arial Narrow"/>
        <family val="2"/>
      </rPr>
      <t xml:space="preserve">Facility Incharge : </t>
    </r>
    <r>
      <rPr>
        <sz val="12"/>
        <color rgb="FF000000"/>
        <rFont val="Arial Narrow"/>
        <family val="2"/>
      </rPr>
      <t xml:space="preserve">Dr.Malkeet Singh</t>
    </r>
  </si>
  <si>
    <r>
      <rPr>
        <b val="true"/>
        <i val="true"/>
        <sz val="12"/>
        <color rgb="FF000000"/>
        <rFont val="Arial Narrow"/>
        <family val="2"/>
      </rPr>
      <t xml:space="preserve">Store Incharge :</t>
    </r>
    <r>
      <rPr>
        <i val="true"/>
        <sz val="12"/>
        <color rgb="FF000000"/>
        <rFont val="Arial Narrow"/>
        <family val="2"/>
      </rPr>
      <t xml:space="preserve">Smt. Urmil Chawla</t>
    </r>
  </si>
  <si>
    <r>
      <rPr>
        <b val="true"/>
        <i val="true"/>
        <sz val="12"/>
        <color rgb="FF000000"/>
        <rFont val="Arial Narrow"/>
        <family val="2"/>
      </rPr>
      <t xml:space="preserve">Store keeper :</t>
    </r>
    <r>
      <rPr>
        <i val="true"/>
        <sz val="12"/>
        <color rgb="FF000000"/>
        <rFont val="Arial Narrow"/>
        <family val="2"/>
      </rPr>
      <t xml:space="preserve">Smt. Urmil Chawla</t>
    </r>
  </si>
  <si>
    <t xml:space="preserve">Name of District- Ambala              Type of facility- PHC        Name of the Facility-Majri</t>
  </si>
  <si>
    <t xml:space="preserve">Wheel Chair</t>
  </si>
  <si>
    <t xml:space="preserve">Portable OT Light</t>
  </si>
  <si>
    <t xml:space="preserve">Radiant warmer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802361100</t>
    </r>
  </si>
  <si>
    <r>
      <rPr>
        <b val="true"/>
        <i val="true"/>
        <sz val="14"/>
        <color rgb="FF000000"/>
        <rFont val="Calibri"/>
        <family val="2"/>
      </rPr>
      <t xml:space="preserve">Facility Incharge :</t>
    </r>
    <r>
      <rPr>
        <i val="true"/>
        <sz val="14"/>
        <color rgb="FF000000"/>
        <rFont val="Calibri"/>
        <family val="2"/>
      </rPr>
      <t xml:space="preserve"> D</t>
    </r>
    <r>
      <rPr>
        <sz val="14"/>
        <color rgb="FF000000"/>
        <rFont val="Calibri"/>
        <family val="2"/>
      </rPr>
      <t xml:space="preserve">r.Mandeep Sachdeva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Sohan lal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ohan lal</t>
    </r>
  </si>
  <si>
    <t xml:space="preserve">Name of District- Ambala              Type of facility- PHC        Name of the Facility-Noorpur</t>
  </si>
  <si>
    <t xml:space="preserve">SUZ-DENT</t>
  </si>
  <si>
    <t xml:space="preserve">.1-90</t>
  </si>
  <si>
    <r>
      <rPr>
        <b val="true"/>
        <i val="true"/>
        <sz val="12"/>
        <color rgb="FF000000"/>
        <rFont val="Arial Narrow"/>
        <family val="2"/>
      </rPr>
      <t xml:space="preserve">Contact details : </t>
    </r>
    <r>
      <rPr>
        <i val="true"/>
        <sz val="12"/>
        <color rgb="FF000000"/>
        <rFont val="Arial Narrow"/>
        <family val="2"/>
      </rPr>
      <t xml:space="preserve">01712872545</t>
    </r>
  </si>
  <si>
    <r>
      <rPr>
        <b val="true"/>
        <i val="true"/>
        <sz val="12"/>
        <color rgb="FF000000"/>
        <rFont val="Arial Narrow"/>
        <family val="2"/>
      </rPr>
      <t xml:space="preserve">Facility Incharge : </t>
    </r>
    <r>
      <rPr>
        <sz val="12"/>
        <color rgb="FF000000"/>
        <rFont val="Arial Narrow"/>
        <family val="2"/>
      </rPr>
      <t xml:space="preserve">Dr. Vivek</t>
    </r>
  </si>
  <si>
    <r>
      <rPr>
        <b val="true"/>
        <i val="true"/>
        <sz val="12"/>
        <color rgb="FF000000"/>
        <rFont val="Arial Narrow"/>
        <family val="2"/>
      </rPr>
      <t xml:space="preserve">Store Incharge :</t>
    </r>
    <r>
      <rPr>
        <i val="true"/>
        <sz val="12"/>
        <color rgb="FF000000"/>
        <rFont val="Arial Narrow"/>
        <family val="2"/>
      </rPr>
      <t xml:space="preserve">Prabhjot</t>
    </r>
  </si>
  <si>
    <r>
      <rPr>
        <b val="true"/>
        <i val="true"/>
        <sz val="12"/>
        <color rgb="FF000000"/>
        <rFont val="Arial Narrow"/>
        <family val="2"/>
      </rPr>
      <t xml:space="preserve">Store keeper :</t>
    </r>
    <r>
      <rPr>
        <i val="true"/>
        <sz val="12"/>
        <color rgb="FF000000"/>
        <rFont val="Arial Narrow"/>
        <family val="2"/>
      </rPr>
      <t xml:space="preserve">Prabhjot</t>
    </r>
  </si>
  <si>
    <t xml:space="preserve">Name of District- Ambala              Type of facility- PHC        Name of the Facility-Panjokhera</t>
  </si>
  <si>
    <t xml:space="preserve">Bioler</t>
  </si>
  <si>
    <t xml:space="preserve">Fetal Doppler</t>
  </si>
  <si>
    <t xml:space="preserve">Mark11</t>
  </si>
  <si>
    <t xml:space="preserve">04/2013 FQ582</t>
  </si>
  <si>
    <t xml:space="preserve">Digital Blood Pressure</t>
  </si>
  <si>
    <t xml:space="preserve">Citizen</t>
  </si>
  <si>
    <t xml:space="preserve">CH-432</t>
  </si>
  <si>
    <t xml:space="preserve">Auto clave (mini)</t>
  </si>
  <si>
    <t xml:space="preserve">Baby Ruscitation trolley</t>
  </si>
  <si>
    <t xml:space="preserve">Hot air oven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996911222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 Dr. Jaswinder Kaur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Mrs. Rajni</t>
    </r>
  </si>
  <si>
    <t xml:space="preserve">Store keeper : Mrs. Rajni</t>
  </si>
  <si>
    <t xml:space="preserve">Name of District- Ambala              Type of facility- PHC        Name of the Facility-Naggal</t>
  </si>
  <si>
    <t xml:space="preserve">Chamundi Hydaulic</t>
  </si>
  <si>
    <t xml:space="preserve">Baby Weighing Machine</t>
  </si>
  <si>
    <r>
      <rPr>
        <b val="true"/>
        <i val="true"/>
        <sz val="12"/>
        <color rgb="FF000000"/>
        <rFont val="Calibri"/>
        <family val="2"/>
      </rPr>
      <t xml:space="preserve">Contact details :</t>
    </r>
    <r>
      <rPr>
        <i val="true"/>
        <sz val="12"/>
        <color rgb="FF000000"/>
        <rFont val="Calibri"/>
        <family val="2"/>
      </rPr>
      <t xml:space="preserve">9216752752</t>
    </r>
  </si>
  <si>
    <r>
      <rPr>
        <b val="true"/>
        <i val="true"/>
        <sz val="12"/>
        <color rgb="FF000000"/>
        <rFont val="Calibri"/>
        <family val="2"/>
      </rPr>
      <t xml:space="preserve">Facility Incharge : </t>
    </r>
    <r>
      <rPr>
        <sz val="12"/>
        <color rgb="FF000000"/>
        <rFont val="Calibri"/>
        <family val="2"/>
      </rPr>
      <t xml:space="preserve">Dr. Vishal Singla,</t>
    </r>
  </si>
  <si>
    <r>
      <rPr>
        <b val="true"/>
        <i val="true"/>
        <sz val="12"/>
        <color rgb="FF000000"/>
        <rFont val="Calibri"/>
        <family val="2"/>
      </rPr>
      <t xml:space="preserve">Store Incharge :</t>
    </r>
    <r>
      <rPr>
        <i val="true"/>
        <sz val="12"/>
        <color rgb="FF000000"/>
        <rFont val="Calibri"/>
        <family val="2"/>
      </rPr>
      <t xml:space="preserve">Dr. Vishal Singla</t>
    </r>
  </si>
  <si>
    <r>
      <rPr>
        <b val="true"/>
        <i val="true"/>
        <sz val="12"/>
        <color rgb="FF000000"/>
        <rFont val="Calibri"/>
        <family val="2"/>
      </rPr>
      <t xml:space="preserve">Store keeper :</t>
    </r>
    <r>
      <rPr>
        <i val="true"/>
        <sz val="12"/>
        <color rgb="FF000000"/>
        <rFont val="Calibri"/>
        <family val="2"/>
      </rPr>
      <t xml:space="preserve">Dr. Vishal Singla</t>
    </r>
  </si>
  <si>
    <r>
      <rPr>
        <b val="true"/>
        <i val="true"/>
        <sz val="12"/>
        <color rgb="FF000000"/>
        <rFont val="Calibri"/>
        <family val="2"/>
      </rPr>
      <t xml:space="preserve">Biomedical Engineer : </t>
    </r>
    <r>
      <rPr>
        <i val="true"/>
        <sz val="12"/>
        <color rgb="FF000000"/>
        <rFont val="Calibri"/>
        <family val="2"/>
      </rPr>
      <t xml:space="preserve">Navita Goswami</t>
    </r>
  </si>
  <si>
    <t xml:space="preserve"> </t>
  </si>
  <si>
    <t xml:space="preserve">Name of District- Ambala              Type of facility- PHC        Name of the Facility-Boh</t>
  </si>
  <si>
    <t xml:space="preserve">.3-09</t>
  </si>
  <si>
    <t xml:space="preserve">OPD</t>
  </si>
  <si>
    <t xml:space="preserve">Eye Operating Microscope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991957583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 Nishant Saini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Smt.Monika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mt.Monik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# ?/?"/>
    <numFmt numFmtId="167" formatCode="[$-409]mmm\-yy;@"/>
    <numFmt numFmtId="168" formatCode="[$-409]m/d/yyyy"/>
    <numFmt numFmtId="169" formatCode="[$-409]mmm\-yy"/>
    <numFmt numFmtId="170" formatCode="mm/dd/yy;@"/>
    <numFmt numFmtId="171" formatCode="[$-4009]dd\ mmmm\ yyyy;@"/>
    <numFmt numFmtId="172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i val="true"/>
      <sz val="14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 Narrow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i val="true"/>
      <sz val="12"/>
      <color rgb="FF000000"/>
      <name val="Arial Narrow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D342" activeCellId="0" sqref="D3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99"/>
    <col collapsed="false" customWidth="true" hidden="false" outlineLevel="0" max="3" min="3" style="2" width="29.28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3" width="16.42"/>
    <col collapsed="false" customWidth="true" hidden="false" outlineLevel="0" max="7" min="7" style="1" width="16.28"/>
    <col collapsed="false" customWidth="true" hidden="true" outlineLevel="0" max="8" min="8" style="3" width="14.7"/>
    <col collapsed="false" customWidth="true" hidden="true" outlineLevel="0" max="10" min="9" style="3" width="13.41"/>
    <col collapsed="false" customWidth="true" hidden="false" outlineLevel="0" max="11" min="11" style="3" width="18.56"/>
    <col collapsed="false" customWidth="true" hidden="false" outlineLevel="0" max="12" min="12" style="3" width="15.41"/>
    <col collapsed="false" customWidth="true" hidden="false" outlineLevel="0" max="13" min="13" style="1" width="7.28"/>
    <col collapsed="false" customWidth="true" hidden="false" outlineLevel="0" max="14" min="14" style="1" width="9.28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6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7" t="s">
        <v>12</v>
      </c>
      <c r="L4" s="7" t="s">
        <v>13</v>
      </c>
      <c r="M4" s="9" t="s">
        <v>14</v>
      </c>
      <c r="N4" s="9"/>
    </row>
    <row r="5" customFormat="false" ht="21" hidden="false" customHeight="true" outlineLevel="0" collapsed="false">
      <c r="A5" s="10"/>
      <c r="B5" s="11"/>
      <c r="C5" s="12"/>
      <c r="D5" s="12"/>
      <c r="E5" s="12"/>
      <c r="F5" s="12"/>
      <c r="G5" s="7"/>
      <c r="H5" s="8"/>
      <c r="I5" s="12"/>
      <c r="J5" s="12"/>
      <c r="K5" s="12"/>
      <c r="L5" s="12"/>
      <c r="M5" s="7" t="s">
        <v>15</v>
      </c>
      <c r="N5" s="7" t="s">
        <v>16</v>
      </c>
    </row>
    <row r="6" customFormat="false" ht="38.25" hidden="false" customHeight="true" outlineLevel="0" collapsed="false">
      <c r="A6" s="13" t="n">
        <v>1</v>
      </c>
      <c r="B6" s="14" t="s">
        <v>17</v>
      </c>
      <c r="C6" s="14" t="s">
        <v>18</v>
      </c>
      <c r="D6" s="15" t="n">
        <v>1</v>
      </c>
      <c r="E6" s="14" t="s">
        <v>19</v>
      </c>
      <c r="F6" s="14" t="s">
        <v>20</v>
      </c>
      <c r="G6" s="14" t="s">
        <v>21</v>
      </c>
      <c r="H6" s="16" t="n">
        <v>42105</v>
      </c>
      <c r="I6" s="13" t="n">
        <v>0</v>
      </c>
      <c r="J6" s="13" t="n">
        <v>0</v>
      </c>
      <c r="K6" s="17" t="n">
        <v>1</v>
      </c>
      <c r="L6" s="18" t="s">
        <v>22</v>
      </c>
      <c r="M6" s="19" t="s">
        <v>15</v>
      </c>
      <c r="N6" s="13"/>
    </row>
    <row r="7" customFormat="false" ht="38.25" hidden="false" customHeight="true" outlineLevel="0" collapsed="false">
      <c r="A7" s="13" t="n">
        <v>2</v>
      </c>
      <c r="B7" s="14" t="s">
        <v>17</v>
      </c>
      <c r="C7" s="14" t="s">
        <v>18</v>
      </c>
      <c r="D7" s="20" t="n">
        <v>1</v>
      </c>
      <c r="E7" s="14" t="s">
        <v>19</v>
      </c>
      <c r="F7" s="14" t="s">
        <v>20</v>
      </c>
      <c r="G7" s="14" t="s">
        <v>23</v>
      </c>
      <c r="H7" s="21" t="n">
        <v>42105</v>
      </c>
      <c r="I7" s="13" t="n">
        <v>0</v>
      </c>
      <c r="J7" s="13" t="n">
        <v>0</v>
      </c>
      <c r="K7" s="13" t="n">
        <v>1</v>
      </c>
      <c r="L7" s="18" t="s">
        <v>22</v>
      </c>
      <c r="M7" s="19" t="s">
        <v>15</v>
      </c>
      <c r="N7" s="13"/>
    </row>
    <row r="8" customFormat="false" ht="39.75" hidden="false" customHeight="true" outlineLevel="0" collapsed="false">
      <c r="A8" s="13" t="n">
        <v>3</v>
      </c>
      <c r="B8" s="14" t="s">
        <v>17</v>
      </c>
      <c r="C8" s="14" t="s">
        <v>18</v>
      </c>
      <c r="D8" s="20" t="n">
        <v>1</v>
      </c>
      <c r="E8" s="14" t="s">
        <v>19</v>
      </c>
      <c r="F8" s="14" t="s">
        <v>20</v>
      </c>
      <c r="G8" s="14" t="s">
        <v>24</v>
      </c>
      <c r="H8" s="21" t="n">
        <v>42105</v>
      </c>
      <c r="I8" s="13" t="n">
        <v>0</v>
      </c>
      <c r="J8" s="13" t="n">
        <v>0</v>
      </c>
      <c r="K8" s="13" t="n">
        <v>1</v>
      </c>
      <c r="L8" s="18" t="s">
        <v>22</v>
      </c>
      <c r="M8" s="19" t="s">
        <v>15</v>
      </c>
      <c r="N8" s="13"/>
    </row>
    <row r="9" customFormat="false" ht="34.5" hidden="false" customHeight="true" outlineLevel="0" collapsed="false">
      <c r="A9" s="13" t="n">
        <v>4</v>
      </c>
      <c r="B9" s="14" t="s">
        <v>17</v>
      </c>
      <c r="C9" s="14" t="s">
        <v>18</v>
      </c>
      <c r="D9" s="20" t="n">
        <v>1</v>
      </c>
      <c r="E9" s="14" t="s">
        <v>19</v>
      </c>
      <c r="F9" s="14" t="s">
        <v>20</v>
      </c>
      <c r="G9" s="14" t="s">
        <v>25</v>
      </c>
      <c r="H9" s="21" t="n">
        <v>42105</v>
      </c>
      <c r="I9" s="13" t="n">
        <v>0</v>
      </c>
      <c r="J9" s="13" t="n">
        <v>0</v>
      </c>
      <c r="K9" s="13" t="n">
        <v>1</v>
      </c>
      <c r="L9" s="18" t="s">
        <v>22</v>
      </c>
      <c r="M9" s="19" t="s">
        <v>15</v>
      </c>
      <c r="N9" s="13"/>
    </row>
    <row r="10" customFormat="false" ht="30" hidden="false" customHeight="true" outlineLevel="0" collapsed="false">
      <c r="A10" s="13" t="n">
        <v>5</v>
      </c>
      <c r="B10" s="14" t="s">
        <v>17</v>
      </c>
      <c r="C10" s="14" t="s">
        <v>18</v>
      </c>
      <c r="D10" s="20" t="n">
        <v>1</v>
      </c>
      <c r="E10" s="14" t="s">
        <v>19</v>
      </c>
      <c r="F10" s="14" t="s">
        <v>20</v>
      </c>
      <c r="G10" s="14" t="s">
        <v>26</v>
      </c>
      <c r="H10" s="21" t="n">
        <v>42105</v>
      </c>
      <c r="I10" s="13" t="n">
        <v>0</v>
      </c>
      <c r="J10" s="13" t="n">
        <v>0</v>
      </c>
      <c r="K10" s="13" t="n">
        <v>1</v>
      </c>
      <c r="L10" s="18" t="s">
        <v>22</v>
      </c>
      <c r="M10" s="19" t="s">
        <v>15</v>
      </c>
      <c r="N10" s="13"/>
    </row>
    <row r="11" customFormat="false" ht="24.95" hidden="false" customHeight="true" outlineLevel="0" collapsed="false">
      <c r="A11" s="13" t="n">
        <v>6</v>
      </c>
      <c r="B11" s="14" t="s">
        <v>17</v>
      </c>
      <c r="C11" s="14" t="s">
        <v>18</v>
      </c>
      <c r="D11" s="20" t="n">
        <v>1</v>
      </c>
      <c r="E11" s="14" t="s">
        <v>19</v>
      </c>
      <c r="F11" s="14" t="s">
        <v>20</v>
      </c>
      <c r="G11" s="14" t="s">
        <v>27</v>
      </c>
      <c r="H11" s="21" t="n">
        <v>42105</v>
      </c>
      <c r="I11" s="13" t="n">
        <v>0</v>
      </c>
      <c r="J11" s="13" t="n">
        <v>0</v>
      </c>
      <c r="K11" s="13" t="n">
        <v>1</v>
      </c>
      <c r="L11" s="18" t="s">
        <v>22</v>
      </c>
      <c r="M11" s="19" t="s">
        <v>15</v>
      </c>
      <c r="N11" s="13"/>
    </row>
    <row r="12" customFormat="false" ht="36" hidden="false" customHeight="true" outlineLevel="0" collapsed="false">
      <c r="A12" s="13" t="n">
        <v>7</v>
      </c>
      <c r="B12" s="14" t="s">
        <v>17</v>
      </c>
      <c r="C12" s="14" t="s">
        <v>18</v>
      </c>
      <c r="D12" s="22" t="n">
        <v>1</v>
      </c>
      <c r="E12" s="14" t="s">
        <v>19</v>
      </c>
      <c r="F12" s="14" t="s">
        <v>20</v>
      </c>
      <c r="G12" s="14" t="s">
        <v>28</v>
      </c>
      <c r="H12" s="23" t="n">
        <v>42105</v>
      </c>
      <c r="I12" s="13" t="n">
        <v>0</v>
      </c>
      <c r="J12" s="13" t="n">
        <v>0</v>
      </c>
      <c r="K12" s="13" t="n">
        <v>1</v>
      </c>
      <c r="L12" s="18" t="s">
        <v>22</v>
      </c>
      <c r="M12" s="19" t="s">
        <v>15</v>
      </c>
      <c r="N12" s="13"/>
    </row>
    <row r="13" customFormat="false" ht="36" hidden="false" customHeight="true" outlineLevel="0" collapsed="false">
      <c r="A13" s="13" t="n">
        <v>8</v>
      </c>
      <c r="B13" s="14" t="s">
        <v>17</v>
      </c>
      <c r="C13" s="14" t="s">
        <v>29</v>
      </c>
      <c r="D13" s="14" t="n">
        <v>1</v>
      </c>
      <c r="E13" s="14" t="s">
        <v>19</v>
      </c>
      <c r="F13" s="14" t="s">
        <v>30</v>
      </c>
      <c r="G13" s="14" t="s">
        <v>21</v>
      </c>
      <c r="H13" s="16" t="n">
        <v>42105</v>
      </c>
      <c r="I13" s="13" t="n">
        <v>0</v>
      </c>
      <c r="J13" s="13" t="n">
        <v>0</v>
      </c>
      <c r="K13" s="13" t="n">
        <v>1</v>
      </c>
      <c r="L13" s="18" t="s">
        <v>22</v>
      </c>
      <c r="M13" s="13" t="s">
        <v>15</v>
      </c>
      <c r="N13" s="13"/>
    </row>
    <row r="14" customFormat="false" ht="36" hidden="false" customHeight="true" outlineLevel="0" collapsed="false">
      <c r="A14" s="13" t="n">
        <v>9</v>
      </c>
      <c r="B14" s="14" t="s">
        <v>17</v>
      </c>
      <c r="C14" s="14" t="s">
        <v>29</v>
      </c>
      <c r="D14" s="14" t="n">
        <v>1</v>
      </c>
      <c r="E14" s="14" t="s">
        <v>19</v>
      </c>
      <c r="F14" s="14" t="s">
        <v>30</v>
      </c>
      <c r="G14" s="14" t="s">
        <v>23</v>
      </c>
      <c r="H14" s="21" t="n">
        <v>42105</v>
      </c>
      <c r="I14" s="13" t="n">
        <v>0</v>
      </c>
      <c r="J14" s="13" t="n">
        <v>0</v>
      </c>
      <c r="K14" s="13" t="n">
        <v>1</v>
      </c>
      <c r="L14" s="18" t="s">
        <v>22</v>
      </c>
      <c r="M14" s="13" t="s">
        <v>15</v>
      </c>
      <c r="N14" s="13"/>
    </row>
    <row r="15" customFormat="false" ht="36" hidden="false" customHeight="true" outlineLevel="0" collapsed="false">
      <c r="A15" s="13" t="n">
        <v>10</v>
      </c>
      <c r="B15" s="14" t="s">
        <v>17</v>
      </c>
      <c r="C15" s="14" t="s">
        <v>29</v>
      </c>
      <c r="D15" s="14" t="n">
        <v>1</v>
      </c>
      <c r="E15" s="14" t="s">
        <v>19</v>
      </c>
      <c r="F15" s="14" t="s">
        <v>30</v>
      </c>
      <c r="G15" s="14" t="s">
        <v>24</v>
      </c>
      <c r="H15" s="21" t="n">
        <v>42105</v>
      </c>
      <c r="I15" s="13" t="n">
        <v>0</v>
      </c>
      <c r="J15" s="13" t="n">
        <v>0</v>
      </c>
      <c r="K15" s="13" t="n">
        <v>1</v>
      </c>
      <c r="L15" s="18" t="s">
        <v>22</v>
      </c>
      <c r="M15" s="13" t="s">
        <v>15</v>
      </c>
      <c r="N15" s="13"/>
    </row>
    <row r="16" customFormat="false" ht="36" hidden="false" customHeight="true" outlineLevel="0" collapsed="false">
      <c r="A16" s="13" t="n">
        <v>11</v>
      </c>
      <c r="B16" s="14" t="s">
        <v>17</v>
      </c>
      <c r="C16" s="14" t="s">
        <v>29</v>
      </c>
      <c r="D16" s="14" t="n">
        <v>1</v>
      </c>
      <c r="E16" s="14" t="s">
        <v>19</v>
      </c>
      <c r="F16" s="14" t="s">
        <v>30</v>
      </c>
      <c r="G16" s="14" t="s">
        <v>25</v>
      </c>
      <c r="H16" s="21" t="n">
        <v>42105</v>
      </c>
      <c r="I16" s="13" t="n">
        <v>0</v>
      </c>
      <c r="J16" s="13" t="n">
        <v>0</v>
      </c>
      <c r="K16" s="13" t="n">
        <v>1</v>
      </c>
      <c r="L16" s="18" t="s">
        <v>22</v>
      </c>
      <c r="M16" s="13" t="s">
        <v>15</v>
      </c>
      <c r="N16" s="13"/>
    </row>
    <row r="17" customFormat="false" ht="36" hidden="false" customHeight="true" outlineLevel="0" collapsed="false">
      <c r="A17" s="13" t="n">
        <v>12</v>
      </c>
      <c r="B17" s="14" t="s">
        <v>17</v>
      </c>
      <c r="C17" s="14" t="s">
        <v>29</v>
      </c>
      <c r="D17" s="14" t="n">
        <v>1</v>
      </c>
      <c r="E17" s="14" t="s">
        <v>19</v>
      </c>
      <c r="F17" s="14" t="s">
        <v>30</v>
      </c>
      <c r="G17" s="14" t="s">
        <v>26</v>
      </c>
      <c r="H17" s="21" t="n">
        <v>42105</v>
      </c>
      <c r="I17" s="13" t="n">
        <v>0</v>
      </c>
      <c r="J17" s="13" t="n">
        <v>0</v>
      </c>
      <c r="K17" s="13" t="n">
        <v>1</v>
      </c>
      <c r="L17" s="18" t="s">
        <v>22</v>
      </c>
      <c r="M17" s="13" t="s">
        <v>15</v>
      </c>
      <c r="N17" s="13"/>
    </row>
    <row r="18" customFormat="false" ht="36" hidden="false" customHeight="true" outlineLevel="0" collapsed="false">
      <c r="A18" s="13" t="n">
        <v>13</v>
      </c>
      <c r="B18" s="14" t="s">
        <v>17</v>
      </c>
      <c r="C18" s="14" t="s">
        <v>29</v>
      </c>
      <c r="D18" s="14" t="n">
        <v>1</v>
      </c>
      <c r="E18" s="14" t="s">
        <v>19</v>
      </c>
      <c r="F18" s="14" t="s">
        <v>30</v>
      </c>
      <c r="G18" s="14" t="s">
        <v>31</v>
      </c>
      <c r="H18" s="21" t="n">
        <v>42105</v>
      </c>
      <c r="I18" s="13" t="n">
        <v>0</v>
      </c>
      <c r="J18" s="13" t="n">
        <v>0</v>
      </c>
      <c r="K18" s="13" t="n">
        <v>1</v>
      </c>
      <c r="L18" s="18" t="s">
        <v>22</v>
      </c>
      <c r="M18" s="13" t="s">
        <v>15</v>
      </c>
      <c r="N18" s="13"/>
    </row>
    <row r="19" customFormat="false" ht="36" hidden="false" customHeight="true" outlineLevel="0" collapsed="false">
      <c r="A19" s="13" t="n">
        <v>14</v>
      </c>
      <c r="B19" s="14" t="s">
        <v>17</v>
      </c>
      <c r="C19" s="14" t="s">
        <v>29</v>
      </c>
      <c r="D19" s="14" t="n">
        <v>1</v>
      </c>
      <c r="E19" s="14" t="s">
        <v>19</v>
      </c>
      <c r="F19" s="14" t="s">
        <v>30</v>
      </c>
      <c r="G19" s="14" t="s">
        <v>32</v>
      </c>
      <c r="H19" s="21" t="n">
        <v>42105</v>
      </c>
      <c r="I19" s="13" t="n">
        <v>0</v>
      </c>
      <c r="J19" s="13" t="n">
        <v>0</v>
      </c>
      <c r="K19" s="13" t="n">
        <v>1</v>
      </c>
      <c r="L19" s="18" t="s">
        <v>22</v>
      </c>
      <c r="M19" s="13" t="s">
        <v>15</v>
      </c>
      <c r="N19" s="13"/>
    </row>
    <row r="20" customFormat="false" ht="36" hidden="false" customHeight="true" outlineLevel="0" collapsed="false">
      <c r="A20" s="13" t="n">
        <v>15</v>
      </c>
      <c r="B20" s="14" t="s">
        <v>17</v>
      </c>
      <c r="C20" s="14" t="s">
        <v>29</v>
      </c>
      <c r="D20" s="14" t="n">
        <v>1</v>
      </c>
      <c r="E20" s="14" t="s">
        <v>19</v>
      </c>
      <c r="F20" s="14" t="s">
        <v>30</v>
      </c>
      <c r="G20" s="14" t="s">
        <v>33</v>
      </c>
      <c r="H20" s="21" t="n">
        <v>42105</v>
      </c>
      <c r="I20" s="13" t="n">
        <v>0</v>
      </c>
      <c r="J20" s="13" t="n">
        <v>0</v>
      </c>
      <c r="K20" s="13" t="n">
        <v>1</v>
      </c>
      <c r="L20" s="18" t="s">
        <v>22</v>
      </c>
      <c r="M20" s="13" t="s">
        <v>15</v>
      </c>
      <c r="N20" s="13"/>
    </row>
    <row r="21" customFormat="false" ht="36" hidden="false" customHeight="true" outlineLevel="0" collapsed="false">
      <c r="A21" s="13" t="n">
        <v>16</v>
      </c>
      <c r="B21" s="14" t="s">
        <v>17</v>
      </c>
      <c r="C21" s="14" t="s">
        <v>29</v>
      </c>
      <c r="D21" s="14" t="n">
        <v>1</v>
      </c>
      <c r="E21" s="14" t="s">
        <v>19</v>
      </c>
      <c r="F21" s="14" t="s">
        <v>30</v>
      </c>
      <c r="G21" s="14" t="s">
        <v>34</v>
      </c>
      <c r="H21" s="21" t="n">
        <v>42105</v>
      </c>
      <c r="I21" s="13" t="n">
        <v>0</v>
      </c>
      <c r="J21" s="13" t="n">
        <v>0</v>
      </c>
      <c r="K21" s="13" t="n">
        <v>1</v>
      </c>
      <c r="L21" s="18" t="s">
        <v>22</v>
      </c>
      <c r="M21" s="13" t="s">
        <v>15</v>
      </c>
      <c r="N21" s="13"/>
    </row>
    <row r="22" customFormat="false" ht="36" hidden="false" customHeight="true" outlineLevel="0" collapsed="false">
      <c r="A22" s="13" t="n">
        <v>17</v>
      </c>
      <c r="B22" s="14" t="s">
        <v>17</v>
      </c>
      <c r="C22" s="14" t="s">
        <v>29</v>
      </c>
      <c r="D22" s="14" t="n">
        <v>1</v>
      </c>
      <c r="E22" s="14" t="s">
        <v>19</v>
      </c>
      <c r="F22" s="14" t="s">
        <v>30</v>
      </c>
      <c r="G22" s="14" t="s">
        <v>35</v>
      </c>
      <c r="H22" s="21" t="n">
        <v>42105</v>
      </c>
      <c r="I22" s="13" t="n">
        <v>0</v>
      </c>
      <c r="J22" s="13" t="n">
        <v>0</v>
      </c>
      <c r="K22" s="13" t="n">
        <v>1</v>
      </c>
      <c r="L22" s="18" t="s">
        <v>22</v>
      </c>
      <c r="M22" s="13" t="s">
        <v>15</v>
      </c>
      <c r="N22" s="13"/>
    </row>
    <row r="23" customFormat="false" ht="36" hidden="false" customHeight="true" outlineLevel="0" collapsed="false">
      <c r="A23" s="13" t="n">
        <v>18</v>
      </c>
      <c r="B23" s="14" t="s">
        <v>17</v>
      </c>
      <c r="C23" s="14" t="s">
        <v>29</v>
      </c>
      <c r="D23" s="14" t="n">
        <v>1</v>
      </c>
      <c r="E23" s="14" t="s">
        <v>19</v>
      </c>
      <c r="F23" s="14" t="s">
        <v>30</v>
      </c>
      <c r="G23" s="14" t="s">
        <v>36</v>
      </c>
      <c r="H23" s="23" t="n">
        <v>42105</v>
      </c>
      <c r="I23" s="13" t="n">
        <v>0</v>
      </c>
      <c r="J23" s="13" t="n">
        <v>0</v>
      </c>
      <c r="K23" s="13" t="n">
        <v>1</v>
      </c>
      <c r="L23" s="18" t="s">
        <v>22</v>
      </c>
      <c r="M23" s="13" t="s">
        <v>15</v>
      </c>
      <c r="N23" s="13"/>
    </row>
    <row r="24" customFormat="false" ht="36" hidden="false" customHeight="true" outlineLevel="0" collapsed="false">
      <c r="A24" s="13" t="n">
        <v>19</v>
      </c>
      <c r="B24" s="14" t="s">
        <v>17</v>
      </c>
      <c r="C24" s="14" t="s">
        <v>37</v>
      </c>
      <c r="D24" s="15" t="n">
        <v>1</v>
      </c>
      <c r="E24" s="14" t="s">
        <v>19</v>
      </c>
      <c r="F24" s="14" t="s">
        <v>38</v>
      </c>
      <c r="G24" s="14" t="s">
        <v>39</v>
      </c>
      <c r="H24" s="16" t="n">
        <v>42105</v>
      </c>
      <c r="I24" s="13" t="n">
        <v>0</v>
      </c>
      <c r="J24" s="13" t="n">
        <v>0</v>
      </c>
      <c r="K24" s="13" t="n">
        <v>1</v>
      </c>
      <c r="L24" s="18" t="s">
        <v>22</v>
      </c>
      <c r="M24" s="13" t="s">
        <v>15</v>
      </c>
      <c r="N24" s="13"/>
    </row>
    <row r="25" customFormat="false" ht="36" hidden="false" customHeight="true" outlineLevel="0" collapsed="false">
      <c r="A25" s="13" t="n">
        <v>20</v>
      </c>
      <c r="B25" s="14" t="s">
        <v>17</v>
      </c>
      <c r="C25" s="14" t="s">
        <v>37</v>
      </c>
      <c r="D25" s="20" t="n">
        <v>1</v>
      </c>
      <c r="E25" s="14" t="s">
        <v>19</v>
      </c>
      <c r="F25" s="14" t="s">
        <v>38</v>
      </c>
      <c r="G25" s="14" t="s">
        <v>40</v>
      </c>
      <c r="H25" s="21" t="n">
        <v>42105</v>
      </c>
      <c r="I25" s="13" t="n">
        <v>0</v>
      </c>
      <c r="J25" s="13" t="n">
        <v>0</v>
      </c>
      <c r="K25" s="13" t="n">
        <v>1</v>
      </c>
      <c r="L25" s="18" t="s">
        <v>22</v>
      </c>
      <c r="M25" s="13" t="s">
        <v>15</v>
      </c>
      <c r="N25" s="13"/>
    </row>
    <row r="26" customFormat="false" ht="36" hidden="false" customHeight="true" outlineLevel="0" collapsed="false">
      <c r="A26" s="13" t="n">
        <v>21</v>
      </c>
      <c r="B26" s="14" t="s">
        <v>17</v>
      </c>
      <c r="C26" s="14" t="s">
        <v>37</v>
      </c>
      <c r="D26" s="20" t="n">
        <v>1</v>
      </c>
      <c r="E26" s="14" t="s">
        <v>19</v>
      </c>
      <c r="F26" s="14" t="s">
        <v>38</v>
      </c>
      <c r="G26" s="14" t="s">
        <v>41</v>
      </c>
      <c r="H26" s="21" t="n">
        <v>42105</v>
      </c>
      <c r="I26" s="13" t="n">
        <v>0</v>
      </c>
      <c r="J26" s="13" t="n">
        <v>0</v>
      </c>
      <c r="K26" s="13" t="n">
        <v>1</v>
      </c>
      <c r="L26" s="18" t="s">
        <v>22</v>
      </c>
      <c r="M26" s="13" t="s">
        <v>15</v>
      </c>
      <c r="N26" s="13"/>
    </row>
    <row r="27" customFormat="false" ht="36" hidden="false" customHeight="true" outlineLevel="0" collapsed="false">
      <c r="A27" s="13" t="n">
        <v>22</v>
      </c>
      <c r="B27" s="14" t="s">
        <v>17</v>
      </c>
      <c r="C27" s="14" t="s">
        <v>37</v>
      </c>
      <c r="D27" s="20" t="n">
        <v>1</v>
      </c>
      <c r="E27" s="14" t="s">
        <v>19</v>
      </c>
      <c r="F27" s="14" t="s">
        <v>38</v>
      </c>
      <c r="G27" s="14" t="s">
        <v>42</v>
      </c>
      <c r="H27" s="21" t="n">
        <v>42105</v>
      </c>
      <c r="I27" s="13" t="n">
        <v>0</v>
      </c>
      <c r="J27" s="13" t="n">
        <v>0</v>
      </c>
      <c r="K27" s="13" t="n">
        <v>1</v>
      </c>
      <c r="L27" s="18" t="s">
        <v>22</v>
      </c>
      <c r="M27" s="13" t="s">
        <v>15</v>
      </c>
      <c r="N27" s="13"/>
    </row>
    <row r="28" customFormat="false" ht="36" hidden="false" customHeight="true" outlineLevel="0" collapsed="false">
      <c r="A28" s="13" t="n">
        <v>23</v>
      </c>
      <c r="B28" s="14" t="s">
        <v>17</v>
      </c>
      <c r="C28" s="14" t="s">
        <v>37</v>
      </c>
      <c r="D28" s="22" t="n">
        <v>1</v>
      </c>
      <c r="E28" s="14" t="s">
        <v>19</v>
      </c>
      <c r="F28" s="14" t="s">
        <v>38</v>
      </c>
      <c r="G28" s="14" t="s">
        <v>43</v>
      </c>
      <c r="H28" s="23" t="n">
        <v>42105</v>
      </c>
      <c r="I28" s="13" t="n">
        <v>0</v>
      </c>
      <c r="J28" s="13" t="n">
        <v>0</v>
      </c>
      <c r="K28" s="13" t="n">
        <v>1</v>
      </c>
      <c r="L28" s="18" t="s">
        <v>22</v>
      </c>
      <c r="M28" s="13" t="s">
        <v>15</v>
      </c>
      <c r="N28" s="13"/>
    </row>
    <row r="29" customFormat="false" ht="36" hidden="false" customHeight="true" outlineLevel="0" collapsed="false">
      <c r="A29" s="13" t="n">
        <v>24</v>
      </c>
      <c r="B29" s="14" t="s">
        <v>17</v>
      </c>
      <c r="C29" s="14" t="s">
        <v>44</v>
      </c>
      <c r="D29" s="15" t="n">
        <v>1</v>
      </c>
      <c r="E29" s="14" t="s">
        <v>45</v>
      </c>
      <c r="F29" s="14"/>
      <c r="G29" s="14"/>
      <c r="H29" s="16" t="n">
        <v>42105</v>
      </c>
      <c r="I29" s="13" t="n">
        <v>0</v>
      </c>
      <c r="J29" s="13" t="n">
        <v>0</v>
      </c>
      <c r="K29" s="13" t="n">
        <v>0</v>
      </c>
      <c r="L29" s="13" t="n">
        <v>0</v>
      </c>
      <c r="M29" s="13" t="s">
        <v>15</v>
      </c>
      <c r="N29" s="13"/>
    </row>
    <row r="30" customFormat="false" ht="36" hidden="false" customHeight="true" outlineLevel="0" collapsed="false">
      <c r="A30" s="13" t="n">
        <v>25</v>
      </c>
      <c r="B30" s="14" t="s">
        <v>17</v>
      </c>
      <c r="C30" s="14" t="s">
        <v>44</v>
      </c>
      <c r="D30" s="20" t="n">
        <v>1</v>
      </c>
      <c r="E30" s="14" t="s">
        <v>45</v>
      </c>
      <c r="F30" s="14"/>
      <c r="G30" s="14"/>
      <c r="H30" s="16" t="n">
        <v>42105</v>
      </c>
      <c r="I30" s="13" t="n">
        <v>0</v>
      </c>
      <c r="J30" s="13" t="n">
        <v>0</v>
      </c>
      <c r="K30" s="13" t="n">
        <v>0</v>
      </c>
      <c r="L30" s="13" t="n">
        <v>0</v>
      </c>
      <c r="M30" s="13" t="s">
        <v>15</v>
      </c>
      <c r="N30" s="13"/>
    </row>
    <row r="31" customFormat="false" ht="36" hidden="false" customHeight="true" outlineLevel="0" collapsed="false">
      <c r="A31" s="13" t="n">
        <v>26</v>
      </c>
      <c r="B31" s="14" t="s">
        <v>17</v>
      </c>
      <c r="C31" s="14" t="s">
        <v>44</v>
      </c>
      <c r="D31" s="20" t="n">
        <v>1</v>
      </c>
      <c r="E31" s="14" t="s">
        <v>45</v>
      </c>
      <c r="F31" s="14"/>
      <c r="G31" s="14"/>
      <c r="H31" s="16" t="n">
        <v>42105</v>
      </c>
      <c r="I31" s="13" t="n">
        <v>0</v>
      </c>
      <c r="J31" s="13" t="n">
        <v>0</v>
      </c>
      <c r="K31" s="13" t="n">
        <v>0</v>
      </c>
      <c r="L31" s="13" t="n">
        <v>0</v>
      </c>
      <c r="M31" s="13" t="s">
        <v>15</v>
      </c>
      <c r="N31" s="13"/>
    </row>
    <row r="32" customFormat="false" ht="36" hidden="false" customHeight="true" outlineLevel="0" collapsed="false">
      <c r="A32" s="13" t="n">
        <v>27</v>
      </c>
      <c r="B32" s="14" t="s">
        <v>17</v>
      </c>
      <c r="C32" s="14" t="s">
        <v>44</v>
      </c>
      <c r="D32" s="20" t="n">
        <v>1</v>
      </c>
      <c r="E32" s="14" t="s">
        <v>45</v>
      </c>
      <c r="F32" s="14"/>
      <c r="G32" s="14"/>
      <c r="H32" s="16" t="n">
        <v>42105</v>
      </c>
      <c r="I32" s="13" t="n">
        <v>0</v>
      </c>
      <c r="J32" s="13" t="n">
        <v>0</v>
      </c>
      <c r="K32" s="13" t="n">
        <v>0</v>
      </c>
      <c r="L32" s="13" t="n">
        <v>0</v>
      </c>
      <c r="M32" s="13" t="s">
        <v>15</v>
      </c>
      <c r="N32" s="13"/>
    </row>
    <row r="33" customFormat="false" ht="36" hidden="false" customHeight="true" outlineLevel="0" collapsed="false">
      <c r="A33" s="13" t="n">
        <v>28</v>
      </c>
      <c r="B33" s="14" t="s">
        <v>17</v>
      </c>
      <c r="C33" s="14" t="s">
        <v>44</v>
      </c>
      <c r="D33" s="20" t="n">
        <v>1</v>
      </c>
      <c r="E33" s="14" t="s">
        <v>45</v>
      </c>
      <c r="F33" s="14"/>
      <c r="G33" s="14"/>
      <c r="H33" s="16" t="n">
        <v>42105</v>
      </c>
      <c r="I33" s="13" t="n">
        <v>0</v>
      </c>
      <c r="J33" s="13" t="n">
        <v>0</v>
      </c>
      <c r="K33" s="13" t="n">
        <v>0</v>
      </c>
      <c r="L33" s="13" t="n">
        <v>0</v>
      </c>
      <c r="M33" s="13" t="s">
        <v>15</v>
      </c>
      <c r="N33" s="13"/>
    </row>
    <row r="34" customFormat="false" ht="36" hidden="false" customHeight="true" outlineLevel="0" collapsed="false">
      <c r="A34" s="13" t="n">
        <v>29</v>
      </c>
      <c r="B34" s="14" t="s">
        <v>17</v>
      </c>
      <c r="C34" s="14" t="s">
        <v>44</v>
      </c>
      <c r="D34" s="22" t="n">
        <v>1</v>
      </c>
      <c r="E34" s="14" t="s">
        <v>45</v>
      </c>
      <c r="F34" s="14"/>
      <c r="G34" s="14"/>
      <c r="H34" s="16" t="n">
        <v>42105</v>
      </c>
      <c r="I34" s="13" t="n">
        <v>0</v>
      </c>
      <c r="J34" s="13" t="n">
        <v>0</v>
      </c>
      <c r="K34" s="13" t="n">
        <v>0</v>
      </c>
      <c r="L34" s="13" t="n">
        <v>0</v>
      </c>
      <c r="M34" s="13" t="s">
        <v>15</v>
      </c>
      <c r="N34" s="13"/>
    </row>
    <row r="35" customFormat="false" ht="36" hidden="false" customHeight="true" outlineLevel="0" collapsed="false">
      <c r="A35" s="13" t="n">
        <v>30</v>
      </c>
      <c r="B35" s="15" t="s">
        <v>17</v>
      </c>
      <c r="C35" s="15" t="s">
        <v>46</v>
      </c>
      <c r="D35" s="15" t="n">
        <v>1</v>
      </c>
      <c r="E35" s="14" t="s">
        <v>47</v>
      </c>
      <c r="F35" s="14" t="s">
        <v>48</v>
      </c>
      <c r="G35" s="14" t="s">
        <v>49</v>
      </c>
      <c r="H35" s="16" t="n">
        <v>42135</v>
      </c>
      <c r="I35" s="13" t="n">
        <v>0</v>
      </c>
      <c r="J35" s="13" t="n">
        <v>0</v>
      </c>
      <c r="K35" s="13" t="n">
        <v>0</v>
      </c>
      <c r="L35" s="13" t="n">
        <v>0</v>
      </c>
      <c r="M35" s="13" t="s">
        <v>15</v>
      </c>
      <c r="N35" s="13"/>
    </row>
    <row r="36" customFormat="false" ht="36" hidden="false" customHeight="true" outlineLevel="0" collapsed="false">
      <c r="A36" s="13" t="n">
        <v>31</v>
      </c>
      <c r="B36" s="20"/>
      <c r="C36" s="15" t="s">
        <v>46</v>
      </c>
      <c r="D36" s="20" t="n">
        <v>1</v>
      </c>
      <c r="E36" s="14"/>
      <c r="F36" s="14"/>
      <c r="G36" s="14" t="s">
        <v>50</v>
      </c>
      <c r="H36" s="16" t="n">
        <v>42135</v>
      </c>
      <c r="I36" s="13" t="n">
        <v>0</v>
      </c>
      <c r="J36" s="13" t="n">
        <v>0</v>
      </c>
      <c r="K36" s="13" t="n">
        <v>0</v>
      </c>
      <c r="L36" s="13" t="n">
        <v>0</v>
      </c>
      <c r="M36" s="13" t="s">
        <v>15</v>
      </c>
      <c r="N36" s="13"/>
    </row>
    <row r="37" customFormat="false" ht="36" hidden="false" customHeight="true" outlineLevel="0" collapsed="false">
      <c r="A37" s="13" t="n">
        <v>32</v>
      </c>
      <c r="B37" s="22"/>
      <c r="C37" s="15" t="s">
        <v>46</v>
      </c>
      <c r="D37" s="22" t="n">
        <v>1</v>
      </c>
      <c r="E37" s="14"/>
      <c r="F37" s="14"/>
      <c r="G37" s="14" t="s">
        <v>51</v>
      </c>
      <c r="H37" s="16" t="n">
        <v>42135</v>
      </c>
      <c r="I37" s="13" t="n">
        <v>0</v>
      </c>
      <c r="J37" s="13" t="n">
        <v>0</v>
      </c>
      <c r="K37" s="13" t="n">
        <v>0</v>
      </c>
      <c r="L37" s="13" t="n">
        <v>0</v>
      </c>
      <c r="M37" s="13" t="s">
        <v>15</v>
      </c>
      <c r="N37" s="13"/>
    </row>
    <row r="38" customFormat="false" ht="36" hidden="false" customHeight="true" outlineLevel="0" collapsed="false">
      <c r="A38" s="13" t="n">
        <v>33</v>
      </c>
      <c r="B38" s="15" t="s">
        <v>17</v>
      </c>
      <c r="C38" s="15" t="s">
        <v>52</v>
      </c>
      <c r="D38" s="15" t="n">
        <v>1</v>
      </c>
      <c r="E38" s="14" t="s">
        <v>53</v>
      </c>
      <c r="F38" s="14" t="s">
        <v>54</v>
      </c>
      <c r="G38" s="14" t="s">
        <v>55</v>
      </c>
      <c r="H38" s="16" t="n">
        <v>42074</v>
      </c>
      <c r="I38" s="13" t="n">
        <v>0</v>
      </c>
      <c r="J38" s="13" t="n">
        <v>0</v>
      </c>
      <c r="K38" s="13" t="n">
        <v>0</v>
      </c>
      <c r="L38" s="13" t="n">
        <v>0</v>
      </c>
      <c r="M38" s="13" t="s">
        <v>15</v>
      </c>
      <c r="N38" s="13"/>
    </row>
    <row r="39" customFormat="false" ht="36" hidden="false" customHeight="true" outlineLevel="0" collapsed="false">
      <c r="A39" s="13" t="n">
        <v>34</v>
      </c>
      <c r="B39" s="22"/>
      <c r="C39" s="15" t="s">
        <v>52</v>
      </c>
      <c r="D39" s="22" t="n">
        <v>1</v>
      </c>
      <c r="E39" s="14"/>
      <c r="F39" s="14"/>
      <c r="G39" s="14" t="s">
        <v>56</v>
      </c>
      <c r="H39" s="16" t="n">
        <v>42074</v>
      </c>
      <c r="I39" s="13" t="n">
        <v>0</v>
      </c>
      <c r="J39" s="13" t="n">
        <v>0</v>
      </c>
      <c r="K39" s="13" t="n">
        <v>0</v>
      </c>
      <c r="L39" s="13" t="n">
        <v>0</v>
      </c>
      <c r="M39" s="13" t="s">
        <v>15</v>
      </c>
      <c r="N39" s="13"/>
    </row>
    <row r="40" customFormat="false" ht="36" hidden="false" customHeight="true" outlineLevel="0" collapsed="false">
      <c r="A40" s="13" t="n">
        <v>35</v>
      </c>
      <c r="B40" s="14" t="s">
        <v>17</v>
      </c>
      <c r="C40" s="14" t="s">
        <v>57</v>
      </c>
      <c r="D40" s="15" t="n">
        <v>1</v>
      </c>
      <c r="E40" s="14" t="s">
        <v>58</v>
      </c>
      <c r="F40" s="14" t="s">
        <v>59</v>
      </c>
      <c r="G40" s="14" t="s">
        <v>60</v>
      </c>
      <c r="H40" s="16" t="n">
        <v>42168</v>
      </c>
      <c r="I40" s="13" t="n">
        <v>0</v>
      </c>
      <c r="J40" s="13" t="n">
        <v>0</v>
      </c>
      <c r="K40" s="13" t="n">
        <v>1</v>
      </c>
      <c r="L40" s="24" t="s">
        <v>61</v>
      </c>
      <c r="M40" s="13" t="s">
        <v>15</v>
      </c>
      <c r="N40" s="13"/>
    </row>
    <row r="41" customFormat="false" ht="36" hidden="false" customHeight="true" outlineLevel="0" collapsed="false">
      <c r="A41" s="13" t="n">
        <v>36</v>
      </c>
      <c r="B41" s="14"/>
      <c r="C41" s="14" t="s">
        <v>57</v>
      </c>
      <c r="D41" s="20" t="n">
        <v>1</v>
      </c>
      <c r="E41" s="14" t="s">
        <v>58</v>
      </c>
      <c r="F41" s="14" t="s">
        <v>59</v>
      </c>
      <c r="G41" s="14" t="s">
        <v>62</v>
      </c>
      <c r="H41" s="16" t="n">
        <v>42168</v>
      </c>
      <c r="I41" s="13" t="n">
        <v>0</v>
      </c>
      <c r="J41" s="13" t="n">
        <v>0</v>
      </c>
      <c r="K41" s="13" t="n">
        <v>1</v>
      </c>
      <c r="L41" s="24" t="s">
        <v>61</v>
      </c>
      <c r="M41" s="13" t="s">
        <v>15</v>
      </c>
      <c r="N41" s="13"/>
    </row>
    <row r="42" customFormat="false" ht="36" hidden="false" customHeight="true" outlineLevel="0" collapsed="false">
      <c r="A42" s="13" t="n">
        <v>37</v>
      </c>
      <c r="B42" s="15" t="s">
        <v>17</v>
      </c>
      <c r="C42" s="14" t="s">
        <v>57</v>
      </c>
      <c r="D42" s="20" t="n">
        <v>1</v>
      </c>
      <c r="E42" s="14" t="s">
        <v>58</v>
      </c>
      <c r="F42" s="14" t="s">
        <v>59</v>
      </c>
      <c r="G42" s="14" t="s">
        <v>63</v>
      </c>
      <c r="H42" s="16" t="n">
        <v>42168</v>
      </c>
      <c r="I42" s="13" t="n">
        <v>0</v>
      </c>
      <c r="J42" s="13" t="n">
        <v>0</v>
      </c>
      <c r="K42" s="13" t="n">
        <v>1</v>
      </c>
      <c r="L42" s="24" t="s">
        <v>61</v>
      </c>
      <c r="M42" s="13" t="s">
        <v>15</v>
      </c>
      <c r="N42" s="13"/>
    </row>
    <row r="43" customFormat="false" ht="36" hidden="false" customHeight="true" outlineLevel="0" collapsed="false">
      <c r="A43" s="13" t="n">
        <v>38</v>
      </c>
      <c r="B43" s="22"/>
      <c r="C43" s="14" t="s">
        <v>57</v>
      </c>
      <c r="D43" s="20" t="n">
        <v>1</v>
      </c>
      <c r="E43" s="14" t="s">
        <v>58</v>
      </c>
      <c r="F43" s="14" t="s">
        <v>59</v>
      </c>
      <c r="G43" s="14" t="s">
        <v>64</v>
      </c>
      <c r="H43" s="16" t="n">
        <v>42168</v>
      </c>
      <c r="I43" s="13" t="n">
        <v>0</v>
      </c>
      <c r="J43" s="13" t="n">
        <v>0</v>
      </c>
      <c r="K43" s="13" t="n">
        <v>1</v>
      </c>
      <c r="L43" s="24" t="s">
        <v>61</v>
      </c>
      <c r="M43" s="13" t="s">
        <v>15</v>
      </c>
      <c r="N43" s="13"/>
    </row>
    <row r="44" customFormat="false" ht="36" hidden="false" customHeight="true" outlineLevel="0" collapsed="false">
      <c r="A44" s="13" t="n">
        <v>39</v>
      </c>
      <c r="B44" s="15" t="s">
        <v>17</v>
      </c>
      <c r="C44" s="14" t="s">
        <v>57</v>
      </c>
      <c r="D44" s="22" t="n">
        <v>1</v>
      </c>
      <c r="E44" s="14" t="s">
        <v>58</v>
      </c>
      <c r="F44" s="14" t="s">
        <v>59</v>
      </c>
      <c r="G44" s="14" t="s">
        <v>65</v>
      </c>
      <c r="H44" s="16" t="n">
        <v>42168</v>
      </c>
      <c r="I44" s="13" t="n">
        <v>0</v>
      </c>
      <c r="J44" s="13" t="n">
        <v>0</v>
      </c>
      <c r="K44" s="13" t="n">
        <v>1</v>
      </c>
      <c r="L44" s="24" t="s">
        <v>61</v>
      </c>
      <c r="M44" s="13" t="s">
        <v>15</v>
      </c>
      <c r="N44" s="13"/>
    </row>
    <row r="45" customFormat="false" ht="36" hidden="false" customHeight="true" outlineLevel="0" collapsed="false">
      <c r="A45" s="13" t="n">
        <v>40</v>
      </c>
      <c r="B45" s="15" t="s">
        <v>17</v>
      </c>
      <c r="C45" s="14" t="s">
        <v>66</v>
      </c>
      <c r="D45" s="14" t="n">
        <v>1</v>
      </c>
      <c r="E45" s="14" t="s">
        <v>67</v>
      </c>
      <c r="F45" s="14"/>
      <c r="G45" s="14" t="s">
        <v>68</v>
      </c>
      <c r="H45" s="25" t="n">
        <v>42258</v>
      </c>
      <c r="I45" s="13" t="n">
        <v>0</v>
      </c>
      <c r="J45" s="13" t="n">
        <v>0</v>
      </c>
      <c r="K45" s="13" t="n">
        <v>0</v>
      </c>
      <c r="L45" s="13" t="n">
        <v>0</v>
      </c>
      <c r="M45" s="13" t="s">
        <v>15</v>
      </c>
      <c r="N45" s="13"/>
    </row>
    <row r="46" customFormat="false" ht="36" hidden="false" customHeight="true" outlineLevel="0" collapsed="false">
      <c r="A46" s="13" t="n">
        <v>41</v>
      </c>
      <c r="B46" s="15" t="s">
        <v>17</v>
      </c>
      <c r="C46" s="14" t="s">
        <v>69</v>
      </c>
      <c r="D46" s="14" t="n">
        <v>1</v>
      </c>
      <c r="E46" s="14" t="s">
        <v>67</v>
      </c>
      <c r="F46" s="14" t="s">
        <v>70</v>
      </c>
      <c r="G46" s="14" t="s">
        <v>71</v>
      </c>
      <c r="H46" s="25" t="n">
        <v>42076</v>
      </c>
      <c r="I46" s="13" t="n">
        <v>0</v>
      </c>
      <c r="J46" s="13" t="n">
        <v>0</v>
      </c>
      <c r="K46" s="13" t="n">
        <v>0</v>
      </c>
      <c r="L46" s="13" t="n">
        <v>0</v>
      </c>
      <c r="M46" s="13" t="s">
        <v>15</v>
      </c>
      <c r="N46" s="13"/>
    </row>
    <row r="47" customFormat="false" ht="36" hidden="false" customHeight="true" outlineLevel="0" collapsed="false">
      <c r="A47" s="13" t="n">
        <v>42</v>
      </c>
      <c r="B47" s="15" t="s">
        <v>17</v>
      </c>
      <c r="C47" s="14" t="s">
        <v>29</v>
      </c>
      <c r="D47" s="15" t="n">
        <v>1</v>
      </c>
      <c r="E47" s="14" t="s">
        <v>19</v>
      </c>
      <c r="F47" s="14" t="s">
        <v>30</v>
      </c>
      <c r="G47" s="14" t="s">
        <v>72</v>
      </c>
      <c r="H47" s="16" t="n">
        <v>42017</v>
      </c>
      <c r="I47" s="13" t="n">
        <v>0</v>
      </c>
      <c r="J47" s="13" t="n">
        <v>0</v>
      </c>
      <c r="K47" s="13" t="n">
        <v>0</v>
      </c>
      <c r="L47" s="13" t="n">
        <v>0</v>
      </c>
      <c r="M47" s="13" t="s">
        <v>15</v>
      </c>
      <c r="N47" s="13"/>
    </row>
    <row r="48" customFormat="false" ht="36" hidden="false" customHeight="true" outlineLevel="0" collapsed="false">
      <c r="A48" s="13" t="n">
        <v>43</v>
      </c>
      <c r="B48" s="15" t="s">
        <v>17</v>
      </c>
      <c r="C48" s="14" t="s">
        <v>29</v>
      </c>
      <c r="D48" s="20" t="n">
        <v>1</v>
      </c>
      <c r="E48" s="14" t="s">
        <v>19</v>
      </c>
      <c r="F48" s="14" t="s">
        <v>30</v>
      </c>
      <c r="G48" s="14" t="s">
        <v>73</v>
      </c>
      <c r="H48" s="21" t="n">
        <v>42017</v>
      </c>
      <c r="I48" s="13" t="n">
        <v>0</v>
      </c>
      <c r="J48" s="13" t="n">
        <v>0</v>
      </c>
      <c r="K48" s="13" t="n">
        <v>0</v>
      </c>
      <c r="L48" s="13" t="n">
        <v>0</v>
      </c>
      <c r="M48" s="13" t="s">
        <v>15</v>
      </c>
      <c r="N48" s="13"/>
    </row>
    <row r="49" customFormat="false" ht="36" hidden="false" customHeight="true" outlineLevel="0" collapsed="false">
      <c r="A49" s="13" t="n">
        <v>44</v>
      </c>
      <c r="B49" s="14" t="s">
        <v>17</v>
      </c>
      <c r="C49" s="14" t="s">
        <v>29</v>
      </c>
      <c r="D49" s="22" t="n">
        <v>1</v>
      </c>
      <c r="E49" s="14" t="s">
        <v>19</v>
      </c>
      <c r="F49" s="14" t="s">
        <v>30</v>
      </c>
      <c r="G49" s="14" t="s">
        <v>74</v>
      </c>
      <c r="H49" s="23" t="n">
        <v>42017</v>
      </c>
      <c r="I49" s="13" t="n">
        <v>0</v>
      </c>
      <c r="J49" s="13" t="n">
        <v>0</v>
      </c>
      <c r="K49" s="13" t="n">
        <v>0</v>
      </c>
      <c r="L49" s="13" t="n">
        <v>0</v>
      </c>
      <c r="M49" s="13" t="s">
        <v>15</v>
      </c>
      <c r="N49" s="13"/>
    </row>
    <row r="50" customFormat="false" ht="36" hidden="false" customHeight="true" outlineLevel="0" collapsed="false">
      <c r="A50" s="13" t="n">
        <v>45</v>
      </c>
      <c r="B50" s="14" t="s">
        <v>17</v>
      </c>
      <c r="C50" s="13" t="s">
        <v>75</v>
      </c>
      <c r="D50" s="13" t="n">
        <v>1</v>
      </c>
      <c r="E50" s="13" t="s">
        <v>76</v>
      </c>
      <c r="F50" s="14" t="s">
        <v>77</v>
      </c>
      <c r="G50" s="14" t="s">
        <v>77</v>
      </c>
      <c r="H50" s="24" t="n">
        <v>42017</v>
      </c>
      <c r="I50" s="13" t="n">
        <v>1</v>
      </c>
      <c r="J50" s="24" t="n">
        <v>42353</v>
      </c>
      <c r="K50" s="13" t="n">
        <v>0</v>
      </c>
      <c r="L50" s="13" t="n">
        <v>0</v>
      </c>
      <c r="M50" s="13" t="s">
        <v>15</v>
      </c>
      <c r="N50" s="13"/>
    </row>
    <row r="51" customFormat="false" ht="36" hidden="false" customHeight="true" outlineLevel="0" collapsed="false">
      <c r="A51" s="13" t="n">
        <v>46</v>
      </c>
      <c r="B51" s="14" t="s">
        <v>17</v>
      </c>
      <c r="C51" s="13" t="s">
        <v>78</v>
      </c>
      <c r="D51" s="13" t="n">
        <v>1</v>
      </c>
      <c r="E51" s="13" t="s">
        <v>79</v>
      </c>
      <c r="F51" s="14" t="s">
        <v>77</v>
      </c>
      <c r="G51" s="14" t="s">
        <v>77</v>
      </c>
      <c r="H51" s="24" t="n">
        <v>42018</v>
      </c>
      <c r="I51" s="13" t="n">
        <v>1</v>
      </c>
      <c r="J51" s="24" t="n">
        <v>42353</v>
      </c>
      <c r="K51" s="13" t="n">
        <v>0</v>
      </c>
      <c r="L51" s="13" t="n">
        <v>0</v>
      </c>
      <c r="M51" s="13" t="s">
        <v>15</v>
      </c>
      <c r="N51" s="13"/>
    </row>
    <row r="52" customFormat="false" ht="36" hidden="false" customHeight="true" outlineLevel="0" collapsed="false">
      <c r="A52" s="13" t="n">
        <v>47</v>
      </c>
      <c r="B52" s="14" t="s">
        <v>17</v>
      </c>
      <c r="C52" s="13" t="s">
        <v>80</v>
      </c>
      <c r="D52" s="13" t="n">
        <v>1</v>
      </c>
      <c r="E52" s="13" t="s">
        <v>81</v>
      </c>
      <c r="F52" s="14" t="s">
        <v>77</v>
      </c>
      <c r="G52" s="14" t="s">
        <v>77</v>
      </c>
      <c r="H52" s="24" t="n">
        <v>42260</v>
      </c>
      <c r="I52" s="13" t="n">
        <v>1</v>
      </c>
      <c r="J52" s="24" t="n">
        <v>42262</v>
      </c>
      <c r="K52" s="13" t="n">
        <v>0</v>
      </c>
      <c r="L52" s="13" t="n">
        <v>0</v>
      </c>
      <c r="M52" s="13" t="s">
        <v>15</v>
      </c>
      <c r="N52" s="13"/>
    </row>
    <row r="53" customFormat="false" ht="36" hidden="false" customHeight="true" outlineLevel="0" collapsed="false">
      <c r="A53" s="13" t="n">
        <v>48</v>
      </c>
      <c r="B53" s="14"/>
      <c r="C53" s="13" t="s">
        <v>82</v>
      </c>
      <c r="D53" s="19" t="n">
        <v>1</v>
      </c>
      <c r="E53" s="13" t="s">
        <v>79</v>
      </c>
      <c r="F53" s="14" t="s">
        <v>77</v>
      </c>
      <c r="G53" s="14" t="s">
        <v>83</v>
      </c>
      <c r="H53" s="26" t="n">
        <v>42166</v>
      </c>
      <c r="I53" s="13" t="n">
        <v>0</v>
      </c>
      <c r="J53" s="13" t="n">
        <v>0</v>
      </c>
      <c r="K53" s="13" t="n">
        <v>0</v>
      </c>
      <c r="L53" s="13" t="n">
        <v>0</v>
      </c>
      <c r="M53" s="13" t="s">
        <v>15</v>
      </c>
      <c r="N53" s="13"/>
    </row>
    <row r="54" customFormat="false" ht="36" hidden="false" customHeight="true" outlineLevel="0" collapsed="false">
      <c r="A54" s="13" t="n">
        <v>49</v>
      </c>
      <c r="B54" s="14"/>
      <c r="C54" s="13" t="s">
        <v>82</v>
      </c>
      <c r="D54" s="27" t="n">
        <v>1</v>
      </c>
      <c r="E54" s="13" t="s">
        <v>79</v>
      </c>
      <c r="F54" s="14" t="s">
        <v>77</v>
      </c>
      <c r="G54" s="14" t="s">
        <v>84</v>
      </c>
      <c r="H54" s="26" t="n">
        <v>42166</v>
      </c>
      <c r="I54" s="13" t="n">
        <v>0</v>
      </c>
      <c r="J54" s="13" t="n">
        <v>0</v>
      </c>
      <c r="K54" s="13" t="n">
        <v>0</v>
      </c>
      <c r="L54" s="13" t="n">
        <v>0</v>
      </c>
      <c r="M54" s="13" t="s">
        <v>15</v>
      </c>
      <c r="N54" s="13"/>
    </row>
    <row r="55" customFormat="false" ht="36" hidden="false" customHeight="true" outlineLevel="0" collapsed="false">
      <c r="A55" s="13" t="n">
        <v>50</v>
      </c>
      <c r="B55" s="14"/>
      <c r="C55" s="13" t="s">
        <v>82</v>
      </c>
      <c r="D55" s="27" t="n">
        <v>1</v>
      </c>
      <c r="E55" s="13" t="s">
        <v>79</v>
      </c>
      <c r="F55" s="14" t="s">
        <v>77</v>
      </c>
      <c r="G55" s="14" t="s">
        <v>85</v>
      </c>
      <c r="H55" s="26" t="n">
        <v>42166</v>
      </c>
      <c r="I55" s="13" t="n">
        <v>0</v>
      </c>
      <c r="J55" s="13" t="n">
        <v>0</v>
      </c>
      <c r="K55" s="13" t="n">
        <v>0</v>
      </c>
      <c r="L55" s="13" t="n">
        <v>0</v>
      </c>
      <c r="M55" s="13" t="s">
        <v>15</v>
      </c>
      <c r="N55" s="13"/>
    </row>
    <row r="56" customFormat="false" ht="36" hidden="false" customHeight="true" outlineLevel="0" collapsed="false">
      <c r="A56" s="13" t="n">
        <v>51</v>
      </c>
      <c r="B56" s="14" t="s">
        <v>17</v>
      </c>
      <c r="C56" s="13" t="s">
        <v>82</v>
      </c>
      <c r="D56" s="28" t="n">
        <v>1</v>
      </c>
      <c r="E56" s="13" t="s">
        <v>79</v>
      </c>
      <c r="F56" s="14" t="s">
        <v>77</v>
      </c>
      <c r="G56" s="14" t="s">
        <v>86</v>
      </c>
      <c r="H56" s="26" t="n">
        <v>42166</v>
      </c>
      <c r="I56" s="13" t="n">
        <v>0</v>
      </c>
      <c r="J56" s="13" t="n">
        <v>0</v>
      </c>
      <c r="K56" s="13" t="n">
        <v>0</v>
      </c>
      <c r="L56" s="13" t="n">
        <v>0</v>
      </c>
      <c r="M56" s="13" t="s">
        <v>15</v>
      </c>
      <c r="N56" s="13"/>
    </row>
    <row r="57" customFormat="false" ht="36" hidden="false" customHeight="true" outlineLevel="0" collapsed="false">
      <c r="A57" s="13" t="n">
        <v>52</v>
      </c>
      <c r="B57" s="14"/>
      <c r="C57" s="13" t="s">
        <v>87</v>
      </c>
      <c r="D57" s="19" t="n">
        <v>1</v>
      </c>
      <c r="E57" s="13" t="s">
        <v>79</v>
      </c>
      <c r="F57" s="14" t="s">
        <v>77</v>
      </c>
      <c r="G57" s="14" t="s">
        <v>77</v>
      </c>
      <c r="H57" s="26" t="n">
        <v>42166</v>
      </c>
      <c r="I57" s="13" t="n">
        <v>0</v>
      </c>
      <c r="J57" s="13" t="n">
        <v>0</v>
      </c>
      <c r="K57" s="13" t="n">
        <v>0</v>
      </c>
      <c r="L57" s="13" t="n">
        <v>0</v>
      </c>
      <c r="M57" s="13" t="s">
        <v>15</v>
      </c>
      <c r="N57" s="13"/>
    </row>
    <row r="58" customFormat="false" ht="36" hidden="false" customHeight="true" outlineLevel="0" collapsed="false">
      <c r="A58" s="13" t="n">
        <v>53</v>
      </c>
      <c r="B58" s="14"/>
      <c r="C58" s="13" t="s">
        <v>87</v>
      </c>
      <c r="D58" s="27" t="n">
        <v>1</v>
      </c>
      <c r="E58" s="13" t="s">
        <v>79</v>
      </c>
      <c r="F58" s="14" t="s">
        <v>77</v>
      </c>
      <c r="G58" s="14" t="s">
        <v>77</v>
      </c>
      <c r="H58" s="26" t="n">
        <v>42166</v>
      </c>
      <c r="I58" s="13" t="n">
        <v>0</v>
      </c>
      <c r="J58" s="13" t="n">
        <v>0</v>
      </c>
      <c r="K58" s="13" t="n">
        <v>0</v>
      </c>
      <c r="L58" s="13" t="n">
        <v>0</v>
      </c>
      <c r="M58" s="13" t="s">
        <v>15</v>
      </c>
      <c r="N58" s="13"/>
    </row>
    <row r="59" customFormat="false" ht="36" hidden="false" customHeight="true" outlineLevel="0" collapsed="false">
      <c r="A59" s="13" t="n">
        <v>54</v>
      </c>
      <c r="B59" s="14"/>
      <c r="C59" s="13" t="s">
        <v>87</v>
      </c>
      <c r="D59" s="27" t="n">
        <v>1</v>
      </c>
      <c r="E59" s="13" t="s">
        <v>79</v>
      </c>
      <c r="F59" s="14" t="s">
        <v>77</v>
      </c>
      <c r="G59" s="14" t="s">
        <v>77</v>
      </c>
      <c r="H59" s="26" t="n">
        <v>42166</v>
      </c>
      <c r="I59" s="13" t="n">
        <v>0</v>
      </c>
      <c r="J59" s="13" t="n">
        <v>0</v>
      </c>
      <c r="K59" s="13" t="n">
        <v>0</v>
      </c>
      <c r="L59" s="13" t="n">
        <v>0</v>
      </c>
      <c r="M59" s="13" t="s">
        <v>15</v>
      </c>
      <c r="N59" s="13"/>
    </row>
    <row r="60" customFormat="false" ht="36" hidden="false" customHeight="true" outlineLevel="0" collapsed="false">
      <c r="A60" s="13" t="n">
        <v>55</v>
      </c>
      <c r="B60" s="14" t="s">
        <v>17</v>
      </c>
      <c r="C60" s="13" t="s">
        <v>87</v>
      </c>
      <c r="D60" s="28"/>
      <c r="E60" s="13" t="s">
        <v>79</v>
      </c>
      <c r="F60" s="14" t="s">
        <v>77</v>
      </c>
      <c r="G60" s="14" t="s">
        <v>77</v>
      </c>
      <c r="H60" s="26" t="n">
        <v>42166</v>
      </c>
      <c r="I60" s="13" t="n">
        <v>0</v>
      </c>
      <c r="J60" s="13" t="n">
        <v>0</v>
      </c>
      <c r="K60" s="13" t="n">
        <v>0</v>
      </c>
      <c r="L60" s="13" t="n">
        <v>0</v>
      </c>
      <c r="M60" s="13" t="s">
        <v>15</v>
      </c>
      <c r="N60" s="13"/>
    </row>
    <row r="61" customFormat="false" ht="36" hidden="false" customHeight="true" outlineLevel="0" collapsed="false">
      <c r="A61" s="13" t="n">
        <v>56</v>
      </c>
      <c r="B61" s="14"/>
      <c r="C61" s="13" t="s">
        <v>88</v>
      </c>
      <c r="D61" s="19" t="n">
        <v>1</v>
      </c>
      <c r="E61" s="13" t="s">
        <v>79</v>
      </c>
      <c r="F61" s="14" t="s">
        <v>77</v>
      </c>
      <c r="G61" s="14" t="s">
        <v>77</v>
      </c>
      <c r="H61" s="26" t="n">
        <v>42166</v>
      </c>
      <c r="I61" s="13" t="n">
        <v>0</v>
      </c>
      <c r="J61" s="13" t="n">
        <v>0</v>
      </c>
      <c r="K61" s="13" t="n">
        <v>0</v>
      </c>
      <c r="L61" s="13" t="n">
        <v>0</v>
      </c>
      <c r="M61" s="13" t="s">
        <v>15</v>
      </c>
      <c r="N61" s="13"/>
    </row>
    <row r="62" customFormat="false" ht="36" hidden="false" customHeight="true" outlineLevel="0" collapsed="false">
      <c r="A62" s="13" t="n">
        <v>57</v>
      </c>
      <c r="B62" s="14" t="s">
        <v>17</v>
      </c>
      <c r="C62" s="13" t="s">
        <v>88</v>
      </c>
      <c r="D62" s="28" t="n">
        <v>1</v>
      </c>
      <c r="E62" s="13" t="s">
        <v>79</v>
      </c>
      <c r="F62" s="14" t="s">
        <v>77</v>
      </c>
      <c r="G62" s="14" t="s">
        <v>77</v>
      </c>
      <c r="H62" s="26" t="n">
        <v>42166</v>
      </c>
      <c r="I62" s="13" t="n">
        <v>0</v>
      </c>
      <c r="J62" s="13" t="n">
        <v>0</v>
      </c>
      <c r="K62" s="13" t="n">
        <v>0</v>
      </c>
      <c r="L62" s="13" t="n">
        <v>0</v>
      </c>
      <c r="M62" s="13" t="s">
        <v>15</v>
      </c>
      <c r="N62" s="13"/>
    </row>
    <row r="63" customFormat="false" ht="36" hidden="false" customHeight="true" outlineLevel="0" collapsed="false">
      <c r="A63" s="13" t="n">
        <v>58</v>
      </c>
      <c r="B63" s="14"/>
      <c r="C63" s="13" t="s">
        <v>89</v>
      </c>
      <c r="D63" s="19" t="n">
        <v>1</v>
      </c>
      <c r="E63" s="13" t="s">
        <v>79</v>
      </c>
      <c r="F63" s="14" t="s">
        <v>77</v>
      </c>
      <c r="G63" s="14" t="s">
        <v>77</v>
      </c>
      <c r="H63" s="26" t="n">
        <v>42319</v>
      </c>
      <c r="I63" s="13" t="n">
        <v>0</v>
      </c>
      <c r="J63" s="13" t="n">
        <v>0</v>
      </c>
      <c r="K63" s="13" t="n">
        <v>0</v>
      </c>
      <c r="L63" s="13" t="n">
        <v>0</v>
      </c>
      <c r="M63" s="13" t="s">
        <v>15</v>
      </c>
      <c r="N63" s="13"/>
    </row>
    <row r="64" customFormat="false" ht="36" hidden="false" customHeight="true" outlineLevel="0" collapsed="false">
      <c r="A64" s="13" t="n">
        <v>59</v>
      </c>
      <c r="B64" s="14" t="s">
        <v>17</v>
      </c>
      <c r="C64" s="13" t="s">
        <v>89</v>
      </c>
      <c r="D64" s="28" t="n">
        <v>1</v>
      </c>
      <c r="E64" s="13" t="s">
        <v>79</v>
      </c>
      <c r="F64" s="14" t="s">
        <v>77</v>
      </c>
      <c r="G64" s="14" t="s">
        <v>77</v>
      </c>
      <c r="H64" s="29" t="n">
        <v>42319</v>
      </c>
      <c r="I64" s="13" t="n">
        <v>0</v>
      </c>
      <c r="J64" s="13" t="n">
        <v>0</v>
      </c>
      <c r="K64" s="13" t="n">
        <v>0</v>
      </c>
      <c r="L64" s="13" t="n">
        <v>0</v>
      </c>
      <c r="M64" s="13" t="s">
        <v>15</v>
      </c>
      <c r="N64" s="13"/>
    </row>
    <row r="65" customFormat="false" ht="36" hidden="false" customHeight="true" outlineLevel="0" collapsed="false">
      <c r="A65" s="13" t="n">
        <v>60</v>
      </c>
      <c r="B65" s="14" t="s">
        <v>90</v>
      </c>
      <c r="C65" s="14" t="s">
        <v>91</v>
      </c>
      <c r="D65" s="14" t="n">
        <v>1</v>
      </c>
      <c r="E65" s="14" t="s">
        <v>92</v>
      </c>
      <c r="F65" s="14" t="s">
        <v>77</v>
      </c>
      <c r="G65" s="14" t="s">
        <v>77</v>
      </c>
      <c r="H65" s="30" t="s">
        <v>77</v>
      </c>
      <c r="I65" s="13" t="n">
        <v>0</v>
      </c>
      <c r="J65" s="13" t="n">
        <v>0</v>
      </c>
      <c r="K65" s="13" t="n">
        <v>0</v>
      </c>
      <c r="L65" s="13" t="n">
        <v>0</v>
      </c>
      <c r="M65" s="13" t="s">
        <v>15</v>
      </c>
      <c r="N65" s="13"/>
    </row>
    <row r="66" customFormat="false" ht="36" hidden="false" customHeight="true" outlineLevel="0" collapsed="false">
      <c r="A66" s="13" t="n">
        <v>61</v>
      </c>
      <c r="B66" s="14" t="s">
        <v>90</v>
      </c>
      <c r="C66" s="14" t="s">
        <v>93</v>
      </c>
      <c r="D66" s="14" t="n">
        <v>1</v>
      </c>
      <c r="E66" s="14" t="s">
        <v>94</v>
      </c>
      <c r="F66" s="14" t="s">
        <v>92</v>
      </c>
      <c r="G66" s="14" t="s">
        <v>77</v>
      </c>
      <c r="H66" s="14" t="s">
        <v>77</v>
      </c>
      <c r="I66" s="13" t="n">
        <v>0</v>
      </c>
      <c r="J66" s="13" t="n">
        <v>0</v>
      </c>
      <c r="K66" s="13" t="n">
        <v>0</v>
      </c>
      <c r="L66" s="13" t="n">
        <v>0</v>
      </c>
      <c r="M66" s="13" t="s">
        <v>15</v>
      </c>
      <c r="N66" s="13"/>
    </row>
    <row r="67" customFormat="false" ht="36" hidden="false" customHeight="true" outlineLevel="0" collapsed="false">
      <c r="A67" s="13" t="n">
        <v>62</v>
      </c>
      <c r="B67" s="14" t="s">
        <v>90</v>
      </c>
      <c r="C67" s="14" t="s">
        <v>95</v>
      </c>
      <c r="D67" s="15" t="n">
        <v>1</v>
      </c>
      <c r="E67" s="14" t="s">
        <v>77</v>
      </c>
      <c r="F67" s="14" t="s">
        <v>94</v>
      </c>
      <c r="G67" s="14" t="s">
        <v>96</v>
      </c>
      <c r="H67" s="14" t="s">
        <v>77</v>
      </c>
      <c r="I67" s="13" t="n">
        <v>0</v>
      </c>
      <c r="J67" s="13" t="n">
        <v>0</v>
      </c>
      <c r="K67" s="13" t="n">
        <v>0</v>
      </c>
      <c r="L67" s="13" t="n">
        <v>0</v>
      </c>
      <c r="M67" s="13" t="s">
        <v>15</v>
      </c>
      <c r="N67" s="13"/>
    </row>
    <row r="68" customFormat="false" ht="36" hidden="false" customHeight="true" outlineLevel="0" collapsed="false">
      <c r="A68" s="13" t="n">
        <v>63</v>
      </c>
      <c r="B68" s="14" t="s">
        <v>90</v>
      </c>
      <c r="C68" s="14"/>
      <c r="D68" s="20" t="n">
        <v>1</v>
      </c>
      <c r="E68" s="14" t="s">
        <v>77</v>
      </c>
      <c r="F68" s="14" t="s">
        <v>77</v>
      </c>
      <c r="G68" s="14" t="s">
        <v>77</v>
      </c>
      <c r="H68" s="14" t="s">
        <v>77</v>
      </c>
      <c r="I68" s="13" t="n">
        <v>0</v>
      </c>
      <c r="J68" s="13" t="n">
        <v>0</v>
      </c>
      <c r="K68" s="13" t="n">
        <v>0</v>
      </c>
      <c r="L68" s="13" t="n">
        <v>0</v>
      </c>
      <c r="M68" s="13" t="s">
        <v>15</v>
      </c>
      <c r="N68" s="13"/>
    </row>
    <row r="69" customFormat="false" ht="36" hidden="false" customHeight="true" outlineLevel="0" collapsed="false">
      <c r="A69" s="13" t="n">
        <v>64</v>
      </c>
      <c r="B69" s="14" t="s">
        <v>90</v>
      </c>
      <c r="C69" s="14"/>
      <c r="D69" s="22" t="n">
        <v>1</v>
      </c>
      <c r="E69" s="14" t="s">
        <v>77</v>
      </c>
      <c r="F69" s="14" t="s">
        <v>77</v>
      </c>
      <c r="G69" s="14" t="s">
        <v>77</v>
      </c>
      <c r="H69" s="14" t="s">
        <v>77</v>
      </c>
      <c r="I69" s="13" t="n">
        <v>0</v>
      </c>
      <c r="J69" s="13" t="n">
        <v>0</v>
      </c>
      <c r="K69" s="13" t="n">
        <v>0</v>
      </c>
      <c r="L69" s="13" t="n">
        <v>0</v>
      </c>
      <c r="M69" s="13" t="s">
        <v>15</v>
      </c>
      <c r="N69" s="13"/>
    </row>
    <row r="70" customFormat="false" ht="55.5" hidden="false" customHeight="true" outlineLevel="0" collapsed="false">
      <c r="A70" s="13" t="n">
        <v>65</v>
      </c>
      <c r="B70" s="14" t="s">
        <v>90</v>
      </c>
      <c r="C70" s="14" t="s">
        <v>97</v>
      </c>
      <c r="D70" s="14" t="n">
        <v>1</v>
      </c>
      <c r="E70" s="14" t="s">
        <v>98</v>
      </c>
      <c r="F70" s="14" t="s">
        <v>77</v>
      </c>
      <c r="G70" s="14" t="s">
        <v>77</v>
      </c>
      <c r="H70" s="14" t="s">
        <v>77</v>
      </c>
      <c r="I70" s="13" t="n">
        <v>0</v>
      </c>
      <c r="J70" s="13" t="n">
        <v>0</v>
      </c>
      <c r="K70" s="13" t="n">
        <v>0</v>
      </c>
      <c r="L70" s="13" t="n">
        <v>0</v>
      </c>
      <c r="M70" s="13" t="s">
        <v>15</v>
      </c>
      <c r="N70" s="13"/>
    </row>
    <row r="71" customFormat="false" ht="36" hidden="false" customHeight="true" outlineLevel="0" collapsed="false">
      <c r="A71" s="13" t="n">
        <v>66</v>
      </c>
      <c r="B71" s="14" t="s">
        <v>90</v>
      </c>
      <c r="C71" s="14" t="s">
        <v>99</v>
      </c>
      <c r="D71" s="14" t="n">
        <v>1</v>
      </c>
      <c r="E71" s="14" t="s">
        <v>77</v>
      </c>
      <c r="F71" s="14" t="s">
        <v>77</v>
      </c>
      <c r="G71" s="14" t="s">
        <v>77</v>
      </c>
      <c r="H71" s="14" t="s">
        <v>77</v>
      </c>
      <c r="I71" s="13" t="n">
        <v>0</v>
      </c>
      <c r="J71" s="13" t="n">
        <v>0</v>
      </c>
      <c r="K71" s="13" t="n">
        <v>0</v>
      </c>
      <c r="L71" s="13" t="n">
        <v>0</v>
      </c>
      <c r="M71" s="13" t="s">
        <v>15</v>
      </c>
      <c r="N71" s="13"/>
    </row>
    <row r="72" customFormat="false" ht="36" hidden="false" customHeight="true" outlineLevel="0" collapsed="false">
      <c r="A72" s="13" t="n">
        <v>67</v>
      </c>
      <c r="B72" s="14" t="s">
        <v>90</v>
      </c>
      <c r="C72" s="15" t="s">
        <v>100</v>
      </c>
      <c r="D72" s="15" t="n">
        <v>1</v>
      </c>
      <c r="E72" s="14" t="s">
        <v>77</v>
      </c>
      <c r="F72" s="14" t="s">
        <v>77</v>
      </c>
      <c r="G72" s="14" t="s">
        <v>77</v>
      </c>
      <c r="H72" s="14" t="s">
        <v>77</v>
      </c>
      <c r="I72" s="13" t="n">
        <v>0</v>
      </c>
      <c r="J72" s="13" t="n">
        <v>0</v>
      </c>
      <c r="K72" s="13" t="n">
        <v>0</v>
      </c>
      <c r="L72" s="13" t="n">
        <v>0</v>
      </c>
      <c r="M72" s="13" t="s">
        <v>15</v>
      </c>
      <c r="N72" s="13"/>
    </row>
    <row r="73" customFormat="false" ht="36" hidden="false" customHeight="true" outlineLevel="0" collapsed="false">
      <c r="A73" s="13" t="n">
        <v>68</v>
      </c>
      <c r="B73" s="14" t="s">
        <v>90</v>
      </c>
      <c r="C73" s="15" t="s">
        <v>100</v>
      </c>
      <c r="D73" s="20" t="n">
        <v>1</v>
      </c>
      <c r="E73" s="14" t="s">
        <v>77</v>
      </c>
      <c r="F73" s="14" t="s">
        <v>77</v>
      </c>
      <c r="G73" s="14" t="s">
        <v>77</v>
      </c>
      <c r="H73" s="14" t="s">
        <v>77</v>
      </c>
      <c r="I73" s="13" t="n">
        <v>0</v>
      </c>
      <c r="J73" s="13" t="n">
        <v>0</v>
      </c>
      <c r="K73" s="13" t="n">
        <v>0</v>
      </c>
      <c r="L73" s="13" t="n">
        <v>0</v>
      </c>
      <c r="M73" s="13" t="s">
        <v>15</v>
      </c>
      <c r="N73" s="13"/>
    </row>
    <row r="74" customFormat="false" ht="36" hidden="false" customHeight="true" outlineLevel="0" collapsed="false">
      <c r="A74" s="13" t="n">
        <v>69</v>
      </c>
      <c r="B74" s="14" t="s">
        <v>90</v>
      </c>
      <c r="C74" s="15" t="s">
        <v>100</v>
      </c>
      <c r="D74" s="22" t="n">
        <v>1</v>
      </c>
      <c r="E74" s="14" t="s">
        <v>77</v>
      </c>
      <c r="F74" s="14" t="s">
        <v>77</v>
      </c>
      <c r="G74" s="14" t="s">
        <v>77</v>
      </c>
      <c r="H74" s="14" t="s">
        <v>77</v>
      </c>
      <c r="I74" s="13" t="n">
        <v>0</v>
      </c>
      <c r="J74" s="13" t="n">
        <v>0</v>
      </c>
      <c r="K74" s="13" t="n">
        <v>0</v>
      </c>
      <c r="L74" s="13" t="n">
        <v>0</v>
      </c>
      <c r="M74" s="13" t="s">
        <v>15</v>
      </c>
      <c r="N74" s="13"/>
    </row>
    <row r="75" customFormat="false" ht="36" hidden="false" customHeight="true" outlineLevel="0" collapsed="false">
      <c r="A75" s="13" t="n">
        <v>70</v>
      </c>
      <c r="B75" s="14" t="s">
        <v>90</v>
      </c>
      <c r="C75" s="15" t="s">
        <v>100</v>
      </c>
      <c r="D75" s="14" t="n">
        <v>1</v>
      </c>
      <c r="E75" s="14" t="s">
        <v>101</v>
      </c>
      <c r="F75" s="20" t="s">
        <v>77</v>
      </c>
      <c r="G75" s="14" t="s">
        <v>77</v>
      </c>
      <c r="H75" s="14" t="s">
        <v>77</v>
      </c>
      <c r="I75" s="13" t="n">
        <v>1</v>
      </c>
      <c r="J75" s="24" t="n">
        <v>42141</v>
      </c>
      <c r="K75" s="13" t="n">
        <v>0</v>
      </c>
      <c r="L75" s="13" t="n">
        <v>0</v>
      </c>
      <c r="M75" s="13" t="s">
        <v>15</v>
      </c>
      <c r="N75" s="13"/>
    </row>
    <row r="76" customFormat="false" ht="36" hidden="false" customHeight="true" outlineLevel="0" collapsed="false">
      <c r="A76" s="13" t="n">
        <v>71</v>
      </c>
      <c r="B76" s="14" t="s">
        <v>90</v>
      </c>
      <c r="C76" s="15" t="s">
        <v>102</v>
      </c>
      <c r="D76" s="14" t="n">
        <v>1</v>
      </c>
      <c r="E76" s="14"/>
      <c r="F76" s="20" t="s">
        <v>77</v>
      </c>
      <c r="G76" s="14" t="s">
        <v>77</v>
      </c>
      <c r="H76" s="14" t="s">
        <v>77</v>
      </c>
      <c r="I76" s="13" t="n">
        <v>0</v>
      </c>
      <c r="J76" s="13" t="n">
        <v>0</v>
      </c>
      <c r="K76" s="13" t="n">
        <v>0</v>
      </c>
      <c r="L76" s="13" t="n">
        <v>0</v>
      </c>
      <c r="M76" s="13" t="s">
        <v>15</v>
      </c>
      <c r="N76" s="13"/>
    </row>
    <row r="77" customFormat="false" ht="36" hidden="false" customHeight="true" outlineLevel="0" collapsed="false">
      <c r="A77" s="13" t="n">
        <v>72</v>
      </c>
      <c r="B77" s="14" t="s">
        <v>90</v>
      </c>
      <c r="C77" s="15" t="s">
        <v>102</v>
      </c>
      <c r="D77" s="14" t="n">
        <v>1</v>
      </c>
      <c r="E77" s="14"/>
      <c r="F77" s="20" t="s">
        <v>77</v>
      </c>
      <c r="G77" s="14" t="s">
        <v>77</v>
      </c>
      <c r="H77" s="14" t="s">
        <v>77</v>
      </c>
      <c r="I77" s="13" t="n">
        <v>0</v>
      </c>
      <c r="J77" s="13" t="n">
        <v>0</v>
      </c>
      <c r="K77" s="13" t="n">
        <v>0</v>
      </c>
      <c r="L77" s="13" t="n">
        <v>0</v>
      </c>
      <c r="M77" s="13" t="s">
        <v>15</v>
      </c>
      <c r="N77" s="13"/>
    </row>
    <row r="78" customFormat="false" ht="36" hidden="false" customHeight="true" outlineLevel="0" collapsed="false">
      <c r="A78" s="13" t="n">
        <v>73</v>
      </c>
      <c r="B78" s="14" t="s">
        <v>90</v>
      </c>
      <c r="C78" s="15" t="s">
        <v>103</v>
      </c>
      <c r="D78" s="15" t="n">
        <v>1</v>
      </c>
      <c r="E78" s="14" t="s">
        <v>104</v>
      </c>
      <c r="F78" s="20" t="s">
        <v>77</v>
      </c>
      <c r="G78" s="14" t="s">
        <v>77</v>
      </c>
      <c r="H78" s="14" t="s">
        <v>77</v>
      </c>
      <c r="I78" s="13" t="n">
        <v>0</v>
      </c>
      <c r="J78" s="13" t="n">
        <v>0</v>
      </c>
      <c r="K78" s="13" t="n">
        <v>0</v>
      </c>
      <c r="L78" s="13" t="n">
        <v>0</v>
      </c>
      <c r="M78" s="13" t="s">
        <v>15</v>
      </c>
      <c r="N78" s="13"/>
    </row>
    <row r="79" customFormat="false" ht="36" hidden="false" customHeight="true" outlineLevel="0" collapsed="false">
      <c r="A79" s="13" t="n">
        <v>74</v>
      </c>
      <c r="B79" s="14" t="s">
        <v>90</v>
      </c>
      <c r="C79" s="15" t="s">
        <v>103</v>
      </c>
      <c r="D79" s="20" t="n">
        <v>1</v>
      </c>
      <c r="E79" s="14" t="s">
        <v>104</v>
      </c>
      <c r="F79" s="20" t="s">
        <v>77</v>
      </c>
      <c r="G79" s="14" t="s">
        <v>77</v>
      </c>
      <c r="H79" s="14" t="s">
        <v>77</v>
      </c>
      <c r="I79" s="13" t="n">
        <v>0</v>
      </c>
      <c r="J79" s="13" t="n">
        <v>0</v>
      </c>
      <c r="K79" s="13" t="n">
        <v>0</v>
      </c>
      <c r="L79" s="13" t="n">
        <v>0</v>
      </c>
      <c r="M79" s="13" t="s">
        <v>15</v>
      </c>
      <c r="N79" s="13"/>
    </row>
    <row r="80" customFormat="false" ht="36" hidden="false" customHeight="true" outlineLevel="0" collapsed="false">
      <c r="A80" s="13" t="n">
        <v>75</v>
      </c>
      <c r="B80" s="14" t="s">
        <v>90</v>
      </c>
      <c r="C80" s="15" t="s">
        <v>103</v>
      </c>
      <c r="D80" s="22" t="n">
        <v>1</v>
      </c>
      <c r="E80" s="14" t="s">
        <v>104</v>
      </c>
      <c r="F80" s="20" t="s">
        <v>77</v>
      </c>
      <c r="G80" s="14" t="s">
        <v>77</v>
      </c>
      <c r="H80" s="14" t="s">
        <v>77</v>
      </c>
      <c r="I80" s="13" t="n">
        <v>0</v>
      </c>
      <c r="J80" s="13" t="n">
        <v>0</v>
      </c>
      <c r="K80" s="13" t="n">
        <v>0</v>
      </c>
      <c r="L80" s="13" t="n">
        <v>0</v>
      </c>
      <c r="M80" s="13" t="s">
        <v>15</v>
      </c>
      <c r="N80" s="13"/>
    </row>
    <row r="81" customFormat="false" ht="36" hidden="false" customHeight="true" outlineLevel="0" collapsed="false">
      <c r="A81" s="13" t="n">
        <v>76</v>
      </c>
      <c r="B81" s="14" t="s">
        <v>90</v>
      </c>
      <c r="C81" s="15" t="s">
        <v>105</v>
      </c>
      <c r="D81" s="15" t="n">
        <v>1</v>
      </c>
      <c r="E81" s="15" t="s">
        <v>79</v>
      </c>
      <c r="F81" s="20" t="s">
        <v>77</v>
      </c>
      <c r="G81" s="14" t="s">
        <v>77</v>
      </c>
      <c r="H81" s="16" t="n">
        <v>42166</v>
      </c>
      <c r="I81" s="13" t="n">
        <v>0</v>
      </c>
      <c r="J81" s="13" t="n">
        <v>0</v>
      </c>
      <c r="K81" s="13" t="n">
        <v>0</v>
      </c>
      <c r="L81" s="13" t="n">
        <v>0</v>
      </c>
      <c r="M81" s="13" t="s">
        <v>15</v>
      </c>
      <c r="N81" s="13"/>
    </row>
    <row r="82" customFormat="false" ht="36" hidden="false" customHeight="true" outlineLevel="0" collapsed="false">
      <c r="A82" s="13" t="n">
        <v>77</v>
      </c>
      <c r="B82" s="14" t="s">
        <v>90</v>
      </c>
      <c r="C82" s="15" t="s">
        <v>105</v>
      </c>
      <c r="D82" s="22" t="n">
        <v>1</v>
      </c>
      <c r="E82" s="15" t="s">
        <v>79</v>
      </c>
      <c r="F82" s="20" t="s">
        <v>77</v>
      </c>
      <c r="G82" s="14" t="s">
        <v>77</v>
      </c>
      <c r="H82" s="16" t="n">
        <v>42166</v>
      </c>
      <c r="I82" s="13" t="n">
        <v>0</v>
      </c>
      <c r="J82" s="13" t="n">
        <v>0</v>
      </c>
      <c r="K82" s="13" t="n">
        <v>0</v>
      </c>
      <c r="L82" s="13" t="n">
        <v>0</v>
      </c>
      <c r="M82" s="13" t="s">
        <v>15</v>
      </c>
      <c r="N82" s="13"/>
    </row>
    <row r="83" customFormat="false" ht="36" hidden="false" customHeight="true" outlineLevel="0" collapsed="false">
      <c r="A83" s="13" t="n">
        <v>78</v>
      </c>
      <c r="B83" s="14" t="s">
        <v>90</v>
      </c>
      <c r="C83" s="15" t="s">
        <v>105</v>
      </c>
      <c r="D83" s="14" t="n">
        <v>1</v>
      </c>
      <c r="E83" s="14" t="s">
        <v>106</v>
      </c>
      <c r="F83" s="20" t="s">
        <v>77</v>
      </c>
      <c r="G83" s="14" t="s">
        <v>77</v>
      </c>
      <c r="H83" s="16" t="n">
        <v>42353</v>
      </c>
      <c r="I83" s="13" t="n">
        <v>0</v>
      </c>
      <c r="J83" s="13" t="n">
        <v>0</v>
      </c>
      <c r="K83" s="13" t="n">
        <v>0</v>
      </c>
      <c r="L83" s="13" t="n">
        <v>0</v>
      </c>
      <c r="M83" s="13" t="s">
        <v>15</v>
      </c>
      <c r="N83" s="13"/>
    </row>
    <row r="84" customFormat="false" ht="36" hidden="false" customHeight="true" outlineLevel="0" collapsed="false">
      <c r="A84" s="13" t="n">
        <v>79</v>
      </c>
      <c r="B84" s="14" t="s">
        <v>90</v>
      </c>
      <c r="C84" s="15" t="s">
        <v>105</v>
      </c>
      <c r="D84" s="15" t="n">
        <v>1</v>
      </c>
      <c r="E84" s="15" t="s">
        <v>107</v>
      </c>
      <c r="F84" s="20" t="s">
        <v>77</v>
      </c>
      <c r="G84" s="14" t="s">
        <v>77</v>
      </c>
      <c r="H84" s="16" t="n">
        <v>42018</v>
      </c>
      <c r="I84" s="13" t="n">
        <v>1</v>
      </c>
      <c r="J84" s="24" t="n">
        <v>42020</v>
      </c>
      <c r="K84" s="13" t="n">
        <v>0</v>
      </c>
      <c r="L84" s="13" t="n">
        <v>0</v>
      </c>
      <c r="M84" s="13" t="s">
        <v>15</v>
      </c>
      <c r="N84" s="13"/>
    </row>
    <row r="85" customFormat="false" ht="36" hidden="false" customHeight="true" outlineLevel="0" collapsed="false">
      <c r="A85" s="13" t="n">
        <v>80</v>
      </c>
      <c r="B85" s="14" t="s">
        <v>90</v>
      </c>
      <c r="C85" s="15" t="s">
        <v>105</v>
      </c>
      <c r="D85" s="20" t="n">
        <v>1</v>
      </c>
      <c r="E85" s="15" t="s">
        <v>107</v>
      </c>
      <c r="F85" s="20" t="s">
        <v>77</v>
      </c>
      <c r="G85" s="14" t="s">
        <v>77</v>
      </c>
      <c r="H85" s="16" t="n">
        <v>42018</v>
      </c>
      <c r="I85" s="13" t="n">
        <v>1</v>
      </c>
      <c r="J85" s="24" t="n">
        <v>42020</v>
      </c>
      <c r="K85" s="13" t="n">
        <v>0</v>
      </c>
      <c r="L85" s="13" t="n">
        <v>0</v>
      </c>
      <c r="M85" s="13" t="s">
        <v>15</v>
      </c>
      <c r="N85" s="13"/>
    </row>
    <row r="86" customFormat="false" ht="36" hidden="false" customHeight="true" outlineLevel="0" collapsed="false">
      <c r="A86" s="13" t="n">
        <v>81</v>
      </c>
      <c r="B86" s="14" t="s">
        <v>90</v>
      </c>
      <c r="C86" s="15" t="s">
        <v>105</v>
      </c>
      <c r="D86" s="20" t="n">
        <v>1</v>
      </c>
      <c r="E86" s="15" t="s">
        <v>107</v>
      </c>
      <c r="F86" s="20" t="s">
        <v>77</v>
      </c>
      <c r="G86" s="14" t="s">
        <v>77</v>
      </c>
      <c r="H86" s="16" t="n">
        <v>42018</v>
      </c>
      <c r="I86" s="13" t="n">
        <v>1</v>
      </c>
      <c r="J86" s="24" t="n">
        <v>42020</v>
      </c>
      <c r="K86" s="13" t="n">
        <v>0</v>
      </c>
      <c r="L86" s="13" t="n">
        <v>0</v>
      </c>
      <c r="M86" s="13" t="s">
        <v>15</v>
      </c>
      <c r="N86" s="13"/>
    </row>
    <row r="87" customFormat="false" ht="36" hidden="false" customHeight="true" outlineLevel="0" collapsed="false">
      <c r="A87" s="13" t="n">
        <v>82</v>
      </c>
      <c r="B87" s="14" t="s">
        <v>90</v>
      </c>
      <c r="C87" s="15" t="s">
        <v>105</v>
      </c>
      <c r="D87" s="22" t="n">
        <v>1</v>
      </c>
      <c r="E87" s="15" t="s">
        <v>107</v>
      </c>
      <c r="F87" s="20" t="s">
        <v>77</v>
      </c>
      <c r="G87" s="14" t="s">
        <v>77</v>
      </c>
      <c r="H87" s="16" t="n">
        <v>42018</v>
      </c>
      <c r="I87" s="13" t="n">
        <v>1</v>
      </c>
      <c r="J87" s="24" t="n">
        <v>42020</v>
      </c>
      <c r="K87" s="13" t="n">
        <v>0</v>
      </c>
      <c r="L87" s="13" t="n">
        <v>0</v>
      </c>
      <c r="M87" s="13" t="s">
        <v>15</v>
      </c>
      <c r="N87" s="13"/>
    </row>
    <row r="88" customFormat="false" ht="36" hidden="false" customHeight="true" outlineLevel="0" collapsed="false">
      <c r="A88" s="13" t="n">
        <v>83</v>
      </c>
      <c r="B88" s="14" t="s">
        <v>90</v>
      </c>
      <c r="C88" s="14" t="s">
        <v>95</v>
      </c>
      <c r="D88" s="14" t="n">
        <v>1</v>
      </c>
      <c r="E88" s="14" t="s">
        <v>108</v>
      </c>
      <c r="F88" s="20" t="s">
        <v>77</v>
      </c>
      <c r="G88" s="14" t="s">
        <v>77</v>
      </c>
      <c r="H88" s="14" t="s">
        <v>77</v>
      </c>
      <c r="I88" s="13" t="n">
        <v>0</v>
      </c>
      <c r="J88" s="13" t="n">
        <v>0</v>
      </c>
      <c r="K88" s="13" t="n">
        <v>0</v>
      </c>
      <c r="L88" s="13" t="n">
        <v>0</v>
      </c>
      <c r="M88" s="13" t="s">
        <v>15</v>
      </c>
      <c r="N88" s="13"/>
    </row>
    <row r="89" customFormat="false" ht="36" hidden="false" customHeight="true" outlineLevel="0" collapsed="false">
      <c r="A89" s="13" t="n">
        <v>84</v>
      </c>
      <c r="B89" s="14" t="s">
        <v>90</v>
      </c>
      <c r="C89" s="15" t="s">
        <v>109</v>
      </c>
      <c r="D89" s="14" t="n">
        <v>1</v>
      </c>
      <c r="E89" s="15" t="s">
        <v>101</v>
      </c>
      <c r="F89" s="15" t="s">
        <v>110</v>
      </c>
      <c r="G89" s="15" t="s">
        <v>77</v>
      </c>
      <c r="H89" s="16" t="n">
        <v>42077</v>
      </c>
      <c r="I89" s="13" t="n">
        <v>0</v>
      </c>
      <c r="J89" s="13" t="n">
        <v>0</v>
      </c>
      <c r="K89" s="13" t="n">
        <v>0</v>
      </c>
      <c r="L89" s="13" t="n">
        <v>0</v>
      </c>
      <c r="M89" s="13" t="s">
        <v>15</v>
      </c>
      <c r="N89" s="13"/>
    </row>
    <row r="90" customFormat="false" ht="36" hidden="false" customHeight="true" outlineLevel="0" collapsed="false">
      <c r="A90" s="13" t="n">
        <v>85</v>
      </c>
      <c r="B90" s="14" t="s">
        <v>90</v>
      </c>
      <c r="C90" s="15" t="s">
        <v>109</v>
      </c>
      <c r="D90" s="14" t="n">
        <v>1</v>
      </c>
      <c r="E90" s="15" t="s">
        <v>101</v>
      </c>
      <c r="F90" s="15" t="s">
        <v>110</v>
      </c>
      <c r="G90" s="15" t="s">
        <v>77</v>
      </c>
      <c r="H90" s="16" t="n">
        <v>42077</v>
      </c>
      <c r="I90" s="13" t="n">
        <v>0</v>
      </c>
      <c r="J90" s="13" t="n">
        <v>0</v>
      </c>
      <c r="K90" s="13" t="n">
        <v>0</v>
      </c>
      <c r="L90" s="13" t="n">
        <v>0</v>
      </c>
      <c r="M90" s="13" t="s">
        <v>15</v>
      </c>
      <c r="N90" s="13"/>
    </row>
    <row r="91" customFormat="false" ht="36" hidden="false" customHeight="true" outlineLevel="0" collapsed="false">
      <c r="A91" s="13" t="n">
        <v>86</v>
      </c>
      <c r="B91" s="14" t="s">
        <v>90</v>
      </c>
      <c r="C91" s="15" t="s">
        <v>109</v>
      </c>
      <c r="D91" s="14" t="n">
        <v>1</v>
      </c>
      <c r="E91" s="15" t="s">
        <v>101</v>
      </c>
      <c r="F91" s="15" t="s">
        <v>110</v>
      </c>
      <c r="G91" s="15" t="s">
        <v>77</v>
      </c>
      <c r="H91" s="16" t="n">
        <v>42077</v>
      </c>
      <c r="I91" s="13" t="n">
        <v>0</v>
      </c>
      <c r="J91" s="13" t="n">
        <v>0</v>
      </c>
      <c r="K91" s="13" t="n">
        <v>0</v>
      </c>
      <c r="L91" s="13" t="n">
        <v>0</v>
      </c>
      <c r="M91" s="13" t="s">
        <v>15</v>
      </c>
      <c r="N91" s="13"/>
    </row>
    <row r="92" customFormat="false" ht="36" hidden="false" customHeight="true" outlineLevel="0" collapsed="false">
      <c r="A92" s="13" t="n">
        <v>87</v>
      </c>
      <c r="B92" s="14" t="s">
        <v>90</v>
      </c>
      <c r="C92" s="15" t="s">
        <v>109</v>
      </c>
      <c r="D92" s="22" t="n">
        <v>1</v>
      </c>
      <c r="E92" s="15" t="s">
        <v>101</v>
      </c>
      <c r="F92" s="15" t="s">
        <v>110</v>
      </c>
      <c r="G92" s="15" t="s">
        <v>77</v>
      </c>
      <c r="H92" s="16" t="n">
        <v>42077</v>
      </c>
      <c r="I92" s="13" t="n">
        <v>0</v>
      </c>
      <c r="J92" s="13" t="n">
        <v>0</v>
      </c>
      <c r="K92" s="13" t="n">
        <v>0</v>
      </c>
      <c r="L92" s="13" t="n">
        <v>0</v>
      </c>
      <c r="M92" s="13" t="s">
        <v>15</v>
      </c>
      <c r="N92" s="13"/>
    </row>
    <row r="93" customFormat="false" ht="36" hidden="false" customHeight="true" outlineLevel="0" collapsed="false">
      <c r="A93" s="13" t="n">
        <v>88</v>
      </c>
      <c r="B93" s="14" t="s">
        <v>111</v>
      </c>
      <c r="C93" s="14" t="s">
        <v>112</v>
      </c>
      <c r="D93" s="20" t="n">
        <v>1</v>
      </c>
      <c r="E93" s="14" t="s">
        <v>113</v>
      </c>
      <c r="F93" s="14" t="s">
        <v>114</v>
      </c>
      <c r="G93" s="14"/>
      <c r="H93" s="31" t="s">
        <v>115</v>
      </c>
      <c r="I93" s="13" t="n">
        <v>0</v>
      </c>
      <c r="J93" s="13" t="n">
        <v>0</v>
      </c>
      <c r="K93" s="13" t="n">
        <v>1</v>
      </c>
      <c r="L93" s="24" t="s">
        <v>116</v>
      </c>
      <c r="M93" s="13" t="s">
        <v>15</v>
      </c>
      <c r="N93" s="13"/>
    </row>
    <row r="94" customFormat="false" ht="36" hidden="false" customHeight="true" outlineLevel="0" collapsed="false">
      <c r="A94" s="13" t="n">
        <v>89</v>
      </c>
      <c r="B94" s="14" t="s">
        <v>111</v>
      </c>
      <c r="C94" s="14" t="s">
        <v>117</v>
      </c>
      <c r="D94" s="20" t="n">
        <v>1</v>
      </c>
      <c r="E94" s="14" t="s">
        <v>118</v>
      </c>
      <c r="F94" s="14" t="s">
        <v>119</v>
      </c>
      <c r="G94" s="14" t="n">
        <v>20510802</v>
      </c>
      <c r="H94" s="14" t="s">
        <v>120</v>
      </c>
      <c r="I94" s="13" t="n">
        <v>0</v>
      </c>
      <c r="J94" s="13" t="n">
        <v>0</v>
      </c>
      <c r="K94" s="13" t="n">
        <v>1</v>
      </c>
      <c r="L94" s="24" t="s">
        <v>121</v>
      </c>
      <c r="M94" s="13" t="s">
        <v>15</v>
      </c>
      <c r="N94" s="13"/>
    </row>
    <row r="95" customFormat="false" ht="36" hidden="false" customHeight="true" outlineLevel="0" collapsed="false">
      <c r="A95" s="13" t="n">
        <v>90</v>
      </c>
      <c r="B95" s="14" t="s">
        <v>111</v>
      </c>
      <c r="C95" s="14" t="s">
        <v>122</v>
      </c>
      <c r="D95" s="20" t="n">
        <v>1</v>
      </c>
      <c r="E95" s="14" t="s">
        <v>118</v>
      </c>
      <c r="F95" s="14" t="s">
        <v>123</v>
      </c>
      <c r="G95" s="14" t="s">
        <v>124</v>
      </c>
      <c r="H95" s="30" t="s">
        <v>125</v>
      </c>
      <c r="I95" s="13" t="n">
        <v>0</v>
      </c>
      <c r="J95" s="13" t="n">
        <v>0</v>
      </c>
      <c r="K95" s="13" t="n">
        <v>0</v>
      </c>
      <c r="L95" s="13" t="n">
        <v>0</v>
      </c>
      <c r="M95" s="13" t="s">
        <v>15</v>
      </c>
      <c r="N95" s="13"/>
    </row>
    <row r="96" customFormat="false" ht="36" hidden="false" customHeight="true" outlineLevel="0" collapsed="false">
      <c r="A96" s="13" t="n">
        <v>91</v>
      </c>
      <c r="B96" s="15" t="s">
        <v>111</v>
      </c>
      <c r="C96" s="14" t="s">
        <v>126</v>
      </c>
      <c r="D96" s="20" t="n">
        <v>1</v>
      </c>
      <c r="E96" s="14" t="s">
        <v>127</v>
      </c>
      <c r="F96" s="14" t="s">
        <v>128</v>
      </c>
      <c r="G96" s="14" t="n">
        <v>1944</v>
      </c>
      <c r="H96" s="14" t="s">
        <v>129</v>
      </c>
      <c r="I96" s="13" t="n">
        <v>0</v>
      </c>
      <c r="J96" s="13" t="n">
        <v>0</v>
      </c>
      <c r="K96" s="13" t="n">
        <v>1</v>
      </c>
      <c r="L96" s="24" t="s">
        <v>121</v>
      </c>
      <c r="M96" s="13" t="s">
        <v>15</v>
      </c>
      <c r="N96" s="13"/>
    </row>
    <row r="97" customFormat="false" ht="36" hidden="false" customHeight="true" outlineLevel="0" collapsed="false">
      <c r="A97" s="13" t="n">
        <v>92</v>
      </c>
      <c r="B97" s="15" t="s">
        <v>111</v>
      </c>
      <c r="C97" s="14"/>
      <c r="D97" s="20" t="n">
        <v>1</v>
      </c>
      <c r="E97" s="14" t="s">
        <v>130</v>
      </c>
      <c r="F97" s="14" t="s">
        <v>131</v>
      </c>
      <c r="G97" s="14" t="s">
        <v>132</v>
      </c>
      <c r="H97" s="14" t="s">
        <v>129</v>
      </c>
      <c r="I97" s="13" t="n">
        <v>0</v>
      </c>
      <c r="J97" s="13" t="n">
        <v>0</v>
      </c>
      <c r="K97" s="13" t="n">
        <v>1</v>
      </c>
      <c r="L97" s="24"/>
      <c r="M97" s="13" t="s">
        <v>15</v>
      </c>
      <c r="N97" s="13"/>
    </row>
    <row r="98" customFormat="false" ht="36" hidden="false" customHeight="true" outlineLevel="0" collapsed="false">
      <c r="A98" s="13" t="n">
        <v>93</v>
      </c>
      <c r="B98" s="15" t="s">
        <v>111</v>
      </c>
      <c r="C98" s="14"/>
      <c r="D98" s="20" t="n">
        <v>1</v>
      </c>
      <c r="E98" s="14" t="s">
        <v>133</v>
      </c>
      <c r="F98" s="14" t="s">
        <v>134</v>
      </c>
      <c r="G98" s="14" t="n">
        <v>3698</v>
      </c>
      <c r="H98" s="14" t="s">
        <v>129</v>
      </c>
      <c r="I98" s="13" t="n">
        <v>0</v>
      </c>
      <c r="J98" s="13" t="n">
        <v>0</v>
      </c>
      <c r="K98" s="13" t="n">
        <v>1</v>
      </c>
      <c r="L98" s="24"/>
      <c r="M98" s="13" t="s">
        <v>15</v>
      </c>
      <c r="N98" s="13"/>
    </row>
    <row r="99" customFormat="false" ht="36" hidden="false" customHeight="true" outlineLevel="0" collapsed="false">
      <c r="A99" s="13" t="n">
        <v>94</v>
      </c>
      <c r="B99" s="15" t="s">
        <v>111</v>
      </c>
      <c r="C99" s="15" t="s">
        <v>135</v>
      </c>
      <c r="D99" s="20" t="n">
        <v>1</v>
      </c>
      <c r="E99" s="14" t="s">
        <v>136</v>
      </c>
      <c r="F99" s="14" t="s">
        <v>137</v>
      </c>
      <c r="G99" s="14" t="s">
        <v>138</v>
      </c>
      <c r="H99" s="14" t="n">
        <v>2006</v>
      </c>
      <c r="I99" s="13" t="n">
        <v>0</v>
      </c>
      <c r="J99" s="13" t="n">
        <v>0</v>
      </c>
      <c r="K99" s="13" t="n">
        <v>0</v>
      </c>
      <c r="L99" s="13" t="n">
        <v>0</v>
      </c>
      <c r="M99" s="13" t="s">
        <v>15</v>
      </c>
      <c r="N99" s="13"/>
    </row>
    <row r="100" customFormat="false" ht="36" hidden="false" customHeight="true" outlineLevel="0" collapsed="false">
      <c r="A100" s="13" t="n">
        <v>95</v>
      </c>
      <c r="B100" s="15" t="s">
        <v>111</v>
      </c>
      <c r="C100" s="15" t="s">
        <v>135</v>
      </c>
      <c r="D100" s="20" t="n">
        <v>1</v>
      </c>
      <c r="E100" s="14" t="s">
        <v>139</v>
      </c>
      <c r="F100" s="14" t="s">
        <v>140</v>
      </c>
      <c r="G100" s="14" t="s">
        <v>141</v>
      </c>
      <c r="H100" s="30" t="s">
        <v>142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s">
        <v>15</v>
      </c>
      <c r="N100" s="13"/>
    </row>
    <row r="101" customFormat="false" ht="36" hidden="false" customHeight="true" outlineLevel="0" collapsed="false">
      <c r="A101" s="13" t="n">
        <v>96</v>
      </c>
      <c r="B101" s="15" t="s">
        <v>111</v>
      </c>
      <c r="C101" s="15" t="s">
        <v>135</v>
      </c>
      <c r="D101" s="22" t="n">
        <v>1</v>
      </c>
      <c r="E101" s="14" t="s">
        <v>139</v>
      </c>
      <c r="F101" s="14" t="s">
        <v>143</v>
      </c>
      <c r="G101" s="14" t="s">
        <v>144</v>
      </c>
      <c r="H101" s="30" t="s">
        <v>145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s">
        <v>15</v>
      </c>
      <c r="N101" s="13"/>
    </row>
    <row r="102" customFormat="false" ht="36" hidden="false" customHeight="true" outlineLevel="0" collapsed="false">
      <c r="A102" s="13" t="n">
        <v>97</v>
      </c>
      <c r="B102" s="15" t="s">
        <v>111</v>
      </c>
      <c r="C102" s="15" t="s">
        <v>135</v>
      </c>
      <c r="D102" s="13" t="n">
        <v>1</v>
      </c>
      <c r="E102" s="14" t="s">
        <v>139</v>
      </c>
      <c r="F102" s="14" t="s">
        <v>143</v>
      </c>
      <c r="G102" s="14" t="s">
        <v>146</v>
      </c>
      <c r="H102" s="30" t="s">
        <v>145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s">
        <v>15</v>
      </c>
      <c r="N102" s="13"/>
    </row>
    <row r="103" customFormat="false" ht="36" hidden="false" customHeight="true" outlineLevel="0" collapsed="false">
      <c r="A103" s="13" t="n">
        <v>98</v>
      </c>
      <c r="B103" s="15" t="s">
        <v>111</v>
      </c>
      <c r="C103" s="14" t="s">
        <v>147</v>
      </c>
      <c r="D103" s="13" t="n">
        <v>1</v>
      </c>
      <c r="E103" s="13" t="s">
        <v>148</v>
      </c>
      <c r="F103" s="13" t="s">
        <v>149</v>
      </c>
      <c r="G103" s="14" t="s">
        <v>150</v>
      </c>
      <c r="H103" s="13" t="s">
        <v>151</v>
      </c>
      <c r="I103" s="13" t="n">
        <v>1</v>
      </c>
      <c r="J103" s="24" t="n">
        <v>42079</v>
      </c>
      <c r="K103" s="13" t="n">
        <v>0</v>
      </c>
      <c r="L103" s="13" t="n">
        <v>0</v>
      </c>
      <c r="M103" s="13" t="s">
        <v>15</v>
      </c>
      <c r="N103" s="13"/>
    </row>
    <row r="104" customFormat="false" ht="36" hidden="false" customHeight="true" outlineLevel="0" collapsed="false">
      <c r="A104" s="13" t="n">
        <v>99</v>
      </c>
      <c r="B104" s="14" t="s">
        <v>152</v>
      </c>
      <c r="C104" s="14" t="s">
        <v>153</v>
      </c>
      <c r="D104" s="14" t="n">
        <v>1</v>
      </c>
      <c r="E104" s="14" t="s">
        <v>154</v>
      </c>
      <c r="F104" s="14" t="s">
        <v>155</v>
      </c>
      <c r="G104" s="14" t="s">
        <v>156</v>
      </c>
      <c r="H104" s="14" t="s">
        <v>157</v>
      </c>
      <c r="I104" s="13" t="n">
        <v>1</v>
      </c>
      <c r="J104" s="24" t="n">
        <v>42200</v>
      </c>
      <c r="K104" s="14" t="n">
        <v>0</v>
      </c>
      <c r="L104" s="14" t="n">
        <v>0</v>
      </c>
      <c r="M104" s="13" t="s">
        <v>15</v>
      </c>
      <c r="N104" s="13"/>
    </row>
    <row r="105" customFormat="false" ht="36" hidden="false" customHeight="true" outlineLevel="0" collapsed="false">
      <c r="A105" s="13" t="n">
        <v>100</v>
      </c>
      <c r="B105" s="14" t="s">
        <v>152</v>
      </c>
      <c r="C105" s="14" t="s">
        <v>153</v>
      </c>
      <c r="D105" s="14" t="n">
        <v>1</v>
      </c>
      <c r="E105" s="14" t="s">
        <v>154</v>
      </c>
      <c r="F105" s="14" t="s">
        <v>155</v>
      </c>
      <c r="G105" s="14" t="s">
        <v>158</v>
      </c>
      <c r="H105" s="14" t="s">
        <v>157</v>
      </c>
      <c r="I105" s="13" t="n">
        <v>1</v>
      </c>
      <c r="J105" s="24" t="n">
        <v>42200</v>
      </c>
      <c r="K105" s="14" t="n">
        <v>0</v>
      </c>
      <c r="L105" s="14" t="n">
        <v>0</v>
      </c>
      <c r="M105" s="13" t="s">
        <v>15</v>
      </c>
      <c r="N105" s="13"/>
    </row>
    <row r="106" customFormat="false" ht="36" hidden="false" customHeight="true" outlineLevel="0" collapsed="false">
      <c r="A106" s="13" t="n">
        <v>101</v>
      </c>
      <c r="B106" s="14" t="s">
        <v>152</v>
      </c>
      <c r="C106" s="14" t="s">
        <v>93</v>
      </c>
      <c r="D106" s="14" t="n">
        <v>1</v>
      </c>
      <c r="E106" s="14" t="s">
        <v>77</v>
      </c>
      <c r="F106" s="14" t="s">
        <v>77</v>
      </c>
      <c r="G106" s="14" t="s">
        <v>77</v>
      </c>
      <c r="H106" s="14" t="s">
        <v>77</v>
      </c>
      <c r="I106" s="13" t="n">
        <v>0</v>
      </c>
      <c r="J106" s="14" t="n">
        <v>0</v>
      </c>
      <c r="K106" s="14" t="n">
        <v>0</v>
      </c>
      <c r="L106" s="13" t="n">
        <v>0</v>
      </c>
      <c r="M106" s="13" t="s">
        <v>15</v>
      </c>
      <c r="N106" s="13"/>
    </row>
    <row r="107" customFormat="false" ht="36" hidden="false" customHeight="true" outlineLevel="0" collapsed="false">
      <c r="A107" s="13" t="n">
        <v>102</v>
      </c>
      <c r="B107" s="14" t="s">
        <v>152</v>
      </c>
      <c r="C107" s="14" t="s">
        <v>93</v>
      </c>
      <c r="D107" s="14" t="n">
        <v>1</v>
      </c>
      <c r="E107" s="14" t="s">
        <v>77</v>
      </c>
      <c r="F107" s="14" t="s">
        <v>77</v>
      </c>
      <c r="G107" s="14" t="s">
        <v>77</v>
      </c>
      <c r="H107" s="14" t="s">
        <v>77</v>
      </c>
      <c r="I107" s="13" t="n">
        <v>0</v>
      </c>
      <c r="J107" s="14" t="n">
        <v>0</v>
      </c>
      <c r="K107" s="14" t="n">
        <v>0</v>
      </c>
      <c r="L107" s="13" t="n">
        <v>0</v>
      </c>
      <c r="M107" s="13" t="s">
        <v>15</v>
      </c>
      <c r="N107" s="13"/>
    </row>
    <row r="108" customFormat="false" ht="36" hidden="false" customHeight="true" outlineLevel="0" collapsed="false">
      <c r="A108" s="13" t="n">
        <v>103</v>
      </c>
      <c r="B108" s="14" t="s">
        <v>152</v>
      </c>
      <c r="C108" s="13" t="s">
        <v>159</v>
      </c>
      <c r="D108" s="14" t="n">
        <v>1</v>
      </c>
      <c r="E108" s="13" t="s">
        <v>160</v>
      </c>
      <c r="F108" s="14" t="s">
        <v>77</v>
      </c>
      <c r="G108" s="14" t="s">
        <v>77</v>
      </c>
      <c r="H108" s="32" t="s">
        <v>161</v>
      </c>
      <c r="I108" s="13" t="n">
        <v>0</v>
      </c>
      <c r="J108" s="14" t="n">
        <v>0</v>
      </c>
      <c r="K108" s="14" t="n">
        <v>0</v>
      </c>
      <c r="L108" s="13" t="n">
        <v>0</v>
      </c>
      <c r="M108" s="13" t="s">
        <v>15</v>
      </c>
      <c r="N108" s="13"/>
    </row>
    <row r="109" customFormat="false" ht="36" hidden="false" customHeight="true" outlineLevel="0" collapsed="false">
      <c r="A109" s="13" t="n">
        <v>104</v>
      </c>
      <c r="B109" s="14" t="s">
        <v>152</v>
      </c>
      <c r="C109" s="13" t="s">
        <v>159</v>
      </c>
      <c r="D109" s="14" t="n">
        <v>1</v>
      </c>
      <c r="E109" s="13" t="s">
        <v>160</v>
      </c>
      <c r="F109" s="14" t="s">
        <v>77</v>
      </c>
      <c r="G109" s="14" t="s">
        <v>77</v>
      </c>
      <c r="H109" s="32" t="s">
        <v>161</v>
      </c>
      <c r="I109" s="13" t="n">
        <v>0</v>
      </c>
      <c r="J109" s="14" t="n">
        <v>0</v>
      </c>
      <c r="K109" s="14" t="n">
        <v>0</v>
      </c>
      <c r="L109" s="13" t="n">
        <v>0</v>
      </c>
      <c r="M109" s="13" t="s">
        <v>15</v>
      </c>
      <c r="N109" s="13"/>
    </row>
    <row r="110" customFormat="false" ht="36" hidden="false" customHeight="true" outlineLevel="0" collapsed="false">
      <c r="A110" s="13" t="n">
        <v>105</v>
      </c>
      <c r="B110" s="14" t="s">
        <v>152</v>
      </c>
      <c r="C110" s="13" t="s">
        <v>159</v>
      </c>
      <c r="D110" s="14" t="n">
        <v>1</v>
      </c>
      <c r="E110" s="13" t="s">
        <v>160</v>
      </c>
      <c r="F110" s="14" t="s">
        <v>77</v>
      </c>
      <c r="G110" s="14" t="s">
        <v>77</v>
      </c>
      <c r="H110" s="32" t="s">
        <v>161</v>
      </c>
      <c r="I110" s="13" t="n">
        <v>0</v>
      </c>
      <c r="J110" s="14" t="n">
        <v>0</v>
      </c>
      <c r="K110" s="14" t="n">
        <v>0</v>
      </c>
      <c r="L110" s="13" t="n">
        <v>0</v>
      </c>
      <c r="M110" s="13" t="s">
        <v>15</v>
      </c>
      <c r="N110" s="13"/>
    </row>
    <row r="111" customFormat="false" ht="36" hidden="false" customHeight="true" outlineLevel="0" collapsed="false">
      <c r="A111" s="13" t="n">
        <v>106</v>
      </c>
      <c r="B111" s="14" t="s">
        <v>152</v>
      </c>
      <c r="C111" s="13" t="s">
        <v>159</v>
      </c>
      <c r="D111" s="14" t="n">
        <v>1</v>
      </c>
      <c r="E111" s="13" t="s">
        <v>160</v>
      </c>
      <c r="F111" s="14" t="s">
        <v>77</v>
      </c>
      <c r="G111" s="14" t="s">
        <v>77</v>
      </c>
      <c r="H111" s="32" t="s">
        <v>161</v>
      </c>
      <c r="I111" s="13" t="n">
        <v>0</v>
      </c>
      <c r="J111" s="14" t="n">
        <v>0</v>
      </c>
      <c r="K111" s="14" t="n">
        <v>0</v>
      </c>
      <c r="L111" s="13" t="n">
        <v>0</v>
      </c>
      <c r="M111" s="13" t="s">
        <v>15</v>
      </c>
      <c r="N111" s="13"/>
    </row>
    <row r="112" customFormat="false" ht="36" hidden="false" customHeight="true" outlineLevel="0" collapsed="false">
      <c r="A112" s="13" t="n">
        <v>107</v>
      </c>
      <c r="B112" s="14" t="s">
        <v>152</v>
      </c>
      <c r="C112" s="13" t="s">
        <v>159</v>
      </c>
      <c r="D112" s="14" t="n">
        <v>1</v>
      </c>
      <c r="E112" s="13" t="s">
        <v>160</v>
      </c>
      <c r="F112" s="14" t="s">
        <v>77</v>
      </c>
      <c r="G112" s="14" t="s">
        <v>77</v>
      </c>
      <c r="H112" s="32" t="s">
        <v>161</v>
      </c>
      <c r="I112" s="13" t="n">
        <v>0</v>
      </c>
      <c r="J112" s="14" t="n">
        <v>0</v>
      </c>
      <c r="K112" s="14" t="n">
        <v>0</v>
      </c>
      <c r="L112" s="13" t="n">
        <v>0</v>
      </c>
      <c r="M112" s="13" t="s">
        <v>15</v>
      </c>
      <c r="N112" s="13"/>
    </row>
    <row r="113" customFormat="false" ht="36" hidden="false" customHeight="true" outlineLevel="0" collapsed="false">
      <c r="A113" s="13" t="n">
        <v>108</v>
      </c>
      <c r="B113" s="14" t="s">
        <v>152</v>
      </c>
      <c r="C113" s="14" t="s">
        <v>162</v>
      </c>
      <c r="D113" s="14" t="n">
        <v>1</v>
      </c>
      <c r="E113" s="14" t="s">
        <v>163</v>
      </c>
      <c r="F113" s="14" t="s">
        <v>164</v>
      </c>
      <c r="G113" s="14" t="s">
        <v>77</v>
      </c>
      <c r="H113" s="14" t="s">
        <v>77</v>
      </c>
      <c r="I113" s="13" t="n">
        <v>0</v>
      </c>
      <c r="J113" s="14" t="n">
        <v>0</v>
      </c>
      <c r="K113" s="14" t="n">
        <v>0</v>
      </c>
      <c r="L113" s="13" t="n">
        <v>0</v>
      </c>
      <c r="M113" s="13" t="s">
        <v>15</v>
      </c>
      <c r="N113" s="13"/>
    </row>
    <row r="114" customFormat="false" ht="36" hidden="false" customHeight="true" outlineLevel="0" collapsed="false">
      <c r="A114" s="13" t="n">
        <v>109</v>
      </c>
      <c r="B114" s="14" t="s">
        <v>152</v>
      </c>
      <c r="C114" s="14" t="s">
        <v>165</v>
      </c>
      <c r="D114" s="14" t="n">
        <v>1</v>
      </c>
      <c r="E114" s="14" t="s">
        <v>166</v>
      </c>
      <c r="F114" s="14" t="s">
        <v>167</v>
      </c>
      <c r="G114" s="14" t="s">
        <v>168</v>
      </c>
      <c r="H114" s="30" t="s">
        <v>169</v>
      </c>
      <c r="I114" s="13" t="n">
        <v>0</v>
      </c>
      <c r="J114" s="14" t="n">
        <v>0</v>
      </c>
      <c r="K114" s="13" t="n">
        <v>1</v>
      </c>
      <c r="L114" s="13" t="s">
        <v>170</v>
      </c>
      <c r="M114" s="13" t="s">
        <v>15</v>
      </c>
      <c r="N114" s="13"/>
    </row>
    <row r="115" customFormat="false" ht="36" hidden="false" customHeight="true" outlineLevel="0" collapsed="false">
      <c r="A115" s="13" t="n">
        <v>110</v>
      </c>
      <c r="B115" s="14" t="s">
        <v>152</v>
      </c>
      <c r="C115" s="14" t="s">
        <v>171</v>
      </c>
      <c r="D115" s="14" t="n">
        <v>1</v>
      </c>
      <c r="E115" s="14" t="s">
        <v>172</v>
      </c>
      <c r="F115" s="14" t="s">
        <v>173</v>
      </c>
      <c r="G115" s="14" t="s">
        <v>77</v>
      </c>
      <c r="H115" s="14" t="s">
        <v>174</v>
      </c>
      <c r="I115" s="13" t="n">
        <v>0</v>
      </c>
      <c r="J115" s="14" t="n">
        <v>0</v>
      </c>
      <c r="K115" s="13" t="n">
        <v>1</v>
      </c>
      <c r="L115" s="13" t="s">
        <v>175</v>
      </c>
      <c r="M115" s="13" t="s">
        <v>15</v>
      </c>
      <c r="N115" s="13"/>
    </row>
    <row r="116" customFormat="false" ht="36" hidden="false" customHeight="true" outlineLevel="0" collapsed="false">
      <c r="A116" s="13" t="n">
        <v>111</v>
      </c>
      <c r="B116" s="14" t="s">
        <v>152</v>
      </c>
      <c r="C116" s="14" t="s">
        <v>176</v>
      </c>
      <c r="D116" s="14" t="n">
        <v>1</v>
      </c>
      <c r="E116" s="14" t="s">
        <v>177</v>
      </c>
      <c r="F116" s="14" t="s">
        <v>178</v>
      </c>
      <c r="G116" s="14" t="s">
        <v>179</v>
      </c>
      <c r="H116" s="14" t="s">
        <v>77</v>
      </c>
      <c r="I116" s="13" t="n">
        <v>0</v>
      </c>
      <c r="J116" s="14" t="n">
        <v>0</v>
      </c>
      <c r="K116" s="13" t="n">
        <v>1</v>
      </c>
      <c r="L116" s="13" t="s">
        <v>175</v>
      </c>
      <c r="M116" s="13" t="s">
        <v>15</v>
      </c>
      <c r="N116" s="13"/>
    </row>
    <row r="117" customFormat="false" ht="36" hidden="false" customHeight="true" outlineLevel="0" collapsed="false">
      <c r="A117" s="13" t="n">
        <v>112</v>
      </c>
      <c r="B117" s="14" t="s">
        <v>152</v>
      </c>
      <c r="C117" s="14" t="s">
        <v>180</v>
      </c>
      <c r="D117" s="14" t="n">
        <v>1</v>
      </c>
      <c r="E117" s="14" t="s">
        <v>118</v>
      </c>
      <c r="F117" s="14" t="s">
        <v>181</v>
      </c>
      <c r="G117" s="14" t="s">
        <v>182</v>
      </c>
      <c r="H117" s="30" t="s">
        <v>183</v>
      </c>
      <c r="I117" s="13" t="n">
        <v>0</v>
      </c>
      <c r="J117" s="14" t="n">
        <v>0</v>
      </c>
      <c r="K117" s="13" t="n">
        <v>1</v>
      </c>
      <c r="L117" s="13" t="s">
        <v>184</v>
      </c>
      <c r="M117" s="13" t="s">
        <v>15</v>
      </c>
      <c r="N117" s="13"/>
    </row>
    <row r="118" customFormat="false" ht="36" hidden="false" customHeight="true" outlineLevel="0" collapsed="false">
      <c r="A118" s="13" t="n">
        <v>113</v>
      </c>
      <c r="B118" s="14" t="s">
        <v>152</v>
      </c>
      <c r="C118" s="14" t="s">
        <v>185</v>
      </c>
      <c r="D118" s="14" t="n">
        <v>1</v>
      </c>
      <c r="E118" s="14" t="s">
        <v>186</v>
      </c>
      <c r="F118" s="14" t="s">
        <v>187</v>
      </c>
      <c r="G118" s="14" t="s">
        <v>77</v>
      </c>
      <c r="H118" s="30" t="s">
        <v>77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s">
        <v>15</v>
      </c>
      <c r="N118" s="13"/>
    </row>
    <row r="119" customFormat="false" ht="36" hidden="false" customHeight="true" outlineLevel="0" collapsed="false">
      <c r="A119" s="13" t="n">
        <v>114</v>
      </c>
      <c r="B119" s="14" t="s">
        <v>152</v>
      </c>
      <c r="C119" s="14" t="s">
        <v>188</v>
      </c>
      <c r="D119" s="14" t="n">
        <v>1</v>
      </c>
      <c r="E119" s="14" t="s">
        <v>139</v>
      </c>
      <c r="F119" s="14" t="s">
        <v>77</v>
      </c>
      <c r="G119" s="14" t="s">
        <v>77</v>
      </c>
      <c r="H119" s="30" t="s">
        <v>189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s">
        <v>15</v>
      </c>
      <c r="N119" s="13"/>
    </row>
    <row r="120" customFormat="false" ht="36" hidden="false" customHeight="true" outlineLevel="0" collapsed="false">
      <c r="A120" s="13" t="n">
        <v>115</v>
      </c>
      <c r="B120" s="14" t="s">
        <v>152</v>
      </c>
      <c r="C120" s="15" t="s">
        <v>190</v>
      </c>
      <c r="D120" s="14" t="n">
        <v>1</v>
      </c>
      <c r="E120" s="14" t="s">
        <v>191</v>
      </c>
      <c r="F120" s="14" t="s">
        <v>192</v>
      </c>
      <c r="G120" s="14" t="s">
        <v>77</v>
      </c>
      <c r="H120" s="30" t="s">
        <v>193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s">
        <v>15</v>
      </c>
      <c r="N120" s="13"/>
    </row>
    <row r="121" customFormat="false" ht="36" hidden="false" customHeight="true" outlineLevel="0" collapsed="false">
      <c r="A121" s="13" t="n">
        <v>116</v>
      </c>
      <c r="B121" s="14" t="s">
        <v>152</v>
      </c>
      <c r="C121" s="15" t="s">
        <v>190</v>
      </c>
      <c r="D121" s="14" t="n">
        <v>1</v>
      </c>
      <c r="E121" s="14" t="s">
        <v>191</v>
      </c>
      <c r="F121" s="14" t="s">
        <v>194</v>
      </c>
      <c r="G121" s="14" t="s">
        <v>77</v>
      </c>
      <c r="H121" s="30" t="s">
        <v>195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s">
        <v>15</v>
      </c>
      <c r="N121" s="13"/>
    </row>
    <row r="122" customFormat="false" ht="36" hidden="false" customHeight="true" outlineLevel="0" collapsed="false">
      <c r="A122" s="13" t="n">
        <v>117</v>
      </c>
      <c r="B122" s="14" t="s">
        <v>152</v>
      </c>
      <c r="C122" s="15" t="s">
        <v>190</v>
      </c>
      <c r="D122" s="14" t="n">
        <v>1</v>
      </c>
      <c r="E122" s="14" t="s">
        <v>196</v>
      </c>
      <c r="F122" s="14" t="s">
        <v>197</v>
      </c>
      <c r="G122" s="14" t="s">
        <v>77</v>
      </c>
      <c r="H122" s="30" t="s">
        <v>198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s">
        <v>15</v>
      </c>
      <c r="N122" s="13"/>
    </row>
    <row r="123" customFormat="false" ht="36" hidden="false" customHeight="true" outlineLevel="0" collapsed="false">
      <c r="A123" s="13" t="n">
        <v>118</v>
      </c>
      <c r="B123" s="14" t="s">
        <v>152</v>
      </c>
      <c r="C123" s="14" t="s">
        <v>199</v>
      </c>
      <c r="D123" s="14" t="n">
        <v>1</v>
      </c>
      <c r="E123" s="14" t="s">
        <v>200</v>
      </c>
      <c r="F123" s="14" t="s">
        <v>201</v>
      </c>
      <c r="G123" s="14" t="s">
        <v>77</v>
      </c>
      <c r="H123" s="30" t="s">
        <v>202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/>
      <c r="N123" s="13"/>
    </row>
    <row r="124" customFormat="false" ht="36" hidden="false" customHeight="true" outlineLevel="0" collapsed="false">
      <c r="A124" s="13" t="n">
        <v>119</v>
      </c>
      <c r="B124" s="14" t="s">
        <v>152</v>
      </c>
      <c r="C124" s="14" t="s">
        <v>203</v>
      </c>
      <c r="D124" s="14" t="n">
        <v>1</v>
      </c>
      <c r="E124" s="14" t="s">
        <v>204</v>
      </c>
      <c r="F124" s="14" t="s">
        <v>205</v>
      </c>
      <c r="G124" s="14" t="s">
        <v>77</v>
      </c>
      <c r="H124" s="30" t="s">
        <v>206</v>
      </c>
      <c r="I124" s="13" t="n">
        <v>1</v>
      </c>
      <c r="J124" s="30" t="s">
        <v>207</v>
      </c>
      <c r="K124" s="13" t="n">
        <v>0</v>
      </c>
      <c r="L124" s="13" t="n">
        <v>0</v>
      </c>
      <c r="M124" s="13" t="s">
        <v>15</v>
      </c>
      <c r="N124" s="13"/>
    </row>
    <row r="125" customFormat="false" ht="36" hidden="false" customHeight="true" outlineLevel="0" collapsed="false">
      <c r="A125" s="13" t="n">
        <v>120</v>
      </c>
      <c r="B125" s="14" t="s">
        <v>152</v>
      </c>
      <c r="C125" s="14" t="s">
        <v>203</v>
      </c>
      <c r="D125" s="14" t="n">
        <v>1</v>
      </c>
      <c r="E125" s="14" t="s">
        <v>204</v>
      </c>
      <c r="F125" s="14" t="s">
        <v>205</v>
      </c>
      <c r="G125" s="14" t="s">
        <v>77</v>
      </c>
      <c r="H125" s="30" t="s">
        <v>206</v>
      </c>
      <c r="I125" s="13" t="n">
        <v>1</v>
      </c>
      <c r="J125" s="30" t="s">
        <v>207</v>
      </c>
      <c r="K125" s="13" t="n">
        <v>0</v>
      </c>
      <c r="L125" s="13" t="n">
        <v>0</v>
      </c>
      <c r="M125" s="13" t="s">
        <v>15</v>
      </c>
      <c r="N125" s="13"/>
    </row>
    <row r="126" customFormat="false" ht="36" hidden="false" customHeight="true" outlineLevel="0" collapsed="false">
      <c r="A126" s="13" t="n">
        <v>121</v>
      </c>
      <c r="B126" s="14" t="s">
        <v>152</v>
      </c>
      <c r="C126" s="14" t="s">
        <v>203</v>
      </c>
      <c r="D126" s="14" t="n">
        <v>1</v>
      </c>
      <c r="E126" s="14" t="s">
        <v>204</v>
      </c>
      <c r="F126" s="14" t="s">
        <v>205</v>
      </c>
      <c r="G126" s="14" t="s">
        <v>77</v>
      </c>
      <c r="H126" s="30" t="s">
        <v>206</v>
      </c>
      <c r="I126" s="13" t="n">
        <v>1</v>
      </c>
      <c r="J126" s="30" t="s">
        <v>207</v>
      </c>
      <c r="K126" s="13" t="n">
        <v>0</v>
      </c>
      <c r="L126" s="13" t="n">
        <v>0</v>
      </c>
      <c r="M126" s="13" t="s">
        <v>15</v>
      </c>
      <c r="N126" s="13"/>
    </row>
    <row r="127" customFormat="false" ht="36" hidden="false" customHeight="true" outlineLevel="0" collapsed="false">
      <c r="A127" s="13" t="n">
        <v>122</v>
      </c>
      <c r="B127" s="14" t="s">
        <v>152</v>
      </c>
      <c r="C127" s="14" t="s">
        <v>203</v>
      </c>
      <c r="D127" s="14" t="n">
        <v>1</v>
      </c>
      <c r="E127" s="14" t="s">
        <v>204</v>
      </c>
      <c r="F127" s="14" t="s">
        <v>205</v>
      </c>
      <c r="G127" s="14" t="s">
        <v>77</v>
      </c>
      <c r="H127" s="30" t="s">
        <v>206</v>
      </c>
      <c r="I127" s="13" t="n">
        <v>1</v>
      </c>
      <c r="J127" s="30" t="s">
        <v>207</v>
      </c>
      <c r="K127" s="13" t="n">
        <v>0</v>
      </c>
      <c r="L127" s="13" t="n">
        <v>0</v>
      </c>
      <c r="M127" s="13" t="s">
        <v>15</v>
      </c>
      <c r="N127" s="13"/>
    </row>
    <row r="128" customFormat="false" ht="36" hidden="false" customHeight="true" outlineLevel="0" collapsed="false">
      <c r="A128" s="13" t="n">
        <v>123</v>
      </c>
      <c r="B128" s="14" t="s">
        <v>152</v>
      </c>
      <c r="C128" s="14" t="s">
        <v>203</v>
      </c>
      <c r="D128" s="14" t="n">
        <v>1</v>
      </c>
      <c r="E128" s="14" t="s">
        <v>204</v>
      </c>
      <c r="F128" s="14" t="s">
        <v>205</v>
      </c>
      <c r="G128" s="14" t="s">
        <v>77</v>
      </c>
      <c r="H128" s="30" t="s">
        <v>206</v>
      </c>
      <c r="I128" s="13" t="n">
        <v>1</v>
      </c>
      <c r="J128" s="30" t="s">
        <v>207</v>
      </c>
      <c r="K128" s="13" t="n">
        <v>0</v>
      </c>
      <c r="L128" s="13" t="n">
        <v>0</v>
      </c>
      <c r="M128" s="13" t="s">
        <v>15</v>
      </c>
      <c r="N128" s="13"/>
    </row>
    <row r="129" customFormat="false" ht="36" hidden="false" customHeight="true" outlineLevel="0" collapsed="false">
      <c r="A129" s="13" t="n">
        <v>124</v>
      </c>
      <c r="B129" s="14" t="s">
        <v>152</v>
      </c>
      <c r="C129" s="14" t="s">
        <v>203</v>
      </c>
      <c r="D129" s="14" t="n">
        <v>1</v>
      </c>
      <c r="E129" s="14" t="s">
        <v>204</v>
      </c>
      <c r="F129" s="14" t="s">
        <v>205</v>
      </c>
      <c r="G129" s="14" t="s">
        <v>77</v>
      </c>
      <c r="H129" s="30" t="s">
        <v>206</v>
      </c>
      <c r="I129" s="13" t="n">
        <v>1</v>
      </c>
      <c r="J129" s="30" t="s">
        <v>207</v>
      </c>
      <c r="K129" s="13" t="n">
        <v>0</v>
      </c>
      <c r="L129" s="13" t="n">
        <v>0</v>
      </c>
      <c r="M129" s="13" t="s">
        <v>15</v>
      </c>
      <c r="N129" s="13"/>
    </row>
    <row r="130" customFormat="false" ht="36" hidden="false" customHeight="true" outlineLevel="0" collapsed="false">
      <c r="A130" s="13" t="n">
        <v>125</v>
      </c>
      <c r="B130" s="14" t="s">
        <v>152</v>
      </c>
      <c r="C130" s="14" t="s">
        <v>208</v>
      </c>
      <c r="D130" s="14" t="n">
        <v>1</v>
      </c>
      <c r="E130" s="14" t="s">
        <v>209</v>
      </c>
      <c r="F130" s="14" t="s">
        <v>77</v>
      </c>
      <c r="G130" s="14" t="s">
        <v>77</v>
      </c>
      <c r="H130" s="30" t="s">
        <v>206</v>
      </c>
      <c r="I130" s="13" t="n">
        <v>1</v>
      </c>
      <c r="J130" s="30" t="s">
        <v>207</v>
      </c>
      <c r="K130" s="13" t="n">
        <v>0</v>
      </c>
      <c r="L130" s="13" t="n">
        <v>0</v>
      </c>
      <c r="M130" s="13" t="s">
        <v>15</v>
      </c>
      <c r="N130" s="13"/>
    </row>
    <row r="131" customFormat="false" ht="36" hidden="false" customHeight="true" outlineLevel="0" collapsed="false">
      <c r="A131" s="13" t="n">
        <v>126</v>
      </c>
      <c r="B131" s="14" t="s">
        <v>152</v>
      </c>
      <c r="C131" s="14" t="s">
        <v>208</v>
      </c>
      <c r="D131" s="14" t="n">
        <v>1</v>
      </c>
      <c r="E131" s="14" t="s">
        <v>209</v>
      </c>
      <c r="F131" s="14" t="s">
        <v>77</v>
      </c>
      <c r="G131" s="14" t="s">
        <v>77</v>
      </c>
      <c r="H131" s="30" t="s">
        <v>206</v>
      </c>
      <c r="I131" s="14" t="n">
        <v>1</v>
      </c>
      <c r="J131" s="30" t="s">
        <v>207</v>
      </c>
      <c r="K131" s="13" t="n">
        <v>0</v>
      </c>
      <c r="L131" s="13" t="n">
        <v>0</v>
      </c>
      <c r="M131" s="13" t="s">
        <v>15</v>
      </c>
      <c r="N131" s="13"/>
    </row>
    <row r="132" customFormat="false" ht="36" hidden="false" customHeight="true" outlineLevel="0" collapsed="false">
      <c r="A132" s="13" t="n">
        <v>127</v>
      </c>
      <c r="B132" s="14" t="s">
        <v>152</v>
      </c>
      <c r="C132" s="14" t="s">
        <v>208</v>
      </c>
      <c r="D132" s="14" t="n">
        <v>1</v>
      </c>
      <c r="E132" s="14" t="s">
        <v>209</v>
      </c>
      <c r="F132" s="14" t="s">
        <v>77</v>
      </c>
      <c r="G132" s="14" t="s">
        <v>77</v>
      </c>
      <c r="H132" s="30" t="s">
        <v>206</v>
      </c>
      <c r="I132" s="14" t="n">
        <v>1</v>
      </c>
      <c r="J132" s="30" t="s">
        <v>207</v>
      </c>
      <c r="K132" s="13" t="n">
        <v>0</v>
      </c>
      <c r="L132" s="13" t="n">
        <v>0</v>
      </c>
      <c r="M132" s="13" t="s">
        <v>15</v>
      </c>
      <c r="N132" s="13"/>
    </row>
    <row r="133" customFormat="false" ht="36" hidden="false" customHeight="true" outlineLevel="0" collapsed="false">
      <c r="A133" s="13" t="n">
        <v>128</v>
      </c>
      <c r="B133" s="14" t="s">
        <v>152</v>
      </c>
      <c r="C133" s="14" t="s">
        <v>208</v>
      </c>
      <c r="D133" s="14" t="n">
        <v>1</v>
      </c>
      <c r="E133" s="14" t="s">
        <v>209</v>
      </c>
      <c r="F133" s="14" t="s">
        <v>77</v>
      </c>
      <c r="G133" s="14" t="s">
        <v>77</v>
      </c>
      <c r="H133" s="30" t="s">
        <v>206</v>
      </c>
      <c r="I133" s="14" t="n">
        <v>1</v>
      </c>
      <c r="J133" s="30" t="s">
        <v>207</v>
      </c>
      <c r="K133" s="13" t="n">
        <v>0</v>
      </c>
      <c r="L133" s="13" t="n">
        <v>0</v>
      </c>
      <c r="M133" s="13" t="s">
        <v>15</v>
      </c>
      <c r="N133" s="13"/>
    </row>
    <row r="134" customFormat="false" ht="36" hidden="false" customHeight="true" outlineLevel="0" collapsed="false">
      <c r="A134" s="13" t="n">
        <v>129</v>
      </c>
      <c r="B134" s="14" t="s">
        <v>152</v>
      </c>
      <c r="C134" s="14" t="s">
        <v>208</v>
      </c>
      <c r="D134" s="14" t="n">
        <v>1</v>
      </c>
      <c r="E134" s="14" t="s">
        <v>209</v>
      </c>
      <c r="F134" s="14" t="s">
        <v>77</v>
      </c>
      <c r="G134" s="14" t="s">
        <v>77</v>
      </c>
      <c r="H134" s="30" t="s">
        <v>206</v>
      </c>
      <c r="I134" s="14" t="n">
        <v>1</v>
      </c>
      <c r="J134" s="30" t="s">
        <v>207</v>
      </c>
      <c r="K134" s="13" t="n">
        <v>0</v>
      </c>
      <c r="L134" s="13" t="n">
        <v>0</v>
      </c>
      <c r="M134" s="13" t="s">
        <v>15</v>
      </c>
      <c r="N134" s="13"/>
    </row>
    <row r="135" customFormat="false" ht="36" hidden="false" customHeight="true" outlineLevel="0" collapsed="false">
      <c r="A135" s="13" t="n">
        <v>130</v>
      </c>
      <c r="B135" s="14" t="s">
        <v>152</v>
      </c>
      <c r="C135" s="14" t="s">
        <v>208</v>
      </c>
      <c r="D135" s="14" t="n">
        <v>1</v>
      </c>
      <c r="E135" s="14" t="s">
        <v>209</v>
      </c>
      <c r="F135" s="14" t="s">
        <v>77</v>
      </c>
      <c r="G135" s="14" t="s">
        <v>77</v>
      </c>
      <c r="H135" s="30" t="s">
        <v>206</v>
      </c>
      <c r="I135" s="14" t="n">
        <v>1</v>
      </c>
      <c r="J135" s="30" t="s">
        <v>207</v>
      </c>
      <c r="K135" s="13" t="n">
        <v>0</v>
      </c>
      <c r="L135" s="13" t="n">
        <v>0</v>
      </c>
      <c r="M135" s="13" t="s">
        <v>15</v>
      </c>
      <c r="N135" s="13"/>
    </row>
    <row r="136" customFormat="false" ht="36" hidden="false" customHeight="true" outlineLevel="0" collapsed="false">
      <c r="A136" s="13" t="n">
        <v>131</v>
      </c>
      <c r="B136" s="14" t="s">
        <v>152</v>
      </c>
      <c r="C136" s="14" t="s">
        <v>210</v>
      </c>
      <c r="D136" s="14" t="n">
        <v>1</v>
      </c>
      <c r="E136" s="14" t="s">
        <v>211</v>
      </c>
      <c r="F136" s="14" t="s">
        <v>212</v>
      </c>
      <c r="G136" s="14" t="s">
        <v>77</v>
      </c>
      <c r="H136" s="30" t="s">
        <v>213</v>
      </c>
      <c r="I136" s="14" t="n">
        <v>1</v>
      </c>
      <c r="J136" s="16" t="n">
        <v>42140</v>
      </c>
      <c r="K136" s="13" t="n">
        <v>0</v>
      </c>
      <c r="L136" s="13" t="n">
        <v>0</v>
      </c>
      <c r="M136" s="13" t="s">
        <v>15</v>
      </c>
      <c r="N136" s="13"/>
    </row>
    <row r="137" customFormat="false" ht="36" hidden="false" customHeight="true" outlineLevel="0" collapsed="false">
      <c r="A137" s="13" t="n">
        <v>132</v>
      </c>
      <c r="B137" s="14" t="s">
        <v>152</v>
      </c>
      <c r="C137" s="14" t="s">
        <v>210</v>
      </c>
      <c r="D137" s="14" t="n">
        <v>1</v>
      </c>
      <c r="E137" s="14" t="s">
        <v>211</v>
      </c>
      <c r="F137" s="14" t="s">
        <v>212</v>
      </c>
      <c r="G137" s="14" t="s">
        <v>77</v>
      </c>
      <c r="H137" s="30" t="s">
        <v>213</v>
      </c>
      <c r="I137" s="14" t="n">
        <v>1</v>
      </c>
      <c r="J137" s="16" t="n">
        <v>42140</v>
      </c>
      <c r="K137" s="13" t="n">
        <v>0</v>
      </c>
      <c r="L137" s="13" t="n">
        <v>0</v>
      </c>
      <c r="M137" s="13" t="s">
        <v>15</v>
      </c>
      <c r="N137" s="13"/>
    </row>
    <row r="138" customFormat="false" ht="36" hidden="false" customHeight="true" outlineLevel="0" collapsed="false">
      <c r="A138" s="13" t="n">
        <v>133</v>
      </c>
      <c r="B138" s="14" t="s">
        <v>152</v>
      </c>
      <c r="C138" s="14" t="s">
        <v>210</v>
      </c>
      <c r="D138" s="14" t="n">
        <v>1</v>
      </c>
      <c r="E138" s="14" t="s">
        <v>211</v>
      </c>
      <c r="F138" s="14" t="s">
        <v>212</v>
      </c>
      <c r="G138" s="14" t="s">
        <v>77</v>
      </c>
      <c r="H138" s="30" t="s">
        <v>213</v>
      </c>
      <c r="I138" s="14" t="n">
        <v>1</v>
      </c>
      <c r="J138" s="16" t="n">
        <v>42140</v>
      </c>
      <c r="K138" s="13" t="n">
        <v>0</v>
      </c>
      <c r="L138" s="13" t="n">
        <v>0</v>
      </c>
      <c r="M138" s="13" t="s">
        <v>15</v>
      </c>
      <c r="N138" s="13"/>
    </row>
    <row r="139" customFormat="false" ht="36" hidden="false" customHeight="true" outlineLevel="0" collapsed="false">
      <c r="A139" s="13" t="n">
        <v>134</v>
      </c>
      <c r="B139" s="14" t="s">
        <v>152</v>
      </c>
      <c r="C139" s="14" t="s">
        <v>210</v>
      </c>
      <c r="D139" s="14" t="n">
        <v>1</v>
      </c>
      <c r="E139" s="14" t="s">
        <v>211</v>
      </c>
      <c r="F139" s="14" t="s">
        <v>212</v>
      </c>
      <c r="G139" s="14" t="s">
        <v>77</v>
      </c>
      <c r="H139" s="30" t="s">
        <v>213</v>
      </c>
      <c r="I139" s="14" t="n">
        <v>1</v>
      </c>
      <c r="J139" s="16" t="n">
        <v>42140</v>
      </c>
      <c r="K139" s="13" t="n">
        <v>0</v>
      </c>
      <c r="L139" s="13" t="n">
        <v>0</v>
      </c>
      <c r="M139" s="13" t="s">
        <v>15</v>
      </c>
      <c r="N139" s="13"/>
    </row>
    <row r="140" customFormat="false" ht="36" hidden="false" customHeight="true" outlineLevel="0" collapsed="false">
      <c r="A140" s="13" t="n">
        <v>135</v>
      </c>
      <c r="B140" s="14" t="s">
        <v>152</v>
      </c>
      <c r="C140" s="14" t="s">
        <v>214</v>
      </c>
      <c r="D140" s="14" t="n">
        <v>1</v>
      </c>
      <c r="E140" s="14" t="s">
        <v>211</v>
      </c>
      <c r="F140" s="14" t="s">
        <v>215</v>
      </c>
      <c r="G140" s="14" t="s">
        <v>77</v>
      </c>
      <c r="H140" s="30" t="s">
        <v>213</v>
      </c>
      <c r="I140" s="14" t="n">
        <v>1</v>
      </c>
      <c r="J140" s="16" t="n">
        <v>42140</v>
      </c>
      <c r="K140" s="13" t="n">
        <v>0</v>
      </c>
      <c r="L140" s="13" t="n">
        <v>0</v>
      </c>
      <c r="M140" s="13" t="s">
        <v>15</v>
      </c>
      <c r="N140" s="13"/>
    </row>
    <row r="141" customFormat="false" ht="36" hidden="false" customHeight="true" outlineLevel="0" collapsed="false">
      <c r="A141" s="13" t="n">
        <v>136</v>
      </c>
      <c r="B141" s="14" t="s">
        <v>152</v>
      </c>
      <c r="C141" s="14" t="s">
        <v>214</v>
      </c>
      <c r="D141" s="14" t="n">
        <v>1</v>
      </c>
      <c r="E141" s="14" t="s">
        <v>211</v>
      </c>
      <c r="F141" s="14" t="s">
        <v>215</v>
      </c>
      <c r="G141" s="14" t="s">
        <v>77</v>
      </c>
      <c r="H141" s="30" t="s">
        <v>213</v>
      </c>
      <c r="I141" s="14" t="n">
        <v>1</v>
      </c>
      <c r="J141" s="16" t="n">
        <v>42140</v>
      </c>
      <c r="K141" s="13" t="n">
        <v>0</v>
      </c>
      <c r="L141" s="13" t="n">
        <v>0</v>
      </c>
      <c r="M141" s="13" t="s">
        <v>15</v>
      </c>
      <c r="N141" s="13"/>
    </row>
    <row r="142" customFormat="false" ht="36" hidden="false" customHeight="true" outlineLevel="0" collapsed="false">
      <c r="A142" s="13" t="n">
        <v>137</v>
      </c>
      <c r="B142" s="14" t="s">
        <v>152</v>
      </c>
      <c r="C142" s="14" t="s">
        <v>214</v>
      </c>
      <c r="D142" s="14" t="n">
        <v>1</v>
      </c>
      <c r="E142" s="14" t="s">
        <v>211</v>
      </c>
      <c r="F142" s="14" t="s">
        <v>215</v>
      </c>
      <c r="G142" s="14" t="s">
        <v>77</v>
      </c>
      <c r="H142" s="30" t="s">
        <v>213</v>
      </c>
      <c r="I142" s="14" t="n">
        <v>1</v>
      </c>
      <c r="J142" s="16" t="n">
        <v>42140</v>
      </c>
      <c r="K142" s="13" t="n">
        <v>0</v>
      </c>
      <c r="L142" s="13" t="n">
        <v>0</v>
      </c>
      <c r="M142" s="13" t="s">
        <v>15</v>
      </c>
      <c r="N142" s="13"/>
    </row>
    <row r="143" customFormat="false" ht="36" hidden="false" customHeight="true" outlineLevel="0" collapsed="false">
      <c r="A143" s="13" t="n">
        <v>138</v>
      </c>
      <c r="B143" s="14" t="s">
        <v>152</v>
      </c>
      <c r="C143" s="14" t="s">
        <v>214</v>
      </c>
      <c r="D143" s="14" t="n">
        <v>1</v>
      </c>
      <c r="E143" s="14" t="s">
        <v>216</v>
      </c>
      <c r="F143" s="14" t="s">
        <v>215</v>
      </c>
      <c r="G143" s="14" t="s">
        <v>77</v>
      </c>
      <c r="H143" s="30" t="s">
        <v>213</v>
      </c>
      <c r="I143" s="14" t="n">
        <v>1</v>
      </c>
      <c r="J143" s="16" t="n">
        <v>42140</v>
      </c>
      <c r="K143" s="13" t="n">
        <v>0</v>
      </c>
      <c r="L143" s="13" t="n">
        <v>0</v>
      </c>
      <c r="M143" s="13" t="s">
        <v>15</v>
      </c>
      <c r="N143" s="13"/>
    </row>
    <row r="144" customFormat="false" ht="36" hidden="false" customHeight="true" outlineLevel="0" collapsed="false">
      <c r="A144" s="13" t="n">
        <v>139</v>
      </c>
      <c r="B144" s="14" t="s">
        <v>152</v>
      </c>
      <c r="C144" s="14" t="s">
        <v>153</v>
      </c>
      <c r="D144" s="14" t="n">
        <v>1</v>
      </c>
      <c r="E144" s="14" t="s">
        <v>217</v>
      </c>
      <c r="F144" s="14" t="s">
        <v>218</v>
      </c>
      <c r="G144" s="14" t="s">
        <v>219</v>
      </c>
      <c r="H144" s="30" t="s">
        <v>220</v>
      </c>
      <c r="I144" s="14" t="n">
        <v>1</v>
      </c>
      <c r="J144" s="16" t="n">
        <v>42430</v>
      </c>
      <c r="K144" s="13" t="n">
        <v>0</v>
      </c>
      <c r="L144" s="13" t="n">
        <v>0</v>
      </c>
      <c r="M144" s="13" t="s">
        <v>15</v>
      </c>
      <c r="N144" s="13"/>
    </row>
    <row r="145" customFormat="false" ht="36" hidden="false" customHeight="true" outlineLevel="0" collapsed="false">
      <c r="A145" s="13" t="n">
        <v>140</v>
      </c>
      <c r="B145" s="15" t="s">
        <v>221</v>
      </c>
      <c r="C145" s="33" t="s">
        <v>222</v>
      </c>
      <c r="D145" s="14" t="n">
        <v>1</v>
      </c>
      <c r="E145" s="34" t="s">
        <v>77</v>
      </c>
      <c r="F145" s="34" t="s">
        <v>77</v>
      </c>
      <c r="G145" s="34" t="s">
        <v>77</v>
      </c>
      <c r="H145" s="30" t="s">
        <v>77</v>
      </c>
      <c r="I145" s="13" t="n">
        <v>0</v>
      </c>
      <c r="J145" s="13" t="n">
        <v>0</v>
      </c>
      <c r="K145" s="13" t="n">
        <v>0</v>
      </c>
      <c r="L145" s="13" t="n">
        <v>0</v>
      </c>
      <c r="M145" s="34" t="s">
        <v>15</v>
      </c>
      <c r="N145" s="13"/>
    </row>
    <row r="146" customFormat="false" ht="36" hidden="false" customHeight="true" outlineLevel="0" collapsed="false">
      <c r="A146" s="13" t="n">
        <v>141</v>
      </c>
      <c r="B146" s="15" t="s">
        <v>221</v>
      </c>
      <c r="C146" s="35" t="s">
        <v>223</v>
      </c>
      <c r="D146" s="14" t="n">
        <v>1</v>
      </c>
      <c r="E146" s="34" t="s">
        <v>224</v>
      </c>
      <c r="F146" s="34" t="s">
        <v>77</v>
      </c>
      <c r="G146" s="34" t="s">
        <v>77</v>
      </c>
      <c r="H146" s="30" t="s">
        <v>77</v>
      </c>
      <c r="I146" s="13" t="n">
        <v>0</v>
      </c>
      <c r="J146" s="13" t="n">
        <v>0</v>
      </c>
      <c r="K146" s="13" t="n">
        <v>0</v>
      </c>
      <c r="L146" s="13" t="n">
        <v>0</v>
      </c>
      <c r="M146" s="34" t="s">
        <v>15</v>
      </c>
      <c r="N146" s="13"/>
    </row>
    <row r="147" customFormat="false" ht="36" hidden="false" customHeight="true" outlineLevel="0" collapsed="false">
      <c r="A147" s="13" t="n">
        <v>142</v>
      </c>
      <c r="B147" s="15" t="s">
        <v>221</v>
      </c>
      <c r="C147" s="35" t="s">
        <v>223</v>
      </c>
      <c r="D147" s="14" t="n">
        <v>1</v>
      </c>
      <c r="E147" s="34" t="s">
        <v>77</v>
      </c>
      <c r="F147" s="34" t="s">
        <v>77</v>
      </c>
      <c r="G147" s="34" t="s">
        <v>77</v>
      </c>
      <c r="H147" s="30" t="s">
        <v>77</v>
      </c>
      <c r="I147" s="13" t="n">
        <v>0</v>
      </c>
      <c r="J147" s="13" t="n">
        <v>0</v>
      </c>
      <c r="K147" s="13" t="n">
        <v>0</v>
      </c>
      <c r="L147" s="13" t="n">
        <v>0</v>
      </c>
      <c r="M147" s="34"/>
      <c r="N147" s="34" t="s">
        <v>16</v>
      </c>
    </row>
    <row r="148" customFormat="false" ht="36" hidden="false" customHeight="true" outlineLevel="0" collapsed="false">
      <c r="A148" s="13" t="n">
        <v>143</v>
      </c>
      <c r="B148" s="15" t="s">
        <v>221</v>
      </c>
      <c r="C148" s="35" t="s">
        <v>225</v>
      </c>
      <c r="D148" s="15" t="n">
        <v>1</v>
      </c>
      <c r="E148" s="34" t="s">
        <v>226</v>
      </c>
      <c r="F148" s="34" t="s">
        <v>227</v>
      </c>
      <c r="G148" s="34" t="n">
        <v>1550506</v>
      </c>
      <c r="H148" s="30" t="s">
        <v>77</v>
      </c>
      <c r="I148" s="13" t="n">
        <v>0</v>
      </c>
      <c r="J148" s="13" t="n">
        <v>0</v>
      </c>
      <c r="K148" s="13" t="n">
        <v>0</v>
      </c>
      <c r="L148" s="13" t="n">
        <v>0</v>
      </c>
      <c r="M148" s="34" t="s">
        <v>15</v>
      </c>
      <c r="N148" s="13"/>
    </row>
    <row r="149" customFormat="false" ht="36" hidden="false" customHeight="true" outlineLevel="0" collapsed="false">
      <c r="A149" s="13" t="n">
        <v>144</v>
      </c>
      <c r="B149" s="15" t="s">
        <v>221</v>
      </c>
      <c r="C149" s="35" t="s">
        <v>225</v>
      </c>
      <c r="D149" s="22" t="n">
        <v>1</v>
      </c>
      <c r="E149" s="34" t="s">
        <v>77</v>
      </c>
      <c r="F149" s="34" t="s">
        <v>77</v>
      </c>
      <c r="G149" s="34" t="s">
        <v>77</v>
      </c>
      <c r="H149" s="30" t="s">
        <v>77</v>
      </c>
      <c r="I149" s="13" t="n">
        <v>0</v>
      </c>
      <c r="J149" s="13" t="n">
        <v>0</v>
      </c>
      <c r="K149" s="13" t="n">
        <v>0</v>
      </c>
      <c r="L149" s="13" t="n">
        <v>0</v>
      </c>
      <c r="M149" s="34" t="s">
        <v>15</v>
      </c>
      <c r="N149" s="13"/>
    </row>
    <row r="150" customFormat="false" ht="36" hidden="false" customHeight="true" outlineLevel="0" collapsed="false">
      <c r="A150" s="13" t="n">
        <v>145</v>
      </c>
      <c r="B150" s="15" t="s">
        <v>221</v>
      </c>
      <c r="C150" s="33" t="s">
        <v>228</v>
      </c>
      <c r="D150" s="14" t="n">
        <v>1</v>
      </c>
      <c r="E150" s="34" t="s">
        <v>229</v>
      </c>
      <c r="F150" s="34" t="s">
        <v>77</v>
      </c>
      <c r="G150" s="34" t="s">
        <v>77</v>
      </c>
      <c r="H150" s="30" t="s">
        <v>77</v>
      </c>
      <c r="I150" s="13" t="n">
        <v>0</v>
      </c>
      <c r="J150" s="13" t="n">
        <v>0</v>
      </c>
      <c r="K150" s="13" t="n">
        <v>0</v>
      </c>
      <c r="L150" s="13" t="n">
        <v>0</v>
      </c>
      <c r="M150" s="34" t="s">
        <v>15</v>
      </c>
      <c r="N150" s="13"/>
    </row>
    <row r="151" customFormat="false" ht="36" hidden="false" customHeight="true" outlineLevel="0" collapsed="false">
      <c r="A151" s="13" t="n">
        <v>146</v>
      </c>
      <c r="B151" s="15" t="s">
        <v>221</v>
      </c>
      <c r="C151" s="33" t="s">
        <v>230</v>
      </c>
      <c r="D151" s="14" t="n">
        <v>1</v>
      </c>
      <c r="E151" s="34" t="s">
        <v>231</v>
      </c>
      <c r="F151" s="30" t="s">
        <v>77</v>
      </c>
      <c r="G151" s="30" t="s">
        <v>77</v>
      </c>
      <c r="H151" s="30" t="s">
        <v>77</v>
      </c>
      <c r="I151" s="13" t="n">
        <v>0</v>
      </c>
      <c r="J151" s="13" t="n">
        <v>0</v>
      </c>
      <c r="K151" s="13" t="n">
        <v>0</v>
      </c>
      <c r="L151" s="13" t="n">
        <v>0</v>
      </c>
      <c r="M151" s="34" t="s">
        <v>15</v>
      </c>
      <c r="N151" s="13"/>
    </row>
    <row r="152" customFormat="false" ht="36" hidden="false" customHeight="true" outlineLevel="0" collapsed="false">
      <c r="A152" s="13" t="n">
        <v>147</v>
      </c>
      <c r="B152" s="15" t="s">
        <v>221</v>
      </c>
      <c r="C152" s="33" t="s">
        <v>232</v>
      </c>
      <c r="D152" s="14" t="n">
        <v>1</v>
      </c>
      <c r="E152" s="34" t="s">
        <v>233</v>
      </c>
      <c r="F152" s="34" t="n">
        <v>2515</v>
      </c>
      <c r="G152" s="34" t="n">
        <v>310396</v>
      </c>
      <c r="H152" s="30" t="s">
        <v>77</v>
      </c>
      <c r="I152" s="13" t="n">
        <v>0</v>
      </c>
      <c r="J152" s="13" t="n">
        <v>0</v>
      </c>
      <c r="K152" s="13" t="n">
        <v>0</v>
      </c>
      <c r="L152" s="13" t="n">
        <v>0</v>
      </c>
      <c r="M152" s="34" t="s">
        <v>15</v>
      </c>
      <c r="N152" s="13"/>
    </row>
    <row r="153" customFormat="false" ht="36" hidden="false" customHeight="true" outlineLevel="0" collapsed="false">
      <c r="A153" s="13" t="n">
        <v>148</v>
      </c>
      <c r="B153" s="15" t="s">
        <v>221</v>
      </c>
      <c r="C153" s="14" t="s">
        <v>234</v>
      </c>
      <c r="D153" s="14" t="n">
        <v>1</v>
      </c>
      <c r="E153" s="13" t="s">
        <v>235</v>
      </c>
      <c r="F153" s="34" t="s">
        <v>236</v>
      </c>
      <c r="G153" s="13" t="s">
        <v>237</v>
      </c>
      <c r="H153" s="34" t="s">
        <v>238</v>
      </c>
      <c r="I153" s="13" t="n">
        <v>1</v>
      </c>
      <c r="J153" s="36" t="s">
        <v>239</v>
      </c>
      <c r="K153" s="13" t="n">
        <v>0</v>
      </c>
      <c r="L153" s="13" t="n">
        <v>0</v>
      </c>
      <c r="M153" s="34" t="s">
        <v>15</v>
      </c>
      <c r="N153" s="13"/>
    </row>
    <row r="154" customFormat="false" ht="36" hidden="false" customHeight="true" outlineLevel="0" collapsed="false">
      <c r="A154" s="13" t="n">
        <v>149</v>
      </c>
      <c r="B154" s="15" t="s">
        <v>240</v>
      </c>
      <c r="C154" s="37" t="s">
        <v>241</v>
      </c>
      <c r="D154" s="38" t="n">
        <v>1</v>
      </c>
      <c r="E154" s="30" t="s">
        <v>77</v>
      </c>
      <c r="F154" s="30" t="s">
        <v>77</v>
      </c>
      <c r="G154" s="30" t="s">
        <v>77</v>
      </c>
      <c r="H154" s="30" t="s">
        <v>77</v>
      </c>
      <c r="I154" s="13" t="n">
        <v>0</v>
      </c>
      <c r="J154" s="13" t="n">
        <v>0</v>
      </c>
      <c r="K154" s="13" t="n">
        <v>0</v>
      </c>
      <c r="L154" s="13" t="n">
        <v>0</v>
      </c>
      <c r="M154" s="39" t="s">
        <v>15</v>
      </c>
      <c r="N154" s="13"/>
    </row>
    <row r="155" customFormat="false" ht="36" hidden="false" customHeight="true" outlineLevel="0" collapsed="false">
      <c r="A155" s="13" t="n">
        <v>150</v>
      </c>
      <c r="B155" s="15" t="s">
        <v>240</v>
      </c>
      <c r="C155" s="37" t="s">
        <v>241</v>
      </c>
      <c r="D155" s="40" t="n">
        <v>1</v>
      </c>
      <c r="E155" s="30" t="s">
        <v>77</v>
      </c>
      <c r="F155" s="30" t="s">
        <v>77</v>
      </c>
      <c r="G155" s="30" t="s">
        <v>77</v>
      </c>
      <c r="H155" s="30" t="s">
        <v>77</v>
      </c>
      <c r="I155" s="13" t="n">
        <v>0</v>
      </c>
      <c r="J155" s="13" t="n">
        <v>0</v>
      </c>
      <c r="K155" s="13" t="n">
        <v>0</v>
      </c>
      <c r="L155" s="13" t="n">
        <v>0</v>
      </c>
      <c r="M155" s="39" t="s">
        <v>15</v>
      </c>
      <c r="N155" s="13"/>
    </row>
    <row r="156" customFormat="false" ht="36" hidden="false" customHeight="true" outlineLevel="0" collapsed="false">
      <c r="A156" s="13" t="n">
        <v>151</v>
      </c>
      <c r="B156" s="15" t="s">
        <v>240</v>
      </c>
      <c r="C156" s="38" t="s">
        <v>242</v>
      </c>
      <c r="D156" s="38" t="n">
        <v>1</v>
      </c>
      <c r="E156" s="39" t="s">
        <v>243</v>
      </c>
      <c r="F156" s="39" t="s">
        <v>244</v>
      </c>
      <c r="G156" s="39" t="n">
        <v>206028</v>
      </c>
      <c r="H156" s="39" t="s">
        <v>245</v>
      </c>
      <c r="I156" s="13" t="n">
        <v>0</v>
      </c>
      <c r="J156" s="13" t="n">
        <v>0</v>
      </c>
      <c r="K156" s="13" t="n">
        <v>0</v>
      </c>
      <c r="L156" s="13" t="n">
        <v>0</v>
      </c>
      <c r="M156" s="39" t="s">
        <v>15</v>
      </c>
      <c r="N156" s="13"/>
    </row>
    <row r="157" customFormat="false" ht="36" hidden="false" customHeight="true" outlineLevel="0" collapsed="false">
      <c r="A157" s="13" t="n">
        <v>152</v>
      </c>
      <c r="B157" s="15" t="s">
        <v>240</v>
      </c>
      <c r="C157" s="38" t="s">
        <v>242</v>
      </c>
      <c r="D157" s="41" t="n">
        <v>1</v>
      </c>
      <c r="E157" s="39" t="s">
        <v>77</v>
      </c>
      <c r="F157" s="39" t="s">
        <v>77</v>
      </c>
      <c r="G157" s="39" t="s">
        <v>77</v>
      </c>
      <c r="H157" s="39" t="s">
        <v>245</v>
      </c>
      <c r="I157" s="13" t="n">
        <v>0</v>
      </c>
      <c r="J157" s="13" t="n">
        <v>0</v>
      </c>
      <c r="K157" s="13" t="n">
        <v>0</v>
      </c>
      <c r="L157" s="13" t="n">
        <v>0</v>
      </c>
      <c r="M157" s="39" t="s">
        <v>15</v>
      </c>
      <c r="N157" s="13"/>
    </row>
    <row r="158" customFormat="false" ht="36" hidden="false" customHeight="true" outlineLevel="0" collapsed="false">
      <c r="A158" s="13" t="n">
        <v>153</v>
      </c>
      <c r="B158" s="15" t="s">
        <v>240</v>
      </c>
      <c r="C158" s="38" t="s">
        <v>242</v>
      </c>
      <c r="D158" s="40" t="n">
        <v>1</v>
      </c>
      <c r="E158" s="39" t="s">
        <v>77</v>
      </c>
      <c r="F158" s="39" t="s">
        <v>77</v>
      </c>
      <c r="G158" s="39" t="s">
        <v>77</v>
      </c>
      <c r="H158" s="39"/>
      <c r="I158" s="13" t="n">
        <v>0</v>
      </c>
      <c r="J158" s="13" t="n">
        <v>0</v>
      </c>
      <c r="K158" s="13" t="n">
        <v>0</v>
      </c>
      <c r="L158" s="13" t="n">
        <v>0</v>
      </c>
      <c r="M158" s="39" t="s">
        <v>15</v>
      </c>
      <c r="N158" s="13"/>
    </row>
    <row r="159" customFormat="false" ht="36" hidden="false" customHeight="true" outlineLevel="0" collapsed="false">
      <c r="A159" s="13" t="n">
        <v>154</v>
      </c>
      <c r="B159" s="15" t="s">
        <v>240</v>
      </c>
      <c r="C159" s="38" t="s">
        <v>246</v>
      </c>
      <c r="D159" s="38" t="n">
        <v>1</v>
      </c>
      <c r="E159" s="39" t="s">
        <v>77</v>
      </c>
      <c r="F159" s="39" t="s">
        <v>77</v>
      </c>
      <c r="G159" s="39" t="s">
        <v>77</v>
      </c>
      <c r="H159" s="39" t="s">
        <v>245</v>
      </c>
      <c r="I159" s="13" t="n">
        <v>0</v>
      </c>
      <c r="J159" s="13" t="n">
        <v>0</v>
      </c>
      <c r="K159" s="13" t="n">
        <v>0</v>
      </c>
      <c r="L159" s="13" t="n">
        <v>0</v>
      </c>
      <c r="M159" s="39" t="s">
        <v>15</v>
      </c>
      <c r="N159" s="13"/>
    </row>
    <row r="160" customFormat="false" ht="36" hidden="false" customHeight="true" outlineLevel="0" collapsed="false">
      <c r="A160" s="13" t="n">
        <v>155</v>
      </c>
      <c r="B160" s="15" t="s">
        <v>240</v>
      </c>
      <c r="C160" s="38" t="s">
        <v>246</v>
      </c>
      <c r="D160" s="40" t="n">
        <v>1</v>
      </c>
      <c r="E160" s="39" t="s">
        <v>77</v>
      </c>
      <c r="F160" s="39" t="s">
        <v>77</v>
      </c>
      <c r="G160" s="39" t="s">
        <v>77</v>
      </c>
      <c r="H160" s="39" t="s">
        <v>77</v>
      </c>
      <c r="I160" s="13" t="n">
        <v>0</v>
      </c>
      <c r="J160" s="13" t="n">
        <v>0</v>
      </c>
      <c r="K160" s="13" t="n">
        <v>0</v>
      </c>
      <c r="L160" s="13" t="n">
        <v>0</v>
      </c>
      <c r="M160" s="39" t="s">
        <v>247</v>
      </c>
      <c r="N160" s="13"/>
    </row>
    <row r="161" customFormat="false" ht="36" hidden="false" customHeight="true" outlineLevel="0" collapsed="false">
      <c r="A161" s="13" t="n">
        <v>156</v>
      </c>
      <c r="B161" s="15" t="s">
        <v>240</v>
      </c>
      <c r="C161" s="39" t="s">
        <v>248</v>
      </c>
      <c r="D161" s="42" t="n">
        <v>1</v>
      </c>
      <c r="E161" s="39" t="s">
        <v>77</v>
      </c>
      <c r="F161" s="39" t="s">
        <v>77</v>
      </c>
      <c r="G161" s="39" t="s">
        <v>77</v>
      </c>
      <c r="H161" s="39" t="s">
        <v>77</v>
      </c>
      <c r="I161" s="13" t="n">
        <v>0</v>
      </c>
      <c r="J161" s="13" t="n">
        <v>0</v>
      </c>
      <c r="K161" s="13" t="n">
        <v>0</v>
      </c>
      <c r="L161" s="13" t="n">
        <v>0</v>
      </c>
      <c r="M161" s="39" t="s">
        <v>15</v>
      </c>
      <c r="N161" s="13"/>
    </row>
    <row r="162" customFormat="false" ht="36" hidden="false" customHeight="true" outlineLevel="0" collapsed="false">
      <c r="A162" s="13" t="n">
        <v>157</v>
      </c>
      <c r="B162" s="15" t="s">
        <v>240</v>
      </c>
      <c r="C162" s="39" t="s">
        <v>249</v>
      </c>
      <c r="D162" s="42" t="n">
        <v>1</v>
      </c>
      <c r="E162" s="39" t="s">
        <v>77</v>
      </c>
      <c r="F162" s="39" t="s">
        <v>77</v>
      </c>
      <c r="G162" s="39" t="s">
        <v>77</v>
      </c>
      <c r="H162" s="39" t="s">
        <v>77</v>
      </c>
      <c r="I162" s="13" t="n">
        <v>0</v>
      </c>
      <c r="J162" s="13" t="n">
        <v>0</v>
      </c>
      <c r="K162" s="13" t="n">
        <v>0</v>
      </c>
      <c r="L162" s="13" t="n">
        <v>0</v>
      </c>
      <c r="M162" s="39" t="s">
        <v>15</v>
      </c>
      <c r="N162" s="13"/>
    </row>
    <row r="163" customFormat="false" ht="36" hidden="false" customHeight="true" outlineLevel="0" collapsed="false">
      <c r="A163" s="13" t="n">
        <v>158</v>
      </c>
      <c r="B163" s="15" t="s">
        <v>240</v>
      </c>
      <c r="C163" s="39" t="s">
        <v>250</v>
      </c>
      <c r="D163" s="42" t="n">
        <v>1</v>
      </c>
      <c r="E163" s="39" t="s">
        <v>77</v>
      </c>
      <c r="F163" s="39" t="s">
        <v>77</v>
      </c>
      <c r="G163" s="39" t="s">
        <v>77</v>
      </c>
      <c r="H163" s="39" t="s">
        <v>77</v>
      </c>
      <c r="I163" s="13" t="n">
        <v>0</v>
      </c>
      <c r="J163" s="13" t="n">
        <v>0</v>
      </c>
      <c r="K163" s="13" t="n">
        <v>0</v>
      </c>
      <c r="L163" s="13" t="n">
        <v>0</v>
      </c>
      <c r="M163" s="39" t="s">
        <v>15</v>
      </c>
      <c r="N163" s="13"/>
    </row>
    <row r="164" customFormat="false" ht="36" hidden="false" customHeight="true" outlineLevel="0" collapsed="false">
      <c r="A164" s="13" t="n">
        <v>159</v>
      </c>
      <c r="B164" s="15" t="s">
        <v>240</v>
      </c>
      <c r="C164" s="39" t="s">
        <v>251</v>
      </c>
      <c r="D164" s="42" t="n">
        <v>1</v>
      </c>
      <c r="E164" s="39" t="s">
        <v>77</v>
      </c>
      <c r="F164" s="39" t="s">
        <v>77</v>
      </c>
      <c r="G164" s="39" t="s">
        <v>77</v>
      </c>
      <c r="H164" s="39" t="s">
        <v>77</v>
      </c>
      <c r="I164" s="13" t="n">
        <v>0</v>
      </c>
      <c r="J164" s="13" t="n">
        <v>0</v>
      </c>
      <c r="K164" s="13" t="n">
        <v>0</v>
      </c>
      <c r="L164" s="13" t="n">
        <v>0</v>
      </c>
      <c r="M164" s="39" t="s">
        <v>15</v>
      </c>
      <c r="N164" s="13"/>
    </row>
    <row r="165" customFormat="false" ht="36" hidden="false" customHeight="true" outlineLevel="0" collapsed="false">
      <c r="A165" s="13" t="n">
        <v>160</v>
      </c>
      <c r="B165" s="15" t="s">
        <v>240</v>
      </c>
      <c r="C165" s="38" t="s">
        <v>252</v>
      </c>
      <c r="D165" s="38" t="n">
        <v>1</v>
      </c>
      <c r="E165" s="39" t="s">
        <v>253</v>
      </c>
      <c r="F165" s="39" t="s">
        <v>254</v>
      </c>
      <c r="G165" s="39" t="s">
        <v>255</v>
      </c>
      <c r="H165" s="39" t="s">
        <v>77</v>
      </c>
      <c r="I165" s="13" t="n">
        <v>0</v>
      </c>
      <c r="J165" s="13" t="n">
        <v>0</v>
      </c>
      <c r="K165" s="13" t="n">
        <v>0</v>
      </c>
      <c r="L165" s="13" t="n">
        <v>0</v>
      </c>
      <c r="M165" s="39" t="s">
        <v>15</v>
      </c>
      <c r="N165" s="13"/>
    </row>
    <row r="166" customFormat="false" ht="36" hidden="false" customHeight="true" outlineLevel="0" collapsed="false">
      <c r="A166" s="13" t="n">
        <v>161</v>
      </c>
      <c r="B166" s="15" t="s">
        <v>240</v>
      </c>
      <c r="C166" s="38" t="s">
        <v>252</v>
      </c>
      <c r="D166" s="41" t="n">
        <v>1</v>
      </c>
      <c r="E166" s="39" t="s">
        <v>256</v>
      </c>
      <c r="F166" s="39" t="s">
        <v>257</v>
      </c>
      <c r="G166" s="39" t="s">
        <v>77</v>
      </c>
      <c r="H166" s="39" t="s">
        <v>77</v>
      </c>
      <c r="I166" s="13" t="n">
        <v>0</v>
      </c>
      <c r="J166" s="13" t="n">
        <v>0</v>
      </c>
      <c r="K166" s="13" t="n">
        <v>0</v>
      </c>
      <c r="L166" s="13" t="n">
        <v>0</v>
      </c>
      <c r="M166" s="39" t="s">
        <v>15</v>
      </c>
      <c r="N166" s="13"/>
    </row>
    <row r="167" customFormat="false" ht="36" hidden="false" customHeight="true" outlineLevel="0" collapsed="false">
      <c r="A167" s="13" t="n">
        <v>162</v>
      </c>
      <c r="B167" s="15" t="s">
        <v>240</v>
      </c>
      <c r="C167" s="38" t="s">
        <v>252</v>
      </c>
      <c r="D167" s="40" t="n">
        <v>1</v>
      </c>
      <c r="E167" s="39" t="s">
        <v>77</v>
      </c>
      <c r="F167" s="39" t="s">
        <v>258</v>
      </c>
      <c r="G167" s="39" t="n">
        <v>5415</v>
      </c>
      <c r="H167" s="39" t="s">
        <v>77</v>
      </c>
      <c r="I167" s="13" t="n">
        <v>0</v>
      </c>
      <c r="J167" s="13" t="n">
        <v>0</v>
      </c>
      <c r="K167" s="13" t="n">
        <v>0</v>
      </c>
      <c r="L167" s="13" t="n">
        <v>0</v>
      </c>
      <c r="M167" s="39" t="s">
        <v>15</v>
      </c>
      <c r="N167" s="13"/>
    </row>
    <row r="168" customFormat="false" ht="36" hidden="false" customHeight="true" outlineLevel="0" collapsed="false">
      <c r="A168" s="13" t="n">
        <v>163</v>
      </c>
      <c r="B168" s="15" t="s">
        <v>240</v>
      </c>
      <c r="C168" s="38" t="s">
        <v>259</v>
      </c>
      <c r="D168" s="38" t="n">
        <v>1</v>
      </c>
      <c r="E168" s="39" t="s">
        <v>260</v>
      </c>
      <c r="F168" s="39" t="s">
        <v>77</v>
      </c>
      <c r="G168" s="39" t="s">
        <v>77</v>
      </c>
      <c r="H168" s="39" t="s">
        <v>77</v>
      </c>
      <c r="I168" s="13" t="n">
        <v>0</v>
      </c>
      <c r="J168" s="13" t="n">
        <v>0</v>
      </c>
      <c r="K168" s="13" t="n">
        <v>0</v>
      </c>
      <c r="L168" s="13" t="n">
        <v>0</v>
      </c>
      <c r="M168" s="39" t="s">
        <v>15</v>
      </c>
      <c r="N168" s="13"/>
    </row>
    <row r="169" customFormat="false" ht="36" hidden="false" customHeight="true" outlineLevel="0" collapsed="false">
      <c r="A169" s="13" t="n">
        <v>164</v>
      </c>
      <c r="B169" s="15" t="s">
        <v>240</v>
      </c>
      <c r="C169" s="38" t="s">
        <v>259</v>
      </c>
      <c r="D169" s="41" t="n">
        <v>1</v>
      </c>
      <c r="E169" s="39" t="s">
        <v>261</v>
      </c>
      <c r="F169" s="39" t="s">
        <v>77</v>
      </c>
      <c r="G169" s="39" t="s">
        <v>77</v>
      </c>
      <c r="H169" s="39" t="s">
        <v>77</v>
      </c>
      <c r="I169" s="13" t="n">
        <v>0</v>
      </c>
      <c r="J169" s="13" t="n">
        <v>0</v>
      </c>
      <c r="K169" s="13" t="n">
        <v>0</v>
      </c>
      <c r="L169" s="13" t="n">
        <v>0</v>
      </c>
      <c r="M169" s="39" t="s">
        <v>15</v>
      </c>
      <c r="N169" s="13"/>
    </row>
    <row r="170" customFormat="false" ht="36" hidden="false" customHeight="true" outlineLevel="0" collapsed="false">
      <c r="A170" s="13" t="n">
        <v>165</v>
      </c>
      <c r="B170" s="15" t="s">
        <v>240</v>
      </c>
      <c r="C170" s="38" t="s">
        <v>259</v>
      </c>
      <c r="D170" s="40" t="n">
        <v>1</v>
      </c>
      <c r="E170" s="39" t="s">
        <v>77</v>
      </c>
      <c r="F170" s="39" t="s">
        <v>77</v>
      </c>
      <c r="G170" s="39" t="s">
        <v>77</v>
      </c>
      <c r="H170" s="39" t="s">
        <v>77</v>
      </c>
      <c r="I170" s="13" t="n">
        <v>0</v>
      </c>
      <c r="J170" s="13" t="n">
        <v>0</v>
      </c>
      <c r="K170" s="13" t="n">
        <v>0</v>
      </c>
      <c r="L170" s="13" t="n">
        <v>0</v>
      </c>
      <c r="M170" s="39"/>
      <c r="N170" s="13" t="s">
        <v>16</v>
      </c>
    </row>
    <row r="171" customFormat="false" ht="36" hidden="false" customHeight="true" outlineLevel="0" collapsed="false">
      <c r="A171" s="13" t="n">
        <v>166</v>
      </c>
      <c r="B171" s="15" t="s">
        <v>240</v>
      </c>
      <c r="C171" s="38" t="s">
        <v>262</v>
      </c>
      <c r="D171" s="38" t="n">
        <v>1</v>
      </c>
      <c r="E171" s="39" t="s">
        <v>77</v>
      </c>
      <c r="F171" s="39" t="s">
        <v>77</v>
      </c>
      <c r="G171" s="39" t="s">
        <v>77</v>
      </c>
      <c r="H171" s="39" t="s">
        <v>77</v>
      </c>
      <c r="I171" s="13" t="n">
        <v>0</v>
      </c>
      <c r="J171" s="13" t="n">
        <v>0</v>
      </c>
      <c r="K171" s="13" t="n">
        <v>0</v>
      </c>
      <c r="L171" s="13" t="n">
        <v>0</v>
      </c>
      <c r="M171" s="39" t="s">
        <v>15</v>
      </c>
      <c r="N171" s="13"/>
    </row>
    <row r="172" customFormat="false" ht="36" hidden="false" customHeight="true" outlineLevel="0" collapsed="false">
      <c r="A172" s="13" t="n">
        <v>167</v>
      </c>
      <c r="B172" s="15" t="s">
        <v>240</v>
      </c>
      <c r="C172" s="38" t="s">
        <v>262</v>
      </c>
      <c r="D172" s="40" t="n">
        <v>1</v>
      </c>
      <c r="E172" s="39" t="s">
        <v>77</v>
      </c>
      <c r="F172" s="39" t="s">
        <v>77</v>
      </c>
      <c r="G172" s="39" t="s">
        <v>77</v>
      </c>
      <c r="H172" s="39" t="s">
        <v>77</v>
      </c>
      <c r="I172" s="13" t="n">
        <v>0</v>
      </c>
      <c r="J172" s="13" t="n">
        <v>0</v>
      </c>
      <c r="K172" s="13" t="n">
        <v>0</v>
      </c>
      <c r="L172" s="13" t="n">
        <v>0</v>
      </c>
      <c r="M172" s="39" t="s">
        <v>15</v>
      </c>
      <c r="N172" s="13"/>
    </row>
    <row r="173" customFormat="false" ht="36" hidden="false" customHeight="true" outlineLevel="0" collapsed="false">
      <c r="A173" s="13" t="n">
        <v>168</v>
      </c>
      <c r="B173" s="15" t="s">
        <v>240</v>
      </c>
      <c r="C173" s="38" t="s">
        <v>263</v>
      </c>
      <c r="D173" s="37" t="n">
        <v>1</v>
      </c>
      <c r="E173" s="39" t="s">
        <v>77</v>
      </c>
      <c r="F173" s="39" t="s">
        <v>77</v>
      </c>
      <c r="G173" s="39" t="s">
        <v>77</v>
      </c>
      <c r="H173" s="39" t="s">
        <v>77</v>
      </c>
      <c r="I173" s="13" t="n">
        <v>0</v>
      </c>
      <c r="J173" s="13" t="n">
        <v>0</v>
      </c>
      <c r="K173" s="13" t="n">
        <v>0</v>
      </c>
      <c r="L173" s="13" t="n">
        <v>0</v>
      </c>
      <c r="M173" s="39" t="s">
        <v>247</v>
      </c>
      <c r="N173" s="13"/>
    </row>
    <row r="174" customFormat="false" ht="36" hidden="false" customHeight="true" outlineLevel="0" collapsed="false">
      <c r="A174" s="13" t="n">
        <v>169</v>
      </c>
      <c r="B174" s="15" t="s">
        <v>240</v>
      </c>
      <c r="C174" s="38" t="s">
        <v>263</v>
      </c>
      <c r="D174" s="43" t="n">
        <v>1</v>
      </c>
      <c r="E174" s="39" t="s">
        <v>264</v>
      </c>
      <c r="F174" s="39" t="s">
        <v>77</v>
      </c>
      <c r="G174" s="39" t="s">
        <v>265</v>
      </c>
      <c r="H174" s="39" t="s">
        <v>77</v>
      </c>
      <c r="I174" s="13" t="n">
        <v>0</v>
      </c>
      <c r="J174" s="13" t="n">
        <v>0</v>
      </c>
      <c r="K174" s="13" t="n">
        <v>0</v>
      </c>
      <c r="L174" s="13" t="n">
        <v>0</v>
      </c>
      <c r="M174" s="39" t="s">
        <v>247</v>
      </c>
      <c r="N174" s="13"/>
    </row>
    <row r="175" customFormat="false" ht="36" hidden="false" customHeight="true" outlineLevel="0" collapsed="false">
      <c r="A175" s="13" t="n">
        <v>170</v>
      </c>
      <c r="B175" s="15" t="s">
        <v>240</v>
      </c>
      <c r="C175" s="38" t="s">
        <v>263</v>
      </c>
      <c r="D175" s="44" t="n">
        <v>1</v>
      </c>
      <c r="E175" s="39" t="s">
        <v>77</v>
      </c>
      <c r="F175" s="39" t="s">
        <v>77</v>
      </c>
      <c r="G175" s="39" t="s">
        <v>77</v>
      </c>
      <c r="H175" s="39" t="s">
        <v>77</v>
      </c>
      <c r="I175" s="13" t="n">
        <v>0</v>
      </c>
      <c r="J175" s="13" t="n">
        <v>0</v>
      </c>
      <c r="K175" s="13" t="n">
        <v>0</v>
      </c>
      <c r="L175" s="13" t="n">
        <v>0</v>
      </c>
      <c r="M175" s="39" t="s">
        <v>247</v>
      </c>
      <c r="N175" s="13"/>
    </row>
    <row r="176" customFormat="false" ht="36" hidden="false" customHeight="true" outlineLevel="0" collapsed="false">
      <c r="A176" s="13" t="n">
        <v>171</v>
      </c>
      <c r="B176" s="15" t="s">
        <v>240</v>
      </c>
      <c r="C176" s="37" t="s">
        <v>266</v>
      </c>
      <c r="D176" s="37" t="n">
        <v>1</v>
      </c>
      <c r="E176" s="39" t="s">
        <v>267</v>
      </c>
      <c r="F176" s="39" t="s">
        <v>77</v>
      </c>
      <c r="G176" s="39" t="s">
        <v>77</v>
      </c>
      <c r="H176" s="39" t="s">
        <v>245</v>
      </c>
      <c r="I176" s="13" t="n">
        <v>0</v>
      </c>
      <c r="J176" s="13" t="n">
        <v>0</v>
      </c>
      <c r="K176" s="13" t="n">
        <v>0</v>
      </c>
      <c r="L176" s="13" t="n">
        <v>0</v>
      </c>
      <c r="M176" s="37" t="s">
        <v>15</v>
      </c>
      <c r="N176" s="13"/>
    </row>
    <row r="177" customFormat="false" ht="36" hidden="false" customHeight="true" outlineLevel="0" collapsed="false">
      <c r="A177" s="13" t="n">
        <v>172</v>
      </c>
      <c r="B177" s="15" t="s">
        <v>240</v>
      </c>
      <c r="C177" s="37" t="s">
        <v>266</v>
      </c>
      <c r="D177" s="43" t="n">
        <v>1</v>
      </c>
      <c r="E177" s="39" t="s">
        <v>267</v>
      </c>
      <c r="F177" s="39" t="s">
        <v>77</v>
      </c>
      <c r="G177" s="39" t="s">
        <v>77</v>
      </c>
      <c r="H177" s="39" t="s">
        <v>245</v>
      </c>
      <c r="I177" s="13" t="n">
        <v>0</v>
      </c>
      <c r="J177" s="13" t="n">
        <v>0</v>
      </c>
      <c r="K177" s="13" t="n">
        <v>0</v>
      </c>
      <c r="L177" s="13" t="n">
        <v>0</v>
      </c>
      <c r="M177" s="37" t="s">
        <v>15</v>
      </c>
      <c r="N177" s="13"/>
    </row>
    <row r="178" customFormat="false" ht="36" hidden="false" customHeight="true" outlineLevel="0" collapsed="false">
      <c r="A178" s="13" t="n">
        <v>173</v>
      </c>
      <c r="B178" s="15" t="s">
        <v>240</v>
      </c>
      <c r="C178" s="37" t="s">
        <v>266</v>
      </c>
      <c r="D178" s="43" t="n">
        <v>1</v>
      </c>
      <c r="E178" s="39" t="s">
        <v>268</v>
      </c>
      <c r="F178" s="39" t="n">
        <v>101000</v>
      </c>
      <c r="G178" s="39" t="s">
        <v>77</v>
      </c>
      <c r="H178" s="39" t="s">
        <v>269</v>
      </c>
      <c r="I178" s="13" t="n">
        <v>0</v>
      </c>
      <c r="J178" s="13" t="n">
        <v>0</v>
      </c>
      <c r="K178" s="13" t="n">
        <v>0</v>
      </c>
      <c r="L178" s="13" t="n">
        <v>0</v>
      </c>
      <c r="M178" s="37" t="s">
        <v>15</v>
      </c>
      <c r="N178" s="13"/>
    </row>
    <row r="179" customFormat="false" ht="36" hidden="false" customHeight="true" outlineLevel="0" collapsed="false">
      <c r="A179" s="13" t="n">
        <v>174</v>
      </c>
      <c r="B179" s="15" t="s">
        <v>240</v>
      </c>
      <c r="C179" s="37" t="s">
        <v>266</v>
      </c>
      <c r="D179" s="43" t="n">
        <v>1</v>
      </c>
      <c r="E179" s="39" t="s">
        <v>268</v>
      </c>
      <c r="F179" s="39" t="n">
        <v>101000</v>
      </c>
      <c r="G179" s="39" t="s">
        <v>77</v>
      </c>
      <c r="H179" s="39" t="s">
        <v>269</v>
      </c>
      <c r="I179" s="13" t="n">
        <v>0</v>
      </c>
      <c r="J179" s="13" t="n">
        <v>0</v>
      </c>
      <c r="K179" s="13" t="n">
        <v>0</v>
      </c>
      <c r="L179" s="13" t="n">
        <v>0</v>
      </c>
      <c r="M179" s="37" t="s">
        <v>15</v>
      </c>
      <c r="N179" s="13"/>
    </row>
    <row r="180" customFormat="false" ht="36" hidden="false" customHeight="true" outlineLevel="0" collapsed="false">
      <c r="A180" s="13" t="n">
        <v>175</v>
      </c>
      <c r="B180" s="15" t="s">
        <v>240</v>
      </c>
      <c r="C180" s="37" t="s">
        <v>266</v>
      </c>
      <c r="D180" s="44" t="n">
        <v>1</v>
      </c>
      <c r="E180" s="39" t="s">
        <v>172</v>
      </c>
      <c r="F180" s="39" t="s">
        <v>270</v>
      </c>
      <c r="G180" s="39" t="s">
        <v>77</v>
      </c>
      <c r="H180" s="39" t="s">
        <v>174</v>
      </c>
      <c r="I180" s="13" t="n">
        <v>0</v>
      </c>
      <c r="J180" s="13" t="n">
        <v>0</v>
      </c>
      <c r="K180" s="13" t="n">
        <v>1</v>
      </c>
      <c r="L180" s="24" t="s">
        <v>175</v>
      </c>
      <c r="M180" s="37" t="s">
        <v>15</v>
      </c>
      <c r="N180" s="13"/>
    </row>
    <row r="181" customFormat="false" ht="36" hidden="false" customHeight="true" outlineLevel="0" collapsed="false">
      <c r="A181" s="13" t="n">
        <v>176</v>
      </c>
      <c r="B181" s="15" t="s">
        <v>240</v>
      </c>
      <c r="C181" s="38" t="s">
        <v>271</v>
      </c>
      <c r="D181" s="37" t="n">
        <v>1</v>
      </c>
      <c r="E181" s="39" t="s">
        <v>267</v>
      </c>
      <c r="F181" s="39" t="s">
        <v>272</v>
      </c>
      <c r="G181" s="39" t="n">
        <v>1194</v>
      </c>
      <c r="H181" s="39" t="s">
        <v>77</v>
      </c>
      <c r="I181" s="13" t="n">
        <v>0</v>
      </c>
      <c r="J181" s="13" t="n">
        <v>0</v>
      </c>
      <c r="K181" s="13" t="n">
        <v>0</v>
      </c>
      <c r="L181" s="13"/>
      <c r="M181" s="37" t="s">
        <v>15</v>
      </c>
      <c r="N181" s="13"/>
    </row>
    <row r="182" customFormat="false" ht="36" hidden="false" customHeight="true" outlineLevel="0" collapsed="false">
      <c r="A182" s="13" t="n">
        <v>177</v>
      </c>
      <c r="B182" s="15" t="s">
        <v>240</v>
      </c>
      <c r="C182" s="38" t="s">
        <v>271</v>
      </c>
      <c r="D182" s="43" t="n">
        <v>1</v>
      </c>
      <c r="E182" s="39" t="s">
        <v>273</v>
      </c>
      <c r="F182" s="39" t="s">
        <v>77</v>
      </c>
      <c r="G182" s="39" t="s">
        <v>274</v>
      </c>
      <c r="H182" s="39" t="s">
        <v>77</v>
      </c>
      <c r="I182" s="13" t="n">
        <v>0</v>
      </c>
      <c r="J182" s="13" t="n">
        <v>0</v>
      </c>
      <c r="K182" s="13"/>
      <c r="L182" s="13"/>
      <c r="M182" s="39" t="s">
        <v>15</v>
      </c>
      <c r="N182" s="13"/>
    </row>
    <row r="183" customFormat="false" ht="36" hidden="false" customHeight="true" outlineLevel="0" collapsed="false">
      <c r="A183" s="13" t="n">
        <v>178</v>
      </c>
      <c r="B183" s="15" t="s">
        <v>240</v>
      </c>
      <c r="C183" s="38" t="s">
        <v>271</v>
      </c>
      <c r="D183" s="43" t="n">
        <v>1</v>
      </c>
      <c r="E183" s="39" t="s">
        <v>275</v>
      </c>
      <c r="F183" s="39" t="s">
        <v>77</v>
      </c>
      <c r="G183" s="39" t="s">
        <v>77</v>
      </c>
      <c r="H183" s="39" t="s">
        <v>77</v>
      </c>
      <c r="I183" s="13" t="n">
        <v>0</v>
      </c>
      <c r="J183" s="13" t="n">
        <v>0</v>
      </c>
      <c r="K183" s="13"/>
      <c r="L183" s="13"/>
      <c r="M183" s="39" t="s">
        <v>15</v>
      </c>
      <c r="N183" s="13"/>
    </row>
    <row r="184" customFormat="false" ht="36" hidden="false" customHeight="true" outlineLevel="0" collapsed="false">
      <c r="A184" s="13" t="n">
        <v>179</v>
      </c>
      <c r="B184" s="15" t="s">
        <v>240</v>
      </c>
      <c r="C184" s="38" t="s">
        <v>271</v>
      </c>
      <c r="D184" s="44" t="n">
        <v>1</v>
      </c>
      <c r="E184" s="45" t="s">
        <v>139</v>
      </c>
      <c r="F184" s="39" t="s">
        <v>276</v>
      </c>
      <c r="G184" s="42" t="s">
        <v>277</v>
      </c>
      <c r="H184" s="39" t="s">
        <v>77</v>
      </c>
      <c r="I184" s="13" t="n">
        <v>0</v>
      </c>
      <c r="J184" s="13" t="n">
        <v>0</v>
      </c>
      <c r="K184" s="13"/>
      <c r="L184" s="13"/>
      <c r="M184" s="39" t="s">
        <v>15</v>
      </c>
      <c r="N184" s="13"/>
    </row>
    <row r="185" customFormat="false" ht="36" hidden="false" customHeight="true" outlineLevel="0" collapsed="false">
      <c r="A185" s="13" t="n">
        <v>180</v>
      </c>
      <c r="B185" s="15" t="s">
        <v>240</v>
      </c>
      <c r="C185" s="38" t="s">
        <v>278</v>
      </c>
      <c r="D185" s="37" t="n">
        <v>1</v>
      </c>
      <c r="E185" s="39" t="s">
        <v>279</v>
      </c>
      <c r="F185" s="39" t="s">
        <v>280</v>
      </c>
      <c r="G185" s="39" t="s">
        <v>77</v>
      </c>
      <c r="H185" s="39" t="s">
        <v>77</v>
      </c>
      <c r="I185" s="13" t="n">
        <v>0</v>
      </c>
      <c r="J185" s="13" t="n">
        <v>0</v>
      </c>
      <c r="K185" s="13"/>
      <c r="L185" s="13"/>
      <c r="M185" s="45" t="s">
        <v>15</v>
      </c>
      <c r="N185" s="13"/>
    </row>
    <row r="186" customFormat="false" ht="36" hidden="false" customHeight="true" outlineLevel="0" collapsed="false">
      <c r="A186" s="13" t="n">
        <v>181</v>
      </c>
      <c r="B186" s="15" t="s">
        <v>240</v>
      </c>
      <c r="C186" s="38" t="s">
        <v>278</v>
      </c>
      <c r="D186" s="43" t="n">
        <v>1</v>
      </c>
      <c r="E186" s="39" t="s">
        <v>281</v>
      </c>
      <c r="F186" s="39" t="s">
        <v>77</v>
      </c>
      <c r="G186" s="39" t="s">
        <v>77</v>
      </c>
      <c r="H186" s="39" t="s">
        <v>77</v>
      </c>
      <c r="I186" s="13" t="n">
        <v>0</v>
      </c>
      <c r="J186" s="13" t="n">
        <v>0</v>
      </c>
      <c r="K186" s="13"/>
      <c r="L186" s="13"/>
      <c r="M186" s="45" t="s">
        <v>15</v>
      </c>
      <c r="N186" s="13"/>
    </row>
    <row r="187" customFormat="false" ht="36" hidden="false" customHeight="true" outlineLevel="0" collapsed="false">
      <c r="A187" s="13" t="n">
        <v>182</v>
      </c>
      <c r="B187" s="15" t="s">
        <v>240</v>
      </c>
      <c r="C187" s="38" t="s">
        <v>278</v>
      </c>
      <c r="D187" s="44" t="n">
        <v>1</v>
      </c>
      <c r="E187" s="39" t="s">
        <v>77</v>
      </c>
      <c r="F187" s="39" t="s">
        <v>77</v>
      </c>
      <c r="G187" s="39" t="s">
        <v>77</v>
      </c>
      <c r="H187" s="39" t="s">
        <v>77</v>
      </c>
      <c r="I187" s="13" t="n">
        <v>0</v>
      </c>
      <c r="J187" s="13" t="n">
        <v>0</v>
      </c>
      <c r="K187" s="13"/>
      <c r="L187" s="13"/>
      <c r="M187" s="45" t="s">
        <v>15</v>
      </c>
      <c r="N187" s="13"/>
    </row>
    <row r="188" customFormat="false" ht="36" hidden="false" customHeight="true" outlineLevel="0" collapsed="false">
      <c r="A188" s="13" t="n">
        <v>183</v>
      </c>
      <c r="B188" s="15" t="s">
        <v>240</v>
      </c>
      <c r="C188" s="38" t="s">
        <v>282</v>
      </c>
      <c r="D188" s="37" t="n">
        <v>1</v>
      </c>
      <c r="E188" s="39" t="s">
        <v>77</v>
      </c>
      <c r="F188" s="39" t="s">
        <v>77</v>
      </c>
      <c r="G188" s="39" t="s">
        <v>77</v>
      </c>
      <c r="H188" s="39" t="s">
        <v>77</v>
      </c>
      <c r="I188" s="13" t="n">
        <v>0</v>
      </c>
      <c r="J188" s="13" t="n">
        <v>0</v>
      </c>
      <c r="K188" s="13"/>
      <c r="L188" s="13"/>
      <c r="M188" s="45" t="s">
        <v>15</v>
      </c>
      <c r="N188" s="13"/>
    </row>
    <row r="189" customFormat="false" ht="36" hidden="false" customHeight="true" outlineLevel="0" collapsed="false">
      <c r="A189" s="13" t="n">
        <v>184</v>
      </c>
      <c r="B189" s="15" t="s">
        <v>240</v>
      </c>
      <c r="C189" s="38" t="s">
        <v>282</v>
      </c>
      <c r="D189" s="43" t="n">
        <v>1</v>
      </c>
      <c r="E189" s="39" t="s">
        <v>77</v>
      </c>
      <c r="F189" s="39" t="s">
        <v>77</v>
      </c>
      <c r="G189" s="39" t="s">
        <v>77</v>
      </c>
      <c r="H189" s="39" t="s">
        <v>77</v>
      </c>
      <c r="I189" s="13" t="n">
        <v>0</v>
      </c>
      <c r="J189" s="13" t="n">
        <v>0</v>
      </c>
      <c r="K189" s="13"/>
      <c r="L189" s="13"/>
      <c r="M189" s="45" t="s">
        <v>15</v>
      </c>
      <c r="N189" s="13"/>
    </row>
    <row r="190" customFormat="false" ht="36" hidden="false" customHeight="true" outlineLevel="0" collapsed="false">
      <c r="A190" s="13" t="n">
        <v>185</v>
      </c>
      <c r="B190" s="15" t="s">
        <v>240</v>
      </c>
      <c r="C190" s="38" t="s">
        <v>282</v>
      </c>
      <c r="D190" s="44" t="n">
        <v>1</v>
      </c>
      <c r="E190" s="39" t="s">
        <v>77</v>
      </c>
      <c r="F190" s="39" t="s">
        <v>77</v>
      </c>
      <c r="G190" s="39" t="s">
        <v>77</v>
      </c>
      <c r="H190" s="39" t="s">
        <v>77</v>
      </c>
      <c r="I190" s="13" t="n">
        <v>0</v>
      </c>
      <c r="J190" s="13" t="n">
        <v>0</v>
      </c>
      <c r="K190" s="13"/>
      <c r="L190" s="13"/>
      <c r="M190" s="45" t="s">
        <v>15</v>
      </c>
      <c r="N190" s="13"/>
    </row>
    <row r="191" customFormat="false" ht="36" hidden="false" customHeight="true" outlineLevel="0" collapsed="false">
      <c r="A191" s="13" t="n">
        <v>186</v>
      </c>
      <c r="B191" s="15" t="s">
        <v>240</v>
      </c>
      <c r="C191" s="39" t="s">
        <v>283</v>
      </c>
      <c r="D191" s="39" t="n">
        <v>1</v>
      </c>
      <c r="E191" s="39" t="s">
        <v>284</v>
      </c>
      <c r="F191" s="39" t="s">
        <v>285</v>
      </c>
      <c r="G191" s="39" t="s">
        <v>77</v>
      </c>
      <c r="H191" s="39" t="s">
        <v>77</v>
      </c>
      <c r="I191" s="13" t="n">
        <v>0</v>
      </c>
      <c r="J191" s="13" t="n">
        <v>0</v>
      </c>
      <c r="K191" s="13"/>
      <c r="L191" s="13"/>
      <c r="M191" s="45" t="s">
        <v>247</v>
      </c>
      <c r="N191" s="13"/>
    </row>
    <row r="192" customFormat="false" ht="36" hidden="false" customHeight="true" outlineLevel="0" collapsed="false">
      <c r="A192" s="13" t="n">
        <v>187</v>
      </c>
      <c r="B192" s="15" t="s">
        <v>240</v>
      </c>
      <c r="C192" s="39" t="s">
        <v>286</v>
      </c>
      <c r="D192" s="39" t="n">
        <v>1</v>
      </c>
      <c r="E192" s="39" t="s">
        <v>118</v>
      </c>
      <c r="F192" s="39" t="s">
        <v>287</v>
      </c>
      <c r="G192" s="42" t="s">
        <v>288</v>
      </c>
      <c r="H192" s="39" t="s">
        <v>289</v>
      </c>
      <c r="I192" s="13" t="n">
        <v>0</v>
      </c>
      <c r="J192" s="13" t="n">
        <v>0</v>
      </c>
      <c r="K192" s="13" t="n">
        <v>1</v>
      </c>
      <c r="L192" s="24" t="s">
        <v>22</v>
      </c>
      <c r="M192" s="45" t="s">
        <v>15</v>
      </c>
      <c r="N192" s="13"/>
    </row>
    <row r="193" customFormat="false" ht="36" hidden="false" customHeight="true" outlineLevel="0" collapsed="false">
      <c r="A193" s="13" t="n">
        <v>188</v>
      </c>
      <c r="B193" s="15" t="s">
        <v>240</v>
      </c>
      <c r="C193" s="37" t="s">
        <v>290</v>
      </c>
      <c r="D193" s="37" t="n">
        <v>1</v>
      </c>
      <c r="E193" s="39" t="s">
        <v>291</v>
      </c>
      <c r="F193" s="39" t="s">
        <v>77</v>
      </c>
      <c r="G193" s="39" t="s">
        <v>77</v>
      </c>
      <c r="H193" s="39" t="s">
        <v>77</v>
      </c>
      <c r="I193" s="13" t="n">
        <v>0</v>
      </c>
      <c r="J193" s="13" t="n">
        <v>0</v>
      </c>
      <c r="K193" s="13"/>
      <c r="L193" s="13"/>
      <c r="M193" s="45" t="s">
        <v>247</v>
      </c>
      <c r="N193" s="13"/>
    </row>
    <row r="194" customFormat="false" ht="36" hidden="false" customHeight="true" outlineLevel="0" collapsed="false">
      <c r="A194" s="13" t="n">
        <v>189</v>
      </c>
      <c r="B194" s="15" t="s">
        <v>240</v>
      </c>
      <c r="C194" s="37" t="s">
        <v>290</v>
      </c>
      <c r="D194" s="44" t="n">
        <v>1</v>
      </c>
      <c r="E194" s="39" t="s">
        <v>291</v>
      </c>
      <c r="F194" s="39" t="s">
        <v>77</v>
      </c>
      <c r="G194" s="39" t="s">
        <v>77</v>
      </c>
      <c r="H194" s="39" t="s">
        <v>77</v>
      </c>
      <c r="I194" s="13" t="n">
        <v>0</v>
      </c>
      <c r="J194" s="13" t="n">
        <v>0</v>
      </c>
      <c r="K194" s="13"/>
      <c r="L194" s="13"/>
      <c r="M194" s="39" t="s">
        <v>15</v>
      </c>
      <c r="N194" s="13"/>
    </row>
    <row r="195" customFormat="false" ht="36" hidden="false" customHeight="true" outlineLevel="0" collapsed="false">
      <c r="A195" s="13" t="n">
        <v>190</v>
      </c>
      <c r="B195" s="15" t="s">
        <v>240</v>
      </c>
      <c r="C195" s="39" t="s">
        <v>292</v>
      </c>
      <c r="D195" s="39" t="n">
        <v>1</v>
      </c>
      <c r="E195" s="39" t="s">
        <v>293</v>
      </c>
      <c r="F195" s="39" t="s">
        <v>294</v>
      </c>
      <c r="G195" s="42" t="s">
        <v>295</v>
      </c>
      <c r="H195" s="39" t="s">
        <v>77</v>
      </c>
      <c r="I195" s="13" t="n">
        <v>0</v>
      </c>
      <c r="J195" s="13" t="n">
        <v>0</v>
      </c>
      <c r="K195" s="13"/>
      <c r="L195" s="13"/>
      <c r="M195" s="39" t="s">
        <v>15</v>
      </c>
      <c r="N195" s="13"/>
    </row>
    <row r="196" customFormat="false" ht="36" hidden="false" customHeight="true" outlineLevel="0" collapsed="false">
      <c r="A196" s="13" t="n">
        <v>191</v>
      </c>
      <c r="B196" s="15" t="s">
        <v>240</v>
      </c>
      <c r="C196" s="37" t="s">
        <v>296</v>
      </c>
      <c r="D196" s="13" t="n">
        <v>1</v>
      </c>
      <c r="E196" s="39" t="s">
        <v>297</v>
      </c>
      <c r="F196" s="13" t="s">
        <v>77</v>
      </c>
      <c r="G196" s="14" t="s">
        <v>77</v>
      </c>
      <c r="H196" s="46" t="s">
        <v>77</v>
      </c>
      <c r="I196" s="13" t="n">
        <v>0</v>
      </c>
      <c r="J196" s="13" t="n">
        <v>0</v>
      </c>
      <c r="K196" s="13"/>
      <c r="L196" s="13"/>
      <c r="M196" s="39"/>
      <c r="N196" s="13" t="s">
        <v>16</v>
      </c>
    </row>
    <row r="197" customFormat="false" ht="36" hidden="false" customHeight="true" outlineLevel="0" collapsed="false">
      <c r="A197" s="13" t="n">
        <v>192</v>
      </c>
      <c r="B197" s="15" t="s">
        <v>240</v>
      </c>
      <c r="C197" s="37" t="s">
        <v>296</v>
      </c>
      <c r="D197" s="13" t="n">
        <v>1</v>
      </c>
      <c r="E197" s="39" t="s">
        <v>297</v>
      </c>
      <c r="F197" s="13" t="s">
        <v>77</v>
      </c>
      <c r="G197" s="14" t="s">
        <v>77</v>
      </c>
      <c r="H197" s="46" t="s">
        <v>77</v>
      </c>
      <c r="I197" s="13" t="n">
        <v>0</v>
      </c>
      <c r="J197" s="13" t="n">
        <v>0</v>
      </c>
      <c r="K197" s="13"/>
      <c r="L197" s="13"/>
      <c r="M197" s="47"/>
      <c r="N197" s="39" t="s">
        <v>16</v>
      </c>
    </row>
    <row r="198" customFormat="false" ht="36" hidden="false" customHeight="true" outlineLevel="0" collapsed="false">
      <c r="A198" s="13" t="n">
        <v>193</v>
      </c>
      <c r="B198" s="15" t="s">
        <v>240</v>
      </c>
      <c r="C198" s="37" t="s">
        <v>296</v>
      </c>
      <c r="D198" s="13" t="n">
        <v>1</v>
      </c>
      <c r="E198" s="39" t="s">
        <v>297</v>
      </c>
      <c r="F198" s="13" t="s">
        <v>77</v>
      </c>
      <c r="G198" s="14" t="s">
        <v>77</v>
      </c>
      <c r="H198" s="46" t="s">
        <v>77</v>
      </c>
      <c r="I198" s="13" t="n">
        <v>0</v>
      </c>
      <c r="J198" s="13" t="n">
        <v>0</v>
      </c>
      <c r="K198" s="13"/>
      <c r="L198" s="13"/>
      <c r="M198" s="47"/>
      <c r="N198" s="39" t="s">
        <v>16</v>
      </c>
    </row>
    <row r="199" customFormat="false" ht="36" hidden="false" customHeight="true" outlineLevel="0" collapsed="false">
      <c r="A199" s="13" t="n">
        <v>194</v>
      </c>
      <c r="B199" s="15" t="s">
        <v>240</v>
      </c>
      <c r="C199" s="37" t="s">
        <v>296</v>
      </c>
      <c r="D199" s="13" t="n">
        <v>1</v>
      </c>
      <c r="E199" s="39" t="s">
        <v>297</v>
      </c>
      <c r="F199" s="13" t="s">
        <v>77</v>
      </c>
      <c r="G199" s="14" t="s">
        <v>77</v>
      </c>
      <c r="H199" s="46" t="s">
        <v>77</v>
      </c>
      <c r="I199" s="13" t="n">
        <v>0</v>
      </c>
      <c r="J199" s="13" t="n">
        <v>0</v>
      </c>
      <c r="K199" s="13"/>
      <c r="L199" s="13"/>
      <c r="M199" s="47"/>
      <c r="N199" s="39" t="s">
        <v>16</v>
      </c>
    </row>
    <row r="200" customFormat="false" ht="36" hidden="false" customHeight="true" outlineLevel="0" collapsed="false">
      <c r="A200" s="13" t="n">
        <v>195</v>
      </c>
      <c r="B200" s="15" t="s">
        <v>240</v>
      </c>
      <c r="C200" s="37" t="s">
        <v>296</v>
      </c>
      <c r="D200" s="13" t="n">
        <v>1</v>
      </c>
      <c r="E200" s="39" t="s">
        <v>297</v>
      </c>
      <c r="F200" s="13" t="s">
        <v>77</v>
      </c>
      <c r="G200" s="14" t="s">
        <v>77</v>
      </c>
      <c r="H200" s="46" t="s">
        <v>77</v>
      </c>
      <c r="I200" s="13" t="n">
        <v>0</v>
      </c>
      <c r="J200" s="13" t="n">
        <v>0</v>
      </c>
      <c r="K200" s="13"/>
      <c r="L200" s="13"/>
      <c r="M200" s="47"/>
      <c r="N200" s="39" t="s">
        <v>16</v>
      </c>
    </row>
    <row r="201" customFormat="false" ht="36" hidden="false" customHeight="true" outlineLevel="0" collapsed="false">
      <c r="A201" s="13" t="n">
        <v>196</v>
      </c>
      <c r="B201" s="15" t="s">
        <v>240</v>
      </c>
      <c r="C201" s="37" t="s">
        <v>296</v>
      </c>
      <c r="D201" s="13" t="n">
        <v>1</v>
      </c>
      <c r="E201" s="39" t="s">
        <v>297</v>
      </c>
      <c r="F201" s="13" t="s">
        <v>77</v>
      </c>
      <c r="G201" s="14" t="s">
        <v>77</v>
      </c>
      <c r="H201" s="46" t="s">
        <v>77</v>
      </c>
      <c r="I201" s="13" t="n">
        <v>0</v>
      </c>
      <c r="J201" s="13" t="n">
        <v>0</v>
      </c>
      <c r="K201" s="13"/>
      <c r="L201" s="13"/>
      <c r="M201" s="39"/>
      <c r="N201" s="13" t="s">
        <v>16</v>
      </c>
    </row>
    <row r="202" customFormat="false" ht="36" hidden="false" customHeight="true" outlineLevel="0" collapsed="false">
      <c r="A202" s="13" t="n">
        <v>197</v>
      </c>
      <c r="B202" s="15" t="s">
        <v>240</v>
      </c>
      <c r="C202" s="37" t="s">
        <v>296</v>
      </c>
      <c r="D202" s="13" t="n">
        <v>1</v>
      </c>
      <c r="E202" s="39" t="s">
        <v>298</v>
      </c>
      <c r="F202" s="13" t="s">
        <v>77</v>
      </c>
      <c r="G202" s="14" t="s">
        <v>77</v>
      </c>
      <c r="H202" s="46" t="s">
        <v>77</v>
      </c>
      <c r="I202" s="13" t="n">
        <v>0</v>
      </c>
      <c r="J202" s="13" t="n">
        <v>0</v>
      </c>
      <c r="K202" s="13"/>
      <c r="L202" s="13"/>
      <c r="M202" s="39"/>
      <c r="N202" s="13" t="s">
        <v>16</v>
      </c>
    </row>
    <row r="203" customFormat="false" ht="36" hidden="false" customHeight="true" outlineLevel="0" collapsed="false">
      <c r="A203" s="13" t="n">
        <v>198</v>
      </c>
      <c r="B203" s="15" t="s">
        <v>240</v>
      </c>
      <c r="C203" s="37" t="s">
        <v>296</v>
      </c>
      <c r="D203" s="13" t="n">
        <v>1</v>
      </c>
      <c r="E203" s="39" t="s">
        <v>299</v>
      </c>
      <c r="F203" s="13" t="s">
        <v>77</v>
      </c>
      <c r="G203" s="14" t="s">
        <v>77</v>
      </c>
      <c r="H203" s="46" t="s">
        <v>77</v>
      </c>
      <c r="I203" s="13" t="n">
        <v>0</v>
      </c>
      <c r="J203" s="13" t="n">
        <v>0</v>
      </c>
      <c r="K203" s="13"/>
      <c r="L203" s="13"/>
      <c r="M203" s="39" t="s">
        <v>15</v>
      </c>
      <c r="N203" s="13"/>
    </row>
    <row r="204" customFormat="false" ht="36" hidden="false" customHeight="true" outlineLevel="0" collapsed="false">
      <c r="A204" s="13" t="n">
        <v>199</v>
      </c>
      <c r="B204" s="15" t="s">
        <v>240</v>
      </c>
      <c r="C204" s="37" t="s">
        <v>296</v>
      </c>
      <c r="D204" s="13" t="n">
        <v>1</v>
      </c>
      <c r="E204" s="39" t="s">
        <v>299</v>
      </c>
      <c r="F204" s="39" t="s">
        <v>300</v>
      </c>
      <c r="G204" s="14" t="s">
        <v>77</v>
      </c>
      <c r="H204" s="39" t="s">
        <v>77</v>
      </c>
      <c r="I204" s="13" t="n">
        <v>0</v>
      </c>
      <c r="J204" s="13" t="n">
        <v>0</v>
      </c>
      <c r="K204" s="13"/>
      <c r="L204" s="13"/>
      <c r="M204" s="39" t="s">
        <v>15</v>
      </c>
      <c r="N204" s="13"/>
    </row>
    <row r="205" customFormat="false" ht="36" hidden="false" customHeight="true" outlineLevel="0" collapsed="false">
      <c r="A205" s="13" t="n">
        <v>200</v>
      </c>
      <c r="B205" s="15" t="s">
        <v>240</v>
      </c>
      <c r="C205" s="39" t="s">
        <v>301</v>
      </c>
      <c r="D205" s="13" t="n">
        <v>2</v>
      </c>
      <c r="E205" s="13" t="s">
        <v>77</v>
      </c>
      <c r="F205" s="13" t="s">
        <v>77</v>
      </c>
      <c r="G205" s="14" t="s">
        <v>77</v>
      </c>
      <c r="H205" s="39" t="s">
        <v>77</v>
      </c>
      <c r="I205" s="13" t="n">
        <v>0</v>
      </c>
      <c r="J205" s="13" t="n">
        <v>0</v>
      </c>
      <c r="K205" s="13"/>
      <c r="L205" s="13"/>
      <c r="M205" s="39" t="s">
        <v>15</v>
      </c>
      <c r="N205" s="13"/>
    </row>
    <row r="206" customFormat="false" ht="36" hidden="false" customHeight="true" outlineLevel="0" collapsed="false">
      <c r="A206" s="13" t="n">
        <v>201</v>
      </c>
      <c r="B206" s="15" t="s">
        <v>302</v>
      </c>
      <c r="C206" s="39" t="s">
        <v>303</v>
      </c>
      <c r="D206" s="42" t="n">
        <v>1</v>
      </c>
      <c r="E206" s="48" t="s">
        <v>304</v>
      </c>
      <c r="F206" s="48" t="s">
        <v>181</v>
      </c>
      <c r="G206" s="48" t="n">
        <v>1174</v>
      </c>
      <c r="H206" s="49" t="s">
        <v>305</v>
      </c>
      <c r="I206" s="13" t="n">
        <v>0</v>
      </c>
      <c r="J206" s="13" t="n">
        <v>0</v>
      </c>
      <c r="K206" s="13"/>
      <c r="L206" s="13"/>
      <c r="M206" s="48" t="s">
        <v>15</v>
      </c>
      <c r="N206" s="13"/>
    </row>
    <row r="207" customFormat="false" ht="36" hidden="false" customHeight="true" outlineLevel="0" collapsed="false">
      <c r="A207" s="13" t="n">
        <v>202</v>
      </c>
      <c r="B207" s="15" t="s">
        <v>302</v>
      </c>
      <c r="C207" s="39" t="s">
        <v>306</v>
      </c>
      <c r="D207" s="42" t="n">
        <v>1</v>
      </c>
      <c r="E207" s="48" t="s">
        <v>307</v>
      </c>
      <c r="F207" s="48" t="s">
        <v>308</v>
      </c>
      <c r="G207" s="48" t="n">
        <v>10072</v>
      </c>
      <c r="H207" s="48" t="s">
        <v>309</v>
      </c>
      <c r="I207" s="13" t="n">
        <v>0</v>
      </c>
      <c r="J207" s="13" t="n">
        <v>0</v>
      </c>
      <c r="K207" s="13"/>
      <c r="L207" s="13"/>
      <c r="M207" s="48" t="s">
        <v>15</v>
      </c>
      <c r="N207" s="13"/>
    </row>
    <row r="208" customFormat="false" ht="36" hidden="false" customHeight="true" outlineLevel="0" collapsed="false">
      <c r="A208" s="13" t="n">
        <v>203</v>
      </c>
      <c r="B208" s="15" t="s">
        <v>302</v>
      </c>
      <c r="C208" s="39" t="s">
        <v>310</v>
      </c>
      <c r="D208" s="42" t="n">
        <v>3</v>
      </c>
      <c r="E208" s="48" t="s">
        <v>77</v>
      </c>
      <c r="F208" s="48" t="s">
        <v>77</v>
      </c>
      <c r="G208" s="48" t="s">
        <v>77</v>
      </c>
      <c r="H208" s="48" t="s">
        <v>77</v>
      </c>
      <c r="I208" s="13" t="n">
        <v>0</v>
      </c>
      <c r="J208" s="13" t="n">
        <v>0</v>
      </c>
      <c r="K208" s="13"/>
      <c r="L208" s="13"/>
      <c r="M208" s="48" t="s">
        <v>15</v>
      </c>
      <c r="N208" s="13"/>
    </row>
    <row r="209" customFormat="false" ht="36" hidden="false" customHeight="true" outlineLevel="0" collapsed="false">
      <c r="A209" s="13" t="n">
        <v>204</v>
      </c>
      <c r="B209" s="15" t="s">
        <v>302</v>
      </c>
      <c r="C209" s="39"/>
      <c r="D209" s="42"/>
      <c r="E209" s="48" t="s">
        <v>77</v>
      </c>
      <c r="F209" s="48" t="s">
        <v>77</v>
      </c>
      <c r="G209" s="48" t="s">
        <v>77</v>
      </c>
      <c r="H209" s="48" t="s">
        <v>77</v>
      </c>
      <c r="I209" s="13" t="n">
        <v>0</v>
      </c>
      <c r="J209" s="13" t="n">
        <v>0</v>
      </c>
      <c r="K209" s="13"/>
      <c r="L209" s="13"/>
      <c r="M209" s="48"/>
      <c r="N209" s="13"/>
    </row>
    <row r="210" customFormat="false" ht="36" hidden="false" customHeight="true" outlineLevel="0" collapsed="false">
      <c r="A210" s="13" t="n">
        <v>205</v>
      </c>
      <c r="B210" s="15" t="s">
        <v>302</v>
      </c>
      <c r="C210" s="39"/>
      <c r="D210" s="42"/>
      <c r="E210" s="48" t="s">
        <v>77</v>
      </c>
      <c r="F210" s="48" t="s">
        <v>77</v>
      </c>
      <c r="G210" s="48" t="s">
        <v>77</v>
      </c>
      <c r="H210" s="48" t="s">
        <v>77</v>
      </c>
      <c r="I210" s="13" t="n">
        <v>0</v>
      </c>
      <c r="J210" s="13" t="n">
        <v>0</v>
      </c>
      <c r="K210" s="13"/>
      <c r="L210" s="13"/>
      <c r="M210" s="48"/>
      <c r="N210" s="13"/>
    </row>
    <row r="211" customFormat="false" ht="36" hidden="false" customHeight="true" outlineLevel="0" collapsed="false">
      <c r="A211" s="13" t="n">
        <v>206</v>
      </c>
      <c r="B211" s="15" t="s">
        <v>302</v>
      </c>
      <c r="C211" s="39" t="s">
        <v>311</v>
      </c>
      <c r="D211" s="42" t="n">
        <v>21</v>
      </c>
      <c r="E211" s="48" t="s">
        <v>312</v>
      </c>
      <c r="F211" s="48" t="s">
        <v>313</v>
      </c>
      <c r="G211" s="48" t="s">
        <v>314</v>
      </c>
      <c r="H211" s="48" t="s">
        <v>174</v>
      </c>
      <c r="I211" s="13" t="n">
        <v>0</v>
      </c>
      <c r="J211" s="13" t="n">
        <v>0</v>
      </c>
      <c r="K211" s="13"/>
      <c r="L211" s="13"/>
      <c r="M211" s="48" t="s">
        <v>15</v>
      </c>
      <c r="N211" s="13"/>
    </row>
    <row r="212" customFormat="false" ht="36" hidden="false" customHeight="true" outlineLevel="0" collapsed="false">
      <c r="A212" s="13" t="n">
        <v>207</v>
      </c>
      <c r="B212" s="15" t="s">
        <v>302</v>
      </c>
      <c r="C212" s="39"/>
      <c r="D212" s="42"/>
      <c r="E212" s="48" t="s">
        <v>312</v>
      </c>
      <c r="F212" s="48" t="s">
        <v>313</v>
      </c>
      <c r="G212" s="48" t="s">
        <v>315</v>
      </c>
      <c r="H212" s="48" t="s">
        <v>174</v>
      </c>
      <c r="I212" s="13" t="n">
        <v>0</v>
      </c>
      <c r="J212" s="13" t="n">
        <v>0</v>
      </c>
      <c r="K212" s="13"/>
      <c r="L212" s="13"/>
      <c r="M212" s="48" t="s">
        <v>15</v>
      </c>
      <c r="N212" s="13"/>
    </row>
    <row r="213" customFormat="false" ht="36" hidden="false" customHeight="true" outlineLevel="0" collapsed="false">
      <c r="A213" s="13" t="n">
        <v>208</v>
      </c>
      <c r="B213" s="15" t="s">
        <v>302</v>
      </c>
      <c r="C213" s="39"/>
      <c r="D213" s="42"/>
      <c r="E213" s="48" t="s">
        <v>312</v>
      </c>
      <c r="F213" s="48" t="s">
        <v>313</v>
      </c>
      <c r="G213" s="48" t="s">
        <v>316</v>
      </c>
      <c r="H213" s="48" t="s">
        <v>174</v>
      </c>
      <c r="I213" s="13" t="n">
        <v>0</v>
      </c>
      <c r="J213" s="13" t="n">
        <v>0</v>
      </c>
      <c r="K213" s="13"/>
      <c r="L213" s="13"/>
      <c r="M213" s="48" t="s">
        <v>15</v>
      </c>
      <c r="N213" s="13"/>
    </row>
    <row r="214" customFormat="false" ht="36" hidden="false" customHeight="true" outlineLevel="0" collapsed="false">
      <c r="A214" s="13" t="n">
        <v>209</v>
      </c>
      <c r="B214" s="15" t="s">
        <v>302</v>
      </c>
      <c r="C214" s="39"/>
      <c r="D214" s="42"/>
      <c r="E214" s="48" t="s">
        <v>312</v>
      </c>
      <c r="F214" s="48" t="s">
        <v>313</v>
      </c>
      <c r="G214" s="48" t="s">
        <v>317</v>
      </c>
      <c r="H214" s="48" t="s">
        <v>174</v>
      </c>
      <c r="I214" s="13" t="n">
        <v>0</v>
      </c>
      <c r="J214" s="13" t="n">
        <v>0</v>
      </c>
      <c r="K214" s="13"/>
      <c r="L214" s="13"/>
      <c r="M214" s="48" t="s">
        <v>15</v>
      </c>
      <c r="N214" s="13"/>
    </row>
    <row r="215" customFormat="false" ht="36" hidden="false" customHeight="true" outlineLevel="0" collapsed="false">
      <c r="A215" s="13" t="n">
        <v>210</v>
      </c>
      <c r="B215" s="15" t="s">
        <v>302</v>
      </c>
      <c r="C215" s="39"/>
      <c r="D215" s="42"/>
      <c r="E215" s="48" t="s">
        <v>312</v>
      </c>
      <c r="F215" s="48" t="s">
        <v>313</v>
      </c>
      <c r="G215" s="48" t="s">
        <v>318</v>
      </c>
      <c r="H215" s="48" t="s">
        <v>174</v>
      </c>
      <c r="I215" s="13" t="n">
        <v>0</v>
      </c>
      <c r="J215" s="13" t="n">
        <v>0</v>
      </c>
      <c r="K215" s="13"/>
      <c r="L215" s="13"/>
      <c r="M215" s="48" t="s">
        <v>15</v>
      </c>
      <c r="N215" s="13"/>
    </row>
    <row r="216" customFormat="false" ht="36" hidden="false" customHeight="true" outlineLevel="0" collapsed="false">
      <c r="A216" s="13" t="n">
        <v>211</v>
      </c>
      <c r="B216" s="15" t="s">
        <v>302</v>
      </c>
      <c r="C216" s="39"/>
      <c r="D216" s="42"/>
      <c r="E216" s="48" t="s">
        <v>312</v>
      </c>
      <c r="F216" s="48" t="s">
        <v>313</v>
      </c>
      <c r="G216" s="48" t="s">
        <v>319</v>
      </c>
      <c r="H216" s="48" t="s">
        <v>174</v>
      </c>
      <c r="I216" s="13" t="n">
        <v>0</v>
      </c>
      <c r="J216" s="13" t="n">
        <v>0</v>
      </c>
      <c r="K216" s="13"/>
      <c r="L216" s="13"/>
      <c r="M216" s="48" t="s">
        <v>15</v>
      </c>
      <c r="N216" s="13"/>
    </row>
    <row r="217" customFormat="false" ht="36" hidden="false" customHeight="true" outlineLevel="0" collapsed="false">
      <c r="A217" s="13" t="n">
        <v>212</v>
      </c>
      <c r="B217" s="15" t="s">
        <v>302</v>
      </c>
      <c r="C217" s="39"/>
      <c r="D217" s="42"/>
      <c r="E217" s="48" t="s">
        <v>312</v>
      </c>
      <c r="F217" s="48" t="s">
        <v>313</v>
      </c>
      <c r="G217" s="48" t="s">
        <v>320</v>
      </c>
      <c r="H217" s="48" t="s">
        <v>174</v>
      </c>
      <c r="I217" s="13" t="n">
        <v>0</v>
      </c>
      <c r="J217" s="13" t="n">
        <v>0</v>
      </c>
      <c r="K217" s="13"/>
      <c r="L217" s="13"/>
      <c r="M217" s="48" t="s">
        <v>15</v>
      </c>
      <c r="N217" s="13"/>
    </row>
    <row r="218" customFormat="false" ht="36" hidden="false" customHeight="true" outlineLevel="0" collapsed="false">
      <c r="A218" s="13" t="n">
        <v>213</v>
      </c>
      <c r="B218" s="15" t="s">
        <v>302</v>
      </c>
      <c r="C218" s="39"/>
      <c r="D218" s="42"/>
      <c r="E218" s="48" t="s">
        <v>312</v>
      </c>
      <c r="F218" s="48" t="s">
        <v>313</v>
      </c>
      <c r="G218" s="48" t="s">
        <v>321</v>
      </c>
      <c r="H218" s="48" t="s">
        <v>174</v>
      </c>
      <c r="I218" s="13" t="n">
        <v>0</v>
      </c>
      <c r="J218" s="13" t="n">
        <v>0</v>
      </c>
      <c r="K218" s="13"/>
      <c r="L218" s="13"/>
      <c r="M218" s="48" t="s">
        <v>15</v>
      </c>
      <c r="N218" s="13"/>
    </row>
    <row r="219" customFormat="false" ht="36" hidden="false" customHeight="true" outlineLevel="0" collapsed="false">
      <c r="A219" s="13" t="n">
        <v>214</v>
      </c>
      <c r="B219" s="15" t="s">
        <v>302</v>
      </c>
      <c r="C219" s="39"/>
      <c r="D219" s="42"/>
      <c r="E219" s="48"/>
      <c r="F219" s="48" t="s">
        <v>322</v>
      </c>
      <c r="G219" s="48" t="s">
        <v>323</v>
      </c>
      <c r="H219" s="48" t="s">
        <v>77</v>
      </c>
      <c r="I219" s="13" t="n">
        <v>0</v>
      </c>
      <c r="J219" s="13" t="n">
        <v>0</v>
      </c>
      <c r="K219" s="13"/>
      <c r="L219" s="13"/>
      <c r="M219" s="48" t="s">
        <v>15</v>
      </c>
      <c r="N219" s="13"/>
    </row>
    <row r="220" customFormat="false" ht="36" hidden="false" customHeight="true" outlineLevel="0" collapsed="false">
      <c r="A220" s="13" t="n">
        <v>215</v>
      </c>
      <c r="B220" s="15" t="s">
        <v>302</v>
      </c>
      <c r="C220" s="39"/>
      <c r="D220" s="42"/>
      <c r="E220" s="48"/>
      <c r="F220" s="48" t="s">
        <v>324</v>
      </c>
      <c r="G220" s="48" t="s">
        <v>325</v>
      </c>
      <c r="H220" s="48" t="s">
        <v>77</v>
      </c>
      <c r="I220" s="13" t="n">
        <v>0</v>
      </c>
      <c r="J220" s="13" t="n">
        <v>0</v>
      </c>
      <c r="K220" s="13"/>
      <c r="L220" s="13"/>
      <c r="M220" s="48" t="s">
        <v>15</v>
      </c>
      <c r="N220" s="13"/>
    </row>
    <row r="221" customFormat="false" ht="36" hidden="false" customHeight="true" outlineLevel="0" collapsed="false">
      <c r="A221" s="13" t="n">
        <v>216</v>
      </c>
      <c r="B221" s="15" t="s">
        <v>302</v>
      </c>
      <c r="C221" s="39"/>
      <c r="D221" s="42"/>
      <c r="E221" s="48"/>
      <c r="F221" s="48" t="s">
        <v>322</v>
      </c>
      <c r="G221" s="48" t="s">
        <v>326</v>
      </c>
      <c r="H221" s="48" t="s">
        <v>327</v>
      </c>
      <c r="I221" s="13" t="n">
        <v>0</v>
      </c>
      <c r="J221" s="13" t="n">
        <v>0</v>
      </c>
      <c r="K221" s="13"/>
      <c r="L221" s="13"/>
      <c r="M221" s="48" t="s">
        <v>15</v>
      </c>
      <c r="N221" s="13"/>
    </row>
    <row r="222" customFormat="false" ht="36" hidden="false" customHeight="true" outlineLevel="0" collapsed="false">
      <c r="A222" s="13" t="n">
        <v>217</v>
      </c>
      <c r="B222" s="15" t="s">
        <v>302</v>
      </c>
      <c r="C222" s="39"/>
      <c r="D222" s="42"/>
      <c r="E222" s="48" t="s">
        <v>328</v>
      </c>
      <c r="F222" s="48" t="s">
        <v>329</v>
      </c>
      <c r="G222" s="48" t="s">
        <v>330</v>
      </c>
      <c r="H222" s="48" t="s">
        <v>331</v>
      </c>
      <c r="I222" s="13" t="n">
        <v>0</v>
      </c>
      <c r="J222" s="13" t="n">
        <v>0</v>
      </c>
      <c r="K222" s="13"/>
      <c r="L222" s="13"/>
      <c r="M222" s="48" t="s">
        <v>15</v>
      </c>
      <c r="N222" s="13"/>
    </row>
    <row r="223" customFormat="false" ht="36" hidden="false" customHeight="true" outlineLevel="0" collapsed="false">
      <c r="A223" s="13" t="n">
        <v>218</v>
      </c>
      <c r="B223" s="15" t="s">
        <v>302</v>
      </c>
      <c r="C223" s="39"/>
      <c r="D223" s="42"/>
      <c r="E223" s="48" t="s">
        <v>328</v>
      </c>
      <c r="F223" s="48" t="s">
        <v>77</v>
      </c>
      <c r="G223" s="48" t="s">
        <v>77</v>
      </c>
      <c r="H223" s="48" t="s">
        <v>77</v>
      </c>
      <c r="I223" s="13" t="n">
        <v>0</v>
      </c>
      <c r="J223" s="13" t="n">
        <v>0</v>
      </c>
      <c r="K223" s="13"/>
      <c r="L223" s="13"/>
      <c r="M223" s="48" t="s">
        <v>15</v>
      </c>
      <c r="N223" s="13"/>
    </row>
    <row r="224" customFormat="false" ht="36" hidden="false" customHeight="true" outlineLevel="0" collapsed="false">
      <c r="A224" s="13" t="n">
        <v>219</v>
      </c>
      <c r="B224" s="15" t="s">
        <v>302</v>
      </c>
      <c r="C224" s="39"/>
      <c r="D224" s="42"/>
      <c r="E224" s="48" t="s">
        <v>328</v>
      </c>
      <c r="F224" s="48" t="s">
        <v>77</v>
      </c>
      <c r="G224" s="48" t="s">
        <v>77</v>
      </c>
      <c r="H224" s="48" t="s">
        <v>77</v>
      </c>
      <c r="I224" s="13" t="n">
        <v>0</v>
      </c>
      <c r="J224" s="13" t="n">
        <v>0</v>
      </c>
      <c r="K224" s="13"/>
      <c r="L224" s="13"/>
      <c r="M224" s="48" t="s">
        <v>15</v>
      </c>
      <c r="N224" s="13"/>
    </row>
    <row r="225" customFormat="false" ht="36" hidden="false" customHeight="true" outlineLevel="0" collapsed="false">
      <c r="A225" s="13" t="n">
        <v>220</v>
      </c>
      <c r="B225" s="15" t="s">
        <v>302</v>
      </c>
      <c r="C225" s="39"/>
      <c r="D225" s="42"/>
      <c r="E225" s="48" t="s">
        <v>332</v>
      </c>
      <c r="F225" s="48" t="s">
        <v>77</v>
      </c>
      <c r="G225" s="48" t="s">
        <v>77</v>
      </c>
      <c r="H225" s="48" t="s">
        <v>77</v>
      </c>
      <c r="I225" s="13" t="n">
        <v>0</v>
      </c>
      <c r="J225" s="13" t="n">
        <v>0</v>
      </c>
      <c r="K225" s="13"/>
      <c r="L225" s="13"/>
      <c r="M225" s="48" t="s">
        <v>15</v>
      </c>
      <c r="N225" s="13"/>
    </row>
    <row r="226" customFormat="false" ht="36" hidden="false" customHeight="true" outlineLevel="0" collapsed="false">
      <c r="A226" s="13" t="n">
        <v>221</v>
      </c>
      <c r="B226" s="15" t="s">
        <v>302</v>
      </c>
      <c r="C226" s="39"/>
      <c r="D226" s="42"/>
      <c r="E226" s="48" t="s">
        <v>332</v>
      </c>
      <c r="F226" s="48" t="s">
        <v>77</v>
      </c>
      <c r="G226" s="48" t="s">
        <v>77</v>
      </c>
      <c r="H226" s="48" t="s">
        <v>77</v>
      </c>
      <c r="I226" s="13" t="n">
        <v>0</v>
      </c>
      <c r="J226" s="13" t="n">
        <v>0</v>
      </c>
      <c r="K226" s="13"/>
      <c r="L226" s="13"/>
      <c r="M226" s="48" t="s">
        <v>15</v>
      </c>
      <c r="N226" s="13"/>
    </row>
    <row r="227" customFormat="false" ht="36" hidden="false" customHeight="true" outlineLevel="0" collapsed="false">
      <c r="A227" s="13" t="n">
        <v>222</v>
      </c>
      <c r="B227" s="15" t="s">
        <v>302</v>
      </c>
      <c r="C227" s="39"/>
      <c r="D227" s="42"/>
      <c r="E227" s="48" t="s">
        <v>333</v>
      </c>
      <c r="F227" s="48" t="s">
        <v>77</v>
      </c>
      <c r="G227" s="48" t="s">
        <v>77</v>
      </c>
      <c r="H227" s="48" t="s">
        <v>77</v>
      </c>
      <c r="I227" s="13" t="n">
        <v>0</v>
      </c>
      <c r="J227" s="13" t="n">
        <v>0</v>
      </c>
      <c r="K227" s="13"/>
      <c r="L227" s="13"/>
      <c r="M227" s="48" t="s">
        <v>15</v>
      </c>
      <c r="N227" s="13"/>
    </row>
    <row r="228" customFormat="false" ht="36" hidden="false" customHeight="true" outlineLevel="0" collapsed="false">
      <c r="A228" s="13" t="n">
        <v>223</v>
      </c>
      <c r="B228" s="15" t="s">
        <v>302</v>
      </c>
      <c r="C228" s="39"/>
      <c r="D228" s="42"/>
      <c r="E228" s="48" t="s">
        <v>328</v>
      </c>
      <c r="F228" s="48" t="s">
        <v>334</v>
      </c>
      <c r="G228" s="48" t="n">
        <v>54597</v>
      </c>
      <c r="H228" s="48"/>
      <c r="I228" s="13" t="n">
        <v>0</v>
      </c>
      <c r="J228" s="13" t="n">
        <v>0</v>
      </c>
      <c r="K228" s="13"/>
      <c r="L228" s="13"/>
      <c r="M228" s="48" t="s">
        <v>15</v>
      </c>
      <c r="N228" s="13"/>
    </row>
    <row r="229" customFormat="false" ht="36" hidden="false" customHeight="true" outlineLevel="0" collapsed="false">
      <c r="A229" s="13" t="n">
        <v>224</v>
      </c>
      <c r="B229" s="15" t="s">
        <v>302</v>
      </c>
      <c r="C229" s="39"/>
      <c r="D229" s="42"/>
      <c r="E229" s="48" t="s">
        <v>328</v>
      </c>
      <c r="F229" s="48" t="s">
        <v>334</v>
      </c>
      <c r="G229" s="48" t="n">
        <v>54598</v>
      </c>
      <c r="H229" s="48"/>
      <c r="I229" s="13" t="n">
        <v>0</v>
      </c>
      <c r="J229" s="13" t="n">
        <v>0</v>
      </c>
      <c r="K229" s="13"/>
      <c r="L229" s="13"/>
      <c r="M229" s="48" t="s">
        <v>15</v>
      </c>
      <c r="N229" s="13"/>
    </row>
    <row r="230" customFormat="false" ht="36" hidden="false" customHeight="true" outlineLevel="0" collapsed="false">
      <c r="A230" s="13" t="n">
        <v>225</v>
      </c>
      <c r="B230" s="15" t="s">
        <v>302</v>
      </c>
      <c r="C230" s="39"/>
      <c r="D230" s="42"/>
      <c r="E230" s="48" t="s">
        <v>328</v>
      </c>
      <c r="F230" s="48" t="s">
        <v>77</v>
      </c>
      <c r="G230" s="48" t="s">
        <v>77</v>
      </c>
      <c r="H230" s="48" t="s">
        <v>77</v>
      </c>
      <c r="I230" s="13" t="n">
        <v>0</v>
      </c>
      <c r="J230" s="13" t="n">
        <v>0</v>
      </c>
      <c r="K230" s="13"/>
      <c r="L230" s="13"/>
      <c r="M230" s="48" t="s">
        <v>15</v>
      </c>
      <c r="N230" s="13"/>
    </row>
    <row r="231" customFormat="false" ht="36" hidden="false" customHeight="true" outlineLevel="0" collapsed="false">
      <c r="A231" s="13" t="n">
        <v>226</v>
      </c>
      <c r="B231" s="15" t="s">
        <v>302</v>
      </c>
      <c r="C231" s="39"/>
      <c r="D231" s="42"/>
      <c r="E231" s="48" t="s">
        <v>77</v>
      </c>
      <c r="F231" s="48" t="s">
        <v>77</v>
      </c>
      <c r="G231" s="48" t="s">
        <v>77</v>
      </c>
      <c r="H231" s="48" t="s">
        <v>77</v>
      </c>
      <c r="I231" s="13" t="n">
        <v>0</v>
      </c>
      <c r="J231" s="13" t="n">
        <v>0</v>
      </c>
      <c r="K231" s="13"/>
      <c r="L231" s="13"/>
      <c r="M231" s="48" t="s">
        <v>15</v>
      </c>
      <c r="N231" s="13"/>
    </row>
    <row r="232" customFormat="false" ht="36" hidden="false" customHeight="true" outlineLevel="0" collapsed="false">
      <c r="A232" s="13" t="n">
        <v>227</v>
      </c>
      <c r="B232" s="15" t="s">
        <v>302</v>
      </c>
      <c r="C232" s="48" t="s">
        <v>335</v>
      </c>
      <c r="D232" s="48" t="n">
        <v>2</v>
      </c>
      <c r="E232" s="48" t="s">
        <v>77</v>
      </c>
      <c r="F232" s="48" t="s">
        <v>77</v>
      </c>
      <c r="G232" s="48" t="s">
        <v>77</v>
      </c>
      <c r="H232" s="48" t="s">
        <v>77</v>
      </c>
      <c r="I232" s="13" t="n">
        <v>0</v>
      </c>
      <c r="J232" s="13" t="n">
        <v>0</v>
      </c>
      <c r="K232" s="13"/>
      <c r="L232" s="13"/>
      <c r="M232" s="48" t="s">
        <v>15</v>
      </c>
      <c r="N232" s="13"/>
    </row>
    <row r="233" customFormat="false" ht="36" hidden="false" customHeight="true" outlineLevel="0" collapsed="false">
      <c r="A233" s="13" t="n">
        <v>228</v>
      </c>
      <c r="B233" s="15" t="s">
        <v>302</v>
      </c>
      <c r="C233" s="48"/>
      <c r="D233" s="48"/>
      <c r="E233" s="48" t="s">
        <v>77</v>
      </c>
      <c r="F233" s="48" t="s">
        <v>77</v>
      </c>
      <c r="G233" s="48" t="s">
        <v>77</v>
      </c>
      <c r="H233" s="48" t="s">
        <v>77</v>
      </c>
      <c r="I233" s="13" t="n">
        <v>0</v>
      </c>
      <c r="J233" s="13" t="n">
        <v>0</v>
      </c>
      <c r="K233" s="13"/>
      <c r="L233" s="13"/>
      <c r="M233" s="48" t="s">
        <v>15</v>
      </c>
      <c r="N233" s="13"/>
    </row>
    <row r="234" customFormat="false" ht="36" hidden="false" customHeight="true" outlineLevel="0" collapsed="false">
      <c r="A234" s="13" t="n">
        <v>229</v>
      </c>
      <c r="B234" s="15" t="s">
        <v>302</v>
      </c>
      <c r="C234" s="48" t="s">
        <v>336</v>
      </c>
      <c r="D234" s="48" t="n">
        <v>3</v>
      </c>
      <c r="E234" s="48" t="s">
        <v>77</v>
      </c>
      <c r="F234" s="48" t="s">
        <v>77</v>
      </c>
      <c r="G234" s="48" t="s">
        <v>77</v>
      </c>
      <c r="H234" s="48" t="s">
        <v>77</v>
      </c>
      <c r="I234" s="13" t="n">
        <v>0</v>
      </c>
      <c r="J234" s="13" t="n">
        <v>0</v>
      </c>
      <c r="K234" s="13"/>
      <c r="L234" s="13"/>
      <c r="M234" s="48" t="s">
        <v>15</v>
      </c>
      <c r="N234" s="13"/>
    </row>
    <row r="235" customFormat="false" ht="36" hidden="false" customHeight="true" outlineLevel="0" collapsed="false">
      <c r="A235" s="13" t="n">
        <v>230</v>
      </c>
      <c r="B235" s="15" t="s">
        <v>302</v>
      </c>
      <c r="C235" s="48"/>
      <c r="D235" s="48"/>
      <c r="E235" s="48" t="s">
        <v>77</v>
      </c>
      <c r="F235" s="48" t="s">
        <v>77</v>
      </c>
      <c r="G235" s="48" t="s">
        <v>77</v>
      </c>
      <c r="H235" s="48" t="s">
        <v>77</v>
      </c>
      <c r="I235" s="13" t="n">
        <v>0</v>
      </c>
      <c r="J235" s="13" t="n">
        <v>0</v>
      </c>
      <c r="K235" s="13"/>
      <c r="L235" s="13"/>
      <c r="M235" s="48" t="s">
        <v>15</v>
      </c>
      <c r="N235" s="13"/>
    </row>
    <row r="236" customFormat="false" ht="36" hidden="false" customHeight="true" outlineLevel="0" collapsed="false">
      <c r="A236" s="13" t="n">
        <v>231</v>
      </c>
      <c r="B236" s="15" t="s">
        <v>302</v>
      </c>
      <c r="C236" s="48"/>
      <c r="D236" s="48"/>
      <c r="E236" s="48" t="s">
        <v>77</v>
      </c>
      <c r="F236" s="48" t="s">
        <v>77</v>
      </c>
      <c r="G236" s="48" t="s">
        <v>77</v>
      </c>
      <c r="H236" s="48" t="s">
        <v>77</v>
      </c>
      <c r="I236" s="13" t="n">
        <v>0</v>
      </c>
      <c r="J236" s="13" t="n">
        <v>0</v>
      </c>
      <c r="K236" s="13"/>
      <c r="L236" s="13"/>
      <c r="M236" s="50" t="s">
        <v>16</v>
      </c>
      <c r="N236" s="13"/>
    </row>
    <row r="237" customFormat="false" ht="36" hidden="false" customHeight="true" outlineLevel="0" collapsed="false">
      <c r="A237" s="13" t="n">
        <v>232</v>
      </c>
      <c r="B237" s="15" t="s">
        <v>302</v>
      </c>
      <c r="C237" s="48" t="s">
        <v>337</v>
      </c>
      <c r="D237" s="48" t="n">
        <v>2</v>
      </c>
      <c r="E237" s="48" t="s">
        <v>338</v>
      </c>
      <c r="F237" s="48" t="s">
        <v>339</v>
      </c>
      <c r="G237" s="48" t="s">
        <v>340</v>
      </c>
      <c r="H237" s="48" t="s">
        <v>77</v>
      </c>
      <c r="I237" s="13" t="n">
        <v>0</v>
      </c>
      <c r="J237" s="13" t="n">
        <v>0</v>
      </c>
      <c r="K237" s="13"/>
      <c r="L237" s="13"/>
      <c r="M237" s="50" t="s">
        <v>15</v>
      </c>
      <c r="N237" s="13"/>
    </row>
    <row r="238" customFormat="false" ht="36" hidden="false" customHeight="true" outlineLevel="0" collapsed="false">
      <c r="A238" s="13" t="n">
        <v>233</v>
      </c>
      <c r="B238" s="15" t="s">
        <v>302</v>
      </c>
      <c r="C238" s="48"/>
      <c r="D238" s="48"/>
      <c r="E238" s="48" t="s">
        <v>341</v>
      </c>
      <c r="F238" s="48" t="n">
        <v>5421</v>
      </c>
      <c r="G238" s="48" t="n">
        <v>1200679</v>
      </c>
      <c r="H238" s="48" t="s">
        <v>77</v>
      </c>
      <c r="I238" s="13" t="n">
        <v>0</v>
      </c>
      <c r="J238" s="13" t="n">
        <v>0</v>
      </c>
      <c r="K238" s="13"/>
      <c r="L238" s="13"/>
      <c r="M238" s="50" t="s">
        <v>15</v>
      </c>
      <c r="N238" s="13"/>
    </row>
    <row r="239" customFormat="false" ht="36" hidden="false" customHeight="true" outlineLevel="0" collapsed="false">
      <c r="A239" s="13" t="n">
        <v>234</v>
      </c>
      <c r="B239" s="15" t="s">
        <v>302</v>
      </c>
      <c r="C239" s="48" t="s">
        <v>342</v>
      </c>
      <c r="D239" s="48" t="n">
        <v>4</v>
      </c>
      <c r="E239" s="48" t="s">
        <v>343</v>
      </c>
      <c r="F239" s="48" t="s">
        <v>344</v>
      </c>
      <c r="G239" s="48" t="n">
        <v>527</v>
      </c>
      <c r="H239" s="48" t="s">
        <v>77</v>
      </c>
      <c r="I239" s="13" t="n">
        <v>0</v>
      </c>
      <c r="J239" s="13" t="n">
        <v>0</v>
      </c>
      <c r="K239" s="13"/>
      <c r="L239" s="13"/>
      <c r="M239" s="50" t="s">
        <v>15</v>
      </c>
      <c r="N239" s="13"/>
    </row>
    <row r="240" customFormat="false" ht="36" hidden="false" customHeight="true" outlineLevel="0" collapsed="false">
      <c r="A240" s="13" t="n">
        <v>235</v>
      </c>
      <c r="B240" s="15" t="s">
        <v>302</v>
      </c>
      <c r="C240" s="48"/>
      <c r="D240" s="48"/>
      <c r="E240" s="48" t="s">
        <v>77</v>
      </c>
      <c r="F240" s="48" t="s">
        <v>77</v>
      </c>
      <c r="G240" s="48" t="s">
        <v>77</v>
      </c>
      <c r="H240" s="48" t="s">
        <v>77</v>
      </c>
      <c r="I240" s="13" t="n">
        <v>0</v>
      </c>
      <c r="J240" s="13" t="n">
        <v>0</v>
      </c>
      <c r="K240" s="13"/>
      <c r="L240" s="13"/>
      <c r="M240" s="50" t="s">
        <v>15</v>
      </c>
      <c r="N240" s="13"/>
    </row>
    <row r="241" customFormat="false" ht="36" hidden="false" customHeight="true" outlineLevel="0" collapsed="false">
      <c r="A241" s="13" t="n">
        <v>236</v>
      </c>
      <c r="B241" s="15" t="s">
        <v>302</v>
      </c>
      <c r="C241" s="48"/>
      <c r="D241" s="48"/>
      <c r="E241" s="48" t="s">
        <v>345</v>
      </c>
      <c r="F241" s="48" t="s">
        <v>346</v>
      </c>
      <c r="G241" s="48" t="s">
        <v>77</v>
      </c>
      <c r="H241" s="48" t="s">
        <v>77</v>
      </c>
      <c r="I241" s="13" t="n">
        <v>0</v>
      </c>
      <c r="J241" s="13" t="n">
        <v>0</v>
      </c>
      <c r="K241" s="13"/>
      <c r="L241" s="13"/>
      <c r="M241" s="50" t="s">
        <v>15</v>
      </c>
      <c r="N241" s="13"/>
    </row>
    <row r="242" customFormat="false" ht="36" hidden="false" customHeight="true" outlineLevel="0" collapsed="false">
      <c r="A242" s="13" t="n">
        <v>237</v>
      </c>
      <c r="B242" s="15" t="s">
        <v>302</v>
      </c>
      <c r="C242" s="48"/>
      <c r="D242" s="48"/>
      <c r="E242" s="48" t="s">
        <v>77</v>
      </c>
      <c r="F242" s="48" t="s">
        <v>77</v>
      </c>
      <c r="G242" s="48" t="s">
        <v>77</v>
      </c>
      <c r="H242" s="48" t="s">
        <v>77</v>
      </c>
      <c r="I242" s="13" t="n">
        <v>0</v>
      </c>
      <c r="J242" s="13" t="n">
        <v>0</v>
      </c>
      <c r="K242" s="13"/>
      <c r="L242" s="13"/>
      <c r="M242" s="50" t="s">
        <v>15</v>
      </c>
      <c r="N242" s="13"/>
    </row>
    <row r="243" customFormat="false" ht="36" hidden="false" customHeight="true" outlineLevel="0" collapsed="false">
      <c r="A243" s="13" t="n">
        <v>238</v>
      </c>
      <c r="B243" s="15" t="s">
        <v>302</v>
      </c>
      <c r="C243" s="48" t="s">
        <v>347</v>
      </c>
      <c r="D243" s="48" t="n">
        <v>1</v>
      </c>
      <c r="E243" s="48" t="s">
        <v>348</v>
      </c>
      <c r="F243" s="48" t="n">
        <v>5353006</v>
      </c>
      <c r="G243" s="48" t="n">
        <v>3500320121</v>
      </c>
      <c r="H243" s="48" t="s">
        <v>77</v>
      </c>
      <c r="I243" s="13" t="n">
        <v>0</v>
      </c>
      <c r="J243" s="13" t="n">
        <v>0</v>
      </c>
      <c r="K243" s="13"/>
      <c r="L243" s="13"/>
      <c r="M243" s="50" t="s">
        <v>15</v>
      </c>
      <c r="N243" s="13"/>
    </row>
    <row r="244" customFormat="false" ht="36" hidden="false" customHeight="true" outlineLevel="0" collapsed="false">
      <c r="A244" s="13" t="n">
        <v>239</v>
      </c>
      <c r="B244" s="15" t="s">
        <v>302</v>
      </c>
      <c r="C244" s="48" t="s">
        <v>349</v>
      </c>
      <c r="D244" s="48" t="n">
        <v>3</v>
      </c>
      <c r="E244" s="48" t="s">
        <v>350</v>
      </c>
      <c r="F244" s="48" t="s">
        <v>77</v>
      </c>
      <c r="G244" s="48" t="s">
        <v>77</v>
      </c>
      <c r="H244" s="48" t="s">
        <v>77</v>
      </c>
      <c r="I244" s="13" t="n">
        <v>0</v>
      </c>
      <c r="J244" s="13" t="n">
        <v>0</v>
      </c>
      <c r="K244" s="13"/>
      <c r="L244" s="13"/>
      <c r="M244" s="50" t="s">
        <v>15</v>
      </c>
      <c r="N244" s="13"/>
    </row>
    <row r="245" customFormat="false" ht="36" hidden="false" customHeight="true" outlineLevel="0" collapsed="false">
      <c r="A245" s="13" t="n">
        <v>240</v>
      </c>
      <c r="B245" s="15" t="s">
        <v>302</v>
      </c>
      <c r="C245" s="48"/>
      <c r="D245" s="48"/>
      <c r="E245" s="48" t="s">
        <v>351</v>
      </c>
      <c r="F245" s="48" t="s">
        <v>77</v>
      </c>
      <c r="G245" s="48" t="s">
        <v>77</v>
      </c>
      <c r="H245" s="48" t="s">
        <v>77</v>
      </c>
      <c r="I245" s="13" t="n">
        <v>0</v>
      </c>
      <c r="J245" s="13" t="n">
        <v>0</v>
      </c>
      <c r="K245" s="13"/>
      <c r="L245" s="13"/>
      <c r="M245" s="48" t="s">
        <v>15</v>
      </c>
      <c r="N245" s="13"/>
    </row>
    <row r="246" customFormat="false" ht="36" hidden="false" customHeight="true" outlineLevel="0" collapsed="false">
      <c r="A246" s="13" t="n">
        <v>241</v>
      </c>
      <c r="B246" s="15" t="s">
        <v>302</v>
      </c>
      <c r="C246" s="48"/>
      <c r="D246" s="48"/>
      <c r="E246" s="48" t="s">
        <v>352</v>
      </c>
      <c r="F246" s="48" t="s">
        <v>77</v>
      </c>
      <c r="G246" s="48" t="s">
        <v>77</v>
      </c>
      <c r="H246" s="48" t="s">
        <v>77</v>
      </c>
      <c r="I246" s="13" t="n">
        <v>0</v>
      </c>
      <c r="J246" s="13" t="n">
        <v>0</v>
      </c>
      <c r="K246" s="13"/>
      <c r="L246" s="13"/>
      <c r="M246" s="48" t="s">
        <v>15</v>
      </c>
      <c r="N246" s="13"/>
    </row>
    <row r="247" customFormat="false" ht="36" hidden="false" customHeight="true" outlineLevel="0" collapsed="false">
      <c r="A247" s="13" t="n">
        <v>242</v>
      </c>
      <c r="B247" s="15" t="s">
        <v>302</v>
      </c>
      <c r="C247" s="48" t="s">
        <v>353</v>
      </c>
      <c r="D247" s="48" t="n">
        <v>3</v>
      </c>
      <c r="E247" s="48"/>
      <c r="F247" s="48" t="s">
        <v>77</v>
      </c>
      <c r="G247" s="48" t="s">
        <v>77</v>
      </c>
      <c r="H247" s="48" t="s">
        <v>77</v>
      </c>
      <c r="I247" s="13" t="n">
        <v>0</v>
      </c>
      <c r="J247" s="13" t="n">
        <v>0</v>
      </c>
      <c r="K247" s="13"/>
      <c r="L247" s="13"/>
      <c r="M247" s="48" t="s">
        <v>15</v>
      </c>
      <c r="N247" s="13"/>
    </row>
    <row r="248" customFormat="false" ht="36" hidden="false" customHeight="true" outlineLevel="0" collapsed="false">
      <c r="A248" s="13" t="n">
        <v>243</v>
      </c>
      <c r="B248" s="15" t="s">
        <v>302</v>
      </c>
      <c r="C248" s="48"/>
      <c r="D248" s="48"/>
      <c r="E248" s="48" t="s">
        <v>354</v>
      </c>
      <c r="F248" s="48" t="s">
        <v>77</v>
      </c>
      <c r="G248" s="48" t="s">
        <v>77</v>
      </c>
      <c r="H248" s="48" t="s">
        <v>77</v>
      </c>
      <c r="I248" s="13" t="n">
        <v>0</v>
      </c>
      <c r="J248" s="13" t="n">
        <v>0</v>
      </c>
      <c r="K248" s="13"/>
      <c r="L248" s="13"/>
      <c r="M248" s="48" t="s">
        <v>15</v>
      </c>
      <c r="N248" s="13"/>
    </row>
    <row r="249" customFormat="false" ht="36" hidden="false" customHeight="true" outlineLevel="0" collapsed="false">
      <c r="A249" s="13" t="n">
        <v>244</v>
      </c>
      <c r="B249" s="15" t="s">
        <v>302</v>
      </c>
      <c r="C249" s="48"/>
      <c r="D249" s="48"/>
      <c r="E249" s="48" t="s">
        <v>77</v>
      </c>
      <c r="F249" s="48" t="s">
        <v>77</v>
      </c>
      <c r="G249" s="48" t="s">
        <v>77</v>
      </c>
      <c r="H249" s="48" t="s">
        <v>77</v>
      </c>
      <c r="I249" s="13" t="n">
        <v>0</v>
      </c>
      <c r="J249" s="13" t="n">
        <v>0</v>
      </c>
      <c r="K249" s="13"/>
      <c r="L249" s="13"/>
      <c r="M249" s="48" t="s">
        <v>15</v>
      </c>
      <c r="N249" s="13"/>
    </row>
    <row r="250" customFormat="false" ht="36" hidden="false" customHeight="true" outlineLevel="0" collapsed="false">
      <c r="A250" s="13" t="n">
        <v>245</v>
      </c>
      <c r="B250" s="15" t="s">
        <v>302</v>
      </c>
      <c r="C250" s="48" t="s">
        <v>355</v>
      </c>
      <c r="D250" s="48" t="n">
        <v>3</v>
      </c>
      <c r="E250" s="48" t="s">
        <v>77</v>
      </c>
      <c r="F250" s="48" t="s">
        <v>77</v>
      </c>
      <c r="G250" s="48" t="s">
        <v>77</v>
      </c>
      <c r="H250" s="48" t="s">
        <v>77</v>
      </c>
      <c r="I250" s="13" t="n">
        <v>0</v>
      </c>
      <c r="J250" s="13" t="n">
        <v>0</v>
      </c>
      <c r="K250" s="13"/>
      <c r="L250" s="13"/>
      <c r="M250" s="48" t="s">
        <v>15</v>
      </c>
      <c r="N250" s="13"/>
    </row>
    <row r="251" customFormat="false" ht="36" hidden="false" customHeight="true" outlineLevel="0" collapsed="false">
      <c r="A251" s="13" t="n">
        <v>246</v>
      </c>
      <c r="B251" s="15" t="s">
        <v>302</v>
      </c>
      <c r="C251" s="48"/>
      <c r="D251" s="48"/>
      <c r="E251" s="48" t="s">
        <v>356</v>
      </c>
      <c r="F251" s="48" t="s">
        <v>77</v>
      </c>
      <c r="G251" s="48" t="s">
        <v>77</v>
      </c>
      <c r="H251" s="48" t="s">
        <v>77</v>
      </c>
      <c r="I251" s="13" t="n">
        <v>0</v>
      </c>
      <c r="J251" s="13" t="n">
        <v>0</v>
      </c>
      <c r="K251" s="13"/>
      <c r="L251" s="13"/>
      <c r="M251" s="48" t="s">
        <v>15</v>
      </c>
      <c r="N251" s="13"/>
    </row>
    <row r="252" customFormat="false" ht="36" hidden="false" customHeight="true" outlineLevel="0" collapsed="false">
      <c r="A252" s="13" t="n">
        <v>247</v>
      </c>
      <c r="B252" s="15" t="s">
        <v>302</v>
      </c>
      <c r="C252" s="48"/>
      <c r="D252" s="48"/>
      <c r="E252" s="48" t="s">
        <v>77</v>
      </c>
      <c r="F252" s="48" t="s">
        <v>77</v>
      </c>
      <c r="G252" s="48" t="s">
        <v>77</v>
      </c>
      <c r="H252" s="48" t="s">
        <v>77</v>
      </c>
      <c r="I252" s="13" t="n">
        <v>0</v>
      </c>
      <c r="J252" s="13" t="n">
        <v>0</v>
      </c>
      <c r="K252" s="13"/>
      <c r="L252" s="13"/>
      <c r="M252" s="39" t="s">
        <v>15</v>
      </c>
      <c r="N252" s="13"/>
    </row>
    <row r="253" customFormat="false" ht="36" hidden="false" customHeight="true" outlineLevel="0" collapsed="false">
      <c r="A253" s="13" t="n">
        <v>248</v>
      </c>
      <c r="B253" s="15" t="s">
        <v>302</v>
      </c>
      <c r="C253" s="48" t="s">
        <v>357</v>
      </c>
      <c r="D253" s="48" t="n">
        <v>2</v>
      </c>
      <c r="E253" s="48" t="s">
        <v>77</v>
      </c>
      <c r="F253" s="48" t="s">
        <v>77</v>
      </c>
      <c r="G253" s="48" t="s">
        <v>77</v>
      </c>
      <c r="H253" s="48" t="s">
        <v>77</v>
      </c>
      <c r="I253" s="13" t="n">
        <v>0</v>
      </c>
      <c r="J253" s="13" t="n">
        <v>0</v>
      </c>
      <c r="K253" s="13"/>
      <c r="L253" s="13"/>
      <c r="M253" s="48" t="s">
        <v>15</v>
      </c>
      <c r="N253" s="13"/>
    </row>
    <row r="254" customFormat="false" ht="36" hidden="false" customHeight="true" outlineLevel="0" collapsed="false">
      <c r="A254" s="13" t="n">
        <v>249</v>
      </c>
      <c r="B254" s="15" t="s">
        <v>302</v>
      </c>
      <c r="C254" s="48"/>
      <c r="D254" s="48"/>
      <c r="E254" s="48" t="s">
        <v>77</v>
      </c>
      <c r="F254" s="48" t="s">
        <v>77</v>
      </c>
      <c r="G254" s="48" t="s">
        <v>77</v>
      </c>
      <c r="H254" s="48" t="s">
        <v>77</v>
      </c>
      <c r="I254" s="13" t="n">
        <v>0</v>
      </c>
      <c r="J254" s="13" t="n">
        <v>0</v>
      </c>
      <c r="K254" s="13"/>
      <c r="L254" s="13"/>
      <c r="M254" s="48"/>
      <c r="N254" s="13"/>
    </row>
    <row r="255" customFormat="false" ht="36" hidden="false" customHeight="true" outlineLevel="0" collapsed="false">
      <c r="A255" s="13" t="n">
        <v>250</v>
      </c>
      <c r="B255" s="15" t="s">
        <v>302</v>
      </c>
      <c r="C255" s="48" t="s">
        <v>358</v>
      </c>
      <c r="D255" s="48" t="n">
        <v>1</v>
      </c>
      <c r="E255" s="48" t="s">
        <v>356</v>
      </c>
      <c r="F255" s="48" t="s">
        <v>77</v>
      </c>
      <c r="G255" s="48" t="s">
        <v>77</v>
      </c>
      <c r="H255" s="48" t="s">
        <v>77</v>
      </c>
      <c r="I255" s="13" t="n">
        <v>0</v>
      </c>
      <c r="J255" s="13" t="n">
        <v>0</v>
      </c>
      <c r="K255" s="13"/>
      <c r="L255" s="13"/>
      <c r="M255" s="48" t="s">
        <v>15</v>
      </c>
      <c r="N255" s="13"/>
    </row>
    <row r="256" customFormat="false" ht="36" hidden="false" customHeight="true" outlineLevel="0" collapsed="false">
      <c r="A256" s="13" t="n">
        <v>251</v>
      </c>
      <c r="B256" s="15" t="s">
        <v>302</v>
      </c>
      <c r="C256" s="48" t="s">
        <v>359</v>
      </c>
      <c r="D256" s="48" t="n">
        <v>1</v>
      </c>
      <c r="E256" s="48" t="s">
        <v>343</v>
      </c>
      <c r="F256" s="48" t="s">
        <v>360</v>
      </c>
      <c r="G256" s="48" t="n">
        <v>291</v>
      </c>
      <c r="H256" s="48" t="s">
        <v>77</v>
      </c>
      <c r="I256" s="13" t="n">
        <v>0</v>
      </c>
      <c r="J256" s="13" t="n">
        <v>0</v>
      </c>
      <c r="K256" s="13"/>
      <c r="L256" s="24"/>
      <c r="M256" s="48" t="s">
        <v>15</v>
      </c>
      <c r="N256" s="13"/>
    </row>
    <row r="257" customFormat="false" ht="36" hidden="false" customHeight="true" outlineLevel="0" collapsed="false">
      <c r="A257" s="13" t="n">
        <v>252</v>
      </c>
      <c r="B257" s="15" t="s">
        <v>302</v>
      </c>
      <c r="C257" s="48" t="s">
        <v>361</v>
      </c>
      <c r="D257" s="48" t="n">
        <v>1</v>
      </c>
      <c r="E257" s="48" t="s">
        <v>362</v>
      </c>
      <c r="F257" s="48" t="n">
        <v>54</v>
      </c>
      <c r="G257" s="48" t="n">
        <v>599</v>
      </c>
      <c r="H257" s="48" t="s">
        <v>77</v>
      </c>
      <c r="I257" s="13" t="n">
        <v>0</v>
      </c>
      <c r="J257" s="13" t="n">
        <v>0</v>
      </c>
      <c r="K257" s="13"/>
      <c r="L257" s="24"/>
      <c r="M257" s="48" t="s">
        <v>15</v>
      </c>
      <c r="N257" s="13"/>
    </row>
    <row r="258" customFormat="false" ht="36" hidden="false" customHeight="true" outlineLevel="0" collapsed="false">
      <c r="A258" s="13" t="n">
        <v>253</v>
      </c>
      <c r="B258" s="15" t="s">
        <v>302</v>
      </c>
      <c r="C258" s="48" t="s">
        <v>363</v>
      </c>
      <c r="D258" s="48" t="n">
        <v>1</v>
      </c>
      <c r="E258" s="48" t="s">
        <v>77</v>
      </c>
      <c r="F258" s="48" t="s">
        <v>77</v>
      </c>
      <c r="G258" s="48" t="s">
        <v>77</v>
      </c>
      <c r="H258" s="48" t="s">
        <v>77</v>
      </c>
      <c r="I258" s="13" t="n">
        <v>0</v>
      </c>
      <c r="J258" s="13" t="n">
        <v>0</v>
      </c>
      <c r="K258" s="13"/>
      <c r="L258" s="24"/>
      <c r="M258" s="48" t="s">
        <v>15</v>
      </c>
      <c r="N258" s="13"/>
    </row>
    <row r="259" customFormat="false" ht="36" hidden="false" customHeight="true" outlineLevel="0" collapsed="false">
      <c r="A259" s="13" t="n">
        <v>254</v>
      </c>
      <c r="B259" s="15" t="s">
        <v>302</v>
      </c>
      <c r="C259" s="48" t="s">
        <v>364</v>
      </c>
      <c r="D259" s="48" t="n">
        <v>1</v>
      </c>
      <c r="E259" s="48" t="s">
        <v>77</v>
      </c>
      <c r="F259" s="48" t="s">
        <v>77</v>
      </c>
      <c r="G259" s="48" t="s">
        <v>77</v>
      </c>
      <c r="H259" s="48" t="s">
        <v>77</v>
      </c>
      <c r="I259" s="13" t="n">
        <v>0</v>
      </c>
      <c r="J259" s="13" t="n">
        <v>0</v>
      </c>
      <c r="K259" s="13"/>
      <c r="L259" s="24"/>
      <c r="M259" s="48" t="s">
        <v>15</v>
      </c>
      <c r="N259" s="13"/>
    </row>
    <row r="260" customFormat="false" ht="36" hidden="false" customHeight="true" outlineLevel="0" collapsed="false">
      <c r="A260" s="13" t="n">
        <v>255</v>
      </c>
      <c r="B260" s="15" t="s">
        <v>302</v>
      </c>
      <c r="C260" s="48" t="s">
        <v>365</v>
      </c>
      <c r="D260" s="48" t="n">
        <v>1</v>
      </c>
      <c r="E260" s="48" t="s">
        <v>366</v>
      </c>
      <c r="F260" s="48" t="s">
        <v>77</v>
      </c>
      <c r="G260" s="48" t="s">
        <v>77</v>
      </c>
      <c r="H260" s="48" t="s">
        <v>77</v>
      </c>
      <c r="I260" s="13" t="n">
        <v>0</v>
      </c>
      <c r="J260" s="13" t="n">
        <v>0</v>
      </c>
      <c r="K260" s="13"/>
      <c r="L260" s="24"/>
      <c r="M260" s="48" t="s">
        <v>15</v>
      </c>
      <c r="N260" s="13"/>
    </row>
    <row r="261" customFormat="false" ht="36" hidden="false" customHeight="true" outlineLevel="0" collapsed="false">
      <c r="A261" s="13" t="n">
        <v>256</v>
      </c>
      <c r="B261" s="15" t="s">
        <v>302</v>
      </c>
      <c r="C261" s="48" t="s">
        <v>367</v>
      </c>
      <c r="D261" s="48" t="n">
        <v>1</v>
      </c>
      <c r="E261" s="48" t="s">
        <v>368</v>
      </c>
      <c r="F261" s="48" t="s">
        <v>369</v>
      </c>
      <c r="G261" s="49" t="s">
        <v>77</v>
      </c>
      <c r="H261" s="48" t="s">
        <v>151</v>
      </c>
      <c r="I261" s="13" t="n">
        <v>1</v>
      </c>
      <c r="J261" s="24" t="s">
        <v>370</v>
      </c>
      <c r="K261" s="13"/>
      <c r="L261" s="24"/>
      <c r="M261" s="48" t="s">
        <v>15</v>
      </c>
      <c r="N261" s="13"/>
    </row>
    <row r="262" customFormat="false" ht="36" hidden="false" customHeight="true" outlineLevel="0" collapsed="false">
      <c r="A262" s="13" t="n">
        <v>257</v>
      </c>
      <c r="B262" s="15" t="s">
        <v>302</v>
      </c>
      <c r="C262" s="51" t="s">
        <v>371</v>
      </c>
      <c r="D262" s="51" t="n">
        <v>1</v>
      </c>
      <c r="E262" s="51" t="s">
        <v>372</v>
      </c>
      <c r="F262" s="51" t="s">
        <v>373</v>
      </c>
      <c r="G262" s="51" t="s">
        <v>374</v>
      </c>
      <c r="H262" s="52" t="s">
        <v>77</v>
      </c>
      <c r="I262" s="13" t="n">
        <v>0</v>
      </c>
      <c r="J262" s="13" t="n">
        <v>0</v>
      </c>
      <c r="K262" s="13" t="n">
        <v>1</v>
      </c>
      <c r="L262" s="24" t="s">
        <v>170</v>
      </c>
      <c r="M262" s="51" t="s">
        <v>15</v>
      </c>
      <c r="N262" s="13"/>
    </row>
    <row r="263" customFormat="false" ht="36" hidden="false" customHeight="true" outlineLevel="0" collapsed="false">
      <c r="A263" s="13" t="n">
        <v>258</v>
      </c>
      <c r="B263" s="13" t="s">
        <v>375</v>
      </c>
      <c r="C263" s="39" t="s">
        <v>376</v>
      </c>
      <c r="D263" s="42" t="n">
        <v>2</v>
      </c>
      <c r="E263" s="48" t="s">
        <v>377</v>
      </c>
      <c r="F263" s="48" t="s">
        <v>378</v>
      </c>
      <c r="G263" s="48" t="n">
        <v>2244</v>
      </c>
      <c r="H263" s="48" t="s">
        <v>174</v>
      </c>
      <c r="I263" s="13" t="n">
        <v>0</v>
      </c>
      <c r="J263" s="13" t="n">
        <v>0</v>
      </c>
      <c r="K263" s="13" t="n">
        <v>0</v>
      </c>
      <c r="L263" s="13" t="n">
        <v>0</v>
      </c>
      <c r="M263" s="48" t="s">
        <v>15</v>
      </c>
      <c r="N263" s="13"/>
    </row>
    <row r="264" customFormat="false" ht="36" hidden="false" customHeight="true" outlineLevel="0" collapsed="false">
      <c r="A264" s="13" t="n">
        <v>259</v>
      </c>
      <c r="B264" s="13" t="s">
        <v>375</v>
      </c>
      <c r="C264" s="39"/>
      <c r="D264" s="42"/>
      <c r="E264" s="48" t="s">
        <v>379</v>
      </c>
      <c r="F264" s="48" t="s">
        <v>380</v>
      </c>
      <c r="G264" s="48" t="n">
        <v>1966</v>
      </c>
      <c r="H264" s="48" t="s">
        <v>381</v>
      </c>
      <c r="I264" s="13" t="n">
        <v>0</v>
      </c>
      <c r="J264" s="13" t="n">
        <v>0</v>
      </c>
      <c r="K264" s="13" t="n">
        <v>0</v>
      </c>
      <c r="L264" s="13" t="n">
        <v>0</v>
      </c>
      <c r="M264" s="48" t="s">
        <v>15</v>
      </c>
      <c r="N264" s="13"/>
    </row>
    <row r="265" customFormat="false" ht="36" hidden="false" customHeight="true" outlineLevel="0" collapsed="false">
      <c r="A265" s="13" t="n">
        <v>260</v>
      </c>
      <c r="B265" s="13" t="s">
        <v>375</v>
      </c>
      <c r="C265" s="39" t="s">
        <v>382</v>
      </c>
      <c r="D265" s="42" t="n">
        <v>2</v>
      </c>
      <c r="E265" s="48" t="s">
        <v>77</v>
      </c>
      <c r="F265" s="48" t="s">
        <v>77</v>
      </c>
      <c r="G265" s="48" t="n">
        <v>10070076</v>
      </c>
      <c r="H265" s="48" t="s">
        <v>383</v>
      </c>
      <c r="I265" s="13" t="n">
        <v>0</v>
      </c>
      <c r="J265" s="13" t="n">
        <v>0</v>
      </c>
      <c r="K265" s="13" t="n">
        <v>0</v>
      </c>
      <c r="L265" s="13" t="n">
        <v>0</v>
      </c>
      <c r="M265" s="48" t="s">
        <v>15</v>
      </c>
      <c r="N265" s="13"/>
    </row>
    <row r="266" customFormat="false" ht="36" hidden="false" customHeight="true" outlineLevel="0" collapsed="false">
      <c r="A266" s="13" t="n">
        <v>261</v>
      </c>
      <c r="B266" s="13" t="s">
        <v>375</v>
      </c>
      <c r="C266" s="39"/>
      <c r="D266" s="42"/>
      <c r="E266" s="48" t="s">
        <v>384</v>
      </c>
      <c r="F266" s="48" t="s">
        <v>385</v>
      </c>
      <c r="G266" s="48" t="s">
        <v>386</v>
      </c>
      <c r="H266" s="48" t="s">
        <v>381</v>
      </c>
      <c r="I266" s="13" t="n">
        <v>0</v>
      </c>
      <c r="J266" s="13" t="n">
        <v>0</v>
      </c>
      <c r="K266" s="13" t="n">
        <v>0</v>
      </c>
      <c r="L266" s="13" t="n">
        <v>0</v>
      </c>
      <c r="M266" s="48" t="s">
        <v>15</v>
      </c>
      <c r="N266" s="13"/>
    </row>
    <row r="267" customFormat="false" ht="36" hidden="false" customHeight="true" outlineLevel="0" collapsed="false">
      <c r="A267" s="13" t="n">
        <v>262</v>
      </c>
      <c r="B267" s="13" t="s">
        <v>375</v>
      </c>
      <c r="C267" s="39" t="s">
        <v>387</v>
      </c>
      <c r="D267" s="42" t="n">
        <v>1</v>
      </c>
      <c r="E267" s="48" t="s">
        <v>388</v>
      </c>
      <c r="F267" s="48" t="s">
        <v>388</v>
      </c>
      <c r="G267" s="48"/>
      <c r="H267" s="48" t="s">
        <v>381</v>
      </c>
      <c r="I267" s="13" t="n">
        <v>0</v>
      </c>
      <c r="J267" s="13" t="n">
        <v>0</v>
      </c>
      <c r="K267" s="13" t="n">
        <v>0</v>
      </c>
      <c r="L267" s="13" t="n">
        <v>0</v>
      </c>
      <c r="M267" s="48" t="s">
        <v>15</v>
      </c>
      <c r="N267" s="13"/>
    </row>
    <row r="268" customFormat="false" ht="36" hidden="false" customHeight="true" outlineLevel="0" collapsed="false">
      <c r="A268" s="13" t="n">
        <v>263</v>
      </c>
      <c r="B268" s="13" t="s">
        <v>375</v>
      </c>
      <c r="C268" s="39" t="s">
        <v>389</v>
      </c>
      <c r="D268" s="42" t="n">
        <v>1</v>
      </c>
      <c r="E268" s="48" t="s">
        <v>390</v>
      </c>
      <c r="F268" s="48" t="s">
        <v>391</v>
      </c>
      <c r="G268" s="48" t="s">
        <v>392</v>
      </c>
      <c r="H268" s="48" t="s">
        <v>381</v>
      </c>
      <c r="I268" s="13" t="n">
        <v>0</v>
      </c>
      <c r="J268" s="13" t="n">
        <v>0</v>
      </c>
      <c r="K268" s="13" t="n">
        <v>0</v>
      </c>
      <c r="L268" s="13" t="n">
        <v>0</v>
      </c>
      <c r="M268" s="48" t="s">
        <v>15</v>
      </c>
      <c r="N268" s="13"/>
    </row>
    <row r="269" customFormat="false" ht="36" hidden="false" customHeight="true" outlineLevel="0" collapsed="false">
      <c r="A269" s="13" t="n">
        <v>264</v>
      </c>
      <c r="B269" s="13" t="s">
        <v>375</v>
      </c>
      <c r="C269" s="39" t="s">
        <v>393</v>
      </c>
      <c r="D269" s="42" t="n">
        <v>1</v>
      </c>
      <c r="E269" s="48" t="s">
        <v>77</v>
      </c>
      <c r="F269" s="48" t="s">
        <v>77</v>
      </c>
      <c r="G269" s="48" t="s">
        <v>77</v>
      </c>
      <c r="H269" s="48" t="s">
        <v>77</v>
      </c>
      <c r="I269" s="13" t="n">
        <v>0</v>
      </c>
      <c r="J269" s="13" t="n">
        <v>0</v>
      </c>
      <c r="K269" s="13" t="n">
        <v>0</v>
      </c>
      <c r="L269" s="13" t="n">
        <v>0</v>
      </c>
      <c r="M269" s="48" t="s">
        <v>15</v>
      </c>
      <c r="N269" s="13"/>
    </row>
    <row r="270" customFormat="false" ht="36" hidden="false" customHeight="true" outlineLevel="0" collapsed="false">
      <c r="A270" s="13" t="n">
        <v>265</v>
      </c>
      <c r="B270" s="13" t="s">
        <v>375</v>
      </c>
      <c r="C270" s="39" t="s">
        <v>394</v>
      </c>
      <c r="D270" s="42" t="n">
        <v>2</v>
      </c>
      <c r="E270" s="48" t="s">
        <v>395</v>
      </c>
      <c r="F270" s="48" t="s">
        <v>396</v>
      </c>
      <c r="G270" s="48" t="s">
        <v>77</v>
      </c>
      <c r="H270" s="48" t="s">
        <v>77</v>
      </c>
      <c r="I270" s="13" t="n">
        <v>0</v>
      </c>
      <c r="J270" s="13" t="n">
        <v>0</v>
      </c>
      <c r="K270" s="13" t="n">
        <v>0</v>
      </c>
      <c r="L270" s="13" t="n">
        <v>0</v>
      </c>
      <c r="M270" s="48" t="s">
        <v>15</v>
      </c>
      <c r="N270" s="13"/>
    </row>
    <row r="271" customFormat="false" ht="36" hidden="false" customHeight="true" outlineLevel="0" collapsed="false">
      <c r="A271" s="13" t="n">
        <v>266</v>
      </c>
      <c r="B271" s="13" t="s">
        <v>375</v>
      </c>
      <c r="C271" s="39"/>
      <c r="D271" s="42"/>
      <c r="E271" s="48" t="s">
        <v>77</v>
      </c>
      <c r="F271" s="48" t="s">
        <v>77</v>
      </c>
      <c r="G271" s="48" t="s">
        <v>77</v>
      </c>
      <c r="H271" s="48" t="s">
        <v>77</v>
      </c>
      <c r="I271" s="13" t="n">
        <v>0</v>
      </c>
      <c r="J271" s="13" t="n">
        <v>0</v>
      </c>
      <c r="K271" s="13" t="n">
        <v>0</v>
      </c>
      <c r="L271" s="13" t="n">
        <v>0</v>
      </c>
      <c r="M271" s="48" t="s">
        <v>15</v>
      </c>
      <c r="N271" s="13"/>
    </row>
    <row r="272" customFormat="false" ht="36" hidden="false" customHeight="true" outlineLevel="0" collapsed="false">
      <c r="A272" s="13" t="n">
        <v>267</v>
      </c>
      <c r="B272" s="13" t="s">
        <v>375</v>
      </c>
      <c r="C272" s="39" t="s">
        <v>397</v>
      </c>
      <c r="D272" s="42" t="n">
        <v>1</v>
      </c>
      <c r="E272" s="48" t="s">
        <v>77</v>
      </c>
      <c r="F272" s="48" t="s">
        <v>77</v>
      </c>
      <c r="G272" s="48" t="s">
        <v>77</v>
      </c>
      <c r="H272" s="48" t="s">
        <v>381</v>
      </c>
      <c r="I272" s="13" t="n">
        <v>0</v>
      </c>
      <c r="J272" s="13" t="n">
        <v>0</v>
      </c>
      <c r="K272" s="13" t="n">
        <v>0</v>
      </c>
      <c r="L272" s="13" t="n">
        <v>0</v>
      </c>
      <c r="M272" s="48" t="s">
        <v>15</v>
      </c>
      <c r="N272" s="13"/>
    </row>
    <row r="273" customFormat="false" ht="36" hidden="false" customHeight="true" outlineLevel="0" collapsed="false">
      <c r="A273" s="13" t="n">
        <v>268</v>
      </c>
      <c r="B273" s="13" t="s">
        <v>375</v>
      </c>
      <c r="C273" s="39" t="s">
        <v>398</v>
      </c>
      <c r="D273" s="42" t="n">
        <v>3</v>
      </c>
      <c r="E273" s="48" t="s">
        <v>399</v>
      </c>
      <c r="F273" s="48" t="s">
        <v>400</v>
      </c>
      <c r="G273" s="48" t="s">
        <v>77</v>
      </c>
      <c r="H273" s="48" t="s">
        <v>77</v>
      </c>
      <c r="I273" s="13" t="n">
        <v>0</v>
      </c>
      <c r="J273" s="13" t="n">
        <v>0</v>
      </c>
      <c r="K273" s="13" t="n">
        <v>0</v>
      </c>
      <c r="L273" s="13" t="n">
        <v>0</v>
      </c>
      <c r="M273" s="48" t="s">
        <v>15</v>
      </c>
      <c r="N273" s="13"/>
    </row>
    <row r="274" customFormat="false" ht="36" hidden="false" customHeight="true" outlineLevel="0" collapsed="false">
      <c r="A274" s="13" t="n">
        <v>269</v>
      </c>
      <c r="B274" s="13" t="s">
        <v>375</v>
      </c>
      <c r="C274" s="39"/>
      <c r="D274" s="42"/>
      <c r="E274" s="48" t="s">
        <v>401</v>
      </c>
      <c r="F274" s="48" t="s">
        <v>77</v>
      </c>
      <c r="G274" s="48" t="s">
        <v>77</v>
      </c>
      <c r="H274" s="48" t="s">
        <v>77</v>
      </c>
      <c r="I274" s="13" t="n">
        <v>0</v>
      </c>
      <c r="J274" s="13" t="n">
        <v>0</v>
      </c>
      <c r="K274" s="13" t="n">
        <v>0</v>
      </c>
      <c r="L274" s="13" t="n">
        <v>0</v>
      </c>
      <c r="M274" s="48" t="s">
        <v>15</v>
      </c>
      <c r="N274" s="13"/>
    </row>
    <row r="275" customFormat="false" ht="36" hidden="false" customHeight="true" outlineLevel="0" collapsed="false">
      <c r="A275" s="13" t="n">
        <v>270</v>
      </c>
      <c r="B275" s="13" t="s">
        <v>375</v>
      </c>
      <c r="C275" s="39"/>
      <c r="D275" s="42"/>
      <c r="E275" s="48" t="s">
        <v>402</v>
      </c>
      <c r="F275" s="48" t="s">
        <v>403</v>
      </c>
      <c r="G275" s="48" t="s">
        <v>404</v>
      </c>
      <c r="H275" s="48" t="s">
        <v>77</v>
      </c>
      <c r="I275" s="13" t="n">
        <v>0</v>
      </c>
      <c r="J275" s="13" t="n">
        <v>0</v>
      </c>
      <c r="K275" s="13" t="n">
        <v>0</v>
      </c>
      <c r="L275" s="13" t="n">
        <v>0</v>
      </c>
      <c r="M275" s="48" t="s">
        <v>15</v>
      </c>
      <c r="N275" s="13"/>
    </row>
    <row r="276" customFormat="false" ht="36" hidden="false" customHeight="true" outlineLevel="0" collapsed="false">
      <c r="A276" s="13" t="n">
        <v>271</v>
      </c>
      <c r="B276" s="13" t="s">
        <v>375</v>
      </c>
      <c r="C276" s="39" t="s">
        <v>405</v>
      </c>
      <c r="D276" s="42" t="n">
        <v>1</v>
      </c>
      <c r="E276" s="48" t="s">
        <v>402</v>
      </c>
      <c r="F276" s="48" t="s">
        <v>406</v>
      </c>
      <c r="G276" s="48" t="n">
        <v>39600023</v>
      </c>
      <c r="H276" s="48" t="s">
        <v>77</v>
      </c>
      <c r="I276" s="13" t="n">
        <v>0</v>
      </c>
      <c r="J276" s="13" t="n">
        <v>0</v>
      </c>
      <c r="K276" s="13" t="n">
        <v>1</v>
      </c>
      <c r="L276" s="24" t="s">
        <v>22</v>
      </c>
      <c r="M276" s="48" t="s">
        <v>15</v>
      </c>
      <c r="N276" s="13"/>
    </row>
    <row r="277" customFormat="false" ht="36" hidden="false" customHeight="true" outlineLevel="0" collapsed="false">
      <c r="A277" s="13" t="n">
        <v>272</v>
      </c>
      <c r="B277" s="13" t="s">
        <v>375</v>
      </c>
      <c r="C277" s="39" t="s">
        <v>407</v>
      </c>
      <c r="D277" s="42" t="n">
        <v>1</v>
      </c>
      <c r="E277" s="48" t="s">
        <v>408</v>
      </c>
      <c r="F277" s="48" t="s">
        <v>409</v>
      </c>
      <c r="G277" s="48" t="n">
        <v>410852</v>
      </c>
      <c r="H277" s="48" t="s">
        <v>77</v>
      </c>
      <c r="I277" s="13" t="n">
        <v>0</v>
      </c>
      <c r="J277" s="13" t="n">
        <v>0</v>
      </c>
      <c r="K277" s="13" t="n">
        <v>0</v>
      </c>
      <c r="L277" s="13" t="n">
        <v>0</v>
      </c>
      <c r="M277" s="48" t="s">
        <v>15</v>
      </c>
      <c r="N277" s="13"/>
    </row>
    <row r="278" customFormat="false" ht="36" hidden="false" customHeight="true" outlineLevel="0" collapsed="false">
      <c r="A278" s="13" t="n">
        <v>273</v>
      </c>
      <c r="B278" s="13" t="s">
        <v>375</v>
      </c>
      <c r="C278" s="39" t="s">
        <v>410</v>
      </c>
      <c r="D278" s="42" t="n">
        <v>1</v>
      </c>
      <c r="E278" s="48" t="s">
        <v>411</v>
      </c>
      <c r="F278" s="48" t="s">
        <v>77</v>
      </c>
      <c r="G278" s="48" t="s">
        <v>77</v>
      </c>
      <c r="H278" s="48" t="s">
        <v>77</v>
      </c>
      <c r="I278" s="13" t="n">
        <v>0</v>
      </c>
      <c r="J278" s="13" t="n">
        <v>0</v>
      </c>
      <c r="K278" s="13" t="n">
        <v>0</v>
      </c>
      <c r="L278" s="13" t="n">
        <v>0</v>
      </c>
      <c r="M278" s="48" t="s">
        <v>15</v>
      </c>
      <c r="N278" s="13"/>
    </row>
    <row r="279" customFormat="false" ht="36" hidden="false" customHeight="true" outlineLevel="0" collapsed="false">
      <c r="A279" s="13" t="n">
        <v>274</v>
      </c>
      <c r="B279" s="13" t="s">
        <v>375</v>
      </c>
      <c r="C279" s="48" t="s">
        <v>412</v>
      </c>
      <c r="D279" s="48" t="n">
        <v>1</v>
      </c>
      <c r="E279" s="48" t="s">
        <v>77</v>
      </c>
      <c r="F279" s="48" t="s">
        <v>77</v>
      </c>
      <c r="G279" s="48" t="s">
        <v>77</v>
      </c>
      <c r="H279" s="48" t="s">
        <v>77</v>
      </c>
      <c r="I279" s="13" t="n">
        <v>0</v>
      </c>
      <c r="J279" s="13" t="n">
        <v>0</v>
      </c>
      <c r="K279" s="13" t="n">
        <v>0</v>
      </c>
      <c r="L279" s="13" t="n">
        <v>0</v>
      </c>
      <c r="M279" s="48" t="s">
        <v>15</v>
      </c>
      <c r="N279" s="13"/>
    </row>
    <row r="280" customFormat="false" ht="36" hidden="false" customHeight="true" outlineLevel="0" collapsed="false">
      <c r="A280" s="13" t="n">
        <v>275</v>
      </c>
      <c r="B280" s="13" t="s">
        <v>413</v>
      </c>
      <c r="C280" s="53" t="s">
        <v>414</v>
      </c>
      <c r="D280" s="54" t="n">
        <v>2</v>
      </c>
      <c r="E280" s="48" t="s">
        <v>77</v>
      </c>
      <c r="F280" s="48" t="s">
        <v>77</v>
      </c>
      <c r="G280" s="48" t="s">
        <v>77</v>
      </c>
      <c r="H280" s="49" t="n">
        <v>42311</v>
      </c>
      <c r="I280" s="13" t="n">
        <v>0</v>
      </c>
      <c r="J280" s="13" t="n">
        <v>0</v>
      </c>
      <c r="K280" s="13" t="n">
        <v>0</v>
      </c>
      <c r="L280" s="13" t="n">
        <v>0</v>
      </c>
      <c r="M280" s="48" t="s">
        <v>15</v>
      </c>
      <c r="N280" s="13"/>
    </row>
    <row r="281" customFormat="false" ht="36" hidden="false" customHeight="true" outlineLevel="0" collapsed="false">
      <c r="A281" s="13" t="n">
        <v>276</v>
      </c>
      <c r="B281" s="13" t="s">
        <v>413</v>
      </c>
      <c r="C281" s="53"/>
      <c r="D281" s="54"/>
      <c r="E281" s="48" t="s">
        <v>77</v>
      </c>
      <c r="F281" s="48" t="s">
        <v>77</v>
      </c>
      <c r="G281" s="48" t="s">
        <v>77</v>
      </c>
      <c r="H281" s="48" t="s">
        <v>77</v>
      </c>
      <c r="I281" s="13" t="n">
        <v>0</v>
      </c>
      <c r="J281" s="13" t="n">
        <v>0</v>
      </c>
      <c r="K281" s="13" t="n">
        <v>0</v>
      </c>
      <c r="L281" s="13" t="n">
        <v>0</v>
      </c>
      <c r="M281" s="48" t="s">
        <v>15</v>
      </c>
      <c r="N281" s="13"/>
    </row>
    <row r="282" customFormat="false" ht="36" hidden="false" customHeight="true" outlineLevel="0" collapsed="false">
      <c r="A282" s="13" t="n">
        <v>277</v>
      </c>
      <c r="B282" s="13" t="s">
        <v>413</v>
      </c>
      <c r="C282" s="55" t="s">
        <v>415</v>
      </c>
      <c r="D282" s="38" t="n">
        <v>1</v>
      </c>
      <c r="E282" s="48" t="s">
        <v>77</v>
      </c>
      <c r="F282" s="48" t="s">
        <v>77</v>
      </c>
      <c r="G282" s="48" t="s">
        <v>77</v>
      </c>
      <c r="H282" s="48" t="s">
        <v>77</v>
      </c>
      <c r="I282" s="13" t="n">
        <v>0</v>
      </c>
      <c r="J282" s="13" t="n">
        <v>0</v>
      </c>
      <c r="K282" s="13" t="n">
        <v>0</v>
      </c>
      <c r="L282" s="13" t="n">
        <v>0</v>
      </c>
      <c r="M282" s="48" t="s">
        <v>15</v>
      </c>
      <c r="N282" s="13"/>
    </row>
    <row r="283" customFormat="false" ht="36" hidden="false" customHeight="true" outlineLevel="0" collapsed="false">
      <c r="A283" s="13" t="n">
        <v>278</v>
      </c>
      <c r="B283" s="13" t="s">
        <v>413</v>
      </c>
      <c r="C283" s="55" t="s">
        <v>415</v>
      </c>
      <c r="D283" s="40" t="n">
        <v>1</v>
      </c>
      <c r="E283" s="48" t="s">
        <v>77</v>
      </c>
      <c r="F283" s="48" t="s">
        <v>77</v>
      </c>
      <c r="G283" s="48" t="s">
        <v>77</v>
      </c>
      <c r="H283" s="48" t="s">
        <v>77</v>
      </c>
      <c r="I283" s="13" t="n">
        <v>0</v>
      </c>
      <c r="J283" s="13" t="n">
        <v>0</v>
      </c>
      <c r="K283" s="13" t="n">
        <v>0</v>
      </c>
      <c r="L283" s="13" t="n">
        <v>0</v>
      </c>
      <c r="M283" s="48" t="s">
        <v>15</v>
      </c>
      <c r="N283" s="13"/>
    </row>
    <row r="284" customFormat="false" ht="49.5" hidden="false" customHeight="true" outlineLevel="0" collapsed="false">
      <c r="A284" s="13" t="n">
        <v>279</v>
      </c>
      <c r="B284" s="13" t="s">
        <v>413</v>
      </c>
      <c r="C284" s="53" t="s">
        <v>416</v>
      </c>
      <c r="D284" s="38" t="n">
        <v>1</v>
      </c>
      <c r="E284" s="53" t="s">
        <v>417</v>
      </c>
      <c r="F284" s="53" t="s">
        <v>418</v>
      </c>
      <c r="G284" s="48" t="s">
        <v>419</v>
      </c>
      <c r="H284" s="49" t="n">
        <v>42311</v>
      </c>
      <c r="I284" s="13" t="n">
        <v>1</v>
      </c>
      <c r="J284" s="24" t="s">
        <v>239</v>
      </c>
      <c r="K284" s="13" t="n">
        <v>0</v>
      </c>
      <c r="L284" s="13" t="n">
        <v>0</v>
      </c>
      <c r="M284" s="48" t="s">
        <v>15</v>
      </c>
      <c r="N284" s="13"/>
    </row>
    <row r="285" customFormat="false" ht="36" hidden="false" customHeight="true" outlineLevel="0" collapsed="false">
      <c r="A285" s="13" t="n">
        <v>280</v>
      </c>
      <c r="B285" s="13" t="s">
        <v>413</v>
      </c>
      <c r="C285" s="53" t="s">
        <v>420</v>
      </c>
      <c r="D285" s="40" t="n">
        <v>1</v>
      </c>
      <c r="E285" s="48" t="s">
        <v>421</v>
      </c>
      <c r="F285" s="48" t="s">
        <v>422</v>
      </c>
      <c r="G285" s="48" t="s">
        <v>423</v>
      </c>
      <c r="H285" s="52" t="s">
        <v>77</v>
      </c>
      <c r="I285" s="13" t="n">
        <v>0</v>
      </c>
      <c r="J285" s="13" t="n">
        <v>0</v>
      </c>
      <c r="K285" s="13" t="n">
        <v>0</v>
      </c>
      <c r="L285" s="13" t="n">
        <v>0</v>
      </c>
      <c r="M285" s="48" t="s">
        <v>15</v>
      </c>
      <c r="N285" s="13"/>
    </row>
    <row r="286" customFormat="false" ht="36" hidden="false" customHeight="true" outlineLevel="0" collapsed="false">
      <c r="A286" s="13" t="n">
        <v>281</v>
      </c>
      <c r="B286" s="13" t="s">
        <v>413</v>
      </c>
      <c r="C286" s="53" t="s">
        <v>420</v>
      </c>
      <c r="D286" s="40" t="n">
        <v>1</v>
      </c>
      <c r="E286" s="48" t="s">
        <v>421</v>
      </c>
      <c r="F286" s="48" t="s">
        <v>424</v>
      </c>
      <c r="G286" s="48" t="n">
        <v>960336</v>
      </c>
      <c r="H286" s="52" t="s">
        <v>77</v>
      </c>
      <c r="I286" s="13" t="n">
        <v>0</v>
      </c>
      <c r="J286" s="13" t="n">
        <v>0</v>
      </c>
      <c r="K286" s="13" t="n">
        <v>0</v>
      </c>
      <c r="L286" s="13" t="n">
        <v>0</v>
      </c>
      <c r="M286" s="48" t="s">
        <v>15</v>
      </c>
      <c r="N286" s="13"/>
    </row>
    <row r="287" customFormat="false" ht="36" hidden="false" customHeight="true" outlineLevel="0" collapsed="false">
      <c r="A287" s="13" t="n">
        <v>282</v>
      </c>
      <c r="B287" s="13" t="s">
        <v>413</v>
      </c>
      <c r="C287" s="53" t="s">
        <v>425</v>
      </c>
      <c r="D287" s="42" t="n">
        <v>1</v>
      </c>
      <c r="E287" s="48" t="s">
        <v>421</v>
      </c>
      <c r="F287" s="48" t="s">
        <v>426</v>
      </c>
      <c r="G287" s="48" t="n">
        <v>20063</v>
      </c>
      <c r="H287" s="52" t="s">
        <v>77</v>
      </c>
      <c r="I287" s="13" t="n">
        <v>0</v>
      </c>
      <c r="J287" s="13" t="n">
        <v>0</v>
      </c>
      <c r="K287" s="13" t="n">
        <v>0</v>
      </c>
      <c r="L287" s="13" t="n">
        <v>0</v>
      </c>
      <c r="M287" s="48" t="s">
        <v>15</v>
      </c>
      <c r="N287" s="13"/>
    </row>
    <row r="288" customFormat="false" ht="49.5" hidden="false" customHeight="true" outlineLevel="0" collapsed="false">
      <c r="A288" s="13" t="n">
        <v>283</v>
      </c>
      <c r="B288" s="13" t="s">
        <v>413</v>
      </c>
      <c r="C288" s="53" t="s">
        <v>427</v>
      </c>
      <c r="D288" s="42" t="n">
        <v>1</v>
      </c>
      <c r="E288" s="53" t="s">
        <v>428</v>
      </c>
      <c r="F288" s="48" t="s">
        <v>429</v>
      </c>
      <c r="G288" s="48" t="s">
        <v>430</v>
      </c>
      <c r="H288" s="52" t="s">
        <v>77</v>
      </c>
      <c r="I288" s="13" t="n">
        <v>1</v>
      </c>
      <c r="J288" s="24" t="s">
        <v>239</v>
      </c>
      <c r="K288" s="13" t="n">
        <v>0</v>
      </c>
      <c r="L288" s="13" t="n">
        <v>0</v>
      </c>
      <c r="M288" s="48" t="s">
        <v>15</v>
      </c>
      <c r="N288" s="13"/>
    </row>
    <row r="289" customFormat="false" ht="36" hidden="false" customHeight="true" outlineLevel="0" collapsed="false">
      <c r="A289" s="13" t="n">
        <v>284</v>
      </c>
      <c r="B289" s="13" t="s">
        <v>431</v>
      </c>
      <c r="C289" s="38" t="s">
        <v>432</v>
      </c>
      <c r="D289" s="42" t="n">
        <v>2</v>
      </c>
      <c r="E289" s="53" t="s">
        <v>433</v>
      </c>
      <c r="F289" s="53" t="s">
        <v>434</v>
      </c>
      <c r="G289" s="53" t="n">
        <v>4052</v>
      </c>
      <c r="H289" s="53" t="s">
        <v>435</v>
      </c>
      <c r="I289" s="13" t="n">
        <v>0</v>
      </c>
      <c r="J289" s="13" t="n">
        <v>0</v>
      </c>
      <c r="K289" s="13" t="n">
        <v>0</v>
      </c>
      <c r="L289" s="13" t="n">
        <v>0</v>
      </c>
      <c r="M289" s="53" t="s">
        <v>15</v>
      </c>
      <c r="N289" s="13"/>
    </row>
    <row r="290" customFormat="false" ht="36" hidden="false" customHeight="true" outlineLevel="0" collapsed="false">
      <c r="A290" s="13" t="n">
        <v>285</v>
      </c>
      <c r="B290" s="13" t="s">
        <v>431</v>
      </c>
      <c r="C290" s="38" t="s">
        <v>432</v>
      </c>
      <c r="D290" s="42"/>
      <c r="E290" s="53" t="s">
        <v>433</v>
      </c>
      <c r="F290" s="53"/>
      <c r="G290" s="53" t="n">
        <v>3997</v>
      </c>
      <c r="H290" s="53"/>
      <c r="I290" s="13" t="n">
        <v>0</v>
      </c>
      <c r="J290" s="13" t="n">
        <v>0</v>
      </c>
      <c r="K290" s="13" t="n">
        <v>0</v>
      </c>
      <c r="L290" s="13" t="n">
        <v>0</v>
      </c>
      <c r="M290" s="53" t="s">
        <v>15</v>
      </c>
      <c r="N290" s="13"/>
    </row>
    <row r="291" customFormat="false" ht="36" hidden="false" customHeight="true" outlineLevel="0" collapsed="false">
      <c r="A291" s="13" t="n">
        <v>286</v>
      </c>
      <c r="B291" s="13" t="s">
        <v>431</v>
      </c>
      <c r="C291" s="38" t="s">
        <v>436</v>
      </c>
      <c r="D291" s="42" t="n">
        <v>1</v>
      </c>
      <c r="E291" s="53" t="s">
        <v>437</v>
      </c>
      <c r="F291" s="53" t="s">
        <v>438</v>
      </c>
      <c r="G291" s="53" t="s">
        <v>77</v>
      </c>
      <c r="H291" s="53" t="n">
        <v>1999</v>
      </c>
      <c r="I291" s="13" t="n">
        <v>0</v>
      </c>
      <c r="J291" s="13" t="n">
        <v>0</v>
      </c>
      <c r="K291" s="13" t="n">
        <v>0</v>
      </c>
      <c r="L291" s="13" t="n">
        <v>0</v>
      </c>
      <c r="M291" s="53" t="s">
        <v>15</v>
      </c>
      <c r="N291" s="13"/>
    </row>
    <row r="292" customFormat="false" ht="36" hidden="false" customHeight="true" outlineLevel="0" collapsed="false">
      <c r="A292" s="13" t="n">
        <v>287</v>
      </c>
      <c r="B292" s="13" t="s">
        <v>431</v>
      </c>
      <c r="C292" s="38" t="s">
        <v>436</v>
      </c>
      <c r="D292" s="42" t="n">
        <v>1</v>
      </c>
      <c r="E292" s="55" t="s">
        <v>77</v>
      </c>
      <c r="F292" s="53" t="s">
        <v>77</v>
      </c>
      <c r="G292" s="53" t="s">
        <v>77</v>
      </c>
      <c r="H292" s="53" t="s">
        <v>77</v>
      </c>
      <c r="I292" s="13" t="n">
        <v>0</v>
      </c>
      <c r="J292" s="13" t="n">
        <v>0</v>
      </c>
      <c r="K292" s="13" t="n">
        <v>0</v>
      </c>
      <c r="L292" s="13" t="n">
        <v>0</v>
      </c>
      <c r="M292" s="53"/>
      <c r="N292" s="13" t="s">
        <v>16</v>
      </c>
    </row>
    <row r="293" customFormat="false" ht="36" hidden="false" customHeight="true" outlineLevel="0" collapsed="false">
      <c r="A293" s="13" t="n">
        <v>288</v>
      </c>
      <c r="B293" s="13" t="s">
        <v>431</v>
      </c>
      <c r="C293" s="38" t="s">
        <v>102</v>
      </c>
      <c r="D293" s="42" t="n">
        <v>1</v>
      </c>
      <c r="E293" s="42" t="s">
        <v>439</v>
      </c>
      <c r="F293" s="53" t="s">
        <v>77</v>
      </c>
      <c r="G293" s="53" t="s">
        <v>77</v>
      </c>
      <c r="H293" s="53" t="s">
        <v>77</v>
      </c>
      <c r="I293" s="13" t="n">
        <v>0</v>
      </c>
      <c r="J293" s="13" t="n">
        <v>0</v>
      </c>
      <c r="K293" s="13" t="n">
        <v>0</v>
      </c>
      <c r="L293" s="13" t="n">
        <v>0</v>
      </c>
      <c r="M293" s="53" t="s">
        <v>15</v>
      </c>
      <c r="N293" s="13"/>
    </row>
    <row r="294" customFormat="false" ht="36" hidden="false" customHeight="true" outlineLevel="0" collapsed="false">
      <c r="A294" s="13" t="n">
        <v>289</v>
      </c>
      <c r="B294" s="13" t="s">
        <v>431</v>
      </c>
      <c r="C294" s="38" t="s">
        <v>102</v>
      </c>
      <c r="D294" s="42" t="n">
        <v>1</v>
      </c>
      <c r="E294" s="40" t="s">
        <v>77</v>
      </c>
      <c r="F294" s="53" t="s">
        <v>77</v>
      </c>
      <c r="G294" s="53" t="s">
        <v>77</v>
      </c>
      <c r="H294" s="53" t="s">
        <v>77</v>
      </c>
      <c r="I294" s="13" t="n">
        <v>0</v>
      </c>
      <c r="J294" s="13" t="n">
        <v>0</v>
      </c>
      <c r="K294" s="13" t="n">
        <v>0</v>
      </c>
      <c r="L294" s="13" t="n">
        <v>0</v>
      </c>
      <c r="M294" s="53" t="s">
        <v>15</v>
      </c>
      <c r="N294" s="13"/>
    </row>
    <row r="295" customFormat="false" ht="36" hidden="false" customHeight="true" outlineLevel="0" collapsed="false">
      <c r="A295" s="13" t="n">
        <v>290</v>
      </c>
      <c r="B295" s="13" t="s">
        <v>431</v>
      </c>
      <c r="C295" s="38" t="s">
        <v>102</v>
      </c>
      <c r="D295" s="42" t="n">
        <v>1</v>
      </c>
      <c r="E295" s="53" t="s">
        <v>77</v>
      </c>
      <c r="F295" s="53" t="s">
        <v>77</v>
      </c>
      <c r="G295" s="53" t="s">
        <v>77</v>
      </c>
      <c r="H295" s="53" t="s">
        <v>77</v>
      </c>
      <c r="I295" s="13" t="n">
        <v>0</v>
      </c>
      <c r="J295" s="13" t="n">
        <v>0</v>
      </c>
      <c r="K295" s="13" t="n">
        <v>0</v>
      </c>
      <c r="L295" s="13" t="n">
        <v>0</v>
      </c>
      <c r="M295" s="53" t="s">
        <v>15</v>
      </c>
      <c r="N295" s="13"/>
    </row>
    <row r="296" customFormat="false" ht="36" hidden="false" customHeight="true" outlineLevel="0" collapsed="false">
      <c r="A296" s="13" t="n">
        <v>291</v>
      </c>
      <c r="B296" s="13" t="s">
        <v>431</v>
      </c>
      <c r="C296" s="38" t="s">
        <v>353</v>
      </c>
      <c r="D296" s="38" t="n">
        <v>1</v>
      </c>
      <c r="E296" s="42" t="s">
        <v>440</v>
      </c>
      <c r="F296" s="53" t="s">
        <v>77</v>
      </c>
      <c r="G296" s="53" t="s">
        <v>77</v>
      </c>
      <c r="H296" s="53" t="s">
        <v>77</v>
      </c>
      <c r="I296" s="13" t="n">
        <v>0</v>
      </c>
      <c r="J296" s="13" t="n">
        <v>0</v>
      </c>
      <c r="K296" s="13" t="n">
        <v>0</v>
      </c>
      <c r="L296" s="13" t="n">
        <v>0</v>
      </c>
      <c r="M296" s="53" t="s">
        <v>15</v>
      </c>
      <c r="N296" s="13"/>
    </row>
    <row r="297" customFormat="false" ht="36" hidden="false" customHeight="true" outlineLevel="0" collapsed="false">
      <c r="A297" s="13" t="n">
        <v>292</v>
      </c>
      <c r="B297" s="13" t="s">
        <v>431</v>
      </c>
      <c r="C297" s="38" t="s">
        <v>353</v>
      </c>
      <c r="D297" s="40" t="n">
        <v>1</v>
      </c>
      <c r="E297" s="40" t="s">
        <v>77</v>
      </c>
      <c r="F297" s="53" t="s">
        <v>77</v>
      </c>
      <c r="G297" s="53" t="s">
        <v>77</v>
      </c>
      <c r="H297" s="53" t="s">
        <v>77</v>
      </c>
      <c r="I297" s="13" t="n">
        <v>0</v>
      </c>
      <c r="J297" s="13" t="n">
        <v>0</v>
      </c>
      <c r="K297" s="13" t="n">
        <v>0</v>
      </c>
      <c r="L297" s="13" t="n">
        <v>0</v>
      </c>
      <c r="M297" s="53" t="s">
        <v>15</v>
      </c>
      <c r="N297" s="13"/>
    </row>
    <row r="298" customFormat="false" ht="36" hidden="false" customHeight="true" outlineLevel="0" collapsed="false">
      <c r="A298" s="13" t="n">
        <v>293</v>
      </c>
      <c r="B298" s="13" t="s">
        <v>431</v>
      </c>
      <c r="C298" s="42" t="s">
        <v>410</v>
      </c>
      <c r="D298" s="42" t="n">
        <v>1</v>
      </c>
      <c r="E298" s="53" t="s">
        <v>77</v>
      </c>
      <c r="F298" s="53" t="s">
        <v>77</v>
      </c>
      <c r="G298" s="53" t="s">
        <v>77</v>
      </c>
      <c r="H298" s="53" t="s">
        <v>77</v>
      </c>
      <c r="I298" s="13" t="n">
        <v>0</v>
      </c>
      <c r="J298" s="13" t="n">
        <v>0</v>
      </c>
      <c r="K298" s="13" t="n">
        <v>0</v>
      </c>
      <c r="L298" s="13" t="n">
        <v>0</v>
      </c>
      <c r="M298" s="53" t="s">
        <v>15</v>
      </c>
      <c r="N298" s="13"/>
    </row>
    <row r="299" customFormat="false" ht="36" hidden="false" customHeight="true" outlineLevel="0" collapsed="false">
      <c r="A299" s="13" t="n">
        <v>294</v>
      </c>
      <c r="B299" s="13" t="s">
        <v>431</v>
      </c>
      <c r="C299" s="42" t="s">
        <v>441</v>
      </c>
      <c r="D299" s="42" t="n">
        <v>1</v>
      </c>
      <c r="E299" s="53" t="s">
        <v>77</v>
      </c>
      <c r="F299" s="38" t="s">
        <v>442</v>
      </c>
      <c r="G299" s="53" t="s">
        <v>443</v>
      </c>
      <c r="H299" s="53" t="s">
        <v>77</v>
      </c>
      <c r="I299" s="13" t="n">
        <v>0</v>
      </c>
      <c r="J299" s="13" t="n">
        <v>0</v>
      </c>
      <c r="K299" s="13" t="n">
        <v>0</v>
      </c>
      <c r="L299" s="13" t="n">
        <v>0</v>
      </c>
      <c r="M299" s="53" t="s">
        <v>15</v>
      </c>
      <c r="N299" s="13"/>
    </row>
    <row r="300" customFormat="false" ht="36" hidden="false" customHeight="true" outlineLevel="0" collapsed="false">
      <c r="A300" s="13" t="n">
        <v>295</v>
      </c>
      <c r="B300" s="13" t="s">
        <v>444</v>
      </c>
      <c r="C300" s="37" t="s">
        <v>445</v>
      </c>
      <c r="D300" s="38" t="n">
        <v>1</v>
      </c>
      <c r="E300" s="48" t="s">
        <v>77</v>
      </c>
      <c r="F300" s="48" t="s">
        <v>446</v>
      </c>
      <c r="G300" s="48" t="s">
        <v>447</v>
      </c>
      <c r="H300" s="49" t="n">
        <v>39448</v>
      </c>
      <c r="I300" s="13" t="n">
        <v>0</v>
      </c>
      <c r="J300" s="13" t="n">
        <v>0</v>
      </c>
      <c r="K300" s="13" t="n">
        <v>0</v>
      </c>
      <c r="L300" s="13" t="n">
        <v>0</v>
      </c>
      <c r="M300" s="48" t="s">
        <v>15</v>
      </c>
      <c r="N300" s="13"/>
    </row>
    <row r="301" customFormat="false" ht="36" hidden="false" customHeight="true" outlineLevel="0" collapsed="false">
      <c r="A301" s="13" t="n">
        <v>296</v>
      </c>
      <c r="B301" s="13" t="s">
        <v>444</v>
      </c>
      <c r="C301" s="37" t="s">
        <v>445</v>
      </c>
      <c r="D301" s="41" t="n">
        <v>1</v>
      </c>
      <c r="E301" s="48" t="s">
        <v>448</v>
      </c>
      <c r="F301" s="48" t="s">
        <v>449</v>
      </c>
      <c r="G301" s="56" t="n">
        <v>3181058</v>
      </c>
      <c r="H301" s="49" t="n">
        <v>35887</v>
      </c>
      <c r="I301" s="13" t="n">
        <v>0</v>
      </c>
      <c r="J301" s="13" t="n">
        <v>0</v>
      </c>
      <c r="K301" s="13" t="n">
        <v>0</v>
      </c>
      <c r="L301" s="13" t="n">
        <v>0</v>
      </c>
      <c r="M301" s="39" t="s">
        <v>15</v>
      </c>
      <c r="N301" s="13"/>
    </row>
    <row r="302" customFormat="false" ht="36" hidden="false" customHeight="true" outlineLevel="0" collapsed="false">
      <c r="A302" s="13" t="n">
        <v>297</v>
      </c>
      <c r="B302" s="13" t="s">
        <v>444</v>
      </c>
      <c r="C302" s="44" t="s">
        <v>450</v>
      </c>
      <c r="D302" s="40" t="n">
        <v>1</v>
      </c>
      <c r="E302" s="48" t="s">
        <v>77</v>
      </c>
      <c r="F302" s="48" t="s">
        <v>451</v>
      </c>
      <c r="G302" s="48" t="s">
        <v>452</v>
      </c>
      <c r="H302" s="57" t="n">
        <v>39448</v>
      </c>
      <c r="I302" s="13" t="n">
        <v>0</v>
      </c>
      <c r="J302" s="13" t="n">
        <v>0</v>
      </c>
      <c r="K302" s="13" t="n">
        <v>0</v>
      </c>
      <c r="L302" s="13" t="n">
        <v>0</v>
      </c>
      <c r="M302" s="48" t="s">
        <v>15</v>
      </c>
      <c r="N302" s="13"/>
    </row>
    <row r="303" customFormat="false" ht="36" hidden="false" customHeight="true" outlineLevel="0" collapsed="false">
      <c r="A303" s="13" t="n">
        <v>298</v>
      </c>
      <c r="B303" s="13" t="s">
        <v>444</v>
      </c>
      <c r="C303" s="37" t="s">
        <v>355</v>
      </c>
      <c r="D303" s="38" t="n">
        <v>1</v>
      </c>
      <c r="E303" s="48" t="s">
        <v>453</v>
      </c>
      <c r="F303" s="48" t="s">
        <v>77</v>
      </c>
      <c r="G303" s="48" t="s">
        <v>77</v>
      </c>
      <c r="H303" s="48" t="s">
        <v>77</v>
      </c>
      <c r="I303" s="13" t="n">
        <v>0</v>
      </c>
      <c r="J303" s="13" t="n">
        <v>0</v>
      </c>
      <c r="K303" s="13" t="n">
        <v>0</v>
      </c>
      <c r="L303" s="13" t="n">
        <v>0</v>
      </c>
      <c r="M303" s="48" t="s">
        <v>15</v>
      </c>
      <c r="N303" s="13"/>
    </row>
    <row r="304" customFormat="false" ht="36" hidden="false" customHeight="true" outlineLevel="0" collapsed="false">
      <c r="A304" s="13" t="n">
        <v>299</v>
      </c>
      <c r="B304" s="13" t="s">
        <v>444</v>
      </c>
      <c r="C304" s="37" t="s">
        <v>355</v>
      </c>
      <c r="D304" s="41" t="n">
        <v>1</v>
      </c>
      <c r="E304" s="48" t="s">
        <v>356</v>
      </c>
      <c r="F304" s="48" t="s">
        <v>77</v>
      </c>
      <c r="G304" s="48" t="s">
        <v>77</v>
      </c>
      <c r="H304" s="48" t="s">
        <v>77</v>
      </c>
      <c r="I304" s="13" t="n">
        <v>0</v>
      </c>
      <c r="J304" s="13" t="n">
        <v>0</v>
      </c>
      <c r="K304" s="13" t="n">
        <v>0</v>
      </c>
      <c r="L304" s="13" t="n">
        <v>0</v>
      </c>
      <c r="M304" s="48" t="s">
        <v>15</v>
      </c>
      <c r="N304" s="13"/>
    </row>
    <row r="305" customFormat="false" ht="36" hidden="false" customHeight="true" outlineLevel="0" collapsed="false">
      <c r="A305" s="13" t="n">
        <v>300</v>
      </c>
      <c r="B305" s="13" t="s">
        <v>444</v>
      </c>
      <c r="C305" s="37" t="s">
        <v>355</v>
      </c>
      <c r="D305" s="40" t="n">
        <v>1</v>
      </c>
      <c r="E305" s="48" t="s">
        <v>77</v>
      </c>
      <c r="F305" s="48" t="s">
        <v>77</v>
      </c>
      <c r="G305" s="48" t="s">
        <v>77</v>
      </c>
      <c r="H305" s="48" t="s">
        <v>77</v>
      </c>
      <c r="I305" s="13" t="n">
        <v>0</v>
      </c>
      <c r="J305" s="13" t="n">
        <v>0</v>
      </c>
      <c r="K305" s="13" t="n">
        <v>0</v>
      </c>
      <c r="L305" s="13" t="n">
        <v>0</v>
      </c>
      <c r="M305" s="48" t="s">
        <v>15</v>
      </c>
      <c r="N305" s="13"/>
    </row>
    <row r="306" customFormat="false" ht="36" hidden="false" customHeight="true" outlineLevel="0" collapsed="false">
      <c r="A306" s="13" t="n">
        <v>301</v>
      </c>
      <c r="B306" s="13" t="s">
        <v>444</v>
      </c>
      <c r="C306" s="37" t="s">
        <v>454</v>
      </c>
      <c r="D306" s="38" t="n">
        <v>1</v>
      </c>
      <c r="E306" s="48" t="s">
        <v>455</v>
      </c>
      <c r="F306" s="48" t="s">
        <v>456</v>
      </c>
      <c r="G306" s="48" t="n">
        <v>50231</v>
      </c>
      <c r="H306" s="48" t="s">
        <v>77</v>
      </c>
      <c r="I306" s="13" t="n">
        <v>0</v>
      </c>
      <c r="J306" s="13" t="n">
        <v>0</v>
      </c>
      <c r="K306" s="13" t="n">
        <v>0</v>
      </c>
      <c r="L306" s="13" t="n">
        <v>0</v>
      </c>
      <c r="M306" s="48" t="s">
        <v>15</v>
      </c>
      <c r="N306" s="13"/>
    </row>
    <row r="307" customFormat="false" ht="36" hidden="false" customHeight="true" outlineLevel="0" collapsed="false">
      <c r="A307" s="13" t="n">
        <v>302</v>
      </c>
      <c r="B307" s="13" t="s">
        <v>444</v>
      </c>
      <c r="C307" s="37" t="s">
        <v>454</v>
      </c>
      <c r="D307" s="41" t="n">
        <v>1</v>
      </c>
      <c r="E307" s="48" t="s">
        <v>455</v>
      </c>
      <c r="F307" s="48" t="s">
        <v>456</v>
      </c>
      <c r="G307" s="48" t="n">
        <v>50269</v>
      </c>
      <c r="H307" s="48" t="s">
        <v>77</v>
      </c>
      <c r="I307" s="13" t="n">
        <v>0</v>
      </c>
      <c r="J307" s="13" t="n">
        <v>0</v>
      </c>
      <c r="K307" s="13" t="n">
        <v>0</v>
      </c>
      <c r="L307" s="13" t="n">
        <v>0</v>
      </c>
      <c r="M307" s="48" t="s">
        <v>15</v>
      </c>
      <c r="N307" s="13"/>
    </row>
    <row r="308" customFormat="false" ht="36" hidden="false" customHeight="true" outlineLevel="0" collapsed="false">
      <c r="A308" s="13" t="n">
        <v>303</v>
      </c>
      <c r="B308" s="13" t="s">
        <v>444</v>
      </c>
      <c r="C308" s="37" t="s">
        <v>454</v>
      </c>
      <c r="D308" s="40" t="n">
        <v>1</v>
      </c>
      <c r="E308" s="48" t="s">
        <v>457</v>
      </c>
      <c r="F308" s="48" t="n">
        <v>80</v>
      </c>
      <c r="G308" s="48" t="n">
        <v>200511</v>
      </c>
      <c r="H308" s="48" t="s">
        <v>77</v>
      </c>
      <c r="I308" s="13" t="n">
        <v>0</v>
      </c>
      <c r="J308" s="13" t="n">
        <v>0</v>
      </c>
      <c r="K308" s="13" t="n">
        <v>0</v>
      </c>
      <c r="L308" s="13" t="n">
        <v>0</v>
      </c>
      <c r="M308" s="48" t="s">
        <v>15</v>
      </c>
      <c r="N308" s="13"/>
    </row>
    <row r="309" customFormat="false" ht="36" hidden="false" customHeight="true" outlineLevel="0" collapsed="false">
      <c r="A309" s="13" t="n">
        <v>304</v>
      </c>
      <c r="B309" s="13" t="s">
        <v>444</v>
      </c>
      <c r="C309" s="39" t="s">
        <v>365</v>
      </c>
      <c r="D309" s="42" t="n">
        <v>1</v>
      </c>
      <c r="E309" s="48" t="s">
        <v>345</v>
      </c>
      <c r="F309" s="48" t="s">
        <v>77</v>
      </c>
      <c r="G309" s="48" t="s">
        <v>77</v>
      </c>
      <c r="H309" s="48" t="s">
        <v>77</v>
      </c>
      <c r="I309" s="13" t="n">
        <v>0</v>
      </c>
      <c r="J309" s="13" t="n">
        <v>0</v>
      </c>
      <c r="K309" s="13" t="n">
        <v>0</v>
      </c>
      <c r="L309" s="13" t="n">
        <v>0</v>
      </c>
      <c r="M309" s="48" t="s">
        <v>15</v>
      </c>
      <c r="N309" s="13"/>
    </row>
    <row r="310" customFormat="false" ht="36" hidden="false" customHeight="true" outlineLevel="0" collapsed="false">
      <c r="A310" s="13" t="n">
        <v>305</v>
      </c>
      <c r="B310" s="13" t="s">
        <v>444</v>
      </c>
      <c r="C310" s="37" t="s">
        <v>342</v>
      </c>
      <c r="D310" s="38" t="n">
        <v>1</v>
      </c>
      <c r="E310" s="48" t="s">
        <v>77</v>
      </c>
      <c r="F310" s="48" t="s">
        <v>458</v>
      </c>
      <c r="G310" s="48" t="s">
        <v>77</v>
      </c>
      <c r="H310" s="48" t="s">
        <v>77</v>
      </c>
      <c r="I310" s="13" t="n">
        <v>0</v>
      </c>
      <c r="J310" s="13" t="n">
        <v>0</v>
      </c>
      <c r="K310" s="13" t="n">
        <v>0</v>
      </c>
      <c r="L310" s="13" t="n">
        <v>0</v>
      </c>
      <c r="M310" s="48" t="s">
        <v>15</v>
      </c>
      <c r="N310" s="13"/>
    </row>
    <row r="311" customFormat="false" ht="36" hidden="false" customHeight="true" outlineLevel="0" collapsed="false">
      <c r="A311" s="13" t="n">
        <v>306</v>
      </c>
      <c r="B311" s="13" t="s">
        <v>444</v>
      </c>
      <c r="C311" s="37" t="s">
        <v>342</v>
      </c>
      <c r="D311" s="41" t="n">
        <v>1</v>
      </c>
      <c r="E311" s="48" t="s">
        <v>343</v>
      </c>
      <c r="F311" s="48" t="s">
        <v>344</v>
      </c>
      <c r="G311" s="48" t="n">
        <v>531</v>
      </c>
      <c r="H311" s="48" t="s">
        <v>77</v>
      </c>
      <c r="I311" s="13" t="n">
        <v>0</v>
      </c>
      <c r="J311" s="13" t="n">
        <v>0</v>
      </c>
      <c r="K311" s="13" t="n">
        <v>0</v>
      </c>
      <c r="L311" s="13" t="n">
        <v>0</v>
      </c>
      <c r="M311" s="48" t="s">
        <v>15</v>
      </c>
      <c r="N311" s="13"/>
    </row>
    <row r="312" customFormat="false" ht="36" hidden="false" customHeight="true" outlineLevel="0" collapsed="false">
      <c r="A312" s="13" t="n">
        <v>307</v>
      </c>
      <c r="B312" s="13" t="s">
        <v>444</v>
      </c>
      <c r="C312" s="37" t="s">
        <v>342</v>
      </c>
      <c r="D312" s="40" t="n">
        <v>1</v>
      </c>
      <c r="E312" s="48" t="s">
        <v>345</v>
      </c>
      <c r="F312" s="48" t="s">
        <v>459</v>
      </c>
      <c r="G312" s="48" t="s">
        <v>460</v>
      </c>
      <c r="H312" s="48" t="s">
        <v>77</v>
      </c>
      <c r="I312" s="13" t="n">
        <v>0</v>
      </c>
      <c r="J312" s="13" t="n">
        <v>0</v>
      </c>
      <c r="K312" s="13" t="n">
        <v>0</v>
      </c>
      <c r="L312" s="13" t="n">
        <v>0</v>
      </c>
      <c r="M312" s="39" t="s">
        <v>15</v>
      </c>
      <c r="N312" s="13"/>
    </row>
    <row r="313" customFormat="false" ht="36" hidden="false" customHeight="true" outlineLevel="0" collapsed="false">
      <c r="A313" s="13" t="n">
        <v>308</v>
      </c>
      <c r="B313" s="13" t="s">
        <v>444</v>
      </c>
      <c r="C313" s="39" t="s">
        <v>414</v>
      </c>
      <c r="D313" s="42" t="n">
        <v>1</v>
      </c>
      <c r="E313" s="48" t="s">
        <v>77</v>
      </c>
      <c r="F313" s="48" t="s">
        <v>77</v>
      </c>
      <c r="G313" s="48" t="s">
        <v>77</v>
      </c>
      <c r="H313" s="48" t="s">
        <v>77</v>
      </c>
      <c r="I313" s="13" t="n">
        <v>0</v>
      </c>
      <c r="J313" s="13" t="n">
        <v>0</v>
      </c>
      <c r="K313" s="13" t="n">
        <v>0</v>
      </c>
      <c r="L313" s="13" t="n">
        <v>0</v>
      </c>
      <c r="M313" s="48" t="s">
        <v>15</v>
      </c>
      <c r="N313" s="13"/>
    </row>
    <row r="314" customFormat="false" ht="36" hidden="false" customHeight="true" outlineLevel="0" collapsed="false">
      <c r="A314" s="13" t="n">
        <v>309</v>
      </c>
      <c r="B314" s="13" t="s">
        <v>444</v>
      </c>
      <c r="C314" s="39" t="s">
        <v>461</v>
      </c>
      <c r="D314" s="42" t="n">
        <v>26</v>
      </c>
      <c r="E314" s="48" t="s">
        <v>77</v>
      </c>
      <c r="F314" s="48" t="s">
        <v>77</v>
      </c>
      <c r="G314" s="48" t="s">
        <v>77</v>
      </c>
      <c r="H314" s="48" t="s">
        <v>77</v>
      </c>
      <c r="I314" s="13" t="n">
        <v>0</v>
      </c>
      <c r="J314" s="13" t="n">
        <v>0</v>
      </c>
      <c r="K314" s="13" t="n">
        <v>0</v>
      </c>
      <c r="L314" s="13" t="n">
        <v>0</v>
      </c>
      <c r="M314" s="48" t="s">
        <v>462</v>
      </c>
      <c r="N314" s="13" t="s">
        <v>463</v>
      </c>
    </row>
    <row r="315" customFormat="false" ht="36" hidden="false" customHeight="true" outlineLevel="0" collapsed="false">
      <c r="A315" s="13" t="n">
        <v>310</v>
      </c>
      <c r="B315" s="13" t="s">
        <v>444</v>
      </c>
      <c r="C315" s="39"/>
      <c r="D315" s="42"/>
      <c r="E315" s="48" t="s">
        <v>77</v>
      </c>
      <c r="F315" s="48" t="s">
        <v>77</v>
      </c>
      <c r="G315" s="48" t="s">
        <v>77</v>
      </c>
      <c r="H315" s="48" t="s">
        <v>77</v>
      </c>
      <c r="I315" s="13" t="n">
        <v>0</v>
      </c>
      <c r="J315" s="13" t="n">
        <v>0</v>
      </c>
      <c r="K315" s="13" t="n">
        <v>0</v>
      </c>
      <c r="L315" s="13" t="n">
        <v>0</v>
      </c>
      <c r="M315" s="39" t="s">
        <v>15</v>
      </c>
      <c r="N315" s="13"/>
    </row>
    <row r="316" customFormat="false" ht="36" hidden="false" customHeight="true" outlineLevel="0" collapsed="false">
      <c r="A316" s="13" t="n">
        <v>311</v>
      </c>
      <c r="B316" s="13" t="s">
        <v>444</v>
      </c>
      <c r="C316" s="39" t="s">
        <v>464</v>
      </c>
      <c r="D316" s="42" t="n">
        <v>4</v>
      </c>
      <c r="E316" s="48" t="s">
        <v>77</v>
      </c>
      <c r="F316" s="48" t="s">
        <v>465</v>
      </c>
      <c r="G316" s="48" t="s">
        <v>77</v>
      </c>
      <c r="H316" s="48" t="s">
        <v>77</v>
      </c>
      <c r="I316" s="13" t="n">
        <v>0</v>
      </c>
      <c r="J316" s="13" t="n">
        <v>0</v>
      </c>
      <c r="K316" s="13" t="n">
        <v>0</v>
      </c>
      <c r="L316" s="13" t="n">
        <v>0</v>
      </c>
      <c r="M316" s="48" t="s">
        <v>15</v>
      </c>
      <c r="N316" s="13"/>
    </row>
    <row r="317" customFormat="false" ht="36" hidden="false" customHeight="true" outlineLevel="0" collapsed="false">
      <c r="A317" s="13" t="n">
        <v>312</v>
      </c>
      <c r="B317" s="13" t="s">
        <v>444</v>
      </c>
      <c r="C317" s="39"/>
      <c r="D317" s="42"/>
      <c r="E317" s="48" t="s">
        <v>466</v>
      </c>
      <c r="F317" s="48" t="s">
        <v>77</v>
      </c>
      <c r="G317" s="48" t="n">
        <v>957822</v>
      </c>
      <c r="H317" s="48" t="s">
        <v>77</v>
      </c>
      <c r="I317" s="13" t="n">
        <v>0</v>
      </c>
      <c r="J317" s="13" t="n">
        <v>0</v>
      </c>
      <c r="K317" s="13" t="n">
        <v>0</v>
      </c>
      <c r="L317" s="13" t="n">
        <v>0</v>
      </c>
      <c r="M317" s="48" t="s">
        <v>15</v>
      </c>
      <c r="N317" s="13"/>
    </row>
    <row r="318" customFormat="false" ht="36" hidden="false" customHeight="true" outlineLevel="0" collapsed="false">
      <c r="A318" s="13" t="n">
        <v>313</v>
      </c>
      <c r="B318" s="13" t="s">
        <v>444</v>
      </c>
      <c r="C318" s="39"/>
      <c r="D318" s="42"/>
      <c r="E318" s="48" t="s">
        <v>466</v>
      </c>
      <c r="F318" s="48" t="s">
        <v>77</v>
      </c>
      <c r="G318" s="48" t="n">
        <v>957823</v>
      </c>
      <c r="H318" s="48" t="s">
        <v>77</v>
      </c>
      <c r="I318" s="13" t="n">
        <v>0</v>
      </c>
      <c r="J318" s="13" t="n">
        <v>0</v>
      </c>
      <c r="K318" s="13" t="n">
        <v>0</v>
      </c>
      <c r="L318" s="13" t="n">
        <v>0</v>
      </c>
      <c r="M318" s="48" t="s">
        <v>15</v>
      </c>
      <c r="N318" s="13"/>
    </row>
    <row r="319" customFormat="false" ht="36" hidden="false" customHeight="true" outlineLevel="0" collapsed="false">
      <c r="A319" s="13" t="n">
        <v>314</v>
      </c>
      <c r="B319" s="13" t="s">
        <v>444</v>
      </c>
      <c r="C319" s="39"/>
      <c r="D319" s="42"/>
      <c r="E319" s="48" t="s">
        <v>467</v>
      </c>
      <c r="F319" s="48" t="s">
        <v>468</v>
      </c>
      <c r="G319" s="48" t="s">
        <v>77</v>
      </c>
      <c r="H319" s="48" t="s">
        <v>77</v>
      </c>
      <c r="I319" s="13" t="n">
        <v>0</v>
      </c>
      <c r="J319" s="13" t="n">
        <v>0</v>
      </c>
      <c r="K319" s="13" t="n">
        <v>0</v>
      </c>
      <c r="L319" s="13" t="n">
        <v>0</v>
      </c>
      <c r="M319" s="48" t="s">
        <v>15</v>
      </c>
      <c r="N319" s="13"/>
    </row>
    <row r="320" customFormat="false" ht="36" hidden="false" customHeight="true" outlineLevel="0" collapsed="false">
      <c r="A320" s="13" t="n">
        <v>315</v>
      </c>
      <c r="B320" s="13" t="s">
        <v>444</v>
      </c>
      <c r="C320" s="48" t="s">
        <v>353</v>
      </c>
      <c r="D320" s="48" t="n">
        <v>1</v>
      </c>
      <c r="E320" s="48" t="s">
        <v>469</v>
      </c>
      <c r="F320" s="48" t="s">
        <v>77</v>
      </c>
      <c r="G320" s="48" t="s">
        <v>77</v>
      </c>
      <c r="H320" s="48" t="s">
        <v>77</v>
      </c>
      <c r="I320" s="13" t="n">
        <v>0</v>
      </c>
      <c r="J320" s="13" t="n">
        <v>0</v>
      </c>
      <c r="K320" s="13" t="n">
        <v>0</v>
      </c>
      <c r="L320" s="13" t="n">
        <v>0</v>
      </c>
      <c r="M320" s="48" t="s">
        <v>15</v>
      </c>
      <c r="N320" s="13"/>
    </row>
    <row r="321" customFormat="false" ht="36" hidden="false" customHeight="true" outlineLevel="0" collapsed="false">
      <c r="A321" s="13" t="n">
        <v>316</v>
      </c>
      <c r="B321" s="13" t="s">
        <v>444</v>
      </c>
      <c r="C321" s="48" t="s">
        <v>470</v>
      </c>
      <c r="D321" s="48" t="n">
        <v>1</v>
      </c>
      <c r="E321" s="48" t="s">
        <v>77</v>
      </c>
      <c r="F321" s="48" t="s">
        <v>77</v>
      </c>
      <c r="G321" s="48" t="s">
        <v>77</v>
      </c>
      <c r="H321" s="48" t="s">
        <v>77</v>
      </c>
      <c r="I321" s="13" t="n">
        <v>0</v>
      </c>
      <c r="J321" s="13" t="n">
        <v>0</v>
      </c>
      <c r="K321" s="13" t="n">
        <v>0</v>
      </c>
      <c r="L321" s="13" t="n">
        <v>0</v>
      </c>
      <c r="M321" s="48" t="s">
        <v>15</v>
      </c>
      <c r="N321" s="13"/>
    </row>
    <row r="322" customFormat="false" ht="36" hidden="false" customHeight="true" outlineLevel="0" collapsed="false">
      <c r="A322" s="13" t="n">
        <v>317</v>
      </c>
      <c r="B322" s="13" t="s">
        <v>444</v>
      </c>
      <c r="C322" s="39" t="s">
        <v>471</v>
      </c>
      <c r="D322" s="48" t="n">
        <v>2</v>
      </c>
      <c r="E322" s="48" t="s">
        <v>472</v>
      </c>
      <c r="F322" s="48" t="s">
        <v>77</v>
      </c>
      <c r="G322" s="48" t="s">
        <v>77</v>
      </c>
      <c r="H322" s="48" t="s">
        <v>77</v>
      </c>
      <c r="I322" s="13" t="n">
        <v>0</v>
      </c>
      <c r="J322" s="13" t="n">
        <v>0</v>
      </c>
      <c r="K322" s="13" t="n">
        <v>0</v>
      </c>
      <c r="L322" s="13" t="n">
        <v>0</v>
      </c>
      <c r="M322" s="48" t="s">
        <v>15</v>
      </c>
      <c r="N322" s="13"/>
    </row>
    <row r="323" customFormat="false" ht="36" hidden="false" customHeight="true" outlineLevel="0" collapsed="false">
      <c r="A323" s="13" t="n">
        <v>318</v>
      </c>
      <c r="B323" s="13" t="s">
        <v>444</v>
      </c>
      <c r="C323" s="39"/>
      <c r="D323" s="48"/>
      <c r="E323" s="48" t="s">
        <v>473</v>
      </c>
      <c r="F323" s="48" t="s">
        <v>474</v>
      </c>
      <c r="G323" s="48" t="s">
        <v>77</v>
      </c>
      <c r="H323" s="48" t="s">
        <v>77</v>
      </c>
      <c r="I323" s="13" t="n">
        <v>0</v>
      </c>
      <c r="J323" s="13" t="n">
        <v>0</v>
      </c>
      <c r="K323" s="13" t="n">
        <v>0</v>
      </c>
      <c r="L323" s="13" t="n">
        <v>0</v>
      </c>
      <c r="M323" s="48" t="s">
        <v>15</v>
      </c>
      <c r="N323" s="13"/>
    </row>
    <row r="324" customFormat="false" ht="36" hidden="false" customHeight="true" outlineLevel="0" collapsed="false">
      <c r="A324" s="13" t="n">
        <v>319</v>
      </c>
      <c r="B324" s="13" t="s">
        <v>444</v>
      </c>
      <c r="C324" s="48" t="s">
        <v>475</v>
      </c>
      <c r="D324" s="48" t="n">
        <v>5</v>
      </c>
      <c r="E324" s="48" t="s">
        <v>476</v>
      </c>
      <c r="F324" s="48" t="s">
        <v>77</v>
      </c>
      <c r="G324" s="48" t="s">
        <v>77</v>
      </c>
      <c r="H324" s="48" t="s">
        <v>77</v>
      </c>
      <c r="I324" s="13" t="n">
        <v>0</v>
      </c>
      <c r="J324" s="13" t="n">
        <v>0</v>
      </c>
      <c r="K324" s="13" t="n">
        <v>0</v>
      </c>
      <c r="L324" s="13" t="n">
        <v>0</v>
      </c>
      <c r="M324" s="48" t="s">
        <v>15</v>
      </c>
      <c r="N324" s="13"/>
    </row>
    <row r="325" customFormat="false" ht="36" hidden="false" customHeight="true" outlineLevel="0" collapsed="false">
      <c r="A325" s="13" t="n">
        <v>320</v>
      </c>
      <c r="B325" s="13" t="s">
        <v>444</v>
      </c>
      <c r="C325" s="48"/>
      <c r="D325" s="48"/>
      <c r="E325" s="48" t="s">
        <v>476</v>
      </c>
      <c r="F325" s="48" t="s">
        <v>77</v>
      </c>
      <c r="G325" s="48" t="s">
        <v>77</v>
      </c>
      <c r="H325" s="48" t="s">
        <v>77</v>
      </c>
      <c r="I325" s="13" t="n">
        <v>0</v>
      </c>
      <c r="J325" s="13" t="n">
        <v>0</v>
      </c>
      <c r="K325" s="13" t="n">
        <v>0</v>
      </c>
      <c r="L325" s="13" t="n">
        <v>0</v>
      </c>
      <c r="M325" s="48" t="s">
        <v>15</v>
      </c>
      <c r="N325" s="13"/>
    </row>
    <row r="326" customFormat="false" ht="36" hidden="false" customHeight="true" outlineLevel="0" collapsed="false">
      <c r="A326" s="13" t="n">
        <v>321</v>
      </c>
      <c r="B326" s="13" t="s">
        <v>444</v>
      </c>
      <c r="C326" s="48"/>
      <c r="D326" s="48"/>
      <c r="E326" s="48" t="s">
        <v>77</v>
      </c>
      <c r="F326" s="48" t="s">
        <v>77</v>
      </c>
      <c r="G326" s="48" t="s">
        <v>77</v>
      </c>
      <c r="H326" s="48" t="s">
        <v>77</v>
      </c>
      <c r="I326" s="13" t="n">
        <v>0</v>
      </c>
      <c r="J326" s="13" t="n">
        <v>0</v>
      </c>
      <c r="K326" s="13" t="n">
        <v>0</v>
      </c>
      <c r="L326" s="13" t="n">
        <v>0</v>
      </c>
      <c r="M326" s="48" t="s">
        <v>15</v>
      </c>
      <c r="N326" s="13"/>
    </row>
    <row r="327" customFormat="false" ht="36" hidden="false" customHeight="true" outlineLevel="0" collapsed="false">
      <c r="A327" s="13" t="n">
        <v>322</v>
      </c>
      <c r="B327" s="13" t="s">
        <v>444</v>
      </c>
      <c r="C327" s="48"/>
      <c r="D327" s="48"/>
      <c r="E327" s="48" t="s">
        <v>77</v>
      </c>
      <c r="F327" s="48" t="s">
        <v>77</v>
      </c>
      <c r="G327" s="48" t="s">
        <v>77</v>
      </c>
      <c r="H327" s="48" t="s">
        <v>77</v>
      </c>
      <c r="I327" s="13" t="n">
        <v>0</v>
      </c>
      <c r="J327" s="13" t="n">
        <v>0</v>
      </c>
      <c r="K327" s="13" t="n">
        <v>0</v>
      </c>
      <c r="L327" s="13" t="n">
        <v>0</v>
      </c>
      <c r="M327" s="48" t="s">
        <v>15</v>
      </c>
      <c r="N327" s="13"/>
    </row>
    <row r="328" customFormat="false" ht="36" hidden="false" customHeight="true" outlineLevel="0" collapsed="false">
      <c r="A328" s="13" t="n">
        <v>323</v>
      </c>
      <c r="B328" s="13" t="s">
        <v>444</v>
      </c>
      <c r="C328" s="48"/>
      <c r="D328" s="48"/>
      <c r="E328" s="48" t="s">
        <v>77</v>
      </c>
      <c r="F328" s="48" t="s">
        <v>77</v>
      </c>
      <c r="G328" s="48" t="s">
        <v>77</v>
      </c>
      <c r="H328" s="48" t="s">
        <v>77</v>
      </c>
      <c r="I328" s="13" t="n">
        <v>0</v>
      </c>
      <c r="J328" s="13" t="n">
        <v>0</v>
      </c>
      <c r="K328" s="13" t="n">
        <v>0</v>
      </c>
      <c r="L328" s="13" t="n">
        <v>0</v>
      </c>
      <c r="M328" s="48" t="s">
        <v>15</v>
      </c>
      <c r="N328" s="13"/>
    </row>
    <row r="329" customFormat="false" ht="36" hidden="false" customHeight="true" outlineLevel="0" collapsed="false">
      <c r="A329" s="13" t="n">
        <v>324</v>
      </c>
      <c r="B329" s="13" t="s">
        <v>444</v>
      </c>
      <c r="C329" s="48" t="s">
        <v>477</v>
      </c>
      <c r="D329" s="48" t="n">
        <v>4</v>
      </c>
      <c r="E329" s="48" t="s">
        <v>478</v>
      </c>
      <c r="F329" s="48" t="s">
        <v>77</v>
      </c>
      <c r="G329" s="48" t="s">
        <v>77</v>
      </c>
      <c r="H329" s="48" t="s">
        <v>77</v>
      </c>
      <c r="I329" s="13" t="n">
        <v>0</v>
      </c>
      <c r="J329" s="13" t="n">
        <v>0</v>
      </c>
      <c r="K329" s="13" t="n">
        <v>0</v>
      </c>
      <c r="L329" s="13" t="n">
        <v>0</v>
      </c>
      <c r="M329" s="48" t="s">
        <v>15</v>
      </c>
      <c r="N329" s="13"/>
    </row>
    <row r="330" customFormat="false" ht="36" hidden="false" customHeight="true" outlineLevel="0" collapsed="false">
      <c r="A330" s="13" t="n">
        <v>325</v>
      </c>
      <c r="B330" s="13" t="s">
        <v>444</v>
      </c>
      <c r="C330" s="48"/>
      <c r="D330" s="48"/>
      <c r="E330" s="48" t="s">
        <v>478</v>
      </c>
      <c r="F330" s="48" t="s">
        <v>77</v>
      </c>
      <c r="G330" s="48" t="s">
        <v>77</v>
      </c>
      <c r="H330" s="48" t="s">
        <v>77</v>
      </c>
      <c r="I330" s="13" t="n">
        <v>0</v>
      </c>
      <c r="J330" s="13" t="n">
        <v>0</v>
      </c>
      <c r="K330" s="13" t="n">
        <v>0</v>
      </c>
      <c r="L330" s="13" t="n">
        <v>0</v>
      </c>
      <c r="M330" s="50" t="s">
        <v>15</v>
      </c>
      <c r="N330" s="13"/>
    </row>
    <row r="331" customFormat="false" ht="36" hidden="false" customHeight="true" outlineLevel="0" collapsed="false">
      <c r="A331" s="13" t="n">
        <v>326</v>
      </c>
      <c r="B331" s="13" t="s">
        <v>444</v>
      </c>
      <c r="C331" s="48"/>
      <c r="D331" s="48"/>
      <c r="E331" s="48" t="s">
        <v>478</v>
      </c>
      <c r="F331" s="48" t="s">
        <v>77</v>
      </c>
      <c r="G331" s="48" t="s">
        <v>77</v>
      </c>
      <c r="H331" s="48" t="s">
        <v>77</v>
      </c>
      <c r="I331" s="13" t="n">
        <v>0</v>
      </c>
      <c r="J331" s="13" t="n">
        <v>0</v>
      </c>
      <c r="K331" s="13" t="n">
        <v>0</v>
      </c>
      <c r="L331" s="13" t="n">
        <v>0</v>
      </c>
      <c r="M331" s="50" t="s">
        <v>15</v>
      </c>
      <c r="N331" s="13"/>
    </row>
    <row r="332" customFormat="false" ht="36" hidden="false" customHeight="true" outlineLevel="0" collapsed="false">
      <c r="A332" s="13" t="n">
        <v>327</v>
      </c>
      <c r="B332" s="13" t="s">
        <v>444</v>
      </c>
      <c r="C332" s="48"/>
      <c r="D332" s="48"/>
      <c r="E332" s="48" t="s">
        <v>478</v>
      </c>
      <c r="F332" s="48" t="s">
        <v>77</v>
      </c>
      <c r="G332" s="48" t="s">
        <v>77</v>
      </c>
      <c r="H332" s="48" t="s">
        <v>77</v>
      </c>
      <c r="I332" s="13" t="n">
        <v>0</v>
      </c>
      <c r="J332" s="13" t="n">
        <v>0</v>
      </c>
      <c r="K332" s="13" t="n">
        <v>0</v>
      </c>
      <c r="L332" s="13" t="n">
        <v>0</v>
      </c>
      <c r="M332" s="50" t="s">
        <v>15</v>
      </c>
      <c r="N332" s="13"/>
    </row>
    <row r="333" customFormat="false" ht="36" hidden="false" customHeight="true" outlineLevel="0" collapsed="false">
      <c r="A333" s="13" t="n">
        <v>328</v>
      </c>
      <c r="B333" s="13" t="s">
        <v>444</v>
      </c>
      <c r="C333" s="48" t="s">
        <v>479</v>
      </c>
      <c r="D333" s="48" t="n">
        <v>1</v>
      </c>
      <c r="E333" s="48" t="s">
        <v>455</v>
      </c>
      <c r="F333" s="48" t="s">
        <v>77</v>
      </c>
      <c r="G333" s="48" t="s">
        <v>77</v>
      </c>
      <c r="H333" s="48" t="s">
        <v>77</v>
      </c>
      <c r="I333" s="13" t="n">
        <v>0</v>
      </c>
      <c r="J333" s="13" t="n">
        <v>0</v>
      </c>
      <c r="K333" s="13" t="n">
        <v>0</v>
      </c>
      <c r="L333" s="13" t="n">
        <v>0</v>
      </c>
      <c r="M333" s="50" t="s">
        <v>15</v>
      </c>
      <c r="N333" s="13"/>
    </row>
    <row r="334" customFormat="false" ht="36" hidden="false" customHeight="true" outlineLevel="0" collapsed="false">
      <c r="A334" s="13" t="n">
        <v>329</v>
      </c>
      <c r="B334" s="13" t="s">
        <v>444</v>
      </c>
      <c r="C334" s="48" t="s">
        <v>349</v>
      </c>
      <c r="D334" s="48" t="n">
        <v>8</v>
      </c>
      <c r="E334" s="48" t="s">
        <v>480</v>
      </c>
      <c r="F334" s="48" t="s">
        <v>481</v>
      </c>
      <c r="G334" s="48" t="n">
        <v>1252</v>
      </c>
      <c r="H334" s="48" t="s">
        <v>77</v>
      </c>
      <c r="I334" s="13" t="n">
        <v>0</v>
      </c>
      <c r="J334" s="13" t="n">
        <v>0</v>
      </c>
      <c r="K334" s="13" t="n">
        <v>0</v>
      </c>
      <c r="L334" s="13" t="n">
        <v>0</v>
      </c>
      <c r="M334" s="50" t="s">
        <v>15</v>
      </c>
      <c r="N334" s="13"/>
    </row>
    <row r="335" customFormat="false" ht="36" hidden="false" customHeight="true" outlineLevel="0" collapsed="false">
      <c r="A335" s="13" t="n">
        <v>330</v>
      </c>
      <c r="B335" s="13" t="s">
        <v>444</v>
      </c>
      <c r="C335" s="48"/>
      <c r="D335" s="48"/>
      <c r="E335" s="48" t="s">
        <v>480</v>
      </c>
      <c r="F335" s="48" t="s">
        <v>482</v>
      </c>
      <c r="G335" s="48" t="n">
        <v>1253</v>
      </c>
      <c r="H335" s="48" t="s">
        <v>77</v>
      </c>
      <c r="I335" s="13" t="n">
        <v>0</v>
      </c>
      <c r="J335" s="13" t="n">
        <v>0</v>
      </c>
      <c r="K335" s="13" t="n">
        <v>0</v>
      </c>
      <c r="L335" s="13" t="n">
        <v>0</v>
      </c>
      <c r="M335" s="48" t="s">
        <v>15</v>
      </c>
      <c r="N335" s="13"/>
    </row>
    <row r="336" customFormat="false" ht="36" hidden="false" customHeight="true" outlineLevel="0" collapsed="false">
      <c r="A336" s="13" t="n">
        <v>331</v>
      </c>
      <c r="B336" s="13" t="s">
        <v>444</v>
      </c>
      <c r="C336" s="48"/>
      <c r="D336" s="48"/>
      <c r="E336" s="48" t="s">
        <v>483</v>
      </c>
      <c r="F336" s="48" t="s">
        <v>484</v>
      </c>
      <c r="G336" s="48" t="s">
        <v>77</v>
      </c>
      <c r="H336" s="48" t="s">
        <v>77</v>
      </c>
      <c r="I336" s="13" t="n">
        <v>0</v>
      </c>
      <c r="J336" s="13" t="n">
        <v>0</v>
      </c>
      <c r="K336" s="13" t="n">
        <v>0</v>
      </c>
      <c r="L336" s="13" t="n">
        <v>0</v>
      </c>
      <c r="M336" s="48" t="s">
        <v>15</v>
      </c>
      <c r="N336" s="13"/>
    </row>
    <row r="337" customFormat="false" ht="36" hidden="false" customHeight="true" outlineLevel="0" collapsed="false">
      <c r="A337" s="13" t="n">
        <v>332</v>
      </c>
      <c r="B337" s="13" t="s">
        <v>444</v>
      </c>
      <c r="C337" s="48"/>
      <c r="D337" s="48"/>
      <c r="E337" s="48" t="s">
        <v>485</v>
      </c>
      <c r="F337" s="48" t="s">
        <v>486</v>
      </c>
      <c r="G337" s="48" t="s">
        <v>487</v>
      </c>
      <c r="H337" s="48" t="s">
        <v>77</v>
      </c>
      <c r="I337" s="13" t="n">
        <v>0</v>
      </c>
      <c r="J337" s="13" t="n">
        <v>0</v>
      </c>
      <c r="K337" s="13" t="n">
        <v>0</v>
      </c>
      <c r="L337" s="13" t="n">
        <v>0</v>
      </c>
      <c r="M337" s="45" t="s">
        <v>15</v>
      </c>
      <c r="N337" s="13"/>
    </row>
    <row r="338" customFormat="false" ht="36" hidden="false" customHeight="true" outlineLevel="0" collapsed="false">
      <c r="A338" s="13" t="n">
        <v>333</v>
      </c>
      <c r="B338" s="13" t="s">
        <v>444</v>
      </c>
      <c r="C338" s="48"/>
      <c r="D338" s="48"/>
      <c r="E338" s="48" t="s">
        <v>488</v>
      </c>
      <c r="F338" s="48" t="s">
        <v>489</v>
      </c>
      <c r="G338" s="48" t="s">
        <v>490</v>
      </c>
      <c r="H338" s="48" t="s">
        <v>77</v>
      </c>
      <c r="I338" s="13" t="n">
        <v>0</v>
      </c>
      <c r="J338" s="13" t="n">
        <v>0</v>
      </c>
      <c r="K338" s="13" t="n">
        <v>0</v>
      </c>
      <c r="L338" s="13" t="n">
        <v>0</v>
      </c>
      <c r="M338" s="45" t="s">
        <v>15</v>
      </c>
      <c r="N338" s="13"/>
    </row>
    <row r="339" customFormat="false" ht="36" hidden="false" customHeight="true" outlineLevel="0" collapsed="false">
      <c r="A339" s="13" t="n">
        <v>334</v>
      </c>
      <c r="B339" s="13" t="s">
        <v>444</v>
      </c>
      <c r="C339" s="48"/>
      <c r="D339" s="48"/>
      <c r="E339" s="48" t="s">
        <v>491</v>
      </c>
      <c r="F339" s="48" t="s">
        <v>77</v>
      </c>
      <c r="G339" s="48" t="s">
        <v>77</v>
      </c>
      <c r="H339" s="48" t="s">
        <v>77</v>
      </c>
      <c r="I339" s="13" t="n">
        <v>0</v>
      </c>
      <c r="J339" s="13" t="n">
        <v>0</v>
      </c>
      <c r="K339" s="13" t="n">
        <v>0</v>
      </c>
      <c r="L339" s="13" t="n">
        <v>0</v>
      </c>
      <c r="M339" s="45" t="s">
        <v>15</v>
      </c>
      <c r="N339" s="13"/>
    </row>
    <row r="340" customFormat="false" ht="36" hidden="false" customHeight="true" outlineLevel="0" collapsed="false">
      <c r="A340" s="13" t="n">
        <v>335</v>
      </c>
      <c r="B340" s="13" t="s">
        <v>444</v>
      </c>
      <c r="C340" s="48"/>
      <c r="D340" s="48"/>
      <c r="E340" s="48" t="s">
        <v>491</v>
      </c>
      <c r="F340" s="48" t="s">
        <v>77</v>
      </c>
      <c r="G340" s="48" t="s">
        <v>77</v>
      </c>
      <c r="H340" s="48" t="s">
        <v>77</v>
      </c>
      <c r="I340" s="13" t="n">
        <v>0</v>
      </c>
      <c r="J340" s="13" t="n">
        <v>0</v>
      </c>
      <c r="K340" s="13" t="n">
        <v>0</v>
      </c>
      <c r="L340" s="13" t="n">
        <v>0</v>
      </c>
      <c r="M340" s="39" t="s">
        <v>15</v>
      </c>
      <c r="N340" s="13"/>
    </row>
    <row r="341" customFormat="false" ht="36" hidden="false" customHeight="true" outlineLevel="0" collapsed="false">
      <c r="A341" s="13" t="n">
        <v>336</v>
      </c>
      <c r="B341" s="13" t="s">
        <v>444</v>
      </c>
      <c r="C341" s="58" t="s">
        <v>492</v>
      </c>
      <c r="D341" s="58" t="n">
        <v>1</v>
      </c>
      <c r="E341" s="51" t="s">
        <v>77</v>
      </c>
      <c r="F341" s="51" t="s">
        <v>77</v>
      </c>
      <c r="G341" s="51" t="s">
        <v>77</v>
      </c>
      <c r="H341" s="51" t="s">
        <v>493</v>
      </c>
      <c r="I341" s="13" t="n">
        <v>0</v>
      </c>
      <c r="J341" s="13" t="n">
        <v>0</v>
      </c>
      <c r="K341" s="13" t="n">
        <v>0</v>
      </c>
      <c r="L341" s="13" t="n">
        <v>0</v>
      </c>
      <c r="M341" s="37" t="s">
        <v>15</v>
      </c>
      <c r="N341" s="13"/>
    </row>
    <row r="342" customFormat="false" ht="36" hidden="false" customHeight="true" outlineLevel="0" collapsed="false">
      <c r="A342" s="13"/>
      <c r="B342" s="13"/>
      <c r="C342" s="58"/>
      <c r="D342" s="58"/>
      <c r="E342" s="51"/>
      <c r="F342" s="51"/>
      <c r="G342" s="51"/>
      <c r="H342" s="51"/>
      <c r="I342" s="13"/>
      <c r="J342" s="13"/>
      <c r="K342" s="13"/>
      <c r="L342" s="13"/>
      <c r="M342" s="37"/>
      <c r="N342" s="13"/>
    </row>
    <row r="343" customFormat="false" ht="36" hidden="false" customHeight="true" outlineLevel="0" collapsed="false">
      <c r="A343" s="13"/>
      <c r="B343" s="13"/>
      <c r="C343" s="58"/>
      <c r="D343" s="58"/>
      <c r="E343" s="51"/>
      <c r="F343" s="51"/>
      <c r="G343" s="51"/>
      <c r="H343" s="51"/>
      <c r="I343" s="13"/>
      <c r="J343" s="13"/>
      <c r="K343" s="13"/>
      <c r="L343" s="13"/>
      <c r="M343" s="37"/>
      <c r="N343" s="13"/>
    </row>
    <row r="344" customFormat="false" ht="36" hidden="false" customHeight="true" outlineLevel="0" collapsed="false">
      <c r="A344" s="13"/>
      <c r="B344" s="13"/>
      <c r="C344" s="58"/>
      <c r="D344" s="58"/>
      <c r="E344" s="51"/>
      <c r="F344" s="51"/>
      <c r="G344" s="51"/>
      <c r="H344" s="51"/>
      <c r="I344" s="13"/>
      <c r="J344" s="13"/>
      <c r="K344" s="13"/>
      <c r="L344" s="13"/>
      <c r="M344" s="37"/>
      <c r="N344" s="13"/>
    </row>
    <row r="345" customFormat="false" ht="36" hidden="false" customHeight="true" outlineLevel="0" collapsed="false">
      <c r="A345" s="13"/>
      <c r="B345" s="13"/>
      <c r="C345" s="58"/>
      <c r="D345" s="58"/>
      <c r="E345" s="51"/>
      <c r="F345" s="51"/>
      <c r="G345" s="51"/>
      <c r="H345" s="51"/>
      <c r="I345" s="13"/>
      <c r="J345" s="13"/>
      <c r="K345" s="13"/>
      <c r="L345" s="13"/>
      <c r="M345" s="37"/>
      <c r="N345" s="13"/>
    </row>
    <row r="346" customFormat="false" ht="30" hidden="false" customHeight="true" outlineLevel="0" collapsed="false">
      <c r="A346" s="59"/>
      <c r="B346" s="59"/>
      <c r="C346" s="59"/>
      <c r="D346" s="60" t="s">
        <v>494</v>
      </c>
      <c r="E346" s="60"/>
      <c r="F346" s="60"/>
      <c r="G346" s="60"/>
      <c r="H346" s="60"/>
      <c r="I346" s="60"/>
      <c r="J346" s="60"/>
      <c r="K346" s="60"/>
      <c r="L346" s="59"/>
      <c r="M346" s="59"/>
      <c r="N346" s="59"/>
    </row>
    <row r="347" customFormat="false" ht="30" hidden="false" customHeight="true" outlineLevel="0" collapsed="false">
      <c r="A347" s="59"/>
      <c r="B347" s="59"/>
      <c r="C347" s="59"/>
      <c r="D347" s="60" t="s">
        <v>495</v>
      </c>
      <c r="E347" s="60"/>
      <c r="F347" s="60"/>
      <c r="G347" s="60"/>
      <c r="H347" s="60"/>
      <c r="I347" s="60"/>
      <c r="J347" s="60"/>
      <c r="K347" s="60"/>
      <c r="L347" s="59"/>
      <c r="M347" s="59"/>
      <c r="N347" s="59"/>
    </row>
    <row r="348" customFormat="false" ht="30" hidden="false" customHeight="true" outlineLevel="0" collapsed="false">
      <c r="A348" s="59"/>
      <c r="B348" s="59"/>
      <c r="C348" s="59"/>
      <c r="D348" s="60" t="s">
        <v>496</v>
      </c>
      <c r="E348" s="60"/>
      <c r="F348" s="60"/>
      <c r="G348" s="60"/>
      <c r="H348" s="60"/>
      <c r="I348" s="60"/>
      <c r="J348" s="60"/>
      <c r="K348" s="60"/>
      <c r="L348" s="59"/>
      <c r="M348" s="59"/>
      <c r="N348" s="59"/>
    </row>
    <row r="349" customFormat="false" ht="30" hidden="false" customHeight="true" outlineLevel="0" collapsed="false">
      <c r="A349" s="59"/>
      <c r="B349" s="59"/>
      <c r="C349" s="59"/>
      <c r="D349" s="60" t="s">
        <v>497</v>
      </c>
      <c r="E349" s="60"/>
      <c r="F349" s="60"/>
      <c r="G349" s="60"/>
      <c r="H349" s="60"/>
      <c r="I349" s="60"/>
      <c r="J349" s="60"/>
      <c r="K349" s="60"/>
      <c r="L349" s="59"/>
      <c r="M349" s="59"/>
      <c r="N349" s="59"/>
    </row>
    <row r="350" customFormat="false" ht="30" hidden="false" customHeight="true" outlineLevel="0" collapsed="false">
      <c r="A350" s="59"/>
      <c r="B350" s="59"/>
      <c r="C350" s="59"/>
      <c r="D350" s="60" t="s">
        <v>498</v>
      </c>
      <c r="E350" s="60"/>
      <c r="F350" s="60"/>
      <c r="G350" s="60"/>
      <c r="H350" s="60"/>
      <c r="I350" s="60"/>
      <c r="J350" s="60"/>
      <c r="K350" s="60"/>
      <c r="L350" s="59"/>
      <c r="M350" s="59"/>
      <c r="N350" s="59"/>
    </row>
  </sheetData>
  <mergeCells count="66">
    <mergeCell ref="A1:N2"/>
    <mergeCell ref="A3:N3"/>
    <mergeCell ref="G4:G5"/>
    <mergeCell ref="H4:H5"/>
    <mergeCell ref="M4:N4"/>
    <mergeCell ref="E35:E37"/>
    <mergeCell ref="F35:F37"/>
    <mergeCell ref="E38:E39"/>
    <mergeCell ref="F38:F39"/>
    <mergeCell ref="B40:B41"/>
    <mergeCell ref="C67:C69"/>
    <mergeCell ref="C96:C98"/>
    <mergeCell ref="L96:L98"/>
    <mergeCell ref="C208:C210"/>
    <mergeCell ref="D208:D210"/>
    <mergeCell ref="M208:M210"/>
    <mergeCell ref="C211:C231"/>
    <mergeCell ref="D211:D231"/>
    <mergeCell ref="C232:C233"/>
    <mergeCell ref="D232:D233"/>
    <mergeCell ref="C234:C236"/>
    <mergeCell ref="D234:D236"/>
    <mergeCell ref="C237:C238"/>
    <mergeCell ref="D237:D238"/>
    <mergeCell ref="C239:C242"/>
    <mergeCell ref="D239:D242"/>
    <mergeCell ref="C244:C246"/>
    <mergeCell ref="D244:D246"/>
    <mergeCell ref="C247:C249"/>
    <mergeCell ref="D247:D249"/>
    <mergeCell ref="C250:C252"/>
    <mergeCell ref="D250:D252"/>
    <mergeCell ref="C253:C254"/>
    <mergeCell ref="D253:D254"/>
    <mergeCell ref="M253:M254"/>
    <mergeCell ref="C263:C264"/>
    <mergeCell ref="D263:D264"/>
    <mergeCell ref="C265:C266"/>
    <mergeCell ref="D265:D266"/>
    <mergeCell ref="C270:C271"/>
    <mergeCell ref="C273:C275"/>
    <mergeCell ref="D273:D275"/>
    <mergeCell ref="C280:C281"/>
    <mergeCell ref="D280:D281"/>
    <mergeCell ref="D289:D290"/>
    <mergeCell ref="F289:F290"/>
    <mergeCell ref="H289:H290"/>
    <mergeCell ref="C314:C315"/>
    <mergeCell ref="D314:D315"/>
    <mergeCell ref="C316:C319"/>
    <mergeCell ref="D316:D319"/>
    <mergeCell ref="C322:C323"/>
    <mergeCell ref="D322:D323"/>
    <mergeCell ref="C324:C328"/>
    <mergeCell ref="D324:D328"/>
    <mergeCell ref="C329:C332"/>
    <mergeCell ref="D329:D332"/>
    <mergeCell ref="C334:C340"/>
    <mergeCell ref="D334:D340"/>
    <mergeCell ref="A346:C350"/>
    <mergeCell ref="D346:K346"/>
    <mergeCell ref="L346:N350"/>
    <mergeCell ref="D347:K347"/>
    <mergeCell ref="D348:K348"/>
    <mergeCell ref="D349:K349"/>
    <mergeCell ref="D350:K350"/>
  </mergeCells>
  <dataValidations count="2">
    <dataValidation allowBlank="true" errorStyle="stop" operator="between" showDropDown="false" showErrorMessage="true" showInputMessage="false" sqref="B11" type="list">
      <formula1>$B$7:$B$10</formula1>
      <formula2>0</formula2>
    </dataValidation>
    <dataValidation allowBlank="true" errorStyle="stop" operator="between" showDropDown="false" showErrorMessage="true" showInputMessage="false" sqref="B6:B9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05" top="0.360416666666667" bottom="0.360416666666667" header="0.170138888888889" footer="0.1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CBiomedical Engineering Departmen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8.41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2" t="s">
        <v>49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47.25" hidden="false" customHeight="true" outlineLevel="0" collapsed="false">
      <c r="A4" s="63" t="s">
        <v>2</v>
      </c>
      <c r="B4" s="64" t="s">
        <v>3</v>
      </c>
      <c r="C4" s="65" t="s">
        <v>4</v>
      </c>
      <c r="D4" s="66" t="s">
        <v>5</v>
      </c>
      <c r="E4" s="66" t="s">
        <v>6</v>
      </c>
      <c r="F4" s="66" t="s">
        <v>7</v>
      </c>
      <c r="G4" s="67" t="s">
        <v>8</v>
      </c>
      <c r="H4" s="68" t="s">
        <v>9</v>
      </c>
      <c r="I4" s="69" t="s">
        <v>10</v>
      </c>
      <c r="J4" s="69" t="s">
        <v>11</v>
      </c>
      <c r="K4" s="67" t="s">
        <v>12</v>
      </c>
      <c r="L4" s="67" t="s">
        <v>13</v>
      </c>
      <c r="M4" s="70" t="s">
        <v>14</v>
      </c>
      <c r="N4" s="70"/>
    </row>
    <row r="5" customFormat="false" ht="15.75" hidden="false" customHeight="false" outlineLevel="0" collapsed="false">
      <c r="A5" s="63"/>
      <c r="B5" s="66"/>
      <c r="C5" s="65"/>
      <c r="D5" s="66"/>
      <c r="E5" s="65"/>
      <c r="F5" s="66"/>
      <c r="G5" s="67"/>
      <c r="H5" s="68"/>
      <c r="I5" s="65"/>
      <c r="J5" s="65"/>
      <c r="K5" s="65"/>
      <c r="L5" s="65"/>
      <c r="M5" s="66" t="s">
        <v>15</v>
      </c>
      <c r="N5" s="71" t="s">
        <v>16</v>
      </c>
    </row>
    <row r="6" customFormat="false" ht="15.75" hidden="false" customHeight="fals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/>
    </row>
    <row r="7" customFormat="false" ht="15.75" hidden="false" customHeight="false" outlineLevel="0" collapsed="false">
      <c r="A7" s="75" t="n">
        <v>1</v>
      </c>
      <c r="B7" s="76" t="s">
        <v>444</v>
      </c>
      <c r="C7" s="76" t="s">
        <v>464</v>
      </c>
      <c r="D7" s="76" t="n">
        <v>1</v>
      </c>
      <c r="E7" s="76" t="s">
        <v>500</v>
      </c>
      <c r="F7" s="76" t="s">
        <v>501</v>
      </c>
      <c r="G7" s="76" t="s">
        <v>502</v>
      </c>
      <c r="H7" s="76" t="n">
        <v>96</v>
      </c>
      <c r="I7" s="77" t="n">
        <v>0</v>
      </c>
      <c r="J7" s="77" t="n">
        <v>0</v>
      </c>
      <c r="K7" s="78" t="n">
        <v>0</v>
      </c>
      <c r="L7" s="78" t="n">
        <v>0</v>
      </c>
      <c r="M7" s="77" t="s">
        <v>15</v>
      </c>
      <c r="N7" s="79"/>
    </row>
    <row r="8" customFormat="false" ht="15.75" hidden="false" customHeight="false" outlineLevel="0" collapsed="false">
      <c r="A8" s="75" t="n">
        <v>2</v>
      </c>
      <c r="B8" s="76" t="s">
        <v>444</v>
      </c>
      <c r="C8" s="76" t="s">
        <v>464</v>
      </c>
      <c r="D8" s="76" t="n">
        <v>1</v>
      </c>
      <c r="E8" s="76" t="s">
        <v>503</v>
      </c>
      <c r="F8" s="76" t="s">
        <v>334</v>
      </c>
      <c r="G8" s="76" t="n">
        <v>54823</v>
      </c>
      <c r="H8" s="76" t="n">
        <v>2005</v>
      </c>
      <c r="I8" s="77" t="n">
        <v>0</v>
      </c>
      <c r="J8" s="77" t="n">
        <v>0</v>
      </c>
      <c r="K8" s="78" t="n">
        <v>0</v>
      </c>
      <c r="L8" s="78" t="n">
        <v>0</v>
      </c>
      <c r="M8" s="77" t="s">
        <v>15</v>
      </c>
      <c r="N8" s="79"/>
    </row>
    <row r="9" customFormat="false" ht="15.75" hidden="false" customHeight="false" outlineLevel="0" collapsed="false">
      <c r="A9" s="75" t="n">
        <v>3</v>
      </c>
      <c r="B9" s="76" t="s">
        <v>444</v>
      </c>
      <c r="C9" s="76" t="s">
        <v>464</v>
      </c>
      <c r="D9" s="76" t="n">
        <v>1</v>
      </c>
      <c r="E9" s="76"/>
      <c r="F9" s="76"/>
      <c r="G9" s="76"/>
      <c r="H9" s="76" t="s">
        <v>77</v>
      </c>
      <c r="I9" s="77" t="n">
        <v>0</v>
      </c>
      <c r="J9" s="77" t="n">
        <v>0</v>
      </c>
      <c r="K9" s="78" t="n">
        <v>0</v>
      </c>
      <c r="L9" s="78" t="n">
        <v>0</v>
      </c>
      <c r="M9" s="77" t="s">
        <v>15</v>
      </c>
      <c r="N9" s="79"/>
    </row>
    <row r="10" customFormat="false" ht="15.75" hidden="false" customHeight="false" outlineLevel="0" collapsed="false">
      <c r="A10" s="75" t="n">
        <v>4</v>
      </c>
      <c r="B10" s="76" t="s">
        <v>444</v>
      </c>
      <c r="C10" s="76" t="s">
        <v>464</v>
      </c>
      <c r="D10" s="76" t="n">
        <v>1</v>
      </c>
      <c r="E10" s="76"/>
      <c r="F10" s="76"/>
      <c r="G10" s="76"/>
      <c r="H10" s="76" t="s">
        <v>77</v>
      </c>
      <c r="I10" s="77" t="n">
        <v>0</v>
      </c>
      <c r="J10" s="77" t="n">
        <v>0</v>
      </c>
      <c r="K10" s="78" t="n">
        <v>0</v>
      </c>
      <c r="L10" s="78" t="n">
        <v>0</v>
      </c>
      <c r="M10" s="77" t="s">
        <v>15</v>
      </c>
      <c r="N10" s="79"/>
    </row>
    <row r="11" customFormat="false" ht="15.75" hidden="false" customHeight="false" outlineLevel="0" collapsed="false">
      <c r="A11" s="75" t="n">
        <v>5</v>
      </c>
      <c r="B11" s="76" t="s">
        <v>444</v>
      </c>
      <c r="C11" s="76" t="s">
        <v>464</v>
      </c>
      <c r="D11" s="76" t="n">
        <v>1</v>
      </c>
      <c r="E11" s="76"/>
      <c r="F11" s="76"/>
      <c r="G11" s="76"/>
      <c r="H11" s="76" t="s">
        <v>77</v>
      </c>
      <c r="I11" s="77" t="n">
        <v>0</v>
      </c>
      <c r="J11" s="77" t="n">
        <v>0</v>
      </c>
      <c r="K11" s="78" t="n">
        <v>0</v>
      </c>
      <c r="L11" s="78" t="n">
        <v>0</v>
      </c>
      <c r="M11" s="77" t="s">
        <v>15</v>
      </c>
      <c r="N11" s="79"/>
    </row>
    <row r="12" customFormat="false" ht="15.75" hidden="false" customHeight="false" outlineLevel="0" collapsed="false">
      <c r="A12" s="75" t="n">
        <v>6</v>
      </c>
      <c r="B12" s="76" t="s">
        <v>444</v>
      </c>
      <c r="C12" s="76" t="s">
        <v>504</v>
      </c>
      <c r="D12" s="76" t="n">
        <v>1</v>
      </c>
      <c r="E12" s="76" t="s">
        <v>505</v>
      </c>
      <c r="F12" s="76" t="s">
        <v>344</v>
      </c>
      <c r="G12" s="76" t="n">
        <v>319</v>
      </c>
      <c r="H12" s="76" t="s">
        <v>77</v>
      </c>
      <c r="I12" s="77" t="n">
        <v>0</v>
      </c>
      <c r="J12" s="77" t="n">
        <v>0</v>
      </c>
      <c r="K12" s="78" t="n">
        <v>0</v>
      </c>
      <c r="L12" s="78" t="n">
        <v>0</v>
      </c>
      <c r="M12" s="77" t="s">
        <v>15</v>
      </c>
      <c r="N12" s="79"/>
    </row>
    <row r="13" customFormat="false" ht="15.75" hidden="false" customHeight="false" outlineLevel="0" collapsed="false">
      <c r="A13" s="75" t="n">
        <v>7</v>
      </c>
      <c r="B13" s="76" t="s">
        <v>444</v>
      </c>
      <c r="C13" s="76" t="s">
        <v>504</v>
      </c>
      <c r="D13" s="76" t="n">
        <v>1</v>
      </c>
      <c r="E13" s="76" t="s">
        <v>505</v>
      </c>
      <c r="F13" s="76" t="s">
        <v>344</v>
      </c>
      <c r="G13" s="76" t="s">
        <v>506</v>
      </c>
      <c r="H13" s="76" t="s">
        <v>77</v>
      </c>
      <c r="I13" s="77" t="n">
        <v>0</v>
      </c>
      <c r="J13" s="77" t="n">
        <v>0</v>
      </c>
      <c r="K13" s="78" t="n">
        <v>0</v>
      </c>
      <c r="L13" s="78" t="n">
        <v>0</v>
      </c>
      <c r="M13" s="77" t="s">
        <v>15</v>
      </c>
      <c r="N13" s="79"/>
    </row>
    <row r="14" customFormat="false" ht="15.75" hidden="false" customHeight="false" outlineLevel="0" collapsed="false">
      <c r="A14" s="75" t="n">
        <v>8</v>
      </c>
      <c r="B14" s="76" t="s">
        <v>444</v>
      </c>
      <c r="C14" s="76" t="s">
        <v>504</v>
      </c>
      <c r="D14" s="76" t="n">
        <v>1</v>
      </c>
      <c r="E14" s="76"/>
      <c r="F14" s="76"/>
      <c r="G14" s="76"/>
      <c r="H14" s="76" t="s">
        <v>77</v>
      </c>
      <c r="I14" s="77" t="n">
        <v>0</v>
      </c>
      <c r="J14" s="77" t="n">
        <v>0</v>
      </c>
      <c r="K14" s="78" t="n">
        <v>0</v>
      </c>
      <c r="L14" s="78" t="n">
        <v>0</v>
      </c>
      <c r="M14" s="77" t="s">
        <v>15</v>
      </c>
      <c r="N14" s="79"/>
    </row>
    <row r="15" customFormat="false" ht="15.75" hidden="false" customHeight="false" outlineLevel="0" collapsed="false">
      <c r="A15" s="75" t="n">
        <v>9</v>
      </c>
      <c r="B15" s="76" t="s">
        <v>444</v>
      </c>
      <c r="C15" s="76" t="s">
        <v>504</v>
      </c>
      <c r="D15" s="76" t="n">
        <v>1</v>
      </c>
      <c r="E15" s="76"/>
      <c r="F15" s="76"/>
      <c r="G15" s="76"/>
      <c r="H15" s="76" t="s">
        <v>77</v>
      </c>
      <c r="I15" s="77" t="n">
        <v>0</v>
      </c>
      <c r="J15" s="77" t="n">
        <v>0</v>
      </c>
      <c r="K15" s="78" t="n">
        <v>0</v>
      </c>
      <c r="L15" s="78" t="n">
        <v>0</v>
      </c>
      <c r="M15" s="77" t="s">
        <v>15</v>
      </c>
      <c r="N15" s="79"/>
    </row>
    <row r="16" customFormat="false" ht="15.75" hidden="false" customHeight="false" outlineLevel="0" collapsed="false">
      <c r="A16" s="75" t="n">
        <v>10</v>
      </c>
      <c r="B16" s="76" t="s">
        <v>444</v>
      </c>
      <c r="C16" s="76" t="s">
        <v>504</v>
      </c>
      <c r="D16" s="76" t="n">
        <v>1</v>
      </c>
      <c r="E16" s="76"/>
      <c r="F16" s="76"/>
      <c r="G16" s="76"/>
      <c r="H16" s="76" t="s">
        <v>77</v>
      </c>
      <c r="I16" s="77" t="n">
        <v>0</v>
      </c>
      <c r="J16" s="77" t="n">
        <v>0</v>
      </c>
      <c r="K16" s="78" t="n">
        <v>0</v>
      </c>
      <c r="L16" s="78" t="n">
        <v>0</v>
      </c>
      <c r="M16" s="77" t="s">
        <v>15</v>
      </c>
      <c r="N16" s="79"/>
    </row>
    <row r="17" customFormat="false" ht="15.75" hidden="false" customHeight="false" outlineLevel="0" collapsed="false">
      <c r="A17" s="75" t="n">
        <v>11</v>
      </c>
      <c r="B17" s="76" t="s">
        <v>444</v>
      </c>
      <c r="C17" s="76" t="s">
        <v>507</v>
      </c>
      <c r="D17" s="76" t="n">
        <v>1</v>
      </c>
      <c r="E17" s="76" t="s">
        <v>508</v>
      </c>
      <c r="F17" s="76" t="s">
        <v>509</v>
      </c>
      <c r="G17" s="76"/>
      <c r="H17" s="80" t="s">
        <v>510</v>
      </c>
      <c r="I17" s="77" t="n">
        <v>0</v>
      </c>
      <c r="J17" s="77" t="n">
        <v>0</v>
      </c>
      <c r="K17" s="78" t="n">
        <v>0</v>
      </c>
      <c r="L17" s="78" t="n">
        <v>0</v>
      </c>
      <c r="M17" s="77" t="s">
        <v>15</v>
      </c>
      <c r="N17" s="79"/>
    </row>
    <row r="18" customFormat="false" ht="31.5" hidden="false" customHeight="false" outlineLevel="0" collapsed="false">
      <c r="A18" s="75" t="n">
        <v>12</v>
      </c>
      <c r="B18" s="76" t="s">
        <v>444</v>
      </c>
      <c r="C18" s="76" t="s">
        <v>507</v>
      </c>
      <c r="D18" s="76" t="n">
        <v>1</v>
      </c>
      <c r="E18" s="76" t="s">
        <v>511</v>
      </c>
      <c r="F18" s="76" t="s">
        <v>512</v>
      </c>
      <c r="G18" s="76" t="s">
        <v>513</v>
      </c>
      <c r="H18" s="76" t="n">
        <v>2010</v>
      </c>
      <c r="I18" s="77" t="n">
        <v>0</v>
      </c>
      <c r="J18" s="77" t="n">
        <v>0</v>
      </c>
      <c r="K18" s="78" t="n">
        <v>0</v>
      </c>
      <c r="L18" s="78" t="n">
        <v>0</v>
      </c>
      <c r="M18" s="77" t="s">
        <v>15</v>
      </c>
      <c r="N18" s="79"/>
    </row>
    <row r="19" customFormat="false" ht="15" hidden="false" customHeight="true" outlineLevel="0" collapsed="false">
      <c r="A19" s="75" t="n">
        <v>13</v>
      </c>
      <c r="B19" s="76" t="s">
        <v>444</v>
      </c>
      <c r="C19" s="76" t="s">
        <v>514</v>
      </c>
      <c r="D19" s="76" t="n">
        <v>1</v>
      </c>
      <c r="E19" s="76" t="s">
        <v>515</v>
      </c>
      <c r="F19" s="76" t="s">
        <v>516</v>
      </c>
      <c r="G19" s="76"/>
      <c r="H19" s="76" t="n">
        <v>1996</v>
      </c>
      <c r="I19" s="77" t="n">
        <v>0</v>
      </c>
      <c r="J19" s="77" t="n">
        <v>0</v>
      </c>
      <c r="K19" s="78" t="n">
        <v>0</v>
      </c>
      <c r="L19" s="78" t="n">
        <v>0</v>
      </c>
      <c r="M19" s="77" t="s">
        <v>15</v>
      </c>
      <c r="N19" s="79"/>
    </row>
    <row r="20" customFormat="false" ht="15.75" hidden="false" customHeight="false" outlineLevel="0" collapsed="false">
      <c r="A20" s="75" t="n">
        <v>14</v>
      </c>
      <c r="B20" s="76" t="s">
        <v>444</v>
      </c>
      <c r="C20" s="76" t="s">
        <v>514</v>
      </c>
      <c r="D20" s="76" t="n">
        <v>1</v>
      </c>
      <c r="E20" s="76" t="s">
        <v>517</v>
      </c>
      <c r="F20" s="76"/>
      <c r="G20" s="76"/>
      <c r="H20" s="76" t="n">
        <v>2005</v>
      </c>
      <c r="I20" s="77" t="n">
        <v>0</v>
      </c>
      <c r="J20" s="77" t="n">
        <v>0</v>
      </c>
      <c r="K20" s="78" t="n">
        <v>0</v>
      </c>
      <c r="L20" s="78" t="n">
        <v>0</v>
      </c>
      <c r="M20" s="77" t="s">
        <v>15</v>
      </c>
      <c r="N20" s="79"/>
    </row>
    <row r="21" customFormat="false" ht="15.75" hidden="false" customHeight="false" outlineLevel="0" collapsed="false">
      <c r="A21" s="75" t="n">
        <v>15</v>
      </c>
      <c r="B21" s="76" t="s">
        <v>444</v>
      </c>
      <c r="C21" s="76" t="s">
        <v>514</v>
      </c>
      <c r="D21" s="76" t="n">
        <v>1</v>
      </c>
      <c r="E21" s="76" t="s">
        <v>517</v>
      </c>
      <c r="F21" s="76"/>
      <c r="G21" s="76"/>
      <c r="H21" s="76" t="n">
        <v>2005</v>
      </c>
      <c r="I21" s="77" t="n">
        <v>0</v>
      </c>
      <c r="J21" s="77" t="n">
        <v>0</v>
      </c>
      <c r="K21" s="78" t="n">
        <v>0</v>
      </c>
      <c r="L21" s="78" t="n">
        <v>0</v>
      </c>
      <c r="M21" s="77" t="s">
        <v>15</v>
      </c>
      <c r="N21" s="79"/>
    </row>
    <row r="22" customFormat="false" ht="15.75" hidden="false" customHeight="false" outlineLevel="0" collapsed="false">
      <c r="A22" s="75" t="n">
        <v>16</v>
      </c>
      <c r="B22" s="76" t="s">
        <v>444</v>
      </c>
      <c r="C22" s="76" t="s">
        <v>355</v>
      </c>
      <c r="D22" s="76" t="n">
        <v>1</v>
      </c>
      <c r="E22" s="76" t="s">
        <v>518</v>
      </c>
      <c r="F22" s="76"/>
      <c r="G22" s="76"/>
      <c r="H22" s="76"/>
      <c r="I22" s="77" t="n">
        <v>0</v>
      </c>
      <c r="J22" s="77" t="n">
        <v>0</v>
      </c>
      <c r="K22" s="78" t="n">
        <v>0</v>
      </c>
      <c r="L22" s="78" t="n">
        <v>0</v>
      </c>
      <c r="M22" s="77" t="s">
        <v>15</v>
      </c>
      <c r="N22" s="79"/>
    </row>
    <row r="23" customFormat="false" ht="15.75" hidden="false" customHeight="true" outlineLevel="0" collapsed="false">
      <c r="A23" s="75" t="n">
        <v>17</v>
      </c>
      <c r="B23" s="76" t="s">
        <v>444</v>
      </c>
      <c r="C23" s="76" t="s">
        <v>519</v>
      </c>
      <c r="D23" s="76" t="n">
        <v>1</v>
      </c>
      <c r="E23" s="76" t="s">
        <v>77</v>
      </c>
      <c r="F23" s="76" t="s">
        <v>520</v>
      </c>
      <c r="G23" s="76" t="n">
        <v>438</v>
      </c>
      <c r="H23" s="76"/>
      <c r="I23" s="77" t="n">
        <v>0</v>
      </c>
      <c r="J23" s="77" t="n">
        <v>0</v>
      </c>
      <c r="K23" s="78" t="n">
        <v>0</v>
      </c>
      <c r="L23" s="78" t="n">
        <v>0</v>
      </c>
      <c r="M23" s="77" t="s">
        <v>15</v>
      </c>
      <c r="N23" s="79"/>
    </row>
    <row r="24" customFormat="false" ht="15.75" hidden="false" customHeight="false" outlineLevel="0" collapsed="false">
      <c r="A24" s="75" t="n">
        <v>18</v>
      </c>
      <c r="B24" s="76"/>
      <c r="C24" s="76" t="s">
        <v>519</v>
      </c>
      <c r="D24" s="76" t="n">
        <v>1</v>
      </c>
      <c r="E24" s="76" t="s">
        <v>77</v>
      </c>
      <c r="F24" s="76" t="s">
        <v>521</v>
      </c>
      <c r="G24" s="76"/>
      <c r="H24" s="76"/>
      <c r="I24" s="77" t="n">
        <v>0</v>
      </c>
      <c r="J24" s="77" t="n">
        <v>0</v>
      </c>
      <c r="K24" s="78" t="n">
        <v>0</v>
      </c>
      <c r="L24" s="78" t="n">
        <v>0</v>
      </c>
      <c r="M24" s="77" t="s">
        <v>15</v>
      </c>
      <c r="N24" s="79"/>
    </row>
    <row r="25" customFormat="false" ht="15.75" hidden="false" customHeight="true" outlineLevel="0" collapsed="false">
      <c r="A25" s="75" t="n">
        <v>19</v>
      </c>
      <c r="B25" s="76" t="s">
        <v>444</v>
      </c>
      <c r="C25" s="76" t="s">
        <v>337</v>
      </c>
      <c r="D25" s="76" t="n">
        <v>3</v>
      </c>
      <c r="E25" s="76" t="s">
        <v>522</v>
      </c>
      <c r="F25" s="76"/>
      <c r="G25" s="76" t="n">
        <v>1065</v>
      </c>
      <c r="H25" s="76"/>
      <c r="I25" s="77" t="n">
        <v>0</v>
      </c>
      <c r="J25" s="77" t="n">
        <v>0</v>
      </c>
      <c r="K25" s="78" t="n">
        <v>0</v>
      </c>
      <c r="L25" s="78" t="n">
        <v>0</v>
      </c>
      <c r="M25" s="77" t="s">
        <v>15</v>
      </c>
      <c r="N25" s="79"/>
    </row>
    <row r="26" customFormat="false" ht="15.75" hidden="false" customHeight="false" outlineLevel="0" collapsed="false">
      <c r="A26" s="75" t="n">
        <v>20</v>
      </c>
      <c r="B26" s="76"/>
      <c r="C26" s="76" t="s">
        <v>337</v>
      </c>
      <c r="D26" s="76"/>
      <c r="E26" s="76" t="s">
        <v>523</v>
      </c>
      <c r="F26" s="76" t="n">
        <v>5421</v>
      </c>
      <c r="G26" s="76" t="n">
        <v>1200506</v>
      </c>
      <c r="H26" s="76"/>
      <c r="I26" s="77" t="n">
        <v>0</v>
      </c>
      <c r="J26" s="77" t="n">
        <v>0</v>
      </c>
      <c r="K26" s="78" t="n">
        <v>0</v>
      </c>
      <c r="L26" s="78" t="n">
        <v>0</v>
      </c>
      <c r="M26" s="77" t="s">
        <v>15</v>
      </c>
      <c r="N26" s="79"/>
    </row>
    <row r="27" customFormat="false" ht="15.75" hidden="false" customHeight="false" outlineLevel="0" collapsed="false">
      <c r="A27" s="75" t="n">
        <v>21</v>
      </c>
      <c r="B27" s="76" t="s">
        <v>444</v>
      </c>
      <c r="C27" s="76" t="s">
        <v>524</v>
      </c>
      <c r="D27" s="76" t="n">
        <v>1</v>
      </c>
      <c r="E27" s="76" t="s">
        <v>77</v>
      </c>
      <c r="F27" s="76"/>
      <c r="G27" s="76"/>
      <c r="H27" s="76"/>
      <c r="I27" s="77" t="n">
        <v>0</v>
      </c>
      <c r="J27" s="77" t="n">
        <v>0</v>
      </c>
      <c r="K27" s="78" t="n">
        <v>0</v>
      </c>
      <c r="L27" s="78" t="n">
        <v>0</v>
      </c>
      <c r="M27" s="77" t="s">
        <v>15</v>
      </c>
      <c r="N27" s="79"/>
    </row>
    <row r="28" customFormat="false" ht="15.75" hidden="false" customHeight="false" outlineLevel="0" collapsed="false">
      <c r="A28" s="75" t="n">
        <v>22</v>
      </c>
      <c r="B28" s="76" t="s">
        <v>444</v>
      </c>
      <c r="C28" s="76" t="s">
        <v>525</v>
      </c>
      <c r="D28" s="76" t="n">
        <v>1</v>
      </c>
      <c r="E28" s="76" t="s">
        <v>77</v>
      </c>
      <c r="F28" s="76"/>
      <c r="G28" s="76"/>
      <c r="H28" s="76"/>
      <c r="I28" s="77" t="n">
        <v>0</v>
      </c>
      <c r="J28" s="77" t="n">
        <v>0</v>
      </c>
      <c r="K28" s="78" t="n">
        <v>0</v>
      </c>
      <c r="L28" s="78" t="n">
        <v>0</v>
      </c>
      <c r="M28" s="77" t="s">
        <v>15</v>
      </c>
      <c r="N28" s="79"/>
    </row>
    <row r="29" customFormat="false" ht="15.75" hidden="false" customHeight="false" outlineLevel="0" collapsed="false">
      <c r="A29" s="75" t="n">
        <v>23</v>
      </c>
      <c r="B29" s="76" t="s">
        <v>444</v>
      </c>
      <c r="C29" s="76" t="s">
        <v>410</v>
      </c>
      <c r="D29" s="76" t="n">
        <v>1</v>
      </c>
      <c r="E29" s="76" t="s">
        <v>77</v>
      </c>
      <c r="F29" s="76"/>
      <c r="G29" s="76"/>
      <c r="H29" s="76"/>
      <c r="I29" s="77" t="n">
        <v>0</v>
      </c>
      <c r="J29" s="77" t="n">
        <v>0</v>
      </c>
      <c r="K29" s="78" t="n">
        <v>0</v>
      </c>
      <c r="L29" s="78" t="n">
        <v>0</v>
      </c>
      <c r="M29" s="77" t="s">
        <v>15</v>
      </c>
      <c r="N29" s="79"/>
    </row>
    <row r="30" customFormat="false" ht="15.75" hidden="false" customHeight="false" outlineLevel="0" collapsed="false">
      <c r="A30" s="75" t="n">
        <v>24</v>
      </c>
      <c r="B30" s="76" t="s">
        <v>431</v>
      </c>
      <c r="C30" s="76" t="s">
        <v>526</v>
      </c>
      <c r="D30" s="76" t="n">
        <v>1</v>
      </c>
      <c r="E30" s="76" t="s">
        <v>527</v>
      </c>
      <c r="F30" s="76" t="s">
        <v>528</v>
      </c>
      <c r="G30" s="76"/>
      <c r="H30" s="80" t="s">
        <v>529</v>
      </c>
      <c r="I30" s="77" t="n">
        <v>0</v>
      </c>
      <c r="J30" s="77" t="n">
        <v>0</v>
      </c>
      <c r="K30" s="78" t="n">
        <v>0</v>
      </c>
      <c r="L30" s="78" t="n">
        <v>0</v>
      </c>
      <c r="M30" s="77" t="s">
        <v>15</v>
      </c>
      <c r="N30" s="79"/>
    </row>
    <row r="31" customFormat="false" ht="15.75" hidden="false" customHeight="false" outlineLevel="0" collapsed="false">
      <c r="A31" s="75" t="n">
        <v>25</v>
      </c>
      <c r="B31" s="76" t="s">
        <v>431</v>
      </c>
      <c r="C31" s="76" t="s">
        <v>436</v>
      </c>
      <c r="D31" s="76" t="n">
        <v>1</v>
      </c>
      <c r="E31" s="76" t="s">
        <v>437</v>
      </c>
      <c r="F31" s="76" t="s">
        <v>438</v>
      </c>
      <c r="G31" s="76"/>
      <c r="H31" s="76"/>
      <c r="I31" s="77" t="n">
        <v>0</v>
      </c>
      <c r="J31" s="77" t="n">
        <v>0</v>
      </c>
      <c r="K31" s="78" t="n">
        <v>0</v>
      </c>
      <c r="L31" s="78" t="n">
        <v>0</v>
      </c>
      <c r="M31" s="77" t="s">
        <v>15</v>
      </c>
      <c r="N31" s="79"/>
    </row>
    <row r="32" customFormat="false" ht="15.75" hidden="false" customHeight="false" outlineLevel="0" collapsed="false">
      <c r="A32" s="75" t="n">
        <v>26</v>
      </c>
      <c r="B32" s="76" t="s">
        <v>431</v>
      </c>
      <c r="C32" s="76" t="s">
        <v>102</v>
      </c>
      <c r="D32" s="76" t="n">
        <v>1</v>
      </c>
      <c r="E32" s="76" t="s">
        <v>77</v>
      </c>
      <c r="F32" s="76" t="s">
        <v>77</v>
      </c>
      <c r="G32" s="76" t="s">
        <v>77</v>
      </c>
      <c r="H32" s="76" t="s">
        <v>77</v>
      </c>
      <c r="I32" s="77" t="n">
        <v>0</v>
      </c>
      <c r="J32" s="77" t="n">
        <v>0</v>
      </c>
      <c r="K32" s="78" t="n">
        <v>0</v>
      </c>
      <c r="L32" s="78" t="n">
        <v>0</v>
      </c>
      <c r="M32" s="77" t="s">
        <v>15</v>
      </c>
      <c r="N32" s="79"/>
    </row>
    <row r="33" customFormat="false" ht="15.75" hidden="false" customHeight="false" outlineLevel="0" collapsed="false">
      <c r="A33" s="75" t="n">
        <v>27</v>
      </c>
      <c r="B33" s="78" t="s">
        <v>530</v>
      </c>
      <c r="C33" s="76" t="s">
        <v>531</v>
      </c>
      <c r="D33" s="76" t="n">
        <v>1</v>
      </c>
      <c r="E33" s="76" t="s">
        <v>77</v>
      </c>
      <c r="F33" s="76" t="s">
        <v>77</v>
      </c>
      <c r="G33" s="76" t="s">
        <v>77</v>
      </c>
      <c r="H33" s="76" t="n">
        <v>1998</v>
      </c>
      <c r="I33" s="77" t="n">
        <v>0</v>
      </c>
      <c r="J33" s="77" t="n">
        <v>0</v>
      </c>
      <c r="K33" s="78" t="n">
        <v>0</v>
      </c>
      <c r="L33" s="78" t="n">
        <v>0</v>
      </c>
      <c r="M33" s="77" t="s">
        <v>15</v>
      </c>
      <c r="N33" s="79"/>
    </row>
    <row r="34" customFormat="false" ht="15.75" hidden="false" customHeight="false" outlineLevel="0" collapsed="false">
      <c r="A34" s="75" t="n">
        <v>28</v>
      </c>
      <c r="B34" s="78" t="s">
        <v>530</v>
      </c>
      <c r="C34" s="76" t="s">
        <v>353</v>
      </c>
      <c r="D34" s="76" t="n">
        <v>2</v>
      </c>
      <c r="E34" s="76" t="s">
        <v>532</v>
      </c>
      <c r="F34" s="76" t="s">
        <v>77</v>
      </c>
      <c r="G34" s="76" t="s">
        <v>77</v>
      </c>
      <c r="H34" s="76" t="s">
        <v>77</v>
      </c>
      <c r="I34" s="77" t="n">
        <v>0</v>
      </c>
      <c r="J34" s="77" t="n">
        <v>0</v>
      </c>
      <c r="K34" s="78" t="n">
        <v>0</v>
      </c>
      <c r="L34" s="78" t="n">
        <v>0</v>
      </c>
      <c r="M34" s="77" t="s">
        <v>15</v>
      </c>
      <c r="N34" s="79"/>
    </row>
    <row r="35" customFormat="false" ht="15.75" hidden="false" customHeight="false" outlineLevel="0" collapsed="false">
      <c r="A35" s="75" t="n">
        <v>29</v>
      </c>
      <c r="B35" s="78" t="s">
        <v>530</v>
      </c>
      <c r="C35" s="76" t="s">
        <v>533</v>
      </c>
      <c r="D35" s="76" t="n">
        <v>2</v>
      </c>
      <c r="E35" s="76" t="s">
        <v>534</v>
      </c>
      <c r="F35" s="76" t="s">
        <v>77</v>
      </c>
      <c r="G35" s="76" t="s">
        <v>77</v>
      </c>
      <c r="H35" s="76" t="n">
        <v>2008</v>
      </c>
      <c r="I35" s="77" t="n">
        <v>0</v>
      </c>
      <c r="J35" s="77" t="n">
        <v>0</v>
      </c>
      <c r="K35" s="78" t="n">
        <v>0</v>
      </c>
      <c r="L35" s="78" t="n">
        <v>0</v>
      </c>
      <c r="M35" s="77" t="s">
        <v>15</v>
      </c>
      <c r="N35" s="79"/>
    </row>
    <row r="36" customFormat="false" ht="15.75" hidden="false" customHeight="false" outlineLevel="0" collapsed="false">
      <c r="A36" s="75" t="n">
        <v>30</v>
      </c>
      <c r="B36" s="78" t="s">
        <v>530</v>
      </c>
      <c r="C36" s="78" t="s">
        <v>410</v>
      </c>
      <c r="D36" s="76" t="n">
        <v>1</v>
      </c>
      <c r="E36" s="76" t="s">
        <v>77</v>
      </c>
      <c r="F36" s="76" t="s">
        <v>77</v>
      </c>
      <c r="G36" s="76" t="s">
        <v>77</v>
      </c>
      <c r="H36" s="76" t="s">
        <v>77</v>
      </c>
      <c r="I36" s="77" t="n">
        <v>0</v>
      </c>
      <c r="J36" s="77" t="n">
        <v>0</v>
      </c>
      <c r="K36" s="78" t="n">
        <v>0</v>
      </c>
      <c r="L36" s="78" t="n">
        <v>0</v>
      </c>
      <c r="M36" s="77" t="s">
        <v>15</v>
      </c>
      <c r="N36" s="79"/>
    </row>
    <row r="37" customFormat="false" ht="15.75" hidden="false" customHeight="false" outlineLevel="0" collapsed="false">
      <c r="A37" s="75" t="n">
        <v>31</v>
      </c>
      <c r="B37" s="78" t="s">
        <v>530</v>
      </c>
      <c r="C37" s="78" t="s">
        <v>414</v>
      </c>
      <c r="D37" s="76" t="n">
        <v>1</v>
      </c>
      <c r="E37" s="76" t="s">
        <v>77</v>
      </c>
      <c r="F37" s="76" t="s">
        <v>77</v>
      </c>
      <c r="G37" s="76" t="s">
        <v>77</v>
      </c>
      <c r="H37" s="76" t="s">
        <v>77</v>
      </c>
      <c r="I37" s="77" t="n">
        <v>0</v>
      </c>
      <c r="J37" s="77" t="n">
        <v>0</v>
      </c>
      <c r="K37" s="78" t="n">
        <v>0</v>
      </c>
      <c r="L37" s="78" t="n">
        <v>0</v>
      </c>
      <c r="M37" s="77" t="s">
        <v>15</v>
      </c>
      <c r="N37" s="79"/>
    </row>
    <row r="38" customFormat="false" ht="15.75" hidden="false" customHeight="false" outlineLevel="0" collapsed="false">
      <c r="A38" s="75" t="n">
        <v>32</v>
      </c>
      <c r="B38" s="78" t="s">
        <v>530</v>
      </c>
      <c r="C38" s="78" t="s">
        <v>535</v>
      </c>
      <c r="D38" s="76" t="n">
        <v>1</v>
      </c>
      <c r="E38" s="76" t="s">
        <v>77</v>
      </c>
      <c r="F38" s="76" t="s">
        <v>77</v>
      </c>
      <c r="G38" s="76" t="s">
        <v>77</v>
      </c>
      <c r="H38" s="76" t="s">
        <v>77</v>
      </c>
      <c r="I38" s="77" t="n">
        <v>0</v>
      </c>
      <c r="J38" s="77" t="n">
        <v>0</v>
      </c>
      <c r="K38" s="78" t="n">
        <v>0</v>
      </c>
      <c r="L38" s="78" t="n">
        <v>0</v>
      </c>
      <c r="M38" s="77" t="s">
        <v>15</v>
      </c>
      <c r="N38" s="79"/>
    </row>
    <row r="39" customFormat="false" ht="15.75" hidden="false" customHeight="false" outlineLevel="0" collapsed="false">
      <c r="A39" s="75" t="n">
        <v>33</v>
      </c>
      <c r="B39" s="78" t="s">
        <v>530</v>
      </c>
      <c r="C39" s="78" t="s">
        <v>153</v>
      </c>
      <c r="D39" s="78" t="n">
        <v>1</v>
      </c>
      <c r="E39" s="76" t="s">
        <v>148</v>
      </c>
      <c r="F39" s="76" t="s">
        <v>77</v>
      </c>
      <c r="G39" s="76" t="s">
        <v>77</v>
      </c>
      <c r="H39" s="76" t="s">
        <v>77</v>
      </c>
      <c r="I39" s="77" t="n">
        <v>0</v>
      </c>
      <c r="J39" s="77" t="n">
        <v>0</v>
      </c>
      <c r="K39" s="78" t="n">
        <v>0</v>
      </c>
      <c r="L39" s="78" t="n">
        <v>0</v>
      </c>
      <c r="M39" s="77" t="s">
        <v>15</v>
      </c>
      <c r="N39" s="79"/>
    </row>
    <row r="40" customFormat="false" ht="15.75" hidden="false" customHeight="false" outlineLevel="0" collapsed="false">
      <c r="A40" s="75" t="n">
        <v>34</v>
      </c>
      <c r="B40" s="78" t="s">
        <v>530</v>
      </c>
      <c r="C40" s="78" t="s">
        <v>246</v>
      </c>
      <c r="D40" s="78" t="n">
        <v>1</v>
      </c>
      <c r="E40" s="76" t="s">
        <v>536</v>
      </c>
      <c r="F40" s="76" t="s">
        <v>77</v>
      </c>
      <c r="G40" s="76" t="s">
        <v>77</v>
      </c>
      <c r="H40" s="76" t="s">
        <v>77</v>
      </c>
      <c r="I40" s="77" t="n">
        <v>0</v>
      </c>
      <c r="J40" s="77" t="n">
        <v>0</v>
      </c>
      <c r="K40" s="78" t="n">
        <v>0</v>
      </c>
      <c r="L40" s="78" t="n">
        <v>0</v>
      </c>
      <c r="M40" s="77" t="s">
        <v>15</v>
      </c>
      <c r="N40" s="79"/>
    </row>
    <row r="41" customFormat="false" ht="15.75" hidden="false" customHeight="false" outlineLevel="0" collapsed="false">
      <c r="A41" s="75" t="n">
        <v>35</v>
      </c>
      <c r="B41" s="78" t="s">
        <v>530</v>
      </c>
      <c r="C41" s="78" t="s">
        <v>537</v>
      </c>
      <c r="D41" s="78" t="n">
        <v>2</v>
      </c>
      <c r="E41" s="76" t="s">
        <v>77</v>
      </c>
      <c r="F41" s="76" t="s">
        <v>77</v>
      </c>
      <c r="G41" s="76" t="s">
        <v>77</v>
      </c>
      <c r="H41" s="76" t="s">
        <v>77</v>
      </c>
      <c r="I41" s="77" t="n">
        <v>0</v>
      </c>
      <c r="J41" s="77" t="n">
        <v>0</v>
      </c>
      <c r="K41" s="78" t="n">
        <v>0</v>
      </c>
      <c r="L41" s="78" t="n">
        <v>0</v>
      </c>
      <c r="M41" s="77" t="s">
        <v>15</v>
      </c>
      <c r="N41" s="79"/>
    </row>
    <row r="42" customFormat="false" ht="15.75" hidden="false" customHeight="false" outlineLevel="0" collapsed="false">
      <c r="A42" s="75" t="n">
        <v>36</v>
      </c>
      <c r="B42" s="76" t="s">
        <v>530</v>
      </c>
      <c r="C42" s="78" t="s">
        <v>103</v>
      </c>
      <c r="D42" s="78" t="n">
        <v>4</v>
      </c>
      <c r="E42" s="76" t="s">
        <v>77</v>
      </c>
      <c r="F42" s="76" t="s">
        <v>77</v>
      </c>
      <c r="G42" s="76" t="s">
        <v>77</v>
      </c>
      <c r="H42" s="76" t="s">
        <v>77</v>
      </c>
      <c r="I42" s="77" t="n">
        <v>0</v>
      </c>
      <c r="J42" s="77" t="n">
        <v>0</v>
      </c>
      <c r="K42" s="78" t="n">
        <v>0</v>
      </c>
      <c r="L42" s="78" t="n">
        <v>0</v>
      </c>
      <c r="M42" s="77" t="s">
        <v>15</v>
      </c>
      <c r="N42" s="79"/>
    </row>
    <row r="43" customFormat="false" ht="15" hidden="false" customHeight="true" outlineLevel="0" collapsed="false">
      <c r="A43" s="75" t="n">
        <v>37</v>
      </c>
      <c r="B43" s="76" t="s">
        <v>17</v>
      </c>
      <c r="C43" s="76" t="s">
        <v>538</v>
      </c>
      <c r="D43" s="76" t="n">
        <v>1</v>
      </c>
      <c r="E43" s="76" t="s">
        <v>539</v>
      </c>
      <c r="F43" s="76" t="s">
        <v>540</v>
      </c>
      <c r="G43" s="76" t="s">
        <v>77</v>
      </c>
      <c r="H43" s="76" t="n">
        <v>2008</v>
      </c>
      <c r="I43" s="77" t="n">
        <v>0</v>
      </c>
      <c r="J43" s="77" t="n">
        <v>0</v>
      </c>
      <c r="K43" s="78" t="n">
        <v>0</v>
      </c>
      <c r="L43" s="78" t="n">
        <v>0</v>
      </c>
      <c r="M43" s="77" t="s">
        <v>15</v>
      </c>
      <c r="N43" s="79"/>
    </row>
    <row r="44" customFormat="false" ht="31.5" hidden="false" customHeight="false" outlineLevel="0" collapsed="false">
      <c r="A44" s="75" t="n">
        <v>38</v>
      </c>
      <c r="B44" s="76"/>
      <c r="C44" s="76" t="s">
        <v>538</v>
      </c>
      <c r="D44" s="76" t="n">
        <v>1</v>
      </c>
      <c r="E44" s="76" t="s">
        <v>77</v>
      </c>
      <c r="F44" s="76" t="s">
        <v>77</v>
      </c>
      <c r="G44" s="76" t="s">
        <v>77</v>
      </c>
      <c r="H44" s="76" t="n">
        <v>2010</v>
      </c>
      <c r="I44" s="77" t="n">
        <v>0</v>
      </c>
      <c r="J44" s="77" t="n">
        <v>0</v>
      </c>
      <c r="K44" s="78" t="n">
        <v>0</v>
      </c>
      <c r="L44" s="78" t="n">
        <v>0</v>
      </c>
      <c r="M44" s="77" t="s">
        <v>15</v>
      </c>
      <c r="N44" s="79"/>
    </row>
    <row r="45" customFormat="false" ht="15.75" hidden="false" customHeight="true" outlineLevel="0" collapsed="false">
      <c r="A45" s="75" t="n">
        <v>39</v>
      </c>
      <c r="B45" s="76" t="s">
        <v>17</v>
      </c>
      <c r="C45" s="76" t="s">
        <v>541</v>
      </c>
      <c r="D45" s="76" t="n">
        <v>2</v>
      </c>
      <c r="E45" s="76" t="s">
        <v>542</v>
      </c>
      <c r="F45" s="76" t="s">
        <v>77</v>
      </c>
      <c r="G45" s="76" t="s">
        <v>77</v>
      </c>
      <c r="H45" s="76" t="s">
        <v>77</v>
      </c>
      <c r="I45" s="77" t="n">
        <v>0</v>
      </c>
      <c r="J45" s="77" t="n">
        <v>0</v>
      </c>
      <c r="K45" s="78" t="n">
        <v>0</v>
      </c>
      <c r="L45" s="78" t="n">
        <v>0</v>
      </c>
      <c r="M45" s="77" t="s">
        <v>15</v>
      </c>
      <c r="N45" s="79"/>
    </row>
    <row r="46" customFormat="false" ht="15.75" hidden="false" customHeight="false" outlineLevel="0" collapsed="false">
      <c r="A46" s="75" t="n">
        <v>40</v>
      </c>
      <c r="B46" s="76"/>
      <c r="C46" s="76"/>
      <c r="D46" s="76"/>
      <c r="E46" s="76"/>
      <c r="F46" s="76" t="s">
        <v>77</v>
      </c>
      <c r="G46" s="76" t="s">
        <v>77</v>
      </c>
      <c r="H46" s="76" t="n">
        <v>2010</v>
      </c>
      <c r="I46" s="77" t="n">
        <v>0</v>
      </c>
      <c r="J46" s="77" t="n">
        <v>0</v>
      </c>
      <c r="K46" s="78" t="n">
        <v>0</v>
      </c>
      <c r="L46" s="78" t="n">
        <v>0</v>
      </c>
      <c r="M46" s="77" t="s">
        <v>15</v>
      </c>
      <c r="N46" s="79"/>
    </row>
    <row r="47" customFormat="false" ht="15.75" hidden="false" customHeight="false" outlineLevel="0" collapsed="false">
      <c r="A47" s="75" t="n">
        <v>41</v>
      </c>
      <c r="B47" s="76" t="s">
        <v>17</v>
      </c>
      <c r="C47" s="76" t="s">
        <v>543</v>
      </c>
      <c r="D47" s="76" t="n">
        <v>1</v>
      </c>
      <c r="E47" s="76" t="s">
        <v>544</v>
      </c>
      <c r="F47" s="76" t="s">
        <v>77</v>
      </c>
      <c r="G47" s="76" t="s">
        <v>77</v>
      </c>
      <c r="H47" s="76" t="s">
        <v>77</v>
      </c>
      <c r="I47" s="77" t="n">
        <v>0</v>
      </c>
      <c r="J47" s="77" t="n">
        <v>0</v>
      </c>
      <c r="K47" s="78" t="n">
        <v>0</v>
      </c>
      <c r="L47" s="78" t="n">
        <v>0</v>
      </c>
      <c r="M47" s="77" t="s">
        <v>15</v>
      </c>
      <c r="N47" s="79"/>
    </row>
    <row r="48" customFormat="false" ht="15.75" hidden="false" customHeight="false" outlineLevel="0" collapsed="false">
      <c r="A48" s="75" t="n">
        <v>42</v>
      </c>
      <c r="B48" s="76" t="s">
        <v>17</v>
      </c>
      <c r="C48" s="76" t="s">
        <v>97</v>
      </c>
      <c r="D48" s="76" t="n">
        <v>1</v>
      </c>
      <c r="E48" s="76" t="s">
        <v>77</v>
      </c>
      <c r="F48" s="76" t="s">
        <v>77</v>
      </c>
      <c r="G48" s="76" t="s">
        <v>77</v>
      </c>
      <c r="H48" s="76" t="s">
        <v>77</v>
      </c>
      <c r="I48" s="77" t="n">
        <v>0</v>
      </c>
      <c r="J48" s="77" t="n">
        <v>0</v>
      </c>
      <c r="K48" s="78" t="n">
        <v>0</v>
      </c>
      <c r="L48" s="78" t="n">
        <v>0</v>
      </c>
      <c r="M48" s="77" t="s">
        <v>15</v>
      </c>
      <c r="N48" s="79"/>
    </row>
    <row r="49" customFormat="false" ht="15.75" hidden="false" customHeight="false" outlineLevel="0" collapsed="false">
      <c r="A49" s="75" t="n">
        <v>43</v>
      </c>
      <c r="B49" s="76" t="s">
        <v>17</v>
      </c>
      <c r="C49" s="76" t="s">
        <v>545</v>
      </c>
      <c r="D49" s="76" t="n">
        <v>1</v>
      </c>
      <c r="E49" s="76" t="s">
        <v>77</v>
      </c>
      <c r="F49" s="76" t="s">
        <v>77</v>
      </c>
      <c r="G49" s="76" t="s">
        <v>77</v>
      </c>
      <c r="H49" s="76" t="s">
        <v>77</v>
      </c>
      <c r="I49" s="77" t="n">
        <v>0</v>
      </c>
      <c r="J49" s="77" t="n">
        <v>0</v>
      </c>
      <c r="K49" s="78" t="n">
        <v>0</v>
      </c>
      <c r="L49" s="78" t="n">
        <v>0</v>
      </c>
      <c r="M49" s="77" t="s">
        <v>15</v>
      </c>
      <c r="N49" s="79"/>
    </row>
    <row r="50" customFormat="false" ht="15.75" hidden="false" customHeight="false" outlineLevel="0" collapsed="false">
      <c r="A50" s="75" t="n">
        <v>44</v>
      </c>
      <c r="B50" s="76" t="s">
        <v>17</v>
      </c>
      <c r="C50" s="76" t="s">
        <v>546</v>
      </c>
      <c r="D50" s="76" t="n">
        <v>1</v>
      </c>
      <c r="E50" s="76" t="s">
        <v>77</v>
      </c>
      <c r="F50" s="76" t="s">
        <v>77</v>
      </c>
      <c r="G50" s="76" t="s">
        <v>77</v>
      </c>
      <c r="H50" s="76" t="s">
        <v>77</v>
      </c>
      <c r="I50" s="77" t="n">
        <v>0</v>
      </c>
      <c r="J50" s="77" t="n">
        <v>0</v>
      </c>
      <c r="K50" s="78" t="n">
        <v>0</v>
      </c>
      <c r="L50" s="78" t="n">
        <v>0</v>
      </c>
      <c r="M50" s="77" t="s">
        <v>15</v>
      </c>
      <c r="N50" s="79"/>
    </row>
    <row r="51" customFormat="false" ht="15.75" hidden="false" customHeight="false" outlineLevel="0" collapsed="false">
      <c r="A51" s="75" t="n">
        <v>45</v>
      </c>
      <c r="B51" s="76" t="s">
        <v>17</v>
      </c>
      <c r="C51" s="76" t="s">
        <v>547</v>
      </c>
      <c r="D51" s="76" t="n">
        <v>1</v>
      </c>
      <c r="E51" s="76" t="s">
        <v>77</v>
      </c>
      <c r="F51" s="76" t="s">
        <v>77</v>
      </c>
      <c r="G51" s="76" t="s">
        <v>77</v>
      </c>
      <c r="H51" s="76" t="n">
        <v>2010</v>
      </c>
      <c r="I51" s="77" t="n">
        <v>0</v>
      </c>
      <c r="J51" s="77" t="n">
        <v>0</v>
      </c>
      <c r="K51" s="78" t="n">
        <v>0</v>
      </c>
      <c r="L51" s="78" t="n">
        <v>0</v>
      </c>
      <c r="M51" s="77" t="s">
        <v>15</v>
      </c>
      <c r="N51" s="79"/>
    </row>
    <row r="52" customFormat="false" ht="31.5" hidden="false" customHeight="false" outlineLevel="0" collapsed="false">
      <c r="A52" s="75" t="n">
        <v>46</v>
      </c>
      <c r="B52" s="76" t="s">
        <v>17</v>
      </c>
      <c r="C52" s="76" t="s">
        <v>548</v>
      </c>
      <c r="D52" s="76" t="s">
        <v>549</v>
      </c>
      <c r="E52" s="76" t="s">
        <v>550</v>
      </c>
      <c r="F52" s="76" t="s">
        <v>77</v>
      </c>
      <c r="G52" s="76" t="s">
        <v>551</v>
      </c>
      <c r="H52" s="76" t="n">
        <v>2010</v>
      </c>
      <c r="I52" s="77" t="n">
        <v>0</v>
      </c>
      <c r="J52" s="77" t="n">
        <v>0</v>
      </c>
      <c r="K52" s="78" t="n">
        <v>0</v>
      </c>
      <c r="L52" s="78" t="n">
        <v>0</v>
      </c>
      <c r="M52" s="77" t="s">
        <v>15</v>
      </c>
      <c r="N52" s="79"/>
    </row>
    <row r="53" customFormat="false" ht="31.5" hidden="false" customHeight="false" outlineLevel="0" collapsed="false">
      <c r="A53" s="75" t="n">
        <v>47</v>
      </c>
      <c r="B53" s="76" t="s">
        <v>552</v>
      </c>
      <c r="C53" s="76" t="s">
        <v>553</v>
      </c>
      <c r="D53" s="76" t="n">
        <v>1</v>
      </c>
      <c r="E53" s="76" t="s">
        <v>554</v>
      </c>
      <c r="F53" s="76" t="s">
        <v>555</v>
      </c>
      <c r="G53" s="76"/>
      <c r="H53" s="81" t="s">
        <v>556</v>
      </c>
      <c r="I53" s="77" t="n">
        <v>0</v>
      </c>
      <c r="J53" s="77" t="n">
        <v>0</v>
      </c>
      <c r="K53" s="78" t="n">
        <v>0</v>
      </c>
      <c r="L53" s="78" t="n">
        <v>0</v>
      </c>
      <c r="M53" s="77" t="s">
        <v>15</v>
      </c>
      <c r="N53" s="79"/>
    </row>
    <row r="54" customFormat="false" ht="15.75" hidden="false" customHeight="false" outlineLevel="0" collapsed="false">
      <c r="A54" s="75" t="n">
        <v>48</v>
      </c>
      <c r="B54" s="76" t="s">
        <v>552</v>
      </c>
      <c r="C54" s="76" t="s">
        <v>553</v>
      </c>
      <c r="D54" s="76" t="n">
        <v>1</v>
      </c>
      <c r="E54" s="76"/>
      <c r="F54" s="76"/>
      <c r="G54" s="76"/>
      <c r="H54" s="81" t="s">
        <v>557</v>
      </c>
      <c r="I54" s="77" t="n">
        <v>0</v>
      </c>
      <c r="J54" s="77" t="n">
        <v>0</v>
      </c>
      <c r="K54" s="78" t="n">
        <v>0</v>
      </c>
      <c r="L54" s="78" t="n">
        <v>0</v>
      </c>
      <c r="M54" s="77" t="s">
        <v>15</v>
      </c>
      <c r="N54" s="79"/>
    </row>
    <row r="55" customFormat="false" ht="31.5" hidden="false" customHeight="false" outlineLevel="0" collapsed="false">
      <c r="A55" s="75" t="n">
        <v>49</v>
      </c>
      <c r="B55" s="76" t="s">
        <v>552</v>
      </c>
      <c r="C55" s="76" t="s">
        <v>553</v>
      </c>
      <c r="D55" s="76" t="n">
        <v>1</v>
      </c>
      <c r="E55" s="76" t="s">
        <v>558</v>
      </c>
      <c r="F55" s="76" t="s">
        <v>559</v>
      </c>
      <c r="G55" s="76" t="s">
        <v>560</v>
      </c>
      <c r="H55" s="81" t="s">
        <v>561</v>
      </c>
      <c r="I55" s="77" t="n">
        <v>0</v>
      </c>
      <c r="J55" s="77" t="n">
        <v>0</v>
      </c>
      <c r="K55" s="78" t="n">
        <v>0</v>
      </c>
      <c r="L55" s="78" t="n">
        <v>0</v>
      </c>
      <c r="M55" s="77" t="s">
        <v>15</v>
      </c>
      <c r="N55" s="79"/>
    </row>
    <row r="56" customFormat="false" ht="15.75" hidden="false" customHeight="false" outlineLevel="0" collapsed="false">
      <c r="A56" s="75" t="n">
        <v>50</v>
      </c>
      <c r="B56" s="76" t="s">
        <v>552</v>
      </c>
      <c r="C56" s="76" t="s">
        <v>562</v>
      </c>
      <c r="D56" s="76" t="n">
        <v>1</v>
      </c>
      <c r="E56" s="76" t="s">
        <v>563</v>
      </c>
      <c r="F56" s="76" t="s">
        <v>564</v>
      </c>
      <c r="G56" s="76"/>
      <c r="H56" s="76" t="s">
        <v>77</v>
      </c>
      <c r="I56" s="77" t="n">
        <v>0</v>
      </c>
      <c r="J56" s="77" t="n">
        <v>0</v>
      </c>
      <c r="K56" s="78" t="n">
        <v>0</v>
      </c>
      <c r="L56" s="78" t="n">
        <v>0</v>
      </c>
      <c r="M56" s="77" t="s">
        <v>15</v>
      </c>
      <c r="N56" s="79"/>
    </row>
    <row r="57" customFormat="false" ht="15.75" hidden="false" customHeight="false" outlineLevel="0" collapsed="false">
      <c r="A57" s="75" t="n">
        <v>51</v>
      </c>
      <c r="B57" s="76" t="s">
        <v>552</v>
      </c>
      <c r="C57" s="76" t="s">
        <v>565</v>
      </c>
      <c r="D57" s="76" t="n">
        <v>1</v>
      </c>
      <c r="E57" s="78" t="s">
        <v>566</v>
      </c>
      <c r="F57" s="76"/>
      <c r="G57" s="76" t="n">
        <v>733810</v>
      </c>
      <c r="H57" s="76" t="n">
        <v>2010</v>
      </c>
      <c r="I57" s="77" t="n">
        <v>0</v>
      </c>
      <c r="J57" s="77" t="n">
        <v>0</v>
      </c>
      <c r="K57" s="78" t="n">
        <v>0</v>
      </c>
      <c r="L57" s="78" t="n">
        <v>0</v>
      </c>
      <c r="M57" s="77" t="s">
        <v>15</v>
      </c>
      <c r="N57" s="79"/>
    </row>
    <row r="58" customFormat="false" ht="15.75" hidden="false" customHeight="false" outlineLevel="0" collapsed="false">
      <c r="A58" s="75" t="n">
        <v>52</v>
      </c>
      <c r="B58" s="76" t="s">
        <v>552</v>
      </c>
      <c r="C58" s="76" t="s">
        <v>565</v>
      </c>
      <c r="D58" s="76" t="n">
        <v>1</v>
      </c>
      <c r="E58" s="76" t="s">
        <v>77</v>
      </c>
      <c r="F58" s="76" t="s">
        <v>77</v>
      </c>
      <c r="G58" s="76" t="s">
        <v>77</v>
      </c>
      <c r="H58" s="76" t="s">
        <v>77</v>
      </c>
      <c r="I58" s="77" t="n">
        <v>0</v>
      </c>
      <c r="J58" s="77" t="n">
        <v>0</v>
      </c>
      <c r="K58" s="78" t="n">
        <v>0</v>
      </c>
      <c r="L58" s="78" t="n">
        <v>0</v>
      </c>
      <c r="M58" s="77" t="s">
        <v>15</v>
      </c>
      <c r="N58" s="79"/>
    </row>
    <row r="59" customFormat="false" ht="15.75" hidden="false" customHeight="false" outlineLevel="0" collapsed="false">
      <c r="A59" s="75" t="n">
        <v>53</v>
      </c>
      <c r="B59" s="76" t="s">
        <v>552</v>
      </c>
      <c r="C59" s="76" t="s">
        <v>565</v>
      </c>
      <c r="D59" s="76" t="n">
        <v>1</v>
      </c>
      <c r="E59" s="76" t="s">
        <v>77</v>
      </c>
      <c r="F59" s="76" t="s">
        <v>77</v>
      </c>
      <c r="G59" s="76" t="s">
        <v>77</v>
      </c>
      <c r="H59" s="76" t="s">
        <v>77</v>
      </c>
      <c r="I59" s="77" t="n">
        <v>0</v>
      </c>
      <c r="J59" s="77" t="n">
        <v>0</v>
      </c>
      <c r="K59" s="78" t="n">
        <v>0</v>
      </c>
      <c r="L59" s="78" t="n">
        <v>0</v>
      </c>
      <c r="M59" s="77" t="s">
        <v>15</v>
      </c>
      <c r="N59" s="79"/>
    </row>
    <row r="60" customFormat="false" ht="15.75" hidden="false" customHeight="false" outlineLevel="0" collapsed="false">
      <c r="A60" s="75" t="n">
        <v>54</v>
      </c>
      <c r="B60" s="76" t="s">
        <v>552</v>
      </c>
      <c r="C60" s="76" t="s">
        <v>567</v>
      </c>
      <c r="D60" s="76" t="n">
        <v>1</v>
      </c>
      <c r="E60" s="78" t="s">
        <v>139</v>
      </c>
      <c r="F60" s="76" t="s">
        <v>568</v>
      </c>
      <c r="G60" s="78" t="s">
        <v>569</v>
      </c>
      <c r="H60" s="76" t="s">
        <v>570</v>
      </c>
      <c r="I60" s="77" t="n">
        <v>0</v>
      </c>
      <c r="J60" s="77" t="n">
        <v>0</v>
      </c>
      <c r="K60" s="78" t="n">
        <v>0</v>
      </c>
      <c r="L60" s="78" t="n">
        <v>0</v>
      </c>
      <c r="M60" s="77" t="s">
        <v>15</v>
      </c>
      <c r="N60" s="79"/>
    </row>
    <row r="61" customFormat="false" ht="15.75" hidden="false" customHeight="false" outlineLevel="0" collapsed="false">
      <c r="A61" s="75" t="n">
        <v>55</v>
      </c>
      <c r="B61" s="76" t="s">
        <v>552</v>
      </c>
      <c r="C61" s="78" t="s">
        <v>296</v>
      </c>
      <c r="D61" s="78" t="n">
        <v>1</v>
      </c>
      <c r="E61" s="76" t="s">
        <v>77</v>
      </c>
      <c r="F61" s="76" t="s">
        <v>77</v>
      </c>
      <c r="G61" s="76" t="s">
        <v>77</v>
      </c>
      <c r="H61" s="76" t="n">
        <v>1985</v>
      </c>
      <c r="I61" s="77" t="n">
        <v>0</v>
      </c>
      <c r="J61" s="77" t="n">
        <v>0</v>
      </c>
      <c r="K61" s="78" t="n">
        <v>0</v>
      </c>
      <c r="L61" s="78" t="n">
        <v>0</v>
      </c>
      <c r="M61" s="77" t="s">
        <v>15</v>
      </c>
      <c r="N61" s="79"/>
    </row>
    <row r="62" customFormat="false" ht="15.75" hidden="false" customHeight="true" outlineLevel="0" collapsed="false">
      <c r="A62" s="75" t="n">
        <v>56</v>
      </c>
      <c r="B62" s="76" t="s">
        <v>552</v>
      </c>
      <c r="C62" s="78" t="s">
        <v>571</v>
      </c>
      <c r="D62" s="82" t="n">
        <v>1</v>
      </c>
      <c r="E62" s="76" t="s">
        <v>572</v>
      </c>
      <c r="F62" s="76" t="s">
        <v>573</v>
      </c>
      <c r="G62" s="76" t="s">
        <v>77</v>
      </c>
      <c r="H62" s="76" t="n">
        <v>2009</v>
      </c>
      <c r="I62" s="77" t="n">
        <v>0</v>
      </c>
      <c r="J62" s="77" t="n">
        <v>0</v>
      </c>
      <c r="K62" s="78" t="n">
        <v>0</v>
      </c>
      <c r="L62" s="78" t="n">
        <v>0</v>
      </c>
      <c r="M62" s="77" t="s">
        <v>15</v>
      </c>
      <c r="N62" s="79"/>
    </row>
    <row r="63" customFormat="false" ht="15.75" hidden="false" customHeight="false" outlineLevel="0" collapsed="false">
      <c r="A63" s="75" t="n">
        <v>57</v>
      </c>
      <c r="B63" s="76"/>
      <c r="C63" s="78" t="s">
        <v>571</v>
      </c>
      <c r="D63" s="83" t="n">
        <v>1</v>
      </c>
      <c r="E63" s="76" t="s">
        <v>574</v>
      </c>
      <c r="F63" s="76" t="s">
        <v>575</v>
      </c>
      <c r="G63" s="76" t="s">
        <v>77</v>
      </c>
      <c r="H63" s="76" t="s">
        <v>77</v>
      </c>
      <c r="I63" s="77" t="n">
        <v>0</v>
      </c>
      <c r="J63" s="77" t="n">
        <v>0</v>
      </c>
      <c r="K63" s="78" t="n">
        <v>0</v>
      </c>
      <c r="L63" s="78" t="n">
        <v>0</v>
      </c>
      <c r="M63" s="77" t="s">
        <v>15</v>
      </c>
      <c r="N63" s="79"/>
    </row>
    <row r="64" customFormat="false" ht="15.75" hidden="false" customHeight="false" outlineLevel="0" collapsed="false">
      <c r="A64" s="75" t="n">
        <v>58</v>
      </c>
      <c r="B64" s="76"/>
      <c r="C64" s="78" t="s">
        <v>571</v>
      </c>
      <c r="D64" s="83" t="n">
        <v>1</v>
      </c>
      <c r="E64" s="76" t="s">
        <v>77</v>
      </c>
      <c r="F64" s="76" t="s">
        <v>77</v>
      </c>
      <c r="G64" s="76" t="s">
        <v>77</v>
      </c>
      <c r="H64" s="76" t="s">
        <v>77</v>
      </c>
      <c r="I64" s="77" t="n">
        <v>0</v>
      </c>
      <c r="J64" s="77" t="n">
        <v>0</v>
      </c>
      <c r="K64" s="78" t="n">
        <v>0</v>
      </c>
      <c r="L64" s="78" t="n">
        <v>0</v>
      </c>
      <c r="M64" s="77" t="s">
        <v>15</v>
      </c>
      <c r="N64" s="79"/>
    </row>
    <row r="65" customFormat="false" ht="15.75" hidden="false" customHeight="false" outlineLevel="0" collapsed="false">
      <c r="A65" s="75" t="n">
        <v>59</v>
      </c>
      <c r="B65" s="76"/>
      <c r="C65" s="78" t="s">
        <v>571</v>
      </c>
      <c r="D65" s="84"/>
      <c r="E65" s="76" t="s">
        <v>77</v>
      </c>
      <c r="F65" s="78" t="s">
        <v>576</v>
      </c>
      <c r="G65" s="76" t="s">
        <v>77</v>
      </c>
      <c r="H65" s="76" t="n">
        <v>2009</v>
      </c>
      <c r="I65" s="77" t="n">
        <v>0</v>
      </c>
      <c r="J65" s="77" t="n">
        <v>0</v>
      </c>
      <c r="K65" s="78" t="n">
        <v>0</v>
      </c>
      <c r="L65" s="78" t="n">
        <v>0</v>
      </c>
      <c r="M65" s="77" t="s">
        <v>15</v>
      </c>
      <c r="N65" s="79"/>
    </row>
    <row r="66" customFormat="false" ht="15.75" hidden="false" customHeight="false" outlineLevel="0" collapsed="false">
      <c r="A66" s="75" t="n">
        <v>60</v>
      </c>
      <c r="B66" s="76" t="s">
        <v>552</v>
      </c>
      <c r="C66" s="76" t="s">
        <v>252</v>
      </c>
      <c r="D66" s="76" t="n">
        <v>1</v>
      </c>
      <c r="E66" s="76" t="s">
        <v>577</v>
      </c>
      <c r="F66" s="76" t="s">
        <v>77</v>
      </c>
      <c r="G66" s="76" t="s">
        <v>578</v>
      </c>
      <c r="H66" s="81" t="n">
        <v>39817</v>
      </c>
      <c r="I66" s="77" t="n">
        <v>0</v>
      </c>
      <c r="J66" s="77" t="n">
        <v>0</v>
      </c>
      <c r="K66" s="78" t="n">
        <v>0</v>
      </c>
      <c r="L66" s="78" t="n">
        <v>0</v>
      </c>
      <c r="M66" s="77" t="s">
        <v>15</v>
      </c>
      <c r="N66" s="79"/>
    </row>
    <row r="67" customFormat="false" ht="15" hidden="false" customHeight="true" outlineLevel="0" collapsed="false">
      <c r="A67" s="75" t="n">
        <v>61</v>
      </c>
      <c r="B67" s="85" t="s">
        <v>552</v>
      </c>
      <c r="C67" s="76" t="s">
        <v>579</v>
      </c>
      <c r="D67" s="85" t="n">
        <v>1</v>
      </c>
      <c r="E67" s="78" t="s">
        <v>580</v>
      </c>
      <c r="F67" s="78" t="s">
        <v>581</v>
      </c>
      <c r="G67" s="76" t="s">
        <v>77</v>
      </c>
      <c r="H67" s="76" t="n">
        <v>1985</v>
      </c>
      <c r="I67" s="77" t="n">
        <v>0</v>
      </c>
      <c r="J67" s="77" t="n">
        <v>0</v>
      </c>
      <c r="K67" s="78" t="n">
        <v>0</v>
      </c>
      <c r="L67" s="78" t="n">
        <v>0</v>
      </c>
      <c r="M67" s="77" t="s">
        <v>15</v>
      </c>
      <c r="N67" s="79"/>
    </row>
    <row r="68" customFormat="false" ht="15.75" hidden="false" customHeight="false" outlineLevel="0" collapsed="false">
      <c r="A68" s="75" t="n">
        <v>62</v>
      </c>
      <c r="B68" s="85" t="s">
        <v>552</v>
      </c>
      <c r="C68" s="76" t="s">
        <v>579</v>
      </c>
      <c r="D68" s="86" t="n">
        <v>1</v>
      </c>
      <c r="E68" s="76"/>
      <c r="F68" s="76" t="s">
        <v>77</v>
      </c>
      <c r="G68" s="76" t="s">
        <v>77</v>
      </c>
      <c r="H68" s="81" t="s">
        <v>556</v>
      </c>
      <c r="I68" s="77" t="n">
        <v>0</v>
      </c>
      <c r="J68" s="77" t="n">
        <v>0</v>
      </c>
      <c r="K68" s="78" t="n">
        <v>0</v>
      </c>
      <c r="L68" s="78" t="n">
        <v>0</v>
      </c>
      <c r="M68" s="77" t="s">
        <v>15</v>
      </c>
      <c r="N68" s="79"/>
    </row>
    <row r="69" customFormat="false" ht="31.5" hidden="false" customHeight="false" outlineLevel="0" collapsed="false">
      <c r="A69" s="75" t="n">
        <v>63</v>
      </c>
      <c r="B69" s="85" t="s">
        <v>552</v>
      </c>
      <c r="C69" s="76" t="s">
        <v>579</v>
      </c>
      <c r="D69" s="87" t="n">
        <v>1</v>
      </c>
      <c r="E69" s="76" t="s">
        <v>211</v>
      </c>
      <c r="F69" s="76" t="s">
        <v>212</v>
      </c>
      <c r="G69" s="76" t="s">
        <v>77</v>
      </c>
      <c r="H69" s="81" t="s">
        <v>582</v>
      </c>
      <c r="I69" s="77" t="n">
        <v>0</v>
      </c>
      <c r="J69" s="77" t="n">
        <v>0</v>
      </c>
      <c r="K69" s="78" t="n">
        <v>0</v>
      </c>
      <c r="L69" s="78" t="n">
        <v>0</v>
      </c>
      <c r="M69" s="77" t="s">
        <v>15</v>
      </c>
      <c r="N69" s="79"/>
    </row>
    <row r="70" customFormat="false" ht="15.75" hidden="false" customHeight="false" outlineLevel="0" collapsed="false">
      <c r="A70" s="75" t="n">
        <v>64</v>
      </c>
      <c r="B70" s="85" t="s">
        <v>552</v>
      </c>
      <c r="C70" s="76" t="s">
        <v>583</v>
      </c>
      <c r="D70" s="76" t="n">
        <v>3</v>
      </c>
      <c r="E70" s="76" t="s">
        <v>580</v>
      </c>
      <c r="F70" s="76" t="s">
        <v>77</v>
      </c>
      <c r="G70" s="76" t="s">
        <v>77</v>
      </c>
      <c r="H70" s="81" t="s">
        <v>556</v>
      </c>
      <c r="I70" s="77" t="n">
        <v>0</v>
      </c>
      <c r="J70" s="77" t="n">
        <v>0</v>
      </c>
      <c r="K70" s="78" t="n">
        <v>0</v>
      </c>
      <c r="L70" s="78" t="n">
        <v>0</v>
      </c>
      <c r="M70" s="77" t="s">
        <v>15</v>
      </c>
      <c r="N70" s="79"/>
    </row>
    <row r="71" customFormat="false" ht="15.75" hidden="false" customHeight="false" outlineLevel="0" collapsed="false">
      <c r="A71" s="75" t="n">
        <v>65</v>
      </c>
      <c r="B71" s="85" t="s">
        <v>552</v>
      </c>
      <c r="C71" s="76" t="s">
        <v>583</v>
      </c>
      <c r="D71" s="76"/>
      <c r="E71" s="76" t="s">
        <v>580</v>
      </c>
      <c r="F71" s="76" t="s">
        <v>77</v>
      </c>
      <c r="G71" s="76" t="s">
        <v>77</v>
      </c>
      <c r="H71" s="76" t="s">
        <v>77</v>
      </c>
      <c r="I71" s="77" t="n">
        <v>0</v>
      </c>
      <c r="J71" s="77" t="n">
        <v>0</v>
      </c>
      <c r="K71" s="78" t="n">
        <v>0</v>
      </c>
      <c r="L71" s="78" t="n">
        <v>0</v>
      </c>
      <c r="M71" s="77" t="s">
        <v>15</v>
      </c>
      <c r="N71" s="79"/>
    </row>
    <row r="72" customFormat="false" ht="15.75" hidden="false" customHeight="false" outlineLevel="0" collapsed="false">
      <c r="A72" s="75" t="n">
        <v>66</v>
      </c>
      <c r="B72" s="85" t="s">
        <v>552</v>
      </c>
      <c r="C72" s="76" t="s">
        <v>583</v>
      </c>
      <c r="D72" s="76"/>
      <c r="E72" s="88" t="s">
        <v>209</v>
      </c>
      <c r="F72" s="76" t="s">
        <v>77</v>
      </c>
      <c r="G72" s="76" t="s">
        <v>77</v>
      </c>
      <c r="H72" s="76" t="s">
        <v>77</v>
      </c>
      <c r="I72" s="77" t="n">
        <v>0</v>
      </c>
      <c r="J72" s="77" t="n">
        <v>0</v>
      </c>
      <c r="K72" s="78" t="n">
        <v>0</v>
      </c>
      <c r="L72" s="78" t="n">
        <v>0</v>
      </c>
      <c r="M72" s="77" t="s">
        <v>15</v>
      </c>
      <c r="N72" s="79"/>
    </row>
    <row r="73" customFormat="false" ht="31.5" hidden="false" customHeight="false" outlineLevel="0" collapsed="false">
      <c r="A73" s="75" t="n">
        <v>67</v>
      </c>
      <c r="B73" s="76" t="s">
        <v>552</v>
      </c>
      <c r="C73" s="76" t="s">
        <v>214</v>
      </c>
      <c r="D73" s="76" t="n">
        <v>1</v>
      </c>
      <c r="E73" s="76" t="s">
        <v>584</v>
      </c>
      <c r="F73" s="76" t="s">
        <v>585</v>
      </c>
      <c r="G73" s="76" t="s">
        <v>77</v>
      </c>
      <c r="H73" s="81" t="s">
        <v>582</v>
      </c>
      <c r="I73" s="77" t="n">
        <v>0</v>
      </c>
      <c r="J73" s="77" t="n">
        <v>0</v>
      </c>
      <c r="K73" s="78" t="n">
        <v>0</v>
      </c>
      <c r="L73" s="78" t="n">
        <v>0</v>
      </c>
      <c r="M73" s="77" t="s">
        <v>15</v>
      </c>
      <c r="N73" s="79"/>
    </row>
    <row r="74" customFormat="false" ht="31.5" hidden="false" customHeight="false" outlineLevel="0" collapsed="false">
      <c r="A74" s="75" t="n">
        <v>68</v>
      </c>
      <c r="B74" s="76" t="s">
        <v>221</v>
      </c>
      <c r="C74" s="76" t="s">
        <v>222</v>
      </c>
      <c r="D74" s="76" t="n">
        <v>1</v>
      </c>
      <c r="E74" s="76" t="s">
        <v>586</v>
      </c>
      <c r="F74" s="76" t="s">
        <v>587</v>
      </c>
      <c r="G74" s="76" t="s">
        <v>77</v>
      </c>
      <c r="H74" s="81" t="s">
        <v>588</v>
      </c>
      <c r="I74" s="77" t="n">
        <v>0</v>
      </c>
      <c r="J74" s="77" t="n">
        <v>0</v>
      </c>
      <c r="K74" s="78" t="n">
        <v>0</v>
      </c>
      <c r="L74" s="78" t="n">
        <v>0</v>
      </c>
      <c r="M74" s="77" t="s">
        <v>15</v>
      </c>
      <c r="N74" s="79"/>
    </row>
    <row r="75" customFormat="false" ht="15.75" hidden="false" customHeight="false" outlineLevel="0" collapsed="false">
      <c r="A75" s="75" t="n">
        <v>69</v>
      </c>
      <c r="B75" s="76" t="s">
        <v>221</v>
      </c>
      <c r="C75" s="76" t="s">
        <v>223</v>
      </c>
      <c r="D75" s="76" t="n">
        <v>1</v>
      </c>
      <c r="E75" s="76" t="s">
        <v>589</v>
      </c>
      <c r="F75" s="76" t="s">
        <v>590</v>
      </c>
      <c r="G75" s="76" t="s">
        <v>77</v>
      </c>
      <c r="H75" s="76" t="s">
        <v>591</v>
      </c>
      <c r="I75" s="77" t="n">
        <v>0</v>
      </c>
      <c r="J75" s="77" t="n">
        <v>0</v>
      </c>
      <c r="K75" s="78" t="n">
        <v>0</v>
      </c>
      <c r="L75" s="78" t="n">
        <v>0</v>
      </c>
      <c r="M75" s="77" t="s">
        <v>15</v>
      </c>
      <c r="N75" s="79"/>
    </row>
    <row r="76" customFormat="false" ht="15.75" hidden="false" customHeight="false" outlineLevel="0" collapsed="false">
      <c r="A76" s="75" t="n">
        <v>70</v>
      </c>
      <c r="B76" s="76" t="s">
        <v>221</v>
      </c>
      <c r="C76" s="76" t="s">
        <v>225</v>
      </c>
      <c r="D76" s="76" t="n">
        <v>1</v>
      </c>
      <c r="E76" s="76" t="s">
        <v>592</v>
      </c>
      <c r="F76" s="76" t="s">
        <v>593</v>
      </c>
      <c r="G76" s="76" t="s">
        <v>77</v>
      </c>
      <c r="H76" s="76" t="n">
        <v>2007</v>
      </c>
      <c r="I76" s="77" t="n">
        <v>0</v>
      </c>
      <c r="J76" s="77" t="n">
        <v>0</v>
      </c>
      <c r="K76" s="78" t="n">
        <v>0</v>
      </c>
      <c r="L76" s="78" t="n">
        <v>0</v>
      </c>
      <c r="M76" s="77" t="s">
        <v>15</v>
      </c>
      <c r="N76" s="79"/>
    </row>
    <row r="77" customFormat="false" ht="15.75" hidden="false" customHeight="false" outlineLevel="0" collapsed="false">
      <c r="A77" s="75" t="n">
        <v>71</v>
      </c>
      <c r="B77" s="76" t="s">
        <v>221</v>
      </c>
      <c r="C77" s="76" t="s">
        <v>230</v>
      </c>
      <c r="D77" s="76" t="n">
        <v>1</v>
      </c>
      <c r="E77" s="76"/>
      <c r="F77" s="76" t="s">
        <v>77</v>
      </c>
      <c r="G77" s="76" t="s">
        <v>77</v>
      </c>
      <c r="H77" s="76" t="s">
        <v>77</v>
      </c>
      <c r="I77" s="77" t="n">
        <v>0</v>
      </c>
      <c r="J77" s="77" t="n">
        <v>0</v>
      </c>
      <c r="K77" s="78" t="n">
        <v>0</v>
      </c>
      <c r="L77" s="78" t="n">
        <v>0</v>
      </c>
      <c r="M77" s="77" t="s">
        <v>15</v>
      </c>
      <c r="N77" s="79"/>
    </row>
    <row r="78" customFormat="false" ht="15.75" hidden="false" customHeight="false" outlineLevel="0" collapsed="false">
      <c r="A78" s="75" t="n">
        <v>72</v>
      </c>
      <c r="B78" s="76" t="s">
        <v>221</v>
      </c>
      <c r="C78" s="76" t="s">
        <v>594</v>
      </c>
      <c r="D78" s="76" t="n">
        <v>1</v>
      </c>
      <c r="E78" s="76" t="s">
        <v>595</v>
      </c>
      <c r="F78" s="76" t="s">
        <v>77</v>
      </c>
      <c r="G78" s="76" t="s">
        <v>77</v>
      </c>
      <c r="H78" s="76" t="s">
        <v>77</v>
      </c>
      <c r="I78" s="77" t="n">
        <v>0</v>
      </c>
      <c r="J78" s="77" t="n">
        <v>0</v>
      </c>
      <c r="K78" s="78" t="n">
        <v>0</v>
      </c>
      <c r="L78" s="78" t="n">
        <v>0</v>
      </c>
      <c r="M78" s="77" t="s">
        <v>15</v>
      </c>
      <c r="N78" s="79"/>
    </row>
    <row r="79" customFormat="false" ht="15.75" hidden="false" customHeight="false" outlineLevel="0" collapsed="false">
      <c r="A79" s="75" t="n">
        <v>73</v>
      </c>
      <c r="B79" s="76" t="s">
        <v>221</v>
      </c>
      <c r="C79" s="76" t="s">
        <v>596</v>
      </c>
      <c r="D79" s="76" t="n">
        <v>1</v>
      </c>
      <c r="E79" s="76" t="s">
        <v>592</v>
      </c>
      <c r="F79" s="76" t="s">
        <v>77</v>
      </c>
      <c r="G79" s="76" t="s">
        <v>77</v>
      </c>
      <c r="H79" s="76" t="s">
        <v>597</v>
      </c>
      <c r="I79" s="77" t="n">
        <v>0</v>
      </c>
      <c r="J79" s="77" t="n">
        <v>0</v>
      </c>
      <c r="K79" s="78" t="n">
        <v>0</v>
      </c>
      <c r="L79" s="78" t="n">
        <v>0</v>
      </c>
      <c r="M79" s="77" t="s">
        <v>15</v>
      </c>
      <c r="N79" s="79"/>
    </row>
    <row r="80" customFormat="false" ht="15.75" hidden="false" customHeight="false" outlineLevel="0" collapsed="false">
      <c r="A80" s="75" t="n">
        <v>74</v>
      </c>
      <c r="B80" s="76" t="s">
        <v>221</v>
      </c>
      <c r="C80" s="76" t="s">
        <v>598</v>
      </c>
      <c r="D80" s="76" t="n">
        <v>1</v>
      </c>
      <c r="E80" s="76" t="s">
        <v>77</v>
      </c>
      <c r="F80" s="76" t="s">
        <v>77</v>
      </c>
      <c r="G80" s="76" t="s">
        <v>77</v>
      </c>
      <c r="H80" s="76" t="s">
        <v>77</v>
      </c>
      <c r="I80" s="77" t="n">
        <v>0</v>
      </c>
      <c r="J80" s="77" t="n">
        <v>0</v>
      </c>
      <c r="K80" s="78" t="n">
        <v>0</v>
      </c>
      <c r="L80" s="78" t="n">
        <v>0</v>
      </c>
      <c r="M80" s="77" t="s">
        <v>15</v>
      </c>
      <c r="N80" s="79"/>
    </row>
    <row r="81" customFormat="false" ht="15.75" hidden="false" customHeight="false" outlineLevel="0" collapsed="false">
      <c r="A81" s="75" t="n">
        <v>75</v>
      </c>
      <c r="B81" s="76" t="s">
        <v>221</v>
      </c>
      <c r="C81" s="76" t="s">
        <v>599</v>
      </c>
      <c r="D81" s="76" t="n">
        <v>1</v>
      </c>
      <c r="E81" s="76" t="s">
        <v>77</v>
      </c>
      <c r="F81" s="76" t="s">
        <v>77</v>
      </c>
      <c r="G81" s="76" t="s">
        <v>77</v>
      </c>
      <c r="H81" s="81" t="s">
        <v>600</v>
      </c>
      <c r="I81" s="77" t="n">
        <v>0</v>
      </c>
      <c r="J81" s="77" t="n">
        <v>0</v>
      </c>
      <c r="K81" s="78" t="n">
        <v>0</v>
      </c>
      <c r="L81" s="78" t="n">
        <v>0</v>
      </c>
      <c r="M81" s="77" t="s">
        <v>15</v>
      </c>
      <c r="N81" s="79"/>
    </row>
    <row r="82" customFormat="false" ht="15.75" hidden="false" customHeight="false" outlineLevel="0" collapsed="false">
      <c r="A82" s="75" t="n">
        <v>76</v>
      </c>
      <c r="B82" s="76" t="s">
        <v>601</v>
      </c>
      <c r="C82" s="76" t="s">
        <v>602</v>
      </c>
      <c r="D82" s="76" t="n">
        <v>1</v>
      </c>
      <c r="E82" s="76" t="s">
        <v>603</v>
      </c>
      <c r="F82" s="76" t="s">
        <v>604</v>
      </c>
      <c r="G82" s="76" t="s">
        <v>77</v>
      </c>
      <c r="H82" s="76" t="n">
        <v>1986</v>
      </c>
      <c r="I82" s="77" t="n">
        <v>0</v>
      </c>
      <c r="J82" s="77" t="n">
        <v>0</v>
      </c>
      <c r="K82" s="78" t="n">
        <v>0</v>
      </c>
      <c r="L82" s="78" t="n">
        <v>0</v>
      </c>
      <c r="M82" s="77" t="s">
        <v>15</v>
      </c>
      <c r="N82" s="79"/>
    </row>
    <row r="83" customFormat="false" ht="15.75" hidden="false" customHeight="false" outlineLevel="0" collapsed="false">
      <c r="A83" s="75" t="n">
        <v>77</v>
      </c>
      <c r="B83" s="76" t="s">
        <v>601</v>
      </c>
      <c r="C83" s="76" t="s">
        <v>605</v>
      </c>
      <c r="D83" s="76" t="n">
        <v>1</v>
      </c>
      <c r="E83" s="76" t="s">
        <v>603</v>
      </c>
      <c r="F83" s="76" t="n">
        <v>1567</v>
      </c>
      <c r="G83" s="76" t="s">
        <v>77</v>
      </c>
      <c r="H83" s="76" t="s">
        <v>77</v>
      </c>
      <c r="I83" s="77" t="n">
        <v>0</v>
      </c>
      <c r="J83" s="77" t="n">
        <v>0</v>
      </c>
      <c r="K83" s="78" t="n">
        <v>0</v>
      </c>
      <c r="L83" s="78" t="n">
        <v>0</v>
      </c>
      <c r="M83" s="77"/>
      <c r="N83" s="79" t="s">
        <v>16</v>
      </c>
    </row>
    <row r="84" customFormat="false" ht="15.75" hidden="false" customHeight="false" outlineLevel="0" collapsed="false">
      <c r="A84" s="75" t="n">
        <v>78</v>
      </c>
      <c r="B84" s="76" t="s">
        <v>601</v>
      </c>
      <c r="C84" s="76" t="s">
        <v>606</v>
      </c>
      <c r="D84" s="76" t="n">
        <v>1</v>
      </c>
      <c r="E84" s="76" t="s">
        <v>607</v>
      </c>
      <c r="F84" s="76" t="n">
        <v>1018</v>
      </c>
      <c r="G84" s="76" t="s">
        <v>77</v>
      </c>
      <c r="H84" s="76" t="s">
        <v>77</v>
      </c>
      <c r="I84" s="77" t="n">
        <v>0</v>
      </c>
      <c r="J84" s="77" t="n">
        <v>0</v>
      </c>
      <c r="K84" s="78" t="n">
        <v>0</v>
      </c>
      <c r="L84" s="78" t="n">
        <v>0</v>
      </c>
      <c r="M84" s="77"/>
      <c r="N84" s="79" t="s">
        <v>16</v>
      </c>
    </row>
    <row r="85" customFormat="false" ht="15.75" hidden="false" customHeight="false" outlineLevel="0" collapsed="false">
      <c r="A85" s="75" t="n">
        <v>79</v>
      </c>
      <c r="B85" s="76" t="s">
        <v>601</v>
      </c>
      <c r="C85" s="76" t="s">
        <v>608</v>
      </c>
      <c r="D85" s="76" t="n">
        <v>1</v>
      </c>
      <c r="E85" s="76" t="s">
        <v>77</v>
      </c>
      <c r="F85" s="76" t="s">
        <v>77</v>
      </c>
      <c r="G85" s="76" t="s">
        <v>77</v>
      </c>
      <c r="H85" s="76" t="s">
        <v>77</v>
      </c>
      <c r="I85" s="77" t="n">
        <v>0</v>
      </c>
      <c r="J85" s="77" t="n">
        <v>0</v>
      </c>
      <c r="K85" s="78" t="n">
        <v>0</v>
      </c>
      <c r="L85" s="78" t="n">
        <v>0</v>
      </c>
      <c r="M85" s="77" t="s">
        <v>15</v>
      </c>
      <c r="N85" s="79"/>
    </row>
    <row r="86" customFormat="false" ht="15.75" hidden="false" customHeight="false" outlineLevel="0" collapsed="false">
      <c r="A86" s="75" t="n">
        <v>80</v>
      </c>
      <c r="B86" s="76" t="s">
        <v>601</v>
      </c>
      <c r="C86" s="76" t="s">
        <v>609</v>
      </c>
      <c r="D86" s="76" t="n">
        <v>1</v>
      </c>
      <c r="E86" s="76" t="s">
        <v>139</v>
      </c>
      <c r="F86" s="76" t="s">
        <v>610</v>
      </c>
      <c r="G86" s="76" t="s">
        <v>77</v>
      </c>
      <c r="H86" s="76" t="s">
        <v>77</v>
      </c>
      <c r="I86" s="77" t="n">
        <v>0</v>
      </c>
      <c r="J86" s="77" t="n">
        <v>0</v>
      </c>
      <c r="K86" s="78" t="n">
        <v>0</v>
      </c>
      <c r="L86" s="78" t="n">
        <v>0</v>
      </c>
      <c r="M86" s="77" t="s">
        <v>15</v>
      </c>
      <c r="N86" s="79"/>
    </row>
    <row r="87" customFormat="false" ht="31.5" hidden="false" customHeight="false" outlineLevel="0" collapsed="false">
      <c r="A87" s="75" t="n">
        <v>81</v>
      </c>
      <c r="B87" s="76" t="s">
        <v>601</v>
      </c>
      <c r="C87" s="76" t="s">
        <v>609</v>
      </c>
      <c r="D87" s="76" t="n">
        <v>1</v>
      </c>
      <c r="E87" s="76" t="s">
        <v>611</v>
      </c>
      <c r="F87" s="76" t="s">
        <v>612</v>
      </c>
      <c r="G87" s="76" t="s">
        <v>77</v>
      </c>
      <c r="H87" s="76" t="s">
        <v>77</v>
      </c>
      <c r="I87" s="77" t="n">
        <v>0</v>
      </c>
      <c r="J87" s="77" t="n">
        <v>0</v>
      </c>
      <c r="K87" s="78" t="n">
        <v>0</v>
      </c>
      <c r="L87" s="78" t="n">
        <v>0</v>
      </c>
      <c r="M87" s="77" t="s">
        <v>15</v>
      </c>
      <c r="N87" s="79"/>
    </row>
    <row r="88" customFormat="false" ht="16.5" hidden="false" customHeight="false" outlineLevel="0" collapsed="false">
      <c r="A88" s="89"/>
      <c r="B88" s="90"/>
      <c r="C88" s="90"/>
      <c r="D88" s="90"/>
      <c r="E88" s="90"/>
      <c r="F88" s="90"/>
      <c r="G88" s="90"/>
      <c r="H88" s="91"/>
      <c r="I88" s="90" t="n">
        <v>0</v>
      </c>
      <c r="J88" s="90" t="n">
        <v>0</v>
      </c>
      <c r="K88" s="92" t="n">
        <v>0</v>
      </c>
      <c r="L88" s="92" t="n">
        <v>0</v>
      </c>
      <c r="M88" s="90" t="s">
        <v>15</v>
      </c>
      <c r="N88" s="93"/>
    </row>
    <row r="89" customFormat="false" ht="18.75" hidden="false" customHeight="true" outlineLevel="0" collapsed="false">
      <c r="A89" s="94" t="s">
        <v>613</v>
      </c>
      <c r="B89" s="94"/>
      <c r="C89" s="94"/>
      <c r="D89" s="94"/>
      <c r="E89" s="94"/>
      <c r="F89" s="95"/>
      <c r="G89" s="95"/>
      <c r="H89" s="95"/>
      <c r="J89" s="96"/>
      <c r="K89" s="96"/>
      <c r="L89" s="96"/>
      <c r="M89" s="96"/>
      <c r="N89" s="96"/>
    </row>
    <row r="90" customFormat="false" ht="18.75" hidden="false" customHeight="true" outlineLevel="0" collapsed="false">
      <c r="A90" s="97" t="s">
        <v>614</v>
      </c>
      <c r="B90" s="97"/>
      <c r="C90" s="97"/>
      <c r="D90" s="97"/>
      <c r="E90" s="97"/>
      <c r="F90" s="95"/>
      <c r="G90" s="95"/>
      <c r="H90" s="95"/>
      <c r="J90" s="96"/>
      <c r="K90" s="96"/>
      <c r="L90" s="96"/>
      <c r="M90" s="96"/>
      <c r="N90" s="96"/>
    </row>
    <row r="91" customFormat="false" ht="18.75" hidden="false" customHeight="true" outlineLevel="0" collapsed="false">
      <c r="A91" s="97" t="s">
        <v>615</v>
      </c>
      <c r="B91" s="97"/>
      <c r="C91" s="97"/>
      <c r="D91" s="97"/>
      <c r="E91" s="97"/>
      <c r="F91" s="98"/>
      <c r="G91" s="98"/>
      <c r="H91" s="98"/>
      <c r="J91" s="96"/>
      <c r="K91" s="96"/>
      <c r="L91" s="96"/>
      <c r="M91" s="96"/>
      <c r="N91" s="96"/>
    </row>
    <row r="92" customFormat="false" ht="18.75" hidden="false" customHeight="true" outlineLevel="0" collapsed="false">
      <c r="A92" s="97" t="s">
        <v>616</v>
      </c>
      <c r="B92" s="97"/>
      <c r="C92" s="97"/>
      <c r="D92" s="97"/>
      <c r="E92" s="97"/>
      <c r="F92" s="98"/>
      <c r="G92" s="98"/>
      <c r="H92" s="98"/>
      <c r="J92" s="96"/>
      <c r="K92" s="96"/>
      <c r="L92" s="96"/>
      <c r="M92" s="96"/>
      <c r="N92" s="96"/>
    </row>
    <row r="93" customFormat="false" ht="18.75" hidden="false" customHeight="true" outlineLevel="0" collapsed="false">
      <c r="A93" s="97" t="s">
        <v>617</v>
      </c>
      <c r="B93" s="97"/>
      <c r="C93" s="97"/>
      <c r="D93" s="97"/>
      <c r="E93" s="97"/>
      <c r="F93" s="98"/>
      <c r="G93" s="98"/>
      <c r="H93" s="98"/>
      <c r="J93" s="96"/>
      <c r="K93" s="96"/>
      <c r="L93" s="96"/>
      <c r="M93" s="96"/>
      <c r="N93" s="96"/>
    </row>
  </sheetData>
  <mergeCells count="19">
    <mergeCell ref="A1:N2"/>
    <mergeCell ref="A3:N3"/>
    <mergeCell ref="G4:G5"/>
    <mergeCell ref="H4:H5"/>
    <mergeCell ref="M4:N4"/>
    <mergeCell ref="B23:B24"/>
    <mergeCell ref="B25:B26"/>
    <mergeCell ref="D25:D26"/>
    <mergeCell ref="B43:B44"/>
    <mergeCell ref="B45:B46"/>
    <mergeCell ref="D45:D46"/>
    <mergeCell ref="E45:E46"/>
    <mergeCell ref="B62:B65"/>
    <mergeCell ref="D70:D72"/>
    <mergeCell ref="A89:E89"/>
    <mergeCell ref="A90:E90"/>
    <mergeCell ref="A91:E91"/>
    <mergeCell ref="A92:E92"/>
    <mergeCell ref="A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7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2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102" t="s">
        <v>6</v>
      </c>
      <c r="F4" s="102" t="s">
        <v>7</v>
      </c>
      <c r="G4" s="102" t="s">
        <v>8</v>
      </c>
      <c r="H4" s="68" t="s">
        <v>9</v>
      </c>
      <c r="I4" s="68" t="s">
        <v>10</v>
      </c>
      <c r="J4" s="68" t="s">
        <v>11</v>
      </c>
      <c r="K4" s="102" t="s">
        <v>12</v>
      </c>
      <c r="L4" s="102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02"/>
      <c r="D5" s="102"/>
      <c r="E5" s="102"/>
      <c r="F5" s="102"/>
      <c r="G5" s="102"/>
      <c r="H5" s="68"/>
      <c r="I5" s="102"/>
      <c r="J5" s="102"/>
      <c r="K5" s="102"/>
      <c r="L5" s="102"/>
      <c r="M5" s="102" t="s">
        <v>15</v>
      </c>
      <c r="N5" s="104" t="s">
        <v>16</v>
      </c>
    </row>
    <row r="6" customFormat="false" ht="15" hidden="false" customHeight="false" outlineLevel="0" collapsed="false">
      <c r="A6" s="126" t="n">
        <v>1</v>
      </c>
      <c r="B6" s="127" t="s">
        <v>431</v>
      </c>
      <c r="C6" s="128" t="s">
        <v>432</v>
      </c>
      <c r="D6" s="128" t="n">
        <v>1</v>
      </c>
      <c r="E6" s="128" t="s">
        <v>694</v>
      </c>
      <c r="F6" s="128"/>
      <c r="G6" s="127" t="s">
        <v>77</v>
      </c>
      <c r="H6" s="127" t="s">
        <v>73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s">
        <v>15</v>
      </c>
      <c r="N6" s="130"/>
    </row>
    <row r="7" customFormat="false" ht="30" hidden="false" customHeight="false" outlineLevel="0" collapsed="false">
      <c r="A7" s="126" t="n">
        <v>2</v>
      </c>
      <c r="B7" s="127" t="s">
        <v>712</v>
      </c>
      <c r="C7" s="128" t="s">
        <v>533</v>
      </c>
      <c r="D7" s="128" t="n">
        <v>2</v>
      </c>
      <c r="E7" s="127" t="s">
        <v>77</v>
      </c>
      <c r="F7" s="127" t="s">
        <v>77</v>
      </c>
      <c r="G7" s="127" t="s">
        <v>77</v>
      </c>
      <c r="H7" s="127" t="s">
        <v>77</v>
      </c>
      <c r="I7" s="127" t="n">
        <v>0</v>
      </c>
      <c r="J7" s="127" t="n">
        <v>0</v>
      </c>
      <c r="K7" s="127" t="n">
        <v>0</v>
      </c>
      <c r="L7" s="127" t="n">
        <v>0</v>
      </c>
      <c r="M7" s="127" t="s">
        <v>15</v>
      </c>
      <c r="N7" s="130"/>
    </row>
    <row r="8" customFormat="false" ht="30" hidden="false" customHeight="false" outlineLevel="0" collapsed="false">
      <c r="A8" s="126" t="n">
        <v>3</v>
      </c>
      <c r="B8" s="127" t="s">
        <v>712</v>
      </c>
      <c r="C8" s="128" t="s">
        <v>731</v>
      </c>
      <c r="D8" s="128" t="n">
        <v>1</v>
      </c>
      <c r="E8" s="127" t="s">
        <v>77</v>
      </c>
      <c r="F8" s="127" t="s">
        <v>77</v>
      </c>
      <c r="G8" s="127" t="s">
        <v>77</v>
      </c>
      <c r="H8" s="127" t="s">
        <v>77</v>
      </c>
      <c r="I8" s="127" t="n">
        <v>0</v>
      </c>
      <c r="J8" s="127" t="n">
        <v>0</v>
      </c>
      <c r="K8" s="127" t="n">
        <v>0</v>
      </c>
      <c r="L8" s="127" t="n">
        <v>0</v>
      </c>
      <c r="M8" s="127" t="s">
        <v>15</v>
      </c>
      <c r="N8" s="130"/>
    </row>
    <row r="9" customFormat="false" ht="15" hidden="false" customHeight="false" outlineLevel="0" collapsed="false">
      <c r="A9" s="126" t="n">
        <v>4</v>
      </c>
      <c r="B9" s="127" t="s">
        <v>712</v>
      </c>
      <c r="C9" s="128" t="s">
        <v>713</v>
      </c>
      <c r="D9" s="128" t="n">
        <v>1</v>
      </c>
      <c r="E9" s="127" t="s">
        <v>77</v>
      </c>
      <c r="F9" s="127" t="s">
        <v>77</v>
      </c>
      <c r="G9" s="127" t="s">
        <v>77</v>
      </c>
      <c r="H9" s="127" t="s">
        <v>77</v>
      </c>
      <c r="I9" s="127" t="n">
        <v>0</v>
      </c>
      <c r="J9" s="127" t="n">
        <v>0</v>
      </c>
      <c r="K9" s="127" t="n">
        <v>0</v>
      </c>
      <c r="L9" s="127" t="n">
        <v>0</v>
      </c>
      <c r="M9" s="127" t="s">
        <v>15</v>
      </c>
      <c r="N9" s="130"/>
    </row>
    <row r="10" customFormat="false" ht="15" hidden="false" customHeight="false" outlineLevel="0" collapsed="false">
      <c r="A10" s="126" t="n">
        <v>5</v>
      </c>
      <c r="B10" s="127" t="s">
        <v>712</v>
      </c>
      <c r="C10" s="131" t="s">
        <v>103</v>
      </c>
      <c r="D10" s="131" t="n">
        <v>4</v>
      </c>
      <c r="E10" s="127" t="s">
        <v>77</v>
      </c>
      <c r="F10" s="127" t="s">
        <v>77</v>
      </c>
      <c r="G10" s="127" t="s">
        <v>77</v>
      </c>
      <c r="H10" s="127" t="s">
        <v>77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s">
        <v>15</v>
      </c>
      <c r="N10" s="130"/>
    </row>
    <row r="11" customFormat="false" ht="15" hidden="false" customHeight="false" outlineLevel="0" collapsed="false">
      <c r="A11" s="126" t="n">
        <v>6</v>
      </c>
      <c r="B11" s="127" t="s">
        <v>732</v>
      </c>
      <c r="C11" s="131" t="s">
        <v>716</v>
      </c>
      <c r="D11" s="131" t="n">
        <v>1</v>
      </c>
      <c r="E11" s="127" t="s">
        <v>77</v>
      </c>
      <c r="F11" s="127" t="s">
        <v>77</v>
      </c>
      <c r="G11" s="127" t="s">
        <v>77</v>
      </c>
      <c r="H11" s="127" t="s">
        <v>77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s">
        <v>15</v>
      </c>
      <c r="N11" s="130"/>
    </row>
    <row r="12" customFormat="false" ht="15" hidden="false" customHeight="false" outlineLevel="0" collapsed="false">
      <c r="A12" s="126" t="n">
        <v>7</v>
      </c>
      <c r="B12" s="127" t="s">
        <v>712</v>
      </c>
      <c r="C12" s="128" t="s">
        <v>733</v>
      </c>
      <c r="D12" s="131" t="n">
        <v>1</v>
      </c>
      <c r="E12" s="127" t="s">
        <v>77</v>
      </c>
      <c r="F12" s="127" t="s">
        <v>77</v>
      </c>
      <c r="G12" s="127" t="s">
        <v>77</v>
      </c>
      <c r="H12" s="127" t="s">
        <v>77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s">
        <v>15</v>
      </c>
      <c r="N12" s="130"/>
    </row>
    <row r="13" customFormat="false" ht="15" hidden="false" customHeight="false" outlineLevel="0" collapsed="false">
      <c r="A13" s="126" t="n">
        <v>8</v>
      </c>
      <c r="B13" s="127" t="s">
        <v>712</v>
      </c>
      <c r="C13" s="128" t="s">
        <v>734</v>
      </c>
      <c r="D13" s="131" t="n">
        <v>1</v>
      </c>
      <c r="E13" s="127" t="s">
        <v>77</v>
      </c>
      <c r="F13" s="127" t="s">
        <v>77</v>
      </c>
      <c r="G13" s="127" t="s">
        <v>77</v>
      </c>
      <c r="H13" s="127" t="s">
        <v>77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s">
        <v>15</v>
      </c>
      <c r="N13" s="130"/>
    </row>
    <row r="14" customFormat="false" ht="15" hidden="false" customHeight="false" outlineLevel="0" collapsed="false">
      <c r="A14" s="126" t="n">
        <v>9</v>
      </c>
      <c r="B14" s="127" t="s">
        <v>712</v>
      </c>
      <c r="C14" s="128" t="s">
        <v>735</v>
      </c>
      <c r="D14" s="131" t="n">
        <v>1</v>
      </c>
      <c r="E14" s="127" t="s">
        <v>77</v>
      </c>
      <c r="F14" s="127" t="s">
        <v>77</v>
      </c>
      <c r="G14" s="127" t="s">
        <v>77</v>
      </c>
      <c r="H14" s="127" t="s">
        <v>77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s">
        <v>15</v>
      </c>
      <c r="N14" s="130"/>
    </row>
    <row r="15" customFormat="false" ht="15.75" hidden="false" customHeight="false" outlineLevel="0" collapsed="false">
      <c r="A15" s="132"/>
      <c r="B15" s="133"/>
      <c r="C15" s="131"/>
      <c r="D15" s="134"/>
      <c r="E15" s="133"/>
      <c r="F15" s="133"/>
      <c r="G15" s="133"/>
      <c r="H15" s="133"/>
      <c r="I15" s="133"/>
      <c r="J15" s="133"/>
      <c r="K15" s="133"/>
      <c r="L15" s="133"/>
      <c r="M15" s="133"/>
      <c r="N15" s="135"/>
    </row>
    <row r="16" customFormat="false" ht="18.75" hidden="false" customHeight="true" outlineLevel="0" collapsed="false">
      <c r="A16" s="116" t="s">
        <v>736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737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738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739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617</v>
      </c>
      <c r="B20" s="116"/>
      <c r="C20" s="116"/>
      <c r="D20" s="116"/>
      <c r="E20" s="116"/>
      <c r="F20" s="116"/>
      <c r="G20" s="116"/>
      <c r="H20" s="116"/>
    </row>
  </sheetData>
  <mergeCells count="10">
    <mergeCell ref="A1:N2"/>
    <mergeCell ref="A3:N3"/>
    <mergeCell ref="G4:G5"/>
    <mergeCell ref="H4:H5"/>
    <mergeCell ref="M4:N4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17.14"/>
    <col collapsed="false" customWidth="true" hidden="false" outlineLevel="0" max="3" min="3" style="136" width="21.42"/>
    <col collapsed="false" customWidth="false" hidden="false" outlineLevel="0" max="4" min="4" style="136" width="9.14"/>
    <col collapsed="false" customWidth="true" hidden="false" outlineLevel="0" max="5" min="5" style="136" width="14.14"/>
    <col collapsed="false" customWidth="false" hidden="false" outlineLevel="0" max="257" min="6" style="136" width="9.14"/>
  </cols>
  <sheetData>
    <row r="1" customFormat="fals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4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102" t="s">
        <v>6</v>
      </c>
      <c r="F4" s="102" t="s">
        <v>7</v>
      </c>
      <c r="G4" s="102" t="s">
        <v>8</v>
      </c>
      <c r="H4" s="68" t="s">
        <v>9</v>
      </c>
      <c r="I4" s="68" t="s">
        <v>10</v>
      </c>
      <c r="J4" s="68" t="s">
        <v>11</v>
      </c>
      <c r="K4" s="102" t="s">
        <v>12</v>
      </c>
      <c r="L4" s="102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02"/>
      <c r="D5" s="102"/>
      <c r="E5" s="102"/>
      <c r="F5" s="102"/>
      <c r="G5" s="102"/>
      <c r="H5" s="68"/>
      <c r="I5" s="102"/>
      <c r="J5" s="102"/>
      <c r="K5" s="102"/>
      <c r="L5" s="102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77" t="s">
        <v>712</v>
      </c>
      <c r="C6" s="76" t="s">
        <v>533</v>
      </c>
      <c r="D6" s="76" t="n">
        <v>1</v>
      </c>
      <c r="E6" s="76" t="s">
        <v>77</v>
      </c>
      <c r="F6" s="76" t="s">
        <v>77</v>
      </c>
      <c r="G6" s="76" t="s">
        <v>77</v>
      </c>
      <c r="H6" s="76" t="s">
        <v>741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79"/>
    </row>
    <row r="7" customFormat="false" ht="15.75" hidden="false" customHeight="false" outlineLevel="0" collapsed="false">
      <c r="A7" s="75" t="n">
        <v>2</v>
      </c>
      <c r="B7" s="77" t="s">
        <v>712</v>
      </c>
      <c r="C7" s="76" t="s">
        <v>533</v>
      </c>
      <c r="D7" s="76" t="n">
        <v>1</v>
      </c>
      <c r="E7" s="76" t="s">
        <v>77</v>
      </c>
      <c r="F7" s="76" t="s">
        <v>77</v>
      </c>
      <c r="G7" s="76" t="s">
        <v>77</v>
      </c>
      <c r="H7" s="137" t="s">
        <v>169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79"/>
    </row>
    <row r="8" customFormat="false" ht="31.5" hidden="false" customHeight="true" outlineLevel="0" collapsed="false">
      <c r="A8" s="75" t="n">
        <v>3</v>
      </c>
      <c r="B8" s="77" t="s">
        <v>712</v>
      </c>
      <c r="C8" s="76" t="s">
        <v>731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42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79"/>
    </row>
    <row r="9" customFormat="false" ht="15.75" hidden="false" customHeight="false" outlineLevel="0" collapsed="false">
      <c r="A9" s="75" t="n">
        <v>4</v>
      </c>
      <c r="B9" s="77" t="s">
        <v>712</v>
      </c>
      <c r="C9" s="76" t="s">
        <v>713</v>
      </c>
      <c r="D9" s="76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79"/>
    </row>
    <row r="10" customFormat="false" ht="15.75" hidden="false" customHeight="false" outlineLevel="0" collapsed="false">
      <c r="A10" s="75" t="n">
        <v>5</v>
      </c>
      <c r="B10" s="77" t="s">
        <v>712</v>
      </c>
      <c r="C10" s="76" t="s">
        <v>743</v>
      </c>
      <c r="D10" s="76" t="n">
        <v>1</v>
      </c>
      <c r="E10" s="76" t="s">
        <v>77</v>
      </c>
      <c r="F10" s="76" t="s">
        <v>77</v>
      </c>
      <c r="G10" s="76" t="s">
        <v>77</v>
      </c>
      <c r="H10" s="76" t="s">
        <v>744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79"/>
    </row>
    <row r="11" customFormat="false" ht="15.75" hidden="false" customHeight="false" outlineLevel="0" collapsed="false">
      <c r="A11" s="75" t="n">
        <v>6</v>
      </c>
      <c r="B11" s="77" t="s">
        <v>712</v>
      </c>
      <c r="C11" s="76" t="s">
        <v>743</v>
      </c>
      <c r="D11" s="76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79"/>
    </row>
    <row r="12" customFormat="false" ht="15.75" hidden="false" customHeight="false" outlineLevel="0" collapsed="false">
      <c r="A12" s="75" t="n">
        <v>7</v>
      </c>
      <c r="B12" s="77" t="s">
        <v>712</v>
      </c>
      <c r="C12" s="76" t="s">
        <v>745</v>
      </c>
      <c r="D12" s="76" t="n">
        <v>1</v>
      </c>
      <c r="E12" s="76" t="s">
        <v>77</v>
      </c>
      <c r="F12" s="76" t="s">
        <v>77</v>
      </c>
      <c r="G12" s="76" t="s">
        <v>77</v>
      </c>
      <c r="H12" s="76" t="s">
        <v>746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79"/>
    </row>
    <row r="13" customFormat="false" ht="31.5" hidden="false" customHeight="false" outlineLevel="0" collapsed="false">
      <c r="A13" s="75" t="n">
        <v>8</v>
      </c>
      <c r="B13" s="77" t="s">
        <v>712</v>
      </c>
      <c r="C13" s="76" t="s">
        <v>747</v>
      </c>
      <c r="D13" s="76" t="n">
        <v>2</v>
      </c>
      <c r="E13" s="76" t="s">
        <v>77</v>
      </c>
      <c r="F13" s="76" t="s">
        <v>77</v>
      </c>
      <c r="G13" s="76" t="s">
        <v>77</v>
      </c>
      <c r="H13" s="76" t="s">
        <v>748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79"/>
    </row>
    <row r="14" customFormat="false" ht="15.75" hidden="false" customHeight="false" outlineLevel="0" collapsed="false">
      <c r="A14" s="75" t="n">
        <v>9</v>
      </c>
      <c r="B14" s="77" t="s">
        <v>732</v>
      </c>
      <c r="C14" s="76" t="s">
        <v>716</v>
      </c>
      <c r="D14" s="76" t="n">
        <v>2</v>
      </c>
      <c r="E14" s="76" t="s">
        <v>77</v>
      </c>
      <c r="F14" s="76" t="s">
        <v>77</v>
      </c>
      <c r="G14" s="76" t="s">
        <v>77</v>
      </c>
      <c r="H14" s="76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79"/>
    </row>
    <row r="15" customFormat="false" ht="31.5" hidden="false" customHeight="false" outlineLevel="0" collapsed="false">
      <c r="A15" s="75" t="n">
        <v>10</v>
      </c>
      <c r="B15" s="77" t="s">
        <v>712</v>
      </c>
      <c r="C15" s="76" t="s">
        <v>703</v>
      </c>
      <c r="D15" s="76" t="n">
        <v>1</v>
      </c>
      <c r="E15" s="76" t="s">
        <v>658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79"/>
    </row>
    <row r="16" customFormat="false" ht="15.75" hidden="false" customHeight="false" outlineLevel="0" collapsed="false">
      <c r="A16" s="75" t="n">
        <v>11</v>
      </c>
      <c r="B16" s="77" t="s">
        <v>530</v>
      </c>
      <c r="C16" s="76" t="s">
        <v>749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48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79"/>
    </row>
    <row r="17" customFormat="false" ht="15.75" hidden="false" customHeight="false" outlineLevel="0" collapsed="false">
      <c r="A17" s="75" t="n">
        <v>12</v>
      </c>
      <c r="B17" s="77" t="s">
        <v>712</v>
      </c>
      <c r="C17" s="76" t="s">
        <v>750</v>
      </c>
      <c r="D17" s="76" t="n">
        <v>1</v>
      </c>
      <c r="E17" s="76" t="s">
        <v>77</v>
      </c>
      <c r="F17" s="76" t="s">
        <v>77</v>
      </c>
      <c r="G17" s="76" t="s">
        <v>77</v>
      </c>
      <c r="H17" s="76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79"/>
    </row>
    <row r="18" customFormat="false" ht="15.75" hidden="false" customHeight="false" outlineLevel="0" collapsed="false">
      <c r="A18" s="75" t="n">
        <v>13</v>
      </c>
      <c r="B18" s="77" t="s">
        <v>712</v>
      </c>
      <c r="C18" s="76" t="s">
        <v>719</v>
      </c>
      <c r="D18" s="76" t="n">
        <v>1</v>
      </c>
      <c r="E18" s="76" t="s">
        <v>77</v>
      </c>
      <c r="F18" s="76" t="s">
        <v>77</v>
      </c>
      <c r="G18" s="76" t="s">
        <v>77</v>
      </c>
      <c r="H18" s="76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7" t="s">
        <v>15</v>
      </c>
      <c r="N18" s="79"/>
    </row>
    <row r="19" customFormat="false" ht="15.75" hidden="false" customHeight="false" outlineLevel="0" collapsed="false">
      <c r="A19" s="75" t="n">
        <v>14</v>
      </c>
      <c r="B19" s="77" t="s">
        <v>712</v>
      </c>
      <c r="C19" s="76" t="s">
        <v>751</v>
      </c>
      <c r="D19" s="76" t="n">
        <v>1</v>
      </c>
      <c r="E19" s="76" t="s">
        <v>77</v>
      </c>
      <c r="F19" s="76" t="s">
        <v>77</v>
      </c>
      <c r="G19" s="76" t="s">
        <v>77</v>
      </c>
      <c r="H19" s="76" t="s">
        <v>752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79"/>
    </row>
    <row r="20" customFormat="false" ht="15.75" hidden="false" customHeight="false" outlineLevel="0" collapsed="false">
      <c r="A20" s="75" t="n">
        <v>15</v>
      </c>
      <c r="B20" s="77" t="s">
        <v>712</v>
      </c>
      <c r="C20" s="76" t="s">
        <v>753</v>
      </c>
      <c r="D20" s="76" t="n">
        <v>1</v>
      </c>
      <c r="E20" s="76" t="s">
        <v>77</v>
      </c>
      <c r="F20" s="76" t="s">
        <v>77</v>
      </c>
      <c r="G20" s="76" t="s">
        <v>77</v>
      </c>
      <c r="H20" s="76" t="s">
        <v>746</v>
      </c>
      <c r="I20" s="77" t="n">
        <v>0</v>
      </c>
      <c r="J20" s="77" t="n">
        <v>0</v>
      </c>
      <c r="K20" s="77" t="n">
        <v>0</v>
      </c>
      <c r="L20" s="77" t="n">
        <v>0</v>
      </c>
      <c r="M20" s="77" t="s">
        <v>15</v>
      </c>
      <c r="N20" s="79"/>
    </row>
    <row r="21" customFormat="false" ht="15.75" hidden="false" customHeight="false" outlineLevel="0" collapsed="false">
      <c r="A21" s="75" t="n">
        <v>16</v>
      </c>
      <c r="B21" s="77" t="s">
        <v>754</v>
      </c>
      <c r="C21" s="76" t="s">
        <v>755</v>
      </c>
      <c r="D21" s="76" t="n">
        <v>1</v>
      </c>
      <c r="E21" s="76" t="s">
        <v>77</v>
      </c>
      <c r="F21" s="76" t="s">
        <v>77</v>
      </c>
      <c r="G21" s="76" t="s">
        <v>77</v>
      </c>
      <c r="H21" s="76" t="s">
        <v>748</v>
      </c>
      <c r="I21" s="77" t="n">
        <v>0</v>
      </c>
      <c r="J21" s="77" t="n">
        <v>0</v>
      </c>
      <c r="K21" s="77" t="n">
        <v>0</v>
      </c>
      <c r="L21" s="77" t="n">
        <v>0</v>
      </c>
      <c r="M21" s="77" t="s">
        <v>15</v>
      </c>
      <c r="N21" s="79"/>
    </row>
    <row r="22" customFormat="false" ht="15.75" hidden="false" customHeight="false" outlineLevel="0" collapsed="false">
      <c r="A22" s="75" t="n">
        <v>17</v>
      </c>
      <c r="B22" s="77" t="s">
        <v>754</v>
      </c>
      <c r="C22" s="76" t="s">
        <v>755</v>
      </c>
      <c r="D22" s="76" t="n">
        <v>1</v>
      </c>
      <c r="E22" s="76" t="s">
        <v>77</v>
      </c>
      <c r="F22" s="76" t="s">
        <v>77</v>
      </c>
      <c r="G22" s="76" t="s">
        <v>77</v>
      </c>
      <c r="H22" s="76" t="s">
        <v>748</v>
      </c>
      <c r="I22" s="77" t="n">
        <v>0</v>
      </c>
      <c r="J22" s="77" t="n">
        <v>0</v>
      </c>
      <c r="K22" s="77" t="n">
        <v>0</v>
      </c>
      <c r="L22" s="77" t="n">
        <v>0</v>
      </c>
      <c r="M22" s="77" t="s">
        <v>15</v>
      </c>
      <c r="N22" s="79"/>
    </row>
    <row r="23" customFormat="false" ht="15.75" hidden="false" customHeight="false" outlineLevel="0" collapsed="false">
      <c r="A23" s="75" t="n">
        <v>18</v>
      </c>
      <c r="B23" s="77" t="s">
        <v>712</v>
      </c>
      <c r="C23" s="76" t="s">
        <v>756</v>
      </c>
      <c r="D23" s="76" t="n">
        <v>1</v>
      </c>
      <c r="E23" s="76" t="s">
        <v>77</v>
      </c>
      <c r="F23" s="76" t="s">
        <v>77</v>
      </c>
      <c r="G23" s="76" t="s">
        <v>77</v>
      </c>
      <c r="H23" s="76" t="s">
        <v>77</v>
      </c>
      <c r="I23" s="77" t="n">
        <v>0</v>
      </c>
      <c r="J23" s="77" t="n">
        <v>0</v>
      </c>
      <c r="K23" s="77" t="n">
        <v>0</v>
      </c>
      <c r="L23" s="77" t="n">
        <v>0</v>
      </c>
      <c r="M23" s="77" t="s">
        <v>15</v>
      </c>
      <c r="N23" s="79"/>
    </row>
    <row r="24" customFormat="false" ht="15.75" hidden="false" customHeight="false" outlineLevel="0" collapsed="false">
      <c r="A24" s="75" t="n">
        <v>19</v>
      </c>
      <c r="B24" s="77" t="s">
        <v>712</v>
      </c>
      <c r="C24" s="76" t="s">
        <v>337</v>
      </c>
      <c r="D24" s="76" t="n">
        <v>1</v>
      </c>
      <c r="E24" s="76" t="s">
        <v>77</v>
      </c>
      <c r="F24" s="76" t="s">
        <v>77</v>
      </c>
      <c r="G24" s="76" t="s">
        <v>77</v>
      </c>
      <c r="H24" s="76" t="s">
        <v>752</v>
      </c>
      <c r="I24" s="77" t="n">
        <v>0</v>
      </c>
      <c r="J24" s="77" t="n">
        <v>0</v>
      </c>
      <c r="K24" s="77" t="n">
        <v>0</v>
      </c>
      <c r="L24" s="77" t="n">
        <v>0</v>
      </c>
      <c r="M24" s="77" t="s">
        <v>15</v>
      </c>
      <c r="N24" s="79"/>
    </row>
    <row r="25" customFormat="false" ht="15.75" hidden="false" customHeight="false" outlineLevel="0" collapsed="false">
      <c r="A25" s="75" t="n">
        <v>20</v>
      </c>
      <c r="B25" s="77" t="s">
        <v>712</v>
      </c>
      <c r="C25" s="76" t="s">
        <v>757</v>
      </c>
      <c r="D25" s="76" t="n">
        <v>1</v>
      </c>
      <c r="E25" s="76" t="s">
        <v>77</v>
      </c>
      <c r="F25" s="76" t="s">
        <v>77</v>
      </c>
      <c r="G25" s="76" t="s">
        <v>77</v>
      </c>
      <c r="H25" s="76" t="s">
        <v>758</v>
      </c>
      <c r="I25" s="77" t="n">
        <v>0</v>
      </c>
      <c r="J25" s="77" t="n">
        <v>0</v>
      </c>
      <c r="K25" s="77" t="n">
        <v>0</v>
      </c>
      <c r="L25" s="77" t="n">
        <v>0</v>
      </c>
      <c r="M25" s="77" t="s">
        <v>15</v>
      </c>
      <c r="N25" s="79"/>
    </row>
    <row r="26" customFormat="false" ht="15.75" hidden="false" customHeight="false" outlineLevel="0" collapsed="false">
      <c r="A26" s="75" t="n">
        <v>21</v>
      </c>
      <c r="B26" s="77" t="s">
        <v>712</v>
      </c>
      <c r="C26" s="76" t="s">
        <v>757</v>
      </c>
      <c r="D26" s="76" t="n">
        <v>1</v>
      </c>
      <c r="E26" s="76" t="s">
        <v>77</v>
      </c>
      <c r="F26" s="76" t="s">
        <v>77</v>
      </c>
      <c r="G26" s="76" t="s">
        <v>77</v>
      </c>
      <c r="H26" s="76" t="s">
        <v>77</v>
      </c>
      <c r="I26" s="77" t="n">
        <v>0</v>
      </c>
      <c r="J26" s="77" t="n">
        <v>0</v>
      </c>
      <c r="K26" s="77" t="n">
        <v>0</v>
      </c>
      <c r="L26" s="77" t="n">
        <v>0</v>
      </c>
      <c r="M26" s="77" t="s">
        <v>15</v>
      </c>
      <c r="N26" s="79"/>
    </row>
    <row r="27" customFormat="false" ht="15.75" hidden="false" customHeight="false" outlineLevel="0" collapsed="false">
      <c r="A27" s="75" t="n">
        <v>22</v>
      </c>
      <c r="B27" s="77" t="s">
        <v>530</v>
      </c>
      <c r="C27" s="76" t="s">
        <v>759</v>
      </c>
      <c r="D27" s="76" t="n">
        <v>1</v>
      </c>
      <c r="E27" s="76" t="s">
        <v>77</v>
      </c>
      <c r="F27" s="76" t="s">
        <v>77</v>
      </c>
      <c r="G27" s="76" t="s">
        <v>77</v>
      </c>
      <c r="H27" s="76" t="s">
        <v>748</v>
      </c>
      <c r="I27" s="77" t="n">
        <v>0</v>
      </c>
      <c r="J27" s="77" t="n">
        <v>0</v>
      </c>
      <c r="K27" s="77" t="n">
        <v>0</v>
      </c>
      <c r="L27" s="77" t="n">
        <v>0</v>
      </c>
      <c r="M27" s="77" t="s">
        <v>15</v>
      </c>
      <c r="N27" s="79"/>
    </row>
    <row r="28" customFormat="false" ht="15.75" hidden="false" customHeight="false" outlineLevel="0" collapsed="false">
      <c r="A28" s="75" t="n">
        <v>23</v>
      </c>
      <c r="B28" s="77" t="s">
        <v>530</v>
      </c>
      <c r="C28" s="76" t="s">
        <v>759</v>
      </c>
      <c r="D28" s="76" t="n">
        <v>1</v>
      </c>
      <c r="E28" s="76" t="s">
        <v>77</v>
      </c>
      <c r="F28" s="76" t="s">
        <v>77</v>
      </c>
      <c r="G28" s="76" t="s">
        <v>77</v>
      </c>
      <c r="H28" s="76" t="s">
        <v>744</v>
      </c>
      <c r="I28" s="77" t="n">
        <v>0</v>
      </c>
      <c r="J28" s="77" t="n">
        <v>0</v>
      </c>
      <c r="K28" s="77" t="n">
        <v>0</v>
      </c>
      <c r="L28" s="77" t="n">
        <v>0</v>
      </c>
      <c r="M28" s="77" t="s">
        <v>15</v>
      </c>
      <c r="N28" s="79"/>
    </row>
    <row r="29" customFormat="false" ht="15.75" hidden="false" customHeight="false" outlineLevel="0" collapsed="false">
      <c r="A29" s="75" t="n">
        <v>24</v>
      </c>
      <c r="B29" s="77" t="s">
        <v>760</v>
      </c>
      <c r="C29" s="78" t="s">
        <v>432</v>
      </c>
      <c r="D29" s="78" t="n">
        <v>1</v>
      </c>
      <c r="E29" s="76" t="s">
        <v>527</v>
      </c>
      <c r="F29" s="76" t="s">
        <v>77</v>
      </c>
      <c r="G29" s="76" t="s">
        <v>77</v>
      </c>
      <c r="H29" s="76" t="s">
        <v>77</v>
      </c>
      <c r="I29" s="77" t="n">
        <v>0</v>
      </c>
      <c r="J29" s="77" t="n">
        <v>0</v>
      </c>
      <c r="K29" s="77" t="n">
        <v>0</v>
      </c>
      <c r="L29" s="77" t="n">
        <v>0</v>
      </c>
      <c r="M29" s="77" t="s">
        <v>15</v>
      </c>
      <c r="N29" s="79"/>
    </row>
    <row r="30" customFormat="false" ht="16.5" hidden="false" customHeight="false" outlineLevel="0" collapsed="false">
      <c r="A30" s="89"/>
      <c r="B30" s="90"/>
      <c r="C30" s="78"/>
      <c r="D30" s="92"/>
      <c r="E30" s="90"/>
      <c r="F30" s="90"/>
      <c r="G30" s="90"/>
      <c r="H30" s="90"/>
      <c r="I30" s="90"/>
      <c r="J30" s="90"/>
      <c r="K30" s="90"/>
      <c r="L30" s="90"/>
      <c r="M30" s="90"/>
      <c r="N30" s="93"/>
    </row>
    <row r="31" customFormat="false" ht="15.75" hidden="false" customHeight="true" outlineLevel="0" collapsed="false">
      <c r="A31" s="138" t="s">
        <v>761</v>
      </c>
      <c r="B31" s="138"/>
      <c r="C31" s="138"/>
      <c r="D31" s="138"/>
      <c r="E31" s="138"/>
      <c r="F31" s="138"/>
      <c r="G31" s="138"/>
      <c r="H31" s="138"/>
    </row>
    <row r="32" customFormat="false" ht="15.75" hidden="false" customHeight="true" outlineLevel="0" collapsed="false">
      <c r="A32" s="138" t="s">
        <v>762</v>
      </c>
      <c r="B32" s="138"/>
      <c r="C32" s="138"/>
      <c r="D32" s="138"/>
      <c r="E32" s="138"/>
      <c r="F32" s="138"/>
      <c r="G32" s="138"/>
      <c r="H32" s="138"/>
    </row>
    <row r="33" customFormat="false" ht="15.75" hidden="false" customHeight="true" outlineLevel="0" collapsed="false">
      <c r="A33" s="138" t="s">
        <v>763</v>
      </c>
      <c r="B33" s="138"/>
      <c r="C33" s="138"/>
      <c r="D33" s="138"/>
      <c r="E33" s="138"/>
      <c r="F33" s="138"/>
      <c r="G33" s="138"/>
      <c r="H33" s="138"/>
    </row>
    <row r="34" customFormat="false" ht="15.75" hidden="false" customHeight="true" outlineLevel="0" collapsed="false">
      <c r="A34" s="138" t="s">
        <v>764</v>
      </c>
      <c r="B34" s="138"/>
      <c r="C34" s="138"/>
      <c r="D34" s="138"/>
      <c r="E34" s="138"/>
      <c r="F34" s="138"/>
      <c r="G34" s="138"/>
      <c r="H34" s="138"/>
    </row>
    <row r="35" customFormat="false" ht="15.75" hidden="false" customHeight="true" outlineLevel="0" collapsed="false">
      <c r="A35" s="138" t="s">
        <v>765</v>
      </c>
      <c r="B35" s="138"/>
      <c r="C35" s="138"/>
      <c r="D35" s="138"/>
      <c r="E35" s="138"/>
      <c r="F35" s="138"/>
      <c r="G35" s="138"/>
      <c r="H35" s="138"/>
    </row>
  </sheetData>
  <mergeCells count="10">
    <mergeCell ref="A1:N2"/>
    <mergeCell ref="A3:N3"/>
    <mergeCell ref="G4:G5"/>
    <mergeCell ref="H4:H5"/>
    <mergeCell ref="M4:N4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5" min="5" style="0" width="14.41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6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31.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48.75" hidden="false" customHeight="true" outlineLevel="0" collapsed="false">
      <c r="A6" s="75" t="n">
        <v>1</v>
      </c>
      <c r="B6" s="48" t="s">
        <v>431</v>
      </c>
      <c r="C6" s="76" t="s">
        <v>432</v>
      </c>
      <c r="D6" s="76" t="n">
        <v>1</v>
      </c>
      <c r="E6" s="76" t="s">
        <v>527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15.75" hidden="false" customHeight="false" outlineLevel="0" collapsed="false">
      <c r="A7" s="75" t="n">
        <v>2</v>
      </c>
      <c r="B7" s="48" t="s">
        <v>530</v>
      </c>
      <c r="C7" s="76" t="s">
        <v>533</v>
      </c>
      <c r="D7" s="76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530</v>
      </c>
      <c r="C8" s="76" t="s">
        <v>713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530</v>
      </c>
      <c r="C9" s="78" t="s">
        <v>767</v>
      </c>
      <c r="D9" s="78" t="n">
        <v>3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68</v>
      </c>
      <c r="C10" s="76" t="s">
        <v>769</v>
      </c>
      <c r="D10" s="76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31.5" hidden="false" customHeight="false" outlineLevel="0" collapsed="false">
      <c r="A11" s="75" t="n">
        <v>6</v>
      </c>
      <c r="B11" s="48" t="s">
        <v>111</v>
      </c>
      <c r="C11" s="76" t="s">
        <v>770</v>
      </c>
      <c r="D11" s="76" t="n">
        <v>1</v>
      </c>
      <c r="E11" s="76" t="s">
        <v>771</v>
      </c>
      <c r="F11" s="76" t="s">
        <v>772</v>
      </c>
      <c r="G11" s="76"/>
      <c r="H11" s="81" t="s">
        <v>773</v>
      </c>
      <c r="I11" s="77" t="n">
        <v>1</v>
      </c>
      <c r="J11" s="78" t="s">
        <v>774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530</v>
      </c>
      <c r="C12" s="76" t="s">
        <v>684</v>
      </c>
      <c r="D12" s="76" t="n">
        <v>1</v>
      </c>
      <c r="E12" s="76" t="s">
        <v>775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26.25" hidden="false" customHeight="true" outlineLevel="0" collapsed="false">
      <c r="A13" s="75" t="n">
        <v>8</v>
      </c>
      <c r="B13" s="48" t="s">
        <v>768</v>
      </c>
      <c r="C13" s="76" t="s">
        <v>745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27" hidden="false" customHeight="true" outlineLevel="0" collapsed="false">
      <c r="A14" s="75" t="n">
        <v>9</v>
      </c>
      <c r="B14" s="48" t="s">
        <v>732</v>
      </c>
      <c r="C14" s="76" t="s">
        <v>716</v>
      </c>
      <c r="D14" s="76" t="n">
        <v>2</v>
      </c>
      <c r="E14" s="76" t="s">
        <v>77</v>
      </c>
      <c r="F14" s="76" t="s">
        <v>77</v>
      </c>
      <c r="G14" s="76" t="s">
        <v>77</v>
      </c>
      <c r="H14" s="76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31.5" hidden="false" customHeight="false" outlineLevel="0" collapsed="false">
      <c r="A15" s="75" t="n">
        <v>10</v>
      </c>
      <c r="B15" s="48" t="s">
        <v>768</v>
      </c>
      <c r="C15" s="76" t="s">
        <v>776</v>
      </c>
      <c r="D15" s="76" t="n">
        <v>1</v>
      </c>
      <c r="E15" s="76" t="s">
        <v>77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15.75" hidden="false" customHeight="false" outlineLevel="0" collapsed="false">
      <c r="A16" s="75" t="n">
        <v>11</v>
      </c>
      <c r="B16" s="48"/>
      <c r="C16" s="76" t="s">
        <v>769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15.75" hidden="false" customHeight="false" outlineLevel="0" collapsed="false">
      <c r="A17" s="75" t="n">
        <v>12</v>
      </c>
      <c r="B17" s="48" t="s">
        <v>768</v>
      </c>
      <c r="C17" s="76" t="s">
        <v>714</v>
      </c>
      <c r="D17" s="76" t="n">
        <v>1</v>
      </c>
      <c r="E17" s="76" t="s">
        <v>77</v>
      </c>
      <c r="F17" s="76" t="s">
        <v>77</v>
      </c>
      <c r="G17" s="76" t="s">
        <v>77</v>
      </c>
      <c r="H17" s="76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121"/>
    </row>
    <row r="18" customFormat="false" ht="31.5" hidden="false" customHeight="false" outlineLevel="0" collapsed="false">
      <c r="A18" s="75" t="n">
        <v>13</v>
      </c>
      <c r="B18" s="48" t="s">
        <v>768</v>
      </c>
      <c r="C18" s="78" t="s">
        <v>747</v>
      </c>
      <c r="D18" s="78" t="n">
        <v>2</v>
      </c>
      <c r="E18" s="78" t="s">
        <v>77</v>
      </c>
      <c r="F18" s="78" t="s">
        <v>77</v>
      </c>
      <c r="G18" s="78" t="s">
        <v>77</v>
      </c>
      <c r="H18" s="78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7" t="s">
        <v>15</v>
      </c>
      <c r="N18" s="121"/>
    </row>
    <row r="19" customFormat="false" ht="15.75" hidden="false" customHeight="false" outlineLevel="0" collapsed="false">
      <c r="A19" s="75" t="n">
        <v>14</v>
      </c>
      <c r="B19" s="48" t="s">
        <v>530</v>
      </c>
      <c r="C19" s="78" t="s">
        <v>777</v>
      </c>
      <c r="D19" s="78" t="n">
        <v>1</v>
      </c>
      <c r="E19" s="78" t="s">
        <v>77</v>
      </c>
      <c r="F19" s="78" t="s">
        <v>77</v>
      </c>
      <c r="G19" s="78" t="s">
        <v>77</v>
      </c>
      <c r="H19" s="78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121"/>
    </row>
    <row r="20" customFormat="false" ht="15.75" hidden="false" customHeight="false" outlineLevel="0" collapsed="false">
      <c r="A20" s="75" t="n">
        <v>15</v>
      </c>
      <c r="B20" s="48" t="s">
        <v>768</v>
      </c>
      <c r="C20" s="78" t="s">
        <v>734</v>
      </c>
      <c r="D20" s="78" t="n">
        <v>1</v>
      </c>
      <c r="E20" s="78" t="s">
        <v>77</v>
      </c>
      <c r="F20" s="78" t="s">
        <v>77</v>
      </c>
      <c r="G20" s="78" t="s">
        <v>77</v>
      </c>
      <c r="H20" s="78" t="s">
        <v>77</v>
      </c>
      <c r="I20" s="77" t="n">
        <v>0</v>
      </c>
      <c r="J20" s="77" t="n">
        <v>0</v>
      </c>
      <c r="K20" s="77" t="n">
        <v>0</v>
      </c>
      <c r="L20" s="77" t="n">
        <v>0</v>
      </c>
      <c r="M20" s="77" t="s">
        <v>15</v>
      </c>
      <c r="N20" s="121"/>
    </row>
    <row r="21" customFormat="false" ht="15.75" hidden="false" customHeight="false" outlineLevel="0" collapsed="false">
      <c r="A21" s="75" t="n">
        <v>16</v>
      </c>
      <c r="B21" s="48" t="s">
        <v>768</v>
      </c>
      <c r="C21" s="78" t="s">
        <v>546</v>
      </c>
      <c r="D21" s="78" t="n">
        <v>2</v>
      </c>
      <c r="E21" s="78" t="s">
        <v>77</v>
      </c>
      <c r="F21" s="78" t="s">
        <v>77</v>
      </c>
      <c r="G21" s="78" t="s">
        <v>77</v>
      </c>
      <c r="H21" s="78" t="s">
        <v>77</v>
      </c>
      <c r="I21" s="77" t="n">
        <v>0</v>
      </c>
      <c r="J21" s="77" t="n">
        <v>0</v>
      </c>
      <c r="K21" s="77" t="n">
        <v>0</v>
      </c>
      <c r="L21" s="77" t="n">
        <v>0</v>
      </c>
      <c r="M21" s="77" t="s">
        <v>15</v>
      </c>
      <c r="N21" s="121"/>
    </row>
    <row r="22" customFormat="false" ht="15.75" hidden="false" customHeight="false" outlineLevel="0" collapsed="false">
      <c r="A22" s="75" t="n">
        <v>17</v>
      </c>
      <c r="B22" s="48" t="s">
        <v>768</v>
      </c>
      <c r="C22" s="78" t="s">
        <v>778</v>
      </c>
      <c r="D22" s="78" t="n">
        <v>1</v>
      </c>
      <c r="E22" s="78" t="s">
        <v>77</v>
      </c>
      <c r="F22" s="78" t="s">
        <v>77</v>
      </c>
      <c r="G22" s="78" t="s">
        <v>77</v>
      </c>
      <c r="H22" s="78" t="s">
        <v>77</v>
      </c>
      <c r="I22" s="77" t="n">
        <v>0</v>
      </c>
      <c r="J22" s="77" t="n">
        <v>0</v>
      </c>
      <c r="K22" s="77" t="n">
        <v>0</v>
      </c>
      <c r="L22" s="77" t="n">
        <v>0</v>
      </c>
      <c r="M22" s="77" t="s">
        <v>15</v>
      </c>
      <c r="N22" s="121"/>
    </row>
    <row r="23" customFormat="false" ht="16.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4"/>
    </row>
    <row r="24" customFormat="false" ht="18.75" hidden="false" customHeight="true" outlineLevel="0" collapsed="false">
      <c r="A24" s="116" t="s">
        <v>779</v>
      </c>
      <c r="B24" s="116"/>
      <c r="C24" s="116"/>
      <c r="D24" s="116"/>
      <c r="E24" s="116"/>
      <c r="F24" s="116"/>
      <c r="G24" s="116"/>
      <c r="H24" s="116"/>
    </row>
    <row r="25" customFormat="false" ht="18.75" hidden="false" customHeight="true" outlineLevel="0" collapsed="false">
      <c r="A25" s="116" t="s">
        <v>780</v>
      </c>
      <c r="B25" s="116"/>
      <c r="C25" s="116"/>
      <c r="D25" s="116"/>
      <c r="E25" s="116"/>
      <c r="F25" s="116"/>
      <c r="G25" s="116"/>
      <c r="H25" s="116"/>
    </row>
    <row r="26" customFormat="false" ht="18.75" hidden="false" customHeight="true" outlineLevel="0" collapsed="false">
      <c r="A26" s="116" t="s">
        <v>781</v>
      </c>
      <c r="B26" s="116"/>
      <c r="C26" s="116"/>
      <c r="D26" s="116"/>
      <c r="E26" s="116"/>
      <c r="F26" s="116"/>
      <c r="G26" s="116"/>
      <c r="H26" s="116"/>
    </row>
    <row r="27" customFormat="false" ht="18.75" hidden="false" customHeight="true" outlineLevel="0" collapsed="false">
      <c r="A27" s="116" t="s">
        <v>782</v>
      </c>
      <c r="B27" s="116"/>
      <c r="C27" s="116"/>
      <c r="D27" s="116"/>
      <c r="E27" s="116"/>
      <c r="F27" s="116"/>
      <c r="G27" s="116"/>
      <c r="H27" s="116"/>
    </row>
    <row r="28" customFormat="false" ht="18.75" hidden="false" customHeight="true" outlineLevel="0" collapsed="false">
      <c r="A28" s="116" t="s">
        <v>617</v>
      </c>
      <c r="B28" s="116"/>
      <c r="C28" s="116"/>
      <c r="D28" s="116"/>
      <c r="E28" s="116"/>
      <c r="F28" s="116"/>
      <c r="G28" s="116"/>
      <c r="H2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8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784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/>
      <c r="N6" s="121" t="s">
        <v>16</v>
      </c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13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302</v>
      </c>
      <c r="C9" s="128" t="s">
        <v>464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302</v>
      </c>
      <c r="C10" s="48" t="s">
        <v>504</v>
      </c>
      <c r="D10" s="128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131" t="s">
        <v>103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712</v>
      </c>
      <c r="C12" s="128" t="s">
        <v>785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48" t="s">
        <v>712</v>
      </c>
      <c r="C13" s="128" t="s">
        <v>99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786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787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788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789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9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760</v>
      </c>
      <c r="C6" s="128" t="s">
        <v>432</v>
      </c>
      <c r="D6" s="128" t="n">
        <v>1</v>
      </c>
      <c r="E6" s="128" t="s">
        <v>694</v>
      </c>
      <c r="F6" s="76" t="s">
        <v>77</v>
      </c>
      <c r="G6" s="76" t="s">
        <v>77</v>
      </c>
      <c r="H6" s="76" t="n">
        <v>1998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3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712</v>
      </c>
      <c r="C8" s="128" t="s">
        <v>103</v>
      </c>
      <c r="D8" s="128" t="n">
        <v>3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0" hidden="false" customHeight="false" outlineLevel="0" collapsed="false">
      <c r="A9" s="75" t="n">
        <v>4</v>
      </c>
      <c r="B9" s="48" t="s">
        <v>712</v>
      </c>
      <c r="C9" s="128" t="s">
        <v>713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32</v>
      </c>
      <c r="C10" s="131" t="s">
        <v>716</v>
      </c>
      <c r="D10" s="131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45" hidden="false" customHeight="false" outlineLevel="0" collapsed="false">
      <c r="A11" s="75" t="n">
        <v>6</v>
      </c>
      <c r="B11" s="48" t="s">
        <v>712</v>
      </c>
      <c r="C11" s="128" t="s">
        <v>703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45" hidden="false" customHeight="false" outlineLevel="0" collapsed="false">
      <c r="A12" s="75" t="n">
        <v>7</v>
      </c>
      <c r="B12" s="48" t="s">
        <v>712</v>
      </c>
      <c r="C12" s="128" t="s">
        <v>703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45" hidden="false" customHeight="false" outlineLevel="0" collapsed="false">
      <c r="A13" s="75" t="n">
        <v>8</v>
      </c>
      <c r="B13" s="48" t="s">
        <v>712</v>
      </c>
      <c r="C13" s="128" t="s">
        <v>791</v>
      </c>
      <c r="D13" s="128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792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793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496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497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9.99"/>
    <col collapsed="false" customWidth="true" hidden="false" outlineLevel="0" max="5" min="5" style="0" width="17.14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00" t="s">
        <v>61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63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102" t="s">
        <v>6</v>
      </c>
      <c r="F4" s="102" t="s">
        <v>7</v>
      </c>
      <c r="G4" s="102" t="s">
        <v>8</v>
      </c>
      <c r="H4" s="68" t="s">
        <v>9</v>
      </c>
      <c r="I4" s="68" t="s">
        <v>10</v>
      </c>
      <c r="J4" s="68" t="s">
        <v>11</v>
      </c>
      <c r="K4" s="102" t="s">
        <v>12</v>
      </c>
      <c r="L4" s="102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02"/>
      <c r="D5" s="102"/>
      <c r="E5" s="102"/>
      <c r="F5" s="102"/>
      <c r="G5" s="102"/>
      <c r="H5" s="68"/>
      <c r="I5" s="102"/>
      <c r="J5" s="102"/>
      <c r="K5" s="102"/>
      <c r="L5" s="102"/>
      <c r="M5" s="102" t="s">
        <v>15</v>
      </c>
      <c r="N5" s="104" t="s">
        <v>16</v>
      </c>
    </row>
    <row r="6" customFormat="false" ht="15.75" hidden="false" customHeight="false" outlineLevel="0" collapsed="false">
      <c r="A6" s="75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9"/>
    </row>
    <row r="7" customFormat="false" ht="15.75" hidden="false" customHeight="false" outlineLevel="0" collapsed="false">
      <c r="A7" s="75" t="n">
        <v>1</v>
      </c>
      <c r="B7" s="76" t="s">
        <v>375</v>
      </c>
      <c r="C7" s="76" t="s">
        <v>619</v>
      </c>
      <c r="D7" s="76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6" t="s">
        <v>15</v>
      </c>
      <c r="N7" s="105"/>
    </row>
    <row r="8" customFormat="false" ht="15.75" hidden="false" customHeight="false" outlineLevel="0" collapsed="false">
      <c r="A8" s="75" t="n">
        <v>2</v>
      </c>
      <c r="B8" s="76" t="s">
        <v>375</v>
      </c>
      <c r="C8" s="76" t="s">
        <v>382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6" t="s">
        <v>15</v>
      </c>
      <c r="N8" s="105"/>
    </row>
    <row r="9" customFormat="false" ht="15.75" hidden="false" customHeight="false" outlineLevel="0" collapsed="false">
      <c r="A9" s="75" t="n">
        <v>3</v>
      </c>
      <c r="B9" s="78" t="s">
        <v>601</v>
      </c>
      <c r="C9" s="76" t="s">
        <v>620</v>
      </c>
      <c r="D9" s="76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6" t="s">
        <v>247</v>
      </c>
      <c r="N9" s="105"/>
    </row>
    <row r="10" customFormat="false" ht="31.5" hidden="false" customHeight="false" outlineLevel="0" collapsed="false">
      <c r="A10" s="75" t="n">
        <v>4</v>
      </c>
      <c r="B10" s="78" t="s">
        <v>601</v>
      </c>
      <c r="C10" s="76" t="s">
        <v>621</v>
      </c>
      <c r="D10" s="76" t="n">
        <v>1</v>
      </c>
      <c r="E10" s="76" t="s">
        <v>622</v>
      </c>
      <c r="F10" s="76" t="s">
        <v>623</v>
      </c>
      <c r="G10" s="76" t="s">
        <v>624</v>
      </c>
      <c r="H10" s="81" t="s">
        <v>625</v>
      </c>
      <c r="I10" s="77" t="n">
        <v>0</v>
      </c>
      <c r="J10" s="77" t="n">
        <v>0</v>
      </c>
      <c r="K10" s="77" t="n">
        <v>0</v>
      </c>
      <c r="L10" s="77" t="n">
        <v>0</v>
      </c>
      <c r="M10" s="76" t="s">
        <v>247</v>
      </c>
      <c r="N10" s="105"/>
    </row>
    <row r="11" customFormat="false" ht="15.75" hidden="false" customHeight="false" outlineLevel="0" collapsed="false">
      <c r="A11" s="75" t="n">
        <v>5</v>
      </c>
      <c r="B11" s="78" t="s">
        <v>601</v>
      </c>
      <c r="C11" s="76" t="s">
        <v>626</v>
      </c>
      <c r="D11" s="76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6" t="s">
        <v>247</v>
      </c>
      <c r="N11" s="105"/>
    </row>
    <row r="12" customFormat="false" ht="15.75" hidden="false" customHeight="false" outlineLevel="0" collapsed="false">
      <c r="A12" s="75" t="n">
        <v>6</v>
      </c>
      <c r="B12" s="78" t="s">
        <v>601</v>
      </c>
      <c r="C12" s="76" t="s">
        <v>188</v>
      </c>
      <c r="D12" s="76" t="n">
        <v>2</v>
      </c>
      <c r="E12" s="76" t="s">
        <v>139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6" t="s">
        <v>247</v>
      </c>
      <c r="N12" s="105"/>
    </row>
    <row r="13" customFormat="false" ht="15.75" hidden="false" customHeight="false" outlineLevel="0" collapsed="false">
      <c r="A13" s="75" t="n">
        <v>7</v>
      </c>
      <c r="B13" s="78" t="s">
        <v>601</v>
      </c>
      <c r="C13" s="76" t="s">
        <v>188</v>
      </c>
      <c r="D13" s="76"/>
      <c r="E13" s="76" t="s">
        <v>611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6"/>
      <c r="N13" s="105" t="s">
        <v>16</v>
      </c>
    </row>
    <row r="14" customFormat="false" ht="15.75" hidden="false" customHeight="false" outlineLevel="0" collapsed="false">
      <c r="A14" s="75" t="n">
        <v>8</v>
      </c>
      <c r="B14" s="78" t="s">
        <v>601</v>
      </c>
      <c r="C14" s="106" t="s">
        <v>627</v>
      </c>
      <c r="D14" s="76" t="n">
        <v>1</v>
      </c>
      <c r="E14" s="76" t="s">
        <v>628</v>
      </c>
      <c r="F14" s="76" t="s">
        <v>629</v>
      </c>
      <c r="G14" s="76" t="s">
        <v>77</v>
      </c>
      <c r="H14" s="76" t="s">
        <v>630</v>
      </c>
      <c r="I14" s="77" t="n">
        <v>0</v>
      </c>
      <c r="J14" s="77" t="n">
        <v>0</v>
      </c>
      <c r="K14" s="77" t="n">
        <v>0</v>
      </c>
      <c r="L14" s="77" t="n">
        <v>0</v>
      </c>
      <c r="M14" s="76" t="s">
        <v>247</v>
      </c>
      <c r="N14" s="105"/>
    </row>
    <row r="15" customFormat="false" ht="15.75" hidden="false" customHeight="true" outlineLevel="0" collapsed="false">
      <c r="A15" s="75" t="n">
        <v>9</v>
      </c>
      <c r="B15" s="78" t="s">
        <v>431</v>
      </c>
      <c r="C15" s="76" t="s">
        <v>526</v>
      </c>
      <c r="D15" s="76" t="n">
        <v>1</v>
      </c>
      <c r="E15" s="76" t="s">
        <v>527</v>
      </c>
      <c r="F15" s="76" t="s">
        <v>528</v>
      </c>
      <c r="G15" s="107" t="s">
        <v>77</v>
      </c>
      <c r="H15" s="107" t="n">
        <v>2013</v>
      </c>
      <c r="I15" s="77" t="n">
        <v>0</v>
      </c>
      <c r="J15" s="77" t="n">
        <v>0</v>
      </c>
      <c r="K15" s="77" t="n">
        <v>0</v>
      </c>
      <c r="L15" s="77" t="n">
        <v>0</v>
      </c>
      <c r="M15" s="76" t="s">
        <v>15</v>
      </c>
      <c r="N15" s="105"/>
    </row>
    <row r="16" customFormat="false" ht="15.75" hidden="false" customHeight="false" outlineLevel="0" collapsed="false">
      <c r="A16" s="75" t="n">
        <v>10</v>
      </c>
      <c r="B16" s="78" t="s">
        <v>431</v>
      </c>
      <c r="C16" s="76" t="s">
        <v>436</v>
      </c>
      <c r="D16" s="76" t="n">
        <v>1</v>
      </c>
      <c r="E16" s="76" t="s">
        <v>631</v>
      </c>
      <c r="F16" s="76" t="s">
        <v>632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6" t="s">
        <v>15</v>
      </c>
      <c r="N16" s="105"/>
    </row>
    <row r="17" customFormat="false" ht="15.75" hidden="false" customHeight="false" outlineLevel="0" collapsed="false">
      <c r="A17" s="75" t="n">
        <v>11</v>
      </c>
      <c r="B17" s="78" t="s">
        <v>431</v>
      </c>
      <c r="C17" s="76" t="s">
        <v>633</v>
      </c>
      <c r="D17" s="76" t="n">
        <v>1</v>
      </c>
      <c r="E17" s="76" t="s">
        <v>77</v>
      </c>
      <c r="F17" s="76" t="s">
        <v>77</v>
      </c>
      <c r="G17" s="76" t="s">
        <v>77</v>
      </c>
      <c r="H17" s="76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6" t="s">
        <v>15</v>
      </c>
      <c r="N17" s="105"/>
    </row>
    <row r="18" customFormat="false" ht="15.75" hidden="false" customHeight="false" outlineLevel="0" collapsed="false">
      <c r="A18" s="75" t="n">
        <v>12</v>
      </c>
      <c r="B18" s="78" t="s">
        <v>431</v>
      </c>
      <c r="C18" s="76" t="s">
        <v>571</v>
      </c>
      <c r="D18" s="76" t="n">
        <v>1</v>
      </c>
      <c r="E18" s="76" t="s">
        <v>77</v>
      </c>
      <c r="F18" s="76" t="s">
        <v>77</v>
      </c>
      <c r="G18" s="76" t="s">
        <v>77</v>
      </c>
      <c r="H18" s="76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6" t="s">
        <v>15</v>
      </c>
      <c r="N18" s="105"/>
    </row>
    <row r="19" customFormat="false" ht="47.25" hidden="false" customHeight="false" outlineLevel="0" collapsed="false">
      <c r="A19" s="75" t="n">
        <v>13</v>
      </c>
      <c r="B19" s="78" t="s">
        <v>302</v>
      </c>
      <c r="C19" s="76" t="s">
        <v>358</v>
      </c>
      <c r="D19" s="76" t="n">
        <v>1</v>
      </c>
      <c r="E19" s="76" t="s">
        <v>634</v>
      </c>
      <c r="F19" s="76" t="s">
        <v>77</v>
      </c>
      <c r="G19" s="76" t="s">
        <v>77</v>
      </c>
      <c r="H19" s="81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6" t="s">
        <v>247</v>
      </c>
      <c r="N19" s="105"/>
    </row>
    <row r="20" customFormat="false" ht="15.75" hidden="false" customHeight="true" outlineLevel="0" collapsed="false">
      <c r="A20" s="75" t="n">
        <v>14</v>
      </c>
      <c r="B20" s="78" t="s">
        <v>302</v>
      </c>
      <c r="C20" s="76" t="s">
        <v>635</v>
      </c>
      <c r="D20" s="76" t="n">
        <v>3</v>
      </c>
      <c r="E20" s="76" t="s">
        <v>312</v>
      </c>
      <c r="F20" s="76" t="s">
        <v>313</v>
      </c>
      <c r="G20" s="76" t="s">
        <v>77</v>
      </c>
      <c r="H20" s="76" t="s">
        <v>636</v>
      </c>
      <c r="I20" s="77" t="n">
        <v>0</v>
      </c>
      <c r="J20" s="77" t="n">
        <v>0</v>
      </c>
      <c r="K20" s="77" t="n">
        <v>0</v>
      </c>
      <c r="L20" s="77" t="n">
        <v>0</v>
      </c>
      <c r="M20" s="76" t="s">
        <v>15</v>
      </c>
      <c r="N20" s="105"/>
    </row>
    <row r="21" customFormat="false" ht="15.75" hidden="false" customHeight="false" outlineLevel="0" collapsed="false">
      <c r="A21" s="75" t="n">
        <v>15</v>
      </c>
      <c r="B21" s="78" t="s">
        <v>302</v>
      </c>
      <c r="C21" s="76"/>
      <c r="D21" s="76"/>
      <c r="E21" s="76" t="s">
        <v>328</v>
      </c>
      <c r="F21" s="76" t="s">
        <v>329</v>
      </c>
      <c r="G21" s="76" t="s">
        <v>77</v>
      </c>
      <c r="H21" s="76" t="s">
        <v>637</v>
      </c>
      <c r="I21" s="77" t="n">
        <v>0</v>
      </c>
      <c r="J21" s="77" t="n">
        <v>0</v>
      </c>
      <c r="K21" s="77" t="n">
        <v>0</v>
      </c>
      <c r="L21" s="77" t="n">
        <v>0</v>
      </c>
      <c r="M21" s="76" t="s">
        <v>15</v>
      </c>
      <c r="N21" s="105"/>
    </row>
    <row r="22" customFormat="false" ht="15.75" hidden="false" customHeight="false" outlineLevel="0" collapsed="false">
      <c r="A22" s="75" t="n">
        <v>16</v>
      </c>
      <c r="B22" s="78" t="s">
        <v>302</v>
      </c>
      <c r="C22" s="76" t="s">
        <v>638</v>
      </c>
      <c r="D22" s="76" t="n">
        <v>1</v>
      </c>
      <c r="E22" s="76"/>
      <c r="F22" s="76"/>
      <c r="G22" s="76" t="s">
        <v>77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6" t="s">
        <v>15</v>
      </c>
      <c r="N22" s="105"/>
    </row>
    <row r="23" customFormat="false" ht="31.5" hidden="false" customHeight="true" outlineLevel="0" collapsed="false">
      <c r="A23" s="75" t="n">
        <v>17</v>
      </c>
      <c r="B23" s="78" t="s">
        <v>302</v>
      </c>
      <c r="C23" s="76" t="s">
        <v>639</v>
      </c>
      <c r="D23" s="76" t="n">
        <v>8</v>
      </c>
      <c r="E23" s="76" t="s">
        <v>343</v>
      </c>
      <c r="F23" s="76" t="s">
        <v>344</v>
      </c>
      <c r="G23" s="76" t="s">
        <v>77</v>
      </c>
      <c r="H23" s="81" t="n">
        <v>39236</v>
      </c>
      <c r="I23" s="77" t="n">
        <v>0</v>
      </c>
      <c r="J23" s="77" t="n">
        <v>0</v>
      </c>
      <c r="K23" s="77" t="n">
        <v>0</v>
      </c>
      <c r="L23" s="77" t="n">
        <v>0</v>
      </c>
      <c r="M23" s="76" t="s">
        <v>15</v>
      </c>
      <c r="N23" s="105"/>
    </row>
    <row r="24" customFormat="false" ht="15.75" hidden="false" customHeight="true" outlineLevel="0" collapsed="false">
      <c r="A24" s="75" t="n">
        <v>18</v>
      </c>
      <c r="B24" s="78"/>
      <c r="C24" s="76" t="s">
        <v>342</v>
      </c>
      <c r="D24" s="76"/>
      <c r="E24" s="76" t="s">
        <v>343</v>
      </c>
      <c r="F24" s="76" t="s">
        <v>344</v>
      </c>
      <c r="G24" s="76" t="s">
        <v>77</v>
      </c>
      <c r="H24" s="81" t="n">
        <v>39335</v>
      </c>
      <c r="I24" s="77" t="n">
        <v>0</v>
      </c>
      <c r="J24" s="77" t="n">
        <v>0</v>
      </c>
      <c r="K24" s="77" t="n">
        <v>0</v>
      </c>
      <c r="L24" s="77" t="n">
        <v>0</v>
      </c>
      <c r="M24" s="76" t="s">
        <v>15</v>
      </c>
      <c r="N24" s="105"/>
    </row>
    <row r="25" customFormat="false" ht="15.75" hidden="false" customHeight="false" outlineLevel="0" collapsed="false">
      <c r="A25" s="75" t="n">
        <v>19</v>
      </c>
      <c r="B25" s="78"/>
      <c r="C25" s="76"/>
      <c r="D25" s="76"/>
      <c r="E25" s="76" t="s">
        <v>640</v>
      </c>
      <c r="F25" s="76" t="s">
        <v>641</v>
      </c>
      <c r="G25" s="76" t="s">
        <v>77</v>
      </c>
      <c r="H25" s="76" t="n">
        <v>1975</v>
      </c>
      <c r="I25" s="77" t="n">
        <v>0</v>
      </c>
      <c r="J25" s="77" t="n">
        <v>0</v>
      </c>
      <c r="K25" s="77" t="n">
        <v>0</v>
      </c>
      <c r="L25" s="77" t="n">
        <v>0</v>
      </c>
      <c r="M25" s="76" t="s">
        <v>15</v>
      </c>
      <c r="N25" s="105"/>
    </row>
    <row r="26" customFormat="false" ht="15.75" hidden="false" customHeight="false" outlineLevel="0" collapsed="false">
      <c r="A26" s="75" t="n">
        <v>20</v>
      </c>
      <c r="B26" s="78"/>
      <c r="C26" s="76"/>
      <c r="D26" s="76"/>
      <c r="E26" s="76" t="s">
        <v>640</v>
      </c>
      <c r="F26" s="76" t="s">
        <v>641</v>
      </c>
      <c r="G26" s="76" t="s">
        <v>77</v>
      </c>
      <c r="H26" s="76" t="n">
        <v>1975</v>
      </c>
      <c r="I26" s="77" t="n">
        <v>0</v>
      </c>
      <c r="J26" s="77" t="n">
        <v>0</v>
      </c>
      <c r="K26" s="77" t="n">
        <v>0</v>
      </c>
      <c r="L26" s="77" t="n">
        <v>0</v>
      </c>
      <c r="M26" s="76" t="s">
        <v>15</v>
      </c>
      <c r="N26" s="105"/>
    </row>
    <row r="27" customFormat="false" ht="15.75" hidden="false" customHeight="false" outlineLevel="0" collapsed="false">
      <c r="A27" s="75" t="n">
        <v>21</v>
      </c>
      <c r="B27" s="78"/>
      <c r="C27" s="76"/>
      <c r="D27" s="76"/>
      <c r="E27" s="76" t="s">
        <v>77</v>
      </c>
      <c r="F27" s="76" t="s">
        <v>77</v>
      </c>
      <c r="G27" s="76" t="s">
        <v>77</v>
      </c>
      <c r="H27" s="76" t="n">
        <v>1975</v>
      </c>
      <c r="I27" s="77" t="n">
        <v>0</v>
      </c>
      <c r="J27" s="77" t="n">
        <v>0</v>
      </c>
      <c r="K27" s="77" t="n">
        <v>0</v>
      </c>
      <c r="L27" s="77" t="n">
        <v>0</v>
      </c>
      <c r="M27" s="76" t="s">
        <v>15</v>
      </c>
      <c r="N27" s="105"/>
    </row>
    <row r="28" customFormat="false" ht="15.75" hidden="false" customHeight="false" outlineLevel="0" collapsed="false">
      <c r="A28" s="75" t="n">
        <v>22</v>
      </c>
      <c r="B28" s="78"/>
      <c r="C28" s="76"/>
      <c r="D28" s="76"/>
      <c r="E28" s="76" t="s">
        <v>77</v>
      </c>
      <c r="F28" s="76" t="s">
        <v>77</v>
      </c>
      <c r="G28" s="76" t="s">
        <v>77</v>
      </c>
      <c r="H28" s="76" t="n">
        <v>1975</v>
      </c>
      <c r="I28" s="77" t="n">
        <v>0</v>
      </c>
      <c r="J28" s="77" t="n">
        <v>0</v>
      </c>
      <c r="K28" s="77" t="n">
        <v>0</v>
      </c>
      <c r="L28" s="77" t="n">
        <v>0</v>
      </c>
      <c r="M28" s="76" t="s">
        <v>15</v>
      </c>
      <c r="N28" s="105"/>
    </row>
    <row r="29" customFormat="false" ht="15.75" hidden="false" customHeight="false" outlineLevel="0" collapsed="false">
      <c r="A29" s="75" t="n">
        <v>23</v>
      </c>
      <c r="B29" s="78"/>
      <c r="C29" s="76"/>
      <c r="D29" s="76"/>
      <c r="E29" s="76" t="s">
        <v>77</v>
      </c>
      <c r="F29" s="76" t="s">
        <v>77</v>
      </c>
      <c r="G29" s="76" t="s">
        <v>77</v>
      </c>
      <c r="H29" s="76" t="n">
        <v>1975</v>
      </c>
      <c r="I29" s="77" t="n">
        <v>0</v>
      </c>
      <c r="J29" s="77" t="n">
        <v>0</v>
      </c>
      <c r="K29" s="77" t="n">
        <v>0</v>
      </c>
      <c r="L29" s="77" t="n">
        <v>0</v>
      </c>
      <c r="M29" s="76" t="s">
        <v>15</v>
      </c>
      <c r="N29" s="105"/>
    </row>
    <row r="30" customFormat="false" ht="15.75" hidden="false" customHeight="false" outlineLevel="0" collapsed="false">
      <c r="A30" s="75" t="n">
        <v>24</v>
      </c>
      <c r="B30" s="78"/>
      <c r="C30" s="76"/>
      <c r="D30" s="76"/>
      <c r="E30" s="76" t="s">
        <v>77</v>
      </c>
      <c r="F30" s="76" t="s">
        <v>77</v>
      </c>
      <c r="G30" s="76" t="s">
        <v>77</v>
      </c>
      <c r="H30" s="76" t="s">
        <v>77</v>
      </c>
      <c r="I30" s="77" t="n">
        <v>0</v>
      </c>
      <c r="J30" s="77" t="n">
        <v>0</v>
      </c>
      <c r="K30" s="77" t="n">
        <v>0</v>
      </c>
      <c r="L30" s="77" t="n">
        <v>0</v>
      </c>
      <c r="M30" s="76" t="s">
        <v>15</v>
      </c>
      <c r="N30" s="105"/>
    </row>
    <row r="31" customFormat="false" ht="15.75" hidden="false" customHeight="true" outlineLevel="0" collapsed="false">
      <c r="A31" s="75" t="n">
        <v>25</v>
      </c>
      <c r="B31" s="78" t="s">
        <v>302</v>
      </c>
      <c r="C31" s="76" t="s">
        <v>642</v>
      </c>
      <c r="D31" s="76" t="n">
        <v>4</v>
      </c>
      <c r="E31" s="76" t="s">
        <v>343</v>
      </c>
      <c r="F31" s="76" t="s">
        <v>360</v>
      </c>
      <c r="G31" s="76" t="n">
        <v>435</v>
      </c>
      <c r="H31" s="76" t="s">
        <v>77</v>
      </c>
      <c r="I31" s="77" t="n">
        <v>0</v>
      </c>
      <c r="J31" s="77" t="n">
        <v>0</v>
      </c>
      <c r="K31" s="77" t="n">
        <v>0</v>
      </c>
      <c r="L31" s="77" t="n">
        <v>0</v>
      </c>
      <c r="M31" s="76" t="s">
        <v>15</v>
      </c>
      <c r="N31" s="105"/>
    </row>
    <row r="32" customFormat="false" ht="15.75" hidden="false" customHeight="false" outlineLevel="0" collapsed="false">
      <c r="A32" s="75" t="n">
        <v>26</v>
      </c>
      <c r="B32" s="78"/>
      <c r="C32" s="76"/>
      <c r="D32" s="76"/>
      <c r="E32" s="76" t="s">
        <v>343</v>
      </c>
      <c r="F32" s="76" t="s">
        <v>360</v>
      </c>
      <c r="G32" s="76" t="n">
        <v>1127</v>
      </c>
      <c r="H32" s="76" t="s">
        <v>77</v>
      </c>
      <c r="I32" s="77" t="n">
        <v>0</v>
      </c>
      <c r="J32" s="77" t="n">
        <v>0</v>
      </c>
      <c r="K32" s="77" t="n">
        <v>0</v>
      </c>
      <c r="L32" s="77" t="n">
        <v>0</v>
      </c>
      <c r="M32" s="76" t="s">
        <v>15</v>
      </c>
      <c r="N32" s="105"/>
    </row>
    <row r="33" customFormat="false" ht="15.75" hidden="false" customHeight="false" outlineLevel="0" collapsed="false">
      <c r="A33" s="75" t="n">
        <v>27</v>
      </c>
      <c r="B33" s="78"/>
      <c r="C33" s="76"/>
      <c r="D33" s="76"/>
      <c r="E33" s="76" t="s">
        <v>643</v>
      </c>
      <c r="F33" s="76" t="s">
        <v>644</v>
      </c>
      <c r="G33" s="76" t="n">
        <v>3315</v>
      </c>
      <c r="H33" s="76" t="s">
        <v>77</v>
      </c>
      <c r="I33" s="77" t="n">
        <v>0</v>
      </c>
      <c r="J33" s="77" t="n">
        <v>0</v>
      </c>
      <c r="K33" s="77" t="n">
        <v>0</v>
      </c>
      <c r="L33" s="77" t="n">
        <v>0</v>
      </c>
      <c r="M33" s="76" t="s">
        <v>15</v>
      </c>
      <c r="N33" s="105"/>
    </row>
    <row r="34" customFormat="false" ht="15.75" hidden="false" customHeight="false" outlineLevel="0" collapsed="false">
      <c r="A34" s="75" t="n">
        <v>28</v>
      </c>
      <c r="B34" s="78"/>
      <c r="C34" s="76"/>
      <c r="D34" s="76"/>
      <c r="E34" s="76"/>
      <c r="F34" s="76" t="s">
        <v>77</v>
      </c>
      <c r="G34" s="76" t="s">
        <v>77</v>
      </c>
      <c r="H34" s="76" t="s">
        <v>77</v>
      </c>
      <c r="I34" s="77" t="n">
        <v>0</v>
      </c>
      <c r="J34" s="77" t="n">
        <v>0</v>
      </c>
      <c r="K34" s="77" t="n">
        <v>0</v>
      </c>
      <c r="L34" s="77" t="n">
        <v>0</v>
      </c>
      <c r="M34" s="76" t="s">
        <v>15</v>
      </c>
      <c r="N34" s="105"/>
    </row>
    <row r="35" customFormat="false" ht="15.75" hidden="false" customHeight="false" outlineLevel="0" collapsed="false">
      <c r="A35" s="75" t="n">
        <v>29</v>
      </c>
      <c r="B35" s="78" t="s">
        <v>302</v>
      </c>
      <c r="C35" s="76" t="s">
        <v>645</v>
      </c>
      <c r="D35" s="76" t="n">
        <v>1</v>
      </c>
      <c r="E35" s="76" t="s">
        <v>508</v>
      </c>
      <c r="F35" s="76" t="s">
        <v>77</v>
      </c>
      <c r="G35" s="76" t="s">
        <v>77</v>
      </c>
      <c r="H35" s="76" t="n">
        <v>1994</v>
      </c>
      <c r="I35" s="77" t="n">
        <v>0</v>
      </c>
      <c r="J35" s="77" t="n">
        <v>0</v>
      </c>
      <c r="K35" s="77" t="n">
        <v>0</v>
      </c>
      <c r="L35" s="77" t="n">
        <v>0</v>
      </c>
      <c r="M35" s="76" t="s">
        <v>15</v>
      </c>
      <c r="N35" s="105"/>
    </row>
    <row r="36" customFormat="false" ht="15.75" hidden="false" customHeight="true" outlineLevel="0" collapsed="false">
      <c r="A36" s="75" t="n">
        <v>30</v>
      </c>
      <c r="B36" s="78" t="s">
        <v>302</v>
      </c>
      <c r="C36" s="76" t="s">
        <v>646</v>
      </c>
      <c r="D36" s="76" t="n">
        <v>4</v>
      </c>
      <c r="E36" s="76" t="s">
        <v>77</v>
      </c>
      <c r="F36" s="76" t="s">
        <v>77</v>
      </c>
      <c r="G36" s="76" t="s">
        <v>77</v>
      </c>
      <c r="H36" s="76" t="s">
        <v>647</v>
      </c>
      <c r="I36" s="77" t="n">
        <v>0</v>
      </c>
      <c r="J36" s="77" t="n">
        <v>0</v>
      </c>
      <c r="K36" s="77" t="n">
        <v>0</v>
      </c>
      <c r="L36" s="77" t="n">
        <v>0</v>
      </c>
      <c r="M36" s="76" t="s">
        <v>15</v>
      </c>
      <c r="N36" s="105"/>
    </row>
    <row r="37" customFormat="false" ht="15.75" hidden="false" customHeight="false" outlineLevel="0" collapsed="false">
      <c r="A37" s="75" t="n">
        <v>31</v>
      </c>
      <c r="B37" s="78"/>
      <c r="C37" s="76"/>
      <c r="D37" s="76"/>
      <c r="E37" s="76" t="s">
        <v>77</v>
      </c>
      <c r="F37" s="76" t="s">
        <v>648</v>
      </c>
      <c r="G37" s="76" t="s">
        <v>77</v>
      </c>
      <c r="H37" s="76" t="s">
        <v>77</v>
      </c>
      <c r="I37" s="77" t="n">
        <v>0</v>
      </c>
      <c r="J37" s="77" t="n">
        <v>0</v>
      </c>
      <c r="K37" s="77" t="n">
        <v>0</v>
      </c>
      <c r="L37" s="77" t="n">
        <v>0</v>
      </c>
      <c r="M37" s="76" t="s">
        <v>15</v>
      </c>
      <c r="N37" s="105"/>
    </row>
    <row r="38" customFormat="false" ht="15.75" hidden="false" customHeight="false" outlineLevel="0" collapsed="false">
      <c r="A38" s="75" t="n">
        <v>32</v>
      </c>
      <c r="B38" s="78"/>
      <c r="C38" s="76"/>
      <c r="D38" s="76"/>
      <c r="E38" s="76" t="s">
        <v>77</v>
      </c>
      <c r="F38" s="76" t="s">
        <v>649</v>
      </c>
      <c r="G38" s="76" t="s">
        <v>77</v>
      </c>
      <c r="H38" s="76" t="s">
        <v>77</v>
      </c>
      <c r="I38" s="77" t="n">
        <v>0</v>
      </c>
      <c r="J38" s="77" t="n">
        <v>0</v>
      </c>
      <c r="K38" s="77" t="n">
        <v>0</v>
      </c>
      <c r="L38" s="77" t="n">
        <v>0</v>
      </c>
      <c r="M38" s="76" t="s">
        <v>15</v>
      </c>
      <c r="N38" s="105"/>
    </row>
    <row r="39" customFormat="false" ht="15.75" hidden="false" customHeight="false" outlineLevel="0" collapsed="false">
      <c r="A39" s="75" t="n">
        <v>33</v>
      </c>
      <c r="B39" s="78" t="s">
        <v>302</v>
      </c>
      <c r="C39" s="76" t="s">
        <v>650</v>
      </c>
      <c r="D39" s="76" t="n">
        <v>1</v>
      </c>
      <c r="E39" s="76" t="s">
        <v>77</v>
      </c>
      <c r="F39" s="76" t="s">
        <v>77</v>
      </c>
      <c r="G39" s="76" t="s">
        <v>77</v>
      </c>
      <c r="H39" s="76" t="s">
        <v>77</v>
      </c>
      <c r="I39" s="77" t="n">
        <v>0</v>
      </c>
      <c r="J39" s="77" t="n">
        <v>0</v>
      </c>
      <c r="K39" s="77" t="n">
        <v>0</v>
      </c>
      <c r="L39" s="77" t="n">
        <v>0</v>
      </c>
      <c r="M39" s="76" t="s">
        <v>15</v>
      </c>
      <c r="N39" s="105"/>
    </row>
    <row r="40" customFormat="false" ht="15.75" hidden="false" customHeight="false" outlineLevel="0" collapsed="false">
      <c r="A40" s="75" t="n">
        <v>34</v>
      </c>
      <c r="B40" s="78" t="s">
        <v>302</v>
      </c>
      <c r="C40" s="76" t="s">
        <v>365</v>
      </c>
      <c r="D40" s="76" t="n">
        <v>1</v>
      </c>
      <c r="E40" s="76" t="s">
        <v>77</v>
      </c>
      <c r="F40" s="76" t="s">
        <v>77</v>
      </c>
      <c r="G40" s="76" t="s">
        <v>77</v>
      </c>
      <c r="H40" s="76" t="s">
        <v>77</v>
      </c>
      <c r="I40" s="77" t="n">
        <v>0</v>
      </c>
      <c r="J40" s="77" t="n">
        <v>0</v>
      </c>
      <c r="K40" s="77" t="n">
        <v>0</v>
      </c>
      <c r="L40" s="77" t="n">
        <v>0</v>
      </c>
      <c r="M40" s="76" t="s">
        <v>15</v>
      </c>
      <c r="N40" s="105"/>
    </row>
    <row r="41" customFormat="false" ht="15.75" hidden="false" customHeight="false" outlineLevel="0" collapsed="false">
      <c r="A41" s="75" t="n">
        <v>35</v>
      </c>
      <c r="B41" s="78" t="s">
        <v>302</v>
      </c>
      <c r="C41" s="76" t="s">
        <v>651</v>
      </c>
      <c r="D41" s="76" t="n">
        <v>1</v>
      </c>
      <c r="E41" s="76" t="s">
        <v>77</v>
      </c>
      <c r="F41" s="76" t="s">
        <v>77</v>
      </c>
      <c r="G41" s="76" t="s">
        <v>77</v>
      </c>
      <c r="H41" s="76" t="s">
        <v>77</v>
      </c>
      <c r="I41" s="77" t="n">
        <v>0</v>
      </c>
      <c r="J41" s="77" t="n">
        <v>0</v>
      </c>
      <c r="K41" s="77" t="n">
        <v>0</v>
      </c>
      <c r="L41" s="77" t="n">
        <v>0</v>
      </c>
      <c r="M41" s="76" t="s">
        <v>15</v>
      </c>
      <c r="N41" s="105"/>
    </row>
    <row r="42" customFormat="false" ht="15.75" hidden="false" customHeight="false" outlineLevel="0" collapsed="false">
      <c r="A42" s="75" t="n">
        <v>36</v>
      </c>
      <c r="B42" s="78" t="s">
        <v>302</v>
      </c>
      <c r="C42" s="76" t="s">
        <v>652</v>
      </c>
      <c r="D42" s="76" t="n">
        <v>4</v>
      </c>
      <c r="E42" s="76" t="s">
        <v>77</v>
      </c>
      <c r="F42" s="76" t="s">
        <v>77</v>
      </c>
      <c r="G42" s="76" t="s">
        <v>77</v>
      </c>
      <c r="H42" s="76" t="s">
        <v>77</v>
      </c>
      <c r="I42" s="77" t="n">
        <v>0</v>
      </c>
      <c r="J42" s="77" t="n">
        <v>0</v>
      </c>
      <c r="K42" s="77" t="n">
        <v>0</v>
      </c>
      <c r="L42" s="77" t="n">
        <v>0</v>
      </c>
      <c r="M42" s="76" t="s">
        <v>15</v>
      </c>
      <c r="N42" s="105"/>
    </row>
    <row r="43" customFormat="false" ht="15.75" hidden="false" customHeight="true" outlineLevel="0" collapsed="false">
      <c r="A43" s="75" t="n">
        <v>37</v>
      </c>
      <c r="B43" s="78" t="s">
        <v>653</v>
      </c>
      <c r="C43" s="76" t="s">
        <v>654</v>
      </c>
      <c r="D43" s="76" t="n">
        <v>2</v>
      </c>
      <c r="E43" s="76" t="s">
        <v>655</v>
      </c>
      <c r="F43" s="76" t="s">
        <v>77</v>
      </c>
      <c r="G43" s="76" t="s">
        <v>77</v>
      </c>
      <c r="H43" s="76" t="s">
        <v>77</v>
      </c>
      <c r="I43" s="77" t="n">
        <v>0</v>
      </c>
      <c r="J43" s="77" t="n">
        <v>0</v>
      </c>
      <c r="K43" s="77" t="n">
        <v>0</v>
      </c>
      <c r="L43" s="77" t="n">
        <v>0</v>
      </c>
      <c r="M43" s="76" t="s">
        <v>15</v>
      </c>
      <c r="N43" s="105"/>
    </row>
    <row r="44" customFormat="false" ht="15.75" hidden="false" customHeight="false" outlineLevel="0" collapsed="false">
      <c r="A44" s="75" t="n">
        <v>38</v>
      </c>
      <c r="B44" s="78" t="s">
        <v>653</v>
      </c>
      <c r="C44" s="76"/>
      <c r="D44" s="76"/>
      <c r="E44" s="76" t="s">
        <v>77</v>
      </c>
      <c r="F44" s="76" t="s">
        <v>77</v>
      </c>
      <c r="G44" s="76" t="s">
        <v>77</v>
      </c>
      <c r="H44" s="76" t="s">
        <v>77</v>
      </c>
      <c r="I44" s="77" t="n">
        <v>0</v>
      </c>
      <c r="J44" s="77" t="n">
        <v>0</v>
      </c>
      <c r="K44" s="77" t="n">
        <v>0</v>
      </c>
      <c r="L44" s="77" t="n">
        <v>0</v>
      </c>
      <c r="M44" s="76" t="s">
        <v>15</v>
      </c>
      <c r="N44" s="105"/>
    </row>
    <row r="45" customFormat="false" ht="15.75" hidden="false" customHeight="true" outlineLevel="0" collapsed="false">
      <c r="A45" s="75" t="n">
        <v>39</v>
      </c>
      <c r="B45" s="78" t="s">
        <v>653</v>
      </c>
      <c r="C45" s="76" t="s">
        <v>571</v>
      </c>
      <c r="D45" s="76" t="n">
        <v>3</v>
      </c>
      <c r="E45" s="76" t="s">
        <v>656</v>
      </c>
      <c r="F45" s="76" t="s">
        <v>77</v>
      </c>
      <c r="G45" s="76" t="s">
        <v>77</v>
      </c>
      <c r="H45" s="76" t="s">
        <v>77</v>
      </c>
      <c r="I45" s="77" t="n">
        <v>0</v>
      </c>
      <c r="J45" s="77" t="n">
        <v>0</v>
      </c>
      <c r="K45" s="77" t="n">
        <v>0</v>
      </c>
      <c r="L45" s="77" t="n">
        <v>0</v>
      </c>
      <c r="M45" s="76" t="s">
        <v>15</v>
      </c>
      <c r="N45" s="105"/>
    </row>
    <row r="46" customFormat="false" ht="15.75" hidden="false" customHeight="false" outlineLevel="0" collapsed="false">
      <c r="A46" s="75" t="n">
        <v>40</v>
      </c>
      <c r="B46" s="78" t="s">
        <v>653</v>
      </c>
      <c r="C46" s="76"/>
      <c r="D46" s="76"/>
      <c r="E46" s="76"/>
      <c r="F46" s="76" t="s">
        <v>77</v>
      </c>
      <c r="G46" s="76" t="s">
        <v>77</v>
      </c>
      <c r="H46" s="76" t="s">
        <v>77</v>
      </c>
      <c r="I46" s="77" t="n">
        <v>0</v>
      </c>
      <c r="J46" s="77" t="n">
        <v>0</v>
      </c>
      <c r="K46" s="77" t="n">
        <v>0</v>
      </c>
      <c r="L46" s="77" t="n">
        <v>0</v>
      </c>
      <c r="M46" s="76" t="s">
        <v>15</v>
      </c>
      <c r="N46" s="105"/>
    </row>
    <row r="47" customFormat="false" ht="15.75" hidden="false" customHeight="false" outlineLevel="0" collapsed="false">
      <c r="A47" s="75" t="n">
        <v>41</v>
      </c>
      <c r="B47" s="78" t="s">
        <v>653</v>
      </c>
      <c r="C47" s="76"/>
      <c r="D47" s="76"/>
      <c r="E47" s="76"/>
      <c r="F47" s="76" t="s">
        <v>77</v>
      </c>
      <c r="G47" s="76" t="s">
        <v>77</v>
      </c>
      <c r="H47" s="76" t="s">
        <v>77</v>
      </c>
      <c r="I47" s="77" t="n">
        <v>0</v>
      </c>
      <c r="J47" s="77" t="n">
        <v>0</v>
      </c>
      <c r="K47" s="77" t="n">
        <v>0</v>
      </c>
      <c r="L47" s="77" t="n">
        <v>0</v>
      </c>
      <c r="M47" s="76" t="s">
        <v>15</v>
      </c>
      <c r="N47" s="105"/>
    </row>
    <row r="48" customFormat="false" ht="15.75" hidden="false" customHeight="true" outlineLevel="0" collapsed="false">
      <c r="A48" s="75" t="n">
        <v>42</v>
      </c>
      <c r="B48" s="78" t="s">
        <v>653</v>
      </c>
      <c r="C48" s="76" t="s">
        <v>657</v>
      </c>
      <c r="D48" s="76" t="n">
        <v>1</v>
      </c>
      <c r="E48" s="76" t="s">
        <v>656</v>
      </c>
      <c r="F48" s="76" t="s">
        <v>77</v>
      </c>
      <c r="G48" s="76" t="s">
        <v>77</v>
      </c>
      <c r="H48" s="76" t="s">
        <v>77</v>
      </c>
      <c r="I48" s="77" t="n">
        <v>0</v>
      </c>
      <c r="J48" s="77" t="n">
        <v>0</v>
      </c>
      <c r="K48" s="77" t="n">
        <v>0</v>
      </c>
      <c r="L48" s="77" t="n">
        <v>0</v>
      </c>
      <c r="M48" s="76" t="s">
        <v>15</v>
      </c>
      <c r="N48" s="105"/>
    </row>
    <row r="49" customFormat="false" ht="15.75" hidden="false" customHeight="false" outlineLevel="0" collapsed="false">
      <c r="A49" s="75" t="n">
        <v>43</v>
      </c>
      <c r="B49" s="78" t="s">
        <v>653</v>
      </c>
      <c r="C49" s="76"/>
      <c r="D49" s="76" t="n">
        <v>1</v>
      </c>
      <c r="E49" s="76" t="s">
        <v>658</v>
      </c>
      <c r="F49" s="76" t="s">
        <v>77</v>
      </c>
      <c r="G49" s="76" t="s">
        <v>77</v>
      </c>
      <c r="H49" s="76" t="s">
        <v>659</v>
      </c>
      <c r="I49" s="77" t="n">
        <v>0</v>
      </c>
      <c r="J49" s="77" t="n">
        <v>0</v>
      </c>
      <c r="K49" s="77" t="n">
        <v>0</v>
      </c>
      <c r="L49" s="77" t="n">
        <v>0</v>
      </c>
      <c r="M49" s="76" t="s">
        <v>15</v>
      </c>
      <c r="N49" s="105"/>
    </row>
    <row r="50" customFormat="false" ht="31.5" hidden="false" customHeight="false" outlineLevel="0" collapsed="false">
      <c r="A50" s="75" t="n">
        <v>44</v>
      </c>
      <c r="B50" s="78" t="s">
        <v>653</v>
      </c>
      <c r="C50" s="76" t="s">
        <v>660</v>
      </c>
      <c r="D50" s="76" t="n">
        <v>1</v>
      </c>
      <c r="E50" s="76"/>
      <c r="F50" s="76" t="s">
        <v>77</v>
      </c>
      <c r="G50" s="76" t="s">
        <v>77</v>
      </c>
      <c r="H50" s="76"/>
      <c r="I50" s="77" t="n">
        <v>0</v>
      </c>
      <c r="J50" s="77" t="n">
        <v>0</v>
      </c>
      <c r="K50" s="77" t="n">
        <v>0</v>
      </c>
      <c r="L50" s="77" t="n">
        <v>0</v>
      </c>
      <c r="M50" s="76" t="s">
        <v>15</v>
      </c>
      <c r="N50" s="105"/>
    </row>
    <row r="51" customFormat="false" ht="15.75" hidden="false" customHeight="false" outlineLevel="0" collapsed="false">
      <c r="A51" s="75" t="n">
        <v>45</v>
      </c>
      <c r="B51" s="78" t="s">
        <v>653</v>
      </c>
      <c r="C51" s="76" t="s">
        <v>355</v>
      </c>
      <c r="D51" s="76" t="n">
        <v>1</v>
      </c>
      <c r="E51" s="76" t="s">
        <v>661</v>
      </c>
      <c r="F51" s="76" t="s">
        <v>77</v>
      </c>
      <c r="G51" s="76" t="s">
        <v>77</v>
      </c>
      <c r="H51" s="76" t="s">
        <v>662</v>
      </c>
      <c r="I51" s="77" t="n">
        <v>0</v>
      </c>
      <c r="J51" s="77" t="n">
        <v>0</v>
      </c>
      <c r="K51" s="77" t="n">
        <v>0</v>
      </c>
      <c r="L51" s="77" t="n">
        <v>0</v>
      </c>
      <c r="M51" s="76" t="s">
        <v>15</v>
      </c>
      <c r="N51" s="105"/>
    </row>
    <row r="52" customFormat="false" ht="15.75" hidden="false" customHeight="false" outlineLevel="0" collapsed="false">
      <c r="A52" s="75" t="n">
        <v>46</v>
      </c>
      <c r="B52" s="78" t="s">
        <v>653</v>
      </c>
      <c r="C52" s="76" t="s">
        <v>663</v>
      </c>
      <c r="D52" s="76" t="n">
        <v>1</v>
      </c>
      <c r="E52" s="76" t="s">
        <v>350</v>
      </c>
      <c r="F52" s="76" t="s">
        <v>77</v>
      </c>
      <c r="G52" s="76" t="s">
        <v>77</v>
      </c>
      <c r="H52" s="76" t="s">
        <v>662</v>
      </c>
      <c r="I52" s="77" t="n">
        <v>0</v>
      </c>
      <c r="J52" s="77" t="n">
        <v>0</v>
      </c>
      <c r="K52" s="77" t="n">
        <v>0</v>
      </c>
      <c r="L52" s="77" t="n">
        <v>0</v>
      </c>
      <c r="M52" s="76" t="s">
        <v>15</v>
      </c>
      <c r="N52" s="105"/>
    </row>
    <row r="53" customFormat="false" ht="31.5" hidden="false" customHeight="false" outlineLevel="0" collapsed="false">
      <c r="A53" s="75" t="n">
        <v>47</v>
      </c>
      <c r="B53" s="78" t="s">
        <v>653</v>
      </c>
      <c r="C53" s="76" t="s">
        <v>664</v>
      </c>
      <c r="D53" s="76" t="n">
        <v>1</v>
      </c>
      <c r="E53" s="76" t="s">
        <v>665</v>
      </c>
      <c r="F53" s="76" t="s">
        <v>77</v>
      </c>
      <c r="G53" s="76" t="s">
        <v>77</v>
      </c>
      <c r="H53" s="76" t="s">
        <v>662</v>
      </c>
      <c r="I53" s="77" t="n">
        <v>0</v>
      </c>
      <c r="J53" s="77" t="n">
        <v>0</v>
      </c>
      <c r="K53" s="77" t="n">
        <v>0</v>
      </c>
      <c r="L53" s="77" t="n">
        <v>0</v>
      </c>
      <c r="M53" s="76" t="s">
        <v>15</v>
      </c>
      <c r="N53" s="105"/>
    </row>
    <row r="54" customFormat="false" ht="15.75" hidden="false" customHeight="false" outlineLevel="0" collapsed="false">
      <c r="A54" s="75" t="n">
        <v>48</v>
      </c>
      <c r="B54" s="78" t="s">
        <v>653</v>
      </c>
      <c r="C54" s="76" t="s">
        <v>100</v>
      </c>
      <c r="D54" s="76" t="n">
        <v>1</v>
      </c>
      <c r="E54" s="76" t="s">
        <v>77</v>
      </c>
      <c r="F54" s="76" t="s">
        <v>77</v>
      </c>
      <c r="G54" s="76" t="s">
        <v>77</v>
      </c>
      <c r="H54" s="76" t="s">
        <v>77</v>
      </c>
      <c r="I54" s="77" t="n">
        <v>0</v>
      </c>
      <c r="J54" s="77" t="n">
        <v>0</v>
      </c>
      <c r="K54" s="77" t="n">
        <v>0</v>
      </c>
      <c r="L54" s="77" t="n">
        <v>0</v>
      </c>
      <c r="M54" s="76" t="s">
        <v>15</v>
      </c>
      <c r="N54" s="105"/>
    </row>
    <row r="55" customFormat="false" ht="15.75" hidden="false" customHeight="false" outlineLevel="0" collapsed="false">
      <c r="A55" s="75" t="n">
        <v>49</v>
      </c>
      <c r="B55" s="78" t="s">
        <v>653</v>
      </c>
      <c r="C55" s="76" t="s">
        <v>100</v>
      </c>
      <c r="D55" s="76" t="n">
        <v>1</v>
      </c>
      <c r="E55" s="76" t="s">
        <v>77</v>
      </c>
      <c r="F55" s="76" t="s">
        <v>77</v>
      </c>
      <c r="G55" s="76" t="s">
        <v>77</v>
      </c>
      <c r="H55" s="76" t="s">
        <v>77</v>
      </c>
      <c r="I55" s="77" t="n">
        <v>0</v>
      </c>
      <c r="J55" s="77" t="n">
        <v>0</v>
      </c>
      <c r="K55" s="77" t="n">
        <v>0</v>
      </c>
      <c r="L55" s="77" t="n">
        <v>0</v>
      </c>
      <c r="M55" s="76" t="s">
        <v>15</v>
      </c>
      <c r="N55" s="105"/>
    </row>
    <row r="56" customFormat="false" ht="31.5" hidden="false" customHeight="false" outlineLevel="0" collapsed="false">
      <c r="A56" s="75" t="n">
        <v>50</v>
      </c>
      <c r="B56" s="78" t="s">
        <v>653</v>
      </c>
      <c r="C56" s="76" t="s">
        <v>100</v>
      </c>
      <c r="D56" s="76" t="n">
        <v>1</v>
      </c>
      <c r="E56" s="76" t="s">
        <v>101</v>
      </c>
      <c r="F56" s="76" t="s">
        <v>77</v>
      </c>
      <c r="G56" s="76" t="s">
        <v>77</v>
      </c>
      <c r="H56" s="76" t="s">
        <v>238</v>
      </c>
      <c r="I56" s="77" t="n">
        <v>0</v>
      </c>
      <c r="J56" s="77" t="n">
        <v>0</v>
      </c>
      <c r="K56" s="77" t="n">
        <v>0</v>
      </c>
      <c r="L56" s="77" t="n">
        <v>0</v>
      </c>
      <c r="M56" s="76" t="s">
        <v>15</v>
      </c>
      <c r="N56" s="105"/>
    </row>
    <row r="57" customFormat="false" ht="15.75" hidden="false" customHeight="false" outlineLevel="0" collapsed="false">
      <c r="A57" s="75" t="n">
        <v>51</v>
      </c>
      <c r="B57" s="78" t="s">
        <v>653</v>
      </c>
      <c r="C57" s="76" t="s">
        <v>246</v>
      </c>
      <c r="D57" s="76" t="n">
        <v>1</v>
      </c>
      <c r="E57" s="76" t="s">
        <v>658</v>
      </c>
      <c r="F57" s="76" t="s">
        <v>77</v>
      </c>
      <c r="G57" s="76" t="s">
        <v>77</v>
      </c>
      <c r="H57" s="108" t="s">
        <v>666</v>
      </c>
      <c r="I57" s="77" t="n">
        <v>0</v>
      </c>
      <c r="J57" s="77" t="n">
        <v>0</v>
      </c>
      <c r="K57" s="77" t="n">
        <v>0</v>
      </c>
      <c r="L57" s="77" t="n">
        <v>0</v>
      </c>
      <c r="M57" s="76" t="s">
        <v>15</v>
      </c>
      <c r="N57" s="105"/>
    </row>
    <row r="58" customFormat="false" ht="15.75" hidden="false" customHeight="true" outlineLevel="0" collapsed="false">
      <c r="A58" s="75" t="n">
        <v>52</v>
      </c>
      <c r="B58" s="78" t="s">
        <v>653</v>
      </c>
      <c r="C58" s="76" t="s">
        <v>667</v>
      </c>
      <c r="D58" s="76" t="n">
        <v>1</v>
      </c>
      <c r="E58" s="76" t="s">
        <v>19</v>
      </c>
      <c r="F58" s="76" t="s">
        <v>668</v>
      </c>
      <c r="G58" s="76" t="s">
        <v>669</v>
      </c>
      <c r="H58" s="76" t="s">
        <v>666</v>
      </c>
      <c r="I58" s="77" t="n">
        <v>0</v>
      </c>
      <c r="J58" s="77" t="n">
        <v>0</v>
      </c>
      <c r="K58" s="77" t="n">
        <v>0</v>
      </c>
      <c r="L58" s="77" t="n">
        <v>0</v>
      </c>
      <c r="M58" s="76" t="s">
        <v>15</v>
      </c>
      <c r="N58" s="105"/>
    </row>
    <row r="59" customFormat="false" ht="15.75" hidden="false" customHeight="false" outlineLevel="0" collapsed="false">
      <c r="A59" s="75" t="n">
        <v>53</v>
      </c>
      <c r="B59" s="78" t="s">
        <v>653</v>
      </c>
      <c r="C59" s="76" t="s">
        <v>667</v>
      </c>
      <c r="D59" s="76" t="n">
        <v>1</v>
      </c>
      <c r="E59" s="76"/>
      <c r="F59" s="76"/>
      <c r="G59" s="76" t="s">
        <v>670</v>
      </c>
      <c r="H59" s="76" t="s">
        <v>77</v>
      </c>
      <c r="I59" s="77" t="n">
        <v>0</v>
      </c>
      <c r="J59" s="77" t="n">
        <v>0</v>
      </c>
      <c r="K59" s="77" t="n">
        <v>0</v>
      </c>
      <c r="L59" s="77" t="n">
        <v>0</v>
      </c>
      <c r="M59" s="76" t="s">
        <v>15</v>
      </c>
      <c r="N59" s="105"/>
    </row>
    <row r="60" customFormat="false" ht="15.75" hidden="false" customHeight="true" outlineLevel="0" collapsed="false">
      <c r="A60" s="75" t="n">
        <v>54</v>
      </c>
      <c r="B60" s="78" t="s">
        <v>653</v>
      </c>
      <c r="C60" s="76" t="s">
        <v>37</v>
      </c>
      <c r="D60" s="76" t="n">
        <v>1</v>
      </c>
      <c r="E60" s="76" t="s">
        <v>19</v>
      </c>
      <c r="F60" s="76" t="s">
        <v>38</v>
      </c>
      <c r="G60" s="76" t="n">
        <v>1007</v>
      </c>
      <c r="H60" s="76" t="s">
        <v>77</v>
      </c>
      <c r="I60" s="77" t="n">
        <v>0</v>
      </c>
      <c r="J60" s="77" t="n">
        <v>0</v>
      </c>
      <c r="K60" s="77" t="n">
        <v>0</v>
      </c>
      <c r="L60" s="77" t="n">
        <v>0</v>
      </c>
      <c r="M60" s="76" t="s">
        <v>15</v>
      </c>
      <c r="N60" s="105"/>
    </row>
    <row r="61" customFormat="false" ht="15.75" hidden="false" customHeight="false" outlineLevel="0" collapsed="false">
      <c r="A61" s="75" t="n">
        <v>55</v>
      </c>
      <c r="B61" s="78" t="s">
        <v>653</v>
      </c>
      <c r="C61" s="76" t="s">
        <v>37</v>
      </c>
      <c r="D61" s="76" t="n">
        <v>1</v>
      </c>
      <c r="E61" s="76" t="s">
        <v>19</v>
      </c>
      <c r="F61" s="76"/>
      <c r="G61" s="76" t="n">
        <v>1008</v>
      </c>
      <c r="H61" s="76" t="s">
        <v>77</v>
      </c>
      <c r="I61" s="77" t="n">
        <v>0</v>
      </c>
      <c r="J61" s="77" t="n">
        <v>0</v>
      </c>
      <c r="K61" s="77" t="n">
        <v>0</v>
      </c>
      <c r="L61" s="77" t="n">
        <v>0</v>
      </c>
      <c r="M61" s="76" t="s">
        <v>15</v>
      </c>
      <c r="N61" s="105"/>
    </row>
    <row r="62" customFormat="false" ht="31.5" hidden="false" customHeight="false" outlineLevel="0" collapsed="false">
      <c r="A62" s="75" t="n">
        <v>56</v>
      </c>
      <c r="B62" s="78" t="s">
        <v>653</v>
      </c>
      <c r="C62" s="76" t="s">
        <v>671</v>
      </c>
      <c r="D62" s="76" t="n">
        <v>1</v>
      </c>
      <c r="E62" s="76" t="s">
        <v>658</v>
      </c>
      <c r="F62" s="76" t="s">
        <v>77</v>
      </c>
      <c r="G62" s="76" t="s">
        <v>77</v>
      </c>
      <c r="H62" s="76" t="s">
        <v>77</v>
      </c>
      <c r="I62" s="77" t="n">
        <v>0</v>
      </c>
      <c r="J62" s="77" t="n">
        <v>0</v>
      </c>
      <c r="K62" s="77" t="n">
        <v>0</v>
      </c>
      <c r="L62" s="77" t="n">
        <v>0</v>
      </c>
      <c r="M62" s="78" t="s">
        <v>15</v>
      </c>
      <c r="N62" s="109"/>
    </row>
    <row r="63" customFormat="false" ht="31.5" hidden="false" customHeight="false" outlineLevel="0" collapsed="false">
      <c r="A63" s="75" t="n">
        <v>57</v>
      </c>
      <c r="B63" s="78" t="s">
        <v>653</v>
      </c>
      <c r="C63" s="76" t="s">
        <v>672</v>
      </c>
      <c r="D63" s="76" t="n">
        <v>2</v>
      </c>
      <c r="E63" s="78" t="s">
        <v>658</v>
      </c>
      <c r="F63" s="76" t="s">
        <v>77</v>
      </c>
      <c r="G63" s="76" t="s">
        <v>77</v>
      </c>
      <c r="H63" s="76" t="s">
        <v>673</v>
      </c>
      <c r="I63" s="77" t="n">
        <v>0</v>
      </c>
      <c r="J63" s="77" t="n">
        <v>0</v>
      </c>
      <c r="K63" s="77" t="n">
        <v>0</v>
      </c>
      <c r="L63" s="77" t="n">
        <v>0</v>
      </c>
      <c r="M63" s="78" t="s">
        <v>15</v>
      </c>
      <c r="N63" s="109"/>
    </row>
    <row r="64" customFormat="false" ht="15.75" hidden="false" customHeight="false" outlineLevel="0" collapsed="false">
      <c r="A64" s="75" t="n">
        <v>58</v>
      </c>
      <c r="B64" s="78" t="s">
        <v>552</v>
      </c>
      <c r="C64" s="76" t="s">
        <v>553</v>
      </c>
      <c r="D64" s="76" t="n">
        <v>1</v>
      </c>
      <c r="E64" s="76" t="s">
        <v>674</v>
      </c>
      <c r="F64" s="76" t="s">
        <v>77</v>
      </c>
      <c r="G64" s="76" t="n">
        <v>43731774</v>
      </c>
      <c r="H64" s="76" t="n">
        <v>1975</v>
      </c>
      <c r="I64" s="77" t="n">
        <v>0</v>
      </c>
      <c r="J64" s="77" t="n">
        <v>0</v>
      </c>
      <c r="K64" s="77" t="n">
        <v>0</v>
      </c>
      <c r="L64" s="77" t="n">
        <v>0</v>
      </c>
      <c r="M64" s="76" t="s">
        <v>15</v>
      </c>
      <c r="N64" s="105"/>
    </row>
    <row r="65" customFormat="false" ht="15.75" hidden="false" customHeight="false" outlineLevel="0" collapsed="false">
      <c r="A65" s="75" t="n">
        <v>59</v>
      </c>
      <c r="B65" s="78" t="s">
        <v>552</v>
      </c>
      <c r="C65" s="76" t="s">
        <v>553</v>
      </c>
      <c r="D65" s="76" t="n">
        <v>1</v>
      </c>
      <c r="E65" s="76" t="s">
        <v>563</v>
      </c>
      <c r="F65" s="76" t="s">
        <v>77</v>
      </c>
      <c r="G65" s="76" t="s">
        <v>77</v>
      </c>
      <c r="H65" s="81" t="s">
        <v>77</v>
      </c>
      <c r="I65" s="77" t="n">
        <v>0</v>
      </c>
      <c r="J65" s="77" t="n">
        <v>0</v>
      </c>
      <c r="K65" s="77" t="n">
        <v>0</v>
      </c>
      <c r="L65" s="77" t="n">
        <v>0</v>
      </c>
      <c r="M65" s="76" t="s">
        <v>15</v>
      </c>
      <c r="N65" s="105"/>
    </row>
    <row r="66" customFormat="false" ht="15.75" hidden="false" customHeight="false" outlineLevel="0" collapsed="false">
      <c r="A66" s="75" t="n">
        <v>60</v>
      </c>
      <c r="B66" s="78" t="s">
        <v>552</v>
      </c>
      <c r="C66" s="76" t="s">
        <v>562</v>
      </c>
      <c r="D66" s="76" t="n">
        <v>1</v>
      </c>
      <c r="E66" s="76" t="s">
        <v>563</v>
      </c>
      <c r="F66" s="76" t="s">
        <v>564</v>
      </c>
      <c r="G66" s="76" t="s">
        <v>77</v>
      </c>
      <c r="H66" s="76" t="s">
        <v>77</v>
      </c>
      <c r="I66" s="77" t="n">
        <v>0</v>
      </c>
      <c r="J66" s="77" t="n">
        <v>0</v>
      </c>
      <c r="K66" s="77" t="n">
        <v>0</v>
      </c>
      <c r="L66" s="77" t="n">
        <v>0</v>
      </c>
      <c r="M66" s="76" t="s">
        <v>15</v>
      </c>
      <c r="N66" s="105"/>
    </row>
    <row r="67" customFormat="false" ht="15.75" hidden="false" customHeight="false" outlineLevel="0" collapsed="false">
      <c r="A67" s="75" t="n">
        <v>61</v>
      </c>
      <c r="B67" s="78" t="s">
        <v>552</v>
      </c>
      <c r="C67" s="76" t="s">
        <v>562</v>
      </c>
      <c r="D67" s="76" t="n">
        <v>1</v>
      </c>
      <c r="E67" s="76" t="s">
        <v>675</v>
      </c>
      <c r="F67" s="76" t="s">
        <v>77</v>
      </c>
      <c r="G67" s="76" t="s">
        <v>77</v>
      </c>
      <c r="H67" s="76" t="s">
        <v>77</v>
      </c>
      <c r="I67" s="77" t="n">
        <v>0</v>
      </c>
      <c r="J67" s="77" t="n">
        <v>0</v>
      </c>
      <c r="K67" s="77" t="n">
        <v>0</v>
      </c>
      <c r="L67" s="77" t="n">
        <v>0</v>
      </c>
      <c r="M67" s="76" t="s">
        <v>15</v>
      </c>
      <c r="N67" s="105"/>
    </row>
    <row r="68" customFormat="false" ht="15.75" hidden="false" customHeight="false" outlineLevel="0" collapsed="false">
      <c r="A68" s="75" t="n">
        <v>62</v>
      </c>
      <c r="B68" s="78" t="s">
        <v>552</v>
      </c>
      <c r="C68" s="76" t="s">
        <v>565</v>
      </c>
      <c r="D68" s="76" t="n">
        <v>1</v>
      </c>
      <c r="E68" s="76" t="s">
        <v>676</v>
      </c>
      <c r="F68" s="76" t="s">
        <v>77</v>
      </c>
      <c r="G68" s="76" t="n">
        <v>123450</v>
      </c>
      <c r="H68" s="76" t="s">
        <v>77</v>
      </c>
      <c r="I68" s="77" t="n">
        <v>0</v>
      </c>
      <c r="J68" s="77" t="n">
        <v>0</v>
      </c>
      <c r="K68" s="77" t="n">
        <v>0</v>
      </c>
      <c r="L68" s="77" t="n">
        <v>0</v>
      </c>
      <c r="M68" s="76" t="s">
        <v>15</v>
      </c>
      <c r="N68" s="105"/>
    </row>
    <row r="69" customFormat="false" ht="15.75" hidden="false" customHeight="false" outlineLevel="0" collapsed="false">
      <c r="A69" s="75" t="n">
        <v>63</v>
      </c>
      <c r="B69" s="78" t="s">
        <v>552</v>
      </c>
      <c r="C69" s="76" t="s">
        <v>565</v>
      </c>
      <c r="D69" s="76" t="n">
        <v>1</v>
      </c>
      <c r="E69" s="76" t="s">
        <v>77</v>
      </c>
      <c r="F69" s="76" t="s">
        <v>77</v>
      </c>
      <c r="G69" s="76" t="s">
        <v>677</v>
      </c>
      <c r="H69" s="76" t="s">
        <v>77</v>
      </c>
      <c r="I69" s="77" t="n">
        <v>0</v>
      </c>
      <c r="J69" s="77" t="n">
        <v>0</v>
      </c>
      <c r="K69" s="77" t="n">
        <v>0</v>
      </c>
      <c r="L69" s="77" t="n">
        <v>0</v>
      </c>
      <c r="M69" s="76" t="s">
        <v>15</v>
      </c>
      <c r="N69" s="105"/>
    </row>
    <row r="70" customFormat="false" ht="15.75" hidden="false" customHeight="true" outlineLevel="0" collapsed="false">
      <c r="A70" s="75" t="n">
        <v>64</v>
      </c>
      <c r="B70" s="78" t="s">
        <v>552</v>
      </c>
      <c r="C70" s="76" t="s">
        <v>678</v>
      </c>
      <c r="D70" s="76" t="n">
        <v>1</v>
      </c>
      <c r="E70" s="76" t="s">
        <v>77</v>
      </c>
      <c r="F70" s="76" t="s">
        <v>77</v>
      </c>
      <c r="G70" s="76" t="s">
        <v>77</v>
      </c>
      <c r="H70" s="76" t="n">
        <v>1975</v>
      </c>
      <c r="I70" s="77" t="n">
        <v>0</v>
      </c>
      <c r="J70" s="77" t="n">
        <v>0</v>
      </c>
      <c r="K70" s="77" t="n">
        <v>0</v>
      </c>
      <c r="L70" s="77" t="n">
        <v>0</v>
      </c>
      <c r="M70" s="76"/>
      <c r="N70" s="105" t="s">
        <v>16</v>
      </c>
    </row>
    <row r="71" customFormat="false" ht="15.75" hidden="false" customHeight="false" outlineLevel="0" collapsed="false">
      <c r="A71" s="75" t="n">
        <v>65</v>
      </c>
      <c r="B71" s="78" t="s">
        <v>552</v>
      </c>
      <c r="C71" s="76"/>
      <c r="D71" s="78" t="n">
        <v>2</v>
      </c>
      <c r="E71" s="76" t="s">
        <v>77</v>
      </c>
      <c r="F71" s="76" t="s">
        <v>679</v>
      </c>
      <c r="G71" s="76" t="n">
        <v>2491004</v>
      </c>
      <c r="H71" s="76" t="s">
        <v>77</v>
      </c>
      <c r="I71" s="77" t="n">
        <v>0</v>
      </c>
      <c r="J71" s="77" t="n">
        <v>0</v>
      </c>
      <c r="K71" s="77" t="n">
        <v>0</v>
      </c>
      <c r="L71" s="77" t="n">
        <v>0</v>
      </c>
      <c r="M71" s="76" t="s">
        <v>15</v>
      </c>
      <c r="N71" s="105"/>
    </row>
    <row r="72" customFormat="false" ht="15.75" hidden="false" customHeight="true" outlineLevel="0" collapsed="false">
      <c r="A72" s="75" t="n">
        <v>66</v>
      </c>
      <c r="B72" s="78" t="s">
        <v>552</v>
      </c>
      <c r="C72" s="76" t="s">
        <v>680</v>
      </c>
      <c r="D72" s="76" t="n">
        <v>2</v>
      </c>
      <c r="E72" s="76" t="s">
        <v>681</v>
      </c>
      <c r="F72" s="76" t="s">
        <v>77</v>
      </c>
      <c r="G72" s="76" t="n">
        <v>184</v>
      </c>
      <c r="H72" s="76" t="n">
        <v>1975</v>
      </c>
      <c r="I72" s="77" t="n">
        <v>0</v>
      </c>
      <c r="J72" s="77" t="n">
        <v>0</v>
      </c>
      <c r="K72" s="77" t="n">
        <v>0</v>
      </c>
      <c r="L72" s="77" t="n">
        <v>0</v>
      </c>
      <c r="M72" s="76" t="s">
        <v>15</v>
      </c>
      <c r="N72" s="105"/>
    </row>
    <row r="73" customFormat="false" ht="15.75" hidden="false" customHeight="false" outlineLevel="0" collapsed="false">
      <c r="A73" s="75" t="n">
        <v>67</v>
      </c>
      <c r="B73" s="78" t="s">
        <v>552</v>
      </c>
      <c r="C73" s="76"/>
      <c r="D73" s="76"/>
      <c r="E73" s="76" t="s">
        <v>682</v>
      </c>
      <c r="F73" s="76" t="s">
        <v>77</v>
      </c>
      <c r="G73" s="76" t="s">
        <v>77</v>
      </c>
      <c r="H73" s="76" t="n">
        <v>1975</v>
      </c>
      <c r="I73" s="77" t="n">
        <v>0</v>
      </c>
      <c r="J73" s="77" t="n">
        <v>0</v>
      </c>
      <c r="K73" s="77" t="n">
        <v>0</v>
      </c>
      <c r="L73" s="77" t="n">
        <v>0</v>
      </c>
      <c r="M73" s="76" t="s">
        <v>15</v>
      </c>
      <c r="N73" s="105"/>
    </row>
    <row r="74" customFormat="false" ht="15.75" hidden="false" customHeight="false" outlineLevel="0" collapsed="false">
      <c r="A74" s="75" t="n">
        <v>68</v>
      </c>
      <c r="B74" s="78" t="s">
        <v>552</v>
      </c>
      <c r="C74" s="76" t="s">
        <v>571</v>
      </c>
      <c r="D74" s="76" t="n">
        <v>2</v>
      </c>
      <c r="E74" s="76" t="s">
        <v>574</v>
      </c>
      <c r="F74" s="76" t="s">
        <v>77</v>
      </c>
      <c r="G74" s="76" t="s">
        <v>77</v>
      </c>
      <c r="H74" s="76" t="s">
        <v>77</v>
      </c>
      <c r="I74" s="77" t="n">
        <v>0</v>
      </c>
      <c r="J74" s="77" t="n">
        <v>0</v>
      </c>
      <c r="K74" s="77" t="n">
        <v>0</v>
      </c>
      <c r="L74" s="77" t="n">
        <v>0</v>
      </c>
      <c r="M74" s="76" t="s">
        <v>15</v>
      </c>
      <c r="N74" s="105"/>
    </row>
    <row r="75" customFormat="false" ht="15.75" hidden="false" customHeight="false" outlineLevel="0" collapsed="false">
      <c r="A75" s="75" t="n">
        <v>69</v>
      </c>
      <c r="B75" s="78" t="s">
        <v>552</v>
      </c>
      <c r="C75" s="76" t="s">
        <v>414</v>
      </c>
      <c r="D75" s="76" t="n">
        <v>3</v>
      </c>
      <c r="E75" s="76" t="s">
        <v>77</v>
      </c>
      <c r="F75" s="76" t="s">
        <v>77</v>
      </c>
      <c r="G75" s="76" t="s">
        <v>77</v>
      </c>
      <c r="H75" s="76" t="s">
        <v>77</v>
      </c>
      <c r="I75" s="77" t="n">
        <v>0</v>
      </c>
      <c r="J75" s="77" t="n">
        <v>0</v>
      </c>
      <c r="K75" s="77" t="n">
        <v>0</v>
      </c>
      <c r="L75" s="77" t="n">
        <v>0</v>
      </c>
      <c r="M75" s="76" t="s">
        <v>15</v>
      </c>
      <c r="N75" s="105"/>
    </row>
    <row r="76" customFormat="false" ht="15.75" hidden="false" customHeight="false" outlineLevel="0" collapsed="false">
      <c r="A76" s="75" t="n">
        <v>70</v>
      </c>
      <c r="B76" s="78" t="s">
        <v>552</v>
      </c>
      <c r="C76" s="76" t="s">
        <v>683</v>
      </c>
      <c r="D76" s="76" t="n">
        <v>1</v>
      </c>
      <c r="E76" s="76" t="s">
        <v>77</v>
      </c>
      <c r="F76" s="76" t="s">
        <v>77</v>
      </c>
      <c r="G76" s="76" t="s">
        <v>77</v>
      </c>
      <c r="H76" s="76" t="s">
        <v>77</v>
      </c>
      <c r="I76" s="77" t="n">
        <v>0</v>
      </c>
      <c r="J76" s="77" t="n">
        <v>0</v>
      </c>
      <c r="K76" s="77" t="n">
        <v>0</v>
      </c>
      <c r="L76" s="77" t="n">
        <v>0</v>
      </c>
      <c r="M76" s="76" t="s">
        <v>247</v>
      </c>
      <c r="N76" s="105"/>
    </row>
    <row r="77" customFormat="false" ht="15.75" hidden="false" customHeight="false" outlineLevel="0" collapsed="false">
      <c r="A77" s="75" t="n">
        <v>71</v>
      </c>
      <c r="B77" s="78" t="s">
        <v>552</v>
      </c>
      <c r="C77" s="76" t="s">
        <v>684</v>
      </c>
      <c r="D77" s="76" t="n">
        <v>2</v>
      </c>
      <c r="E77" s="76" t="s">
        <v>77</v>
      </c>
      <c r="F77" s="76" t="s">
        <v>77</v>
      </c>
      <c r="G77" s="76" t="s">
        <v>77</v>
      </c>
      <c r="H77" s="76" t="s">
        <v>77</v>
      </c>
      <c r="I77" s="77" t="n">
        <v>0</v>
      </c>
      <c r="J77" s="77" t="n">
        <v>0</v>
      </c>
      <c r="K77" s="77" t="n">
        <v>0</v>
      </c>
      <c r="L77" s="77" t="n">
        <v>0</v>
      </c>
      <c r="M77" s="76" t="s">
        <v>15</v>
      </c>
      <c r="N77" s="105"/>
    </row>
    <row r="78" customFormat="false" ht="15.75" hidden="false" customHeight="false" outlineLevel="0" collapsed="false">
      <c r="A78" s="110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2"/>
    </row>
    <row r="79" customFormat="false" ht="16.5" hidden="false" customHeight="fals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5"/>
    </row>
    <row r="80" customFormat="false" ht="18.75" hidden="false" customHeight="true" outlineLevel="0" collapsed="false">
      <c r="A80" s="116" t="s">
        <v>685</v>
      </c>
      <c r="B80" s="116"/>
      <c r="C80" s="116"/>
      <c r="D80" s="116"/>
      <c r="E80" s="116"/>
      <c r="F80" s="116"/>
      <c r="G80" s="116"/>
      <c r="H80" s="116"/>
    </row>
    <row r="81" customFormat="false" ht="18.75" hidden="false" customHeight="true" outlineLevel="0" collapsed="false">
      <c r="A81" s="116" t="s">
        <v>686</v>
      </c>
      <c r="B81" s="116"/>
      <c r="C81" s="116"/>
      <c r="D81" s="116"/>
      <c r="E81" s="116"/>
      <c r="F81" s="116"/>
      <c r="G81" s="116"/>
      <c r="H81" s="116"/>
    </row>
    <row r="82" customFormat="false" ht="18.75" hidden="false" customHeight="true" outlineLevel="0" collapsed="false">
      <c r="A82" s="116" t="s">
        <v>687</v>
      </c>
      <c r="B82" s="116"/>
      <c r="C82" s="116"/>
      <c r="D82" s="116"/>
      <c r="E82" s="116"/>
      <c r="F82" s="116"/>
      <c r="G82" s="116"/>
      <c r="H82" s="116"/>
    </row>
    <row r="83" customFormat="false" ht="18.75" hidden="false" customHeight="true" outlineLevel="0" collapsed="false">
      <c r="A83" s="116" t="s">
        <v>688</v>
      </c>
      <c r="B83" s="116"/>
      <c r="C83" s="116"/>
      <c r="D83" s="116"/>
      <c r="E83" s="116"/>
      <c r="F83" s="116"/>
      <c r="G83" s="116"/>
      <c r="H83" s="116"/>
    </row>
    <row r="84" customFormat="false" ht="18.75" hidden="false" customHeight="true" outlineLevel="0" collapsed="false">
      <c r="A84" s="116" t="s">
        <v>689</v>
      </c>
      <c r="B84" s="116"/>
      <c r="C84" s="116"/>
      <c r="D84" s="116"/>
      <c r="E84" s="116"/>
      <c r="F84" s="116"/>
      <c r="G84" s="116"/>
      <c r="H84" s="116"/>
    </row>
  </sheetData>
  <mergeCells count="34">
    <mergeCell ref="A1:N2"/>
    <mergeCell ref="A3:N3"/>
    <mergeCell ref="G4:G5"/>
    <mergeCell ref="H4:H5"/>
    <mergeCell ref="M4:N4"/>
    <mergeCell ref="D12:D13"/>
    <mergeCell ref="C20:C21"/>
    <mergeCell ref="D20:D21"/>
    <mergeCell ref="B23:B30"/>
    <mergeCell ref="D23:D30"/>
    <mergeCell ref="C24:C30"/>
    <mergeCell ref="B31:B34"/>
    <mergeCell ref="C31:C34"/>
    <mergeCell ref="D31:D34"/>
    <mergeCell ref="B36:B38"/>
    <mergeCell ref="C36:C38"/>
    <mergeCell ref="D36:D38"/>
    <mergeCell ref="C43:C44"/>
    <mergeCell ref="D43:D44"/>
    <mergeCell ref="C45:C47"/>
    <mergeCell ref="D45:D47"/>
    <mergeCell ref="E45:E47"/>
    <mergeCell ref="C48:C49"/>
    <mergeCell ref="E58:E59"/>
    <mergeCell ref="F58:F59"/>
    <mergeCell ref="F60:F61"/>
    <mergeCell ref="C70:C71"/>
    <mergeCell ref="C72:C73"/>
    <mergeCell ref="D72:D73"/>
    <mergeCell ref="A80:H80"/>
    <mergeCell ref="A81:H81"/>
    <mergeCell ref="A82:H82"/>
    <mergeCell ref="A83:H83"/>
    <mergeCell ref="A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1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9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19" t="s">
        <v>4</v>
      </c>
      <c r="D4" s="102" t="s">
        <v>5</v>
      </c>
      <c r="E4" s="102" t="s">
        <v>6</v>
      </c>
      <c r="F4" s="102" t="s">
        <v>7</v>
      </c>
      <c r="G4" s="67" t="s">
        <v>8</v>
      </c>
      <c r="H4" s="68" t="s">
        <v>9</v>
      </c>
      <c r="I4" s="9" t="s">
        <v>10</v>
      </c>
      <c r="J4" s="9" t="s">
        <v>11</v>
      </c>
      <c r="K4" s="67" t="s">
        <v>12</v>
      </c>
      <c r="L4" s="67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19"/>
      <c r="D5" s="102"/>
      <c r="E5" s="119"/>
      <c r="F5" s="102"/>
      <c r="G5" s="67"/>
      <c r="H5" s="68"/>
      <c r="I5" s="119"/>
      <c r="J5" s="119"/>
      <c r="K5" s="119"/>
      <c r="L5" s="119"/>
      <c r="M5" s="102" t="s">
        <v>15</v>
      </c>
      <c r="N5" s="104" t="s">
        <v>16</v>
      </c>
    </row>
    <row r="6" customFormat="false" ht="31.5" hidden="false" customHeight="false" outlineLevel="0" collapsed="false">
      <c r="A6" s="75" t="n">
        <v>1</v>
      </c>
      <c r="B6" s="77" t="s">
        <v>431</v>
      </c>
      <c r="C6" s="76" t="s">
        <v>432</v>
      </c>
      <c r="D6" s="76" t="n">
        <v>1</v>
      </c>
      <c r="E6" s="76" t="s">
        <v>527</v>
      </c>
      <c r="F6" s="76" t="s">
        <v>695</v>
      </c>
      <c r="G6" s="76" t="s">
        <v>77</v>
      </c>
      <c r="H6" s="81" t="s">
        <v>795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79"/>
    </row>
    <row r="7" customFormat="false" ht="15.75" hidden="false" customHeight="false" outlineLevel="0" collapsed="false">
      <c r="A7" s="75" t="n">
        <v>2</v>
      </c>
      <c r="B7" s="77" t="s">
        <v>302</v>
      </c>
      <c r="C7" s="76" t="s">
        <v>796</v>
      </c>
      <c r="D7" s="76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79"/>
    </row>
    <row r="8" customFormat="false" ht="15.75" hidden="false" customHeight="false" outlineLevel="0" collapsed="false">
      <c r="A8" s="75" t="n">
        <v>3</v>
      </c>
      <c r="B8" s="77" t="s">
        <v>797</v>
      </c>
      <c r="C8" s="76" t="s">
        <v>798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79"/>
    </row>
    <row r="9" customFormat="false" ht="15.75" hidden="false" customHeight="false" outlineLevel="0" collapsed="false">
      <c r="A9" s="75" t="n">
        <v>4</v>
      </c>
      <c r="B9" s="77" t="s">
        <v>797</v>
      </c>
      <c r="C9" s="76" t="s">
        <v>533</v>
      </c>
      <c r="D9" s="76" t="n">
        <v>3</v>
      </c>
      <c r="E9" s="76" t="s">
        <v>799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79"/>
    </row>
    <row r="10" customFormat="false" ht="15.75" hidden="false" customHeight="false" outlineLevel="0" collapsed="false">
      <c r="A10" s="75" t="n">
        <v>5</v>
      </c>
      <c r="B10" s="77" t="s">
        <v>800</v>
      </c>
      <c r="C10" s="76" t="s">
        <v>743</v>
      </c>
      <c r="D10" s="76" t="n">
        <v>4</v>
      </c>
      <c r="E10" s="76" t="s">
        <v>801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79"/>
    </row>
    <row r="11" customFormat="false" ht="15.75" hidden="false" customHeight="false" outlineLevel="0" collapsed="false">
      <c r="A11" s="75" t="n">
        <v>6</v>
      </c>
      <c r="B11" s="77" t="s">
        <v>797</v>
      </c>
      <c r="C11" s="76" t="s">
        <v>713</v>
      </c>
      <c r="D11" s="76" t="n">
        <v>2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79"/>
    </row>
    <row r="12" customFormat="false" ht="15.75" hidden="false" customHeight="false" outlineLevel="0" collapsed="false">
      <c r="A12" s="75" t="n">
        <v>7</v>
      </c>
      <c r="B12" s="77" t="s">
        <v>302</v>
      </c>
      <c r="C12" s="139" t="s">
        <v>802</v>
      </c>
      <c r="D12" s="76" t="n">
        <v>1</v>
      </c>
      <c r="E12" s="76" t="s">
        <v>77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79"/>
    </row>
    <row r="13" customFormat="false" ht="15.75" hidden="false" customHeight="false" outlineLevel="0" collapsed="false">
      <c r="A13" s="75" t="n">
        <v>8</v>
      </c>
      <c r="B13" s="77" t="s">
        <v>732</v>
      </c>
      <c r="C13" s="76" t="s">
        <v>716</v>
      </c>
      <c r="D13" s="76" t="n">
        <v>1</v>
      </c>
      <c r="E13" s="76" t="s">
        <v>77</v>
      </c>
      <c r="F13" s="76" t="s">
        <v>803</v>
      </c>
      <c r="G13" s="76" t="s">
        <v>804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79"/>
    </row>
    <row r="14" customFormat="false" ht="15.75" hidden="false" customHeight="false" outlineLevel="0" collapsed="false">
      <c r="A14" s="75" t="n">
        <v>9</v>
      </c>
      <c r="B14" s="77" t="s">
        <v>797</v>
      </c>
      <c r="C14" s="76" t="s">
        <v>805</v>
      </c>
      <c r="D14" s="76" t="n">
        <v>1</v>
      </c>
      <c r="E14" s="76" t="s">
        <v>19</v>
      </c>
      <c r="F14" s="76" t="s">
        <v>668</v>
      </c>
      <c r="G14" s="76" t="s">
        <v>806</v>
      </c>
      <c r="H14" s="81" t="s">
        <v>701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79"/>
    </row>
    <row r="15" customFormat="false" ht="15.75" hidden="false" customHeight="false" outlineLevel="0" collapsed="false">
      <c r="A15" s="75" t="n">
        <v>10</v>
      </c>
      <c r="B15" s="77" t="s">
        <v>797</v>
      </c>
      <c r="C15" s="76" t="s">
        <v>684</v>
      </c>
      <c r="D15" s="76" t="n">
        <v>1</v>
      </c>
      <c r="E15" s="76" t="s">
        <v>775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79"/>
    </row>
    <row r="16" customFormat="false" ht="15.75" hidden="false" customHeight="false" outlineLevel="0" collapsed="false">
      <c r="A16" s="75" t="n">
        <v>11</v>
      </c>
      <c r="B16" s="77" t="s">
        <v>797</v>
      </c>
      <c r="C16" s="76" t="s">
        <v>745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79"/>
    </row>
    <row r="17" customFormat="false" ht="15.75" hidden="false" customHeight="false" outlineLevel="0" collapsed="false">
      <c r="A17" s="75" t="n">
        <v>12</v>
      </c>
      <c r="B17" s="77" t="s">
        <v>797</v>
      </c>
      <c r="C17" s="76" t="s">
        <v>37</v>
      </c>
      <c r="D17" s="76" t="n">
        <v>1</v>
      </c>
      <c r="E17" s="76" t="s">
        <v>19</v>
      </c>
      <c r="F17" s="76" t="s">
        <v>38</v>
      </c>
      <c r="G17" s="76" t="s">
        <v>807</v>
      </c>
      <c r="H17" s="81" t="s">
        <v>701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79"/>
    </row>
    <row r="18" customFormat="false" ht="15.75" hidden="false" customHeight="false" outlineLevel="0" collapsed="false">
      <c r="A18" s="75" t="n">
        <v>13</v>
      </c>
      <c r="B18" s="77" t="s">
        <v>111</v>
      </c>
      <c r="C18" s="76" t="s">
        <v>770</v>
      </c>
      <c r="D18" s="76" t="n">
        <v>1</v>
      </c>
      <c r="E18" s="76" t="s">
        <v>771</v>
      </c>
      <c r="F18" s="76" t="s">
        <v>772</v>
      </c>
      <c r="G18" s="76" t="s">
        <v>808</v>
      </c>
      <c r="H18" s="81" t="s">
        <v>773</v>
      </c>
      <c r="I18" s="77" t="n">
        <v>1</v>
      </c>
      <c r="J18" s="77" t="s">
        <v>774</v>
      </c>
      <c r="K18" s="77" t="n">
        <v>0</v>
      </c>
      <c r="L18" s="77" t="n">
        <v>0</v>
      </c>
      <c r="M18" s="77" t="s">
        <v>15</v>
      </c>
      <c r="N18" s="79"/>
    </row>
    <row r="19" customFormat="false" ht="16.5" hidden="false" customHeight="false" outlineLevel="0" collapsed="false">
      <c r="A19" s="75" t="n">
        <v>14</v>
      </c>
      <c r="B19" s="90" t="s">
        <v>797</v>
      </c>
      <c r="C19" s="91" t="s">
        <v>706</v>
      </c>
      <c r="D19" s="90" t="n">
        <v>1</v>
      </c>
      <c r="E19" s="90" t="s">
        <v>77</v>
      </c>
      <c r="F19" s="90" t="s">
        <v>77</v>
      </c>
      <c r="G19" s="90" t="s">
        <v>77</v>
      </c>
      <c r="H19" s="90" t="s">
        <v>77</v>
      </c>
      <c r="I19" s="90" t="n">
        <v>0</v>
      </c>
      <c r="J19" s="90" t="n">
        <v>0</v>
      </c>
      <c r="K19" s="90" t="n">
        <v>0</v>
      </c>
      <c r="L19" s="90" t="n">
        <v>0</v>
      </c>
      <c r="M19" s="90" t="s">
        <v>15</v>
      </c>
      <c r="N19" s="93"/>
    </row>
    <row r="20" customFormat="false" ht="15.75" hidden="false" customHeight="true" outlineLevel="0" collapsed="false">
      <c r="A20" s="138" t="s">
        <v>809</v>
      </c>
      <c r="B20" s="138"/>
      <c r="C20" s="138"/>
      <c r="D20" s="138"/>
      <c r="E20" s="138"/>
      <c r="F20" s="138"/>
      <c r="G20" s="138"/>
      <c r="H20" s="138"/>
      <c r="I20" s="136"/>
      <c r="J20" s="136"/>
      <c r="K20" s="136"/>
      <c r="L20" s="136"/>
      <c r="M20" s="136"/>
      <c r="N20" s="136"/>
    </row>
    <row r="21" customFormat="false" ht="15.75" hidden="false" customHeight="true" outlineLevel="0" collapsed="false">
      <c r="A21" s="138" t="s">
        <v>810</v>
      </c>
      <c r="B21" s="138"/>
      <c r="C21" s="138"/>
      <c r="D21" s="138"/>
      <c r="E21" s="138"/>
      <c r="F21" s="138"/>
      <c r="G21" s="138"/>
      <c r="H21" s="138"/>
      <c r="I21" s="136"/>
      <c r="J21" s="136"/>
      <c r="K21" s="136"/>
      <c r="L21" s="136"/>
      <c r="M21" s="136"/>
      <c r="N21" s="136"/>
    </row>
    <row r="22" customFormat="false" ht="15.75" hidden="false" customHeight="true" outlineLevel="0" collapsed="false">
      <c r="A22" s="138" t="s">
        <v>811</v>
      </c>
      <c r="B22" s="138"/>
      <c r="C22" s="138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</row>
    <row r="23" customFormat="false" ht="15.75" hidden="false" customHeight="true" outlineLevel="0" collapsed="false">
      <c r="A23" s="138" t="s">
        <v>812</v>
      </c>
      <c r="B23" s="138"/>
      <c r="C23" s="138"/>
      <c r="D23" s="138"/>
      <c r="E23" s="138"/>
      <c r="F23" s="138"/>
      <c r="G23" s="138"/>
      <c r="H23" s="138"/>
      <c r="I23" s="136"/>
      <c r="J23" s="136"/>
      <c r="K23" s="136"/>
      <c r="L23" s="136"/>
      <c r="M23" s="136"/>
      <c r="N23" s="136"/>
    </row>
    <row r="24" customFormat="false" ht="15.75" hidden="false" customHeight="true" outlineLevel="0" collapsed="false">
      <c r="A24" s="138" t="s">
        <v>765</v>
      </c>
      <c r="B24" s="138"/>
      <c r="C24" s="138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</row>
  </sheetData>
  <mergeCells count="10">
    <mergeCell ref="A1:N2"/>
    <mergeCell ref="A3:N3"/>
    <mergeCell ref="G4:G5"/>
    <mergeCell ref="H4:H5"/>
    <mergeCell ref="M4:N4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1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784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71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31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0" hidden="false" customHeight="false" outlineLevel="0" collapsed="false">
      <c r="A9" s="75" t="n">
        <v>4</v>
      </c>
      <c r="B9" s="48" t="s">
        <v>302</v>
      </c>
      <c r="C9" s="128" t="s">
        <v>713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302</v>
      </c>
      <c r="C10" s="128" t="s">
        <v>814</v>
      </c>
      <c r="D10" s="128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45" hidden="false" customHeight="false" outlineLevel="0" collapsed="false">
      <c r="A11" s="75" t="n">
        <v>6</v>
      </c>
      <c r="B11" s="48" t="s">
        <v>712</v>
      </c>
      <c r="C11" s="128" t="s">
        <v>703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45" hidden="false" customHeight="false" outlineLevel="0" collapsed="false">
      <c r="A12" s="75" t="n">
        <v>7</v>
      </c>
      <c r="B12" s="48" t="s">
        <v>712</v>
      </c>
      <c r="C12" s="131" t="s">
        <v>815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48" t="s">
        <v>712</v>
      </c>
      <c r="C13" s="128" t="s">
        <v>99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816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817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818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819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2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784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2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13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302</v>
      </c>
      <c r="C9" s="128" t="s">
        <v>464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131" t="s">
        <v>103</v>
      </c>
      <c r="D10" s="131" t="n">
        <v>4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7</v>
      </c>
      <c r="B11" s="48" t="s">
        <v>712</v>
      </c>
      <c r="C11" s="128" t="s">
        <v>785</v>
      </c>
      <c r="D11" s="128" t="n">
        <v>1</v>
      </c>
      <c r="E11" s="76" t="s">
        <v>77</v>
      </c>
      <c r="F11" s="76" t="s">
        <v>77</v>
      </c>
      <c r="G11" s="76" t="s">
        <v>77</v>
      </c>
      <c r="H11" s="81" t="s">
        <v>77</v>
      </c>
      <c r="I11" s="77" t="n">
        <v>0</v>
      </c>
      <c r="J11" s="78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8</v>
      </c>
      <c r="B12" s="48" t="s">
        <v>712</v>
      </c>
      <c r="C12" s="128" t="s">
        <v>714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9</v>
      </c>
      <c r="B13" s="48" t="s">
        <v>712</v>
      </c>
      <c r="C13" s="128" t="s">
        <v>99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786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787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788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789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27" hidden="false" customHeight="true" outlineLevel="0" collapsed="false">
      <c r="A3" s="141" t="s">
        <v>82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5.75" hidden="false" customHeight="true" outlineLevel="0" collapsed="false">
      <c r="A4" s="102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68" t="s">
        <v>14</v>
      </c>
      <c r="N4" s="68"/>
    </row>
    <row r="5" customFormat="false" ht="15.75" hidden="false" customHeight="false" outlineLevel="0" collapsed="false">
      <c r="A5" s="102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2" t="s">
        <v>16</v>
      </c>
    </row>
    <row r="6" customFormat="false" ht="30" hidden="false" customHeight="false" outlineLevel="0" collapsed="false">
      <c r="A6" s="77" t="n">
        <v>1</v>
      </c>
      <c r="B6" s="48" t="s">
        <v>431</v>
      </c>
      <c r="C6" s="128" t="s">
        <v>533</v>
      </c>
      <c r="D6" s="128" t="n">
        <v>1</v>
      </c>
      <c r="E6" s="76" t="s">
        <v>77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48"/>
    </row>
    <row r="7" customFormat="false" ht="15.75" hidden="false" customHeight="false" outlineLevel="0" collapsed="false">
      <c r="A7" s="77" t="n">
        <v>2</v>
      </c>
      <c r="B7" s="48" t="s">
        <v>712</v>
      </c>
      <c r="C7" s="128" t="s">
        <v>464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48"/>
    </row>
    <row r="8" customFormat="false" ht="15.75" hidden="false" customHeight="false" outlineLevel="0" collapsed="false">
      <c r="A8" s="77" t="n">
        <v>3</v>
      </c>
      <c r="B8" s="48" t="s">
        <v>712</v>
      </c>
      <c r="C8" s="131" t="s">
        <v>716</v>
      </c>
      <c r="D8" s="131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48"/>
    </row>
    <row r="9" customFormat="false" ht="45" hidden="false" customHeight="false" outlineLevel="0" collapsed="false">
      <c r="A9" s="77" t="n">
        <v>4</v>
      </c>
      <c r="B9" s="48" t="s">
        <v>302</v>
      </c>
      <c r="C9" s="131" t="s">
        <v>822</v>
      </c>
      <c r="D9" s="131" t="n">
        <v>1</v>
      </c>
      <c r="E9" s="128" t="s">
        <v>658</v>
      </c>
      <c r="F9" s="76" t="s">
        <v>77</v>
      </c>
      <c r="G9" s="76" t="s">
        <v>77</v>
      </c>
      <c r="H9" s="128" t="s">
        <v>823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48"/>
    </row>
    <row r="10" customFormat="false" ht="15.75" hidden="false" customHeight="false" outlineLevel="0" collapsed="false">
      <c r="A10" s="77" t="n">
        <v>5</v>
      </c>
      <c r="B10" s="48" t="s">
        <v>504</v>
      </c>
      <c r="C10" s="131" t="s">
        <v>464</v>
      </c>
      <c r="D10" s="131" t="n">
        <v>2</v>
      </c>
      <c r="E10" s="128"/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48"/>
    </row>
    <row r="11" customFormat="false" ht="15.75" hidden="false" customHeight="false" outlineLevel="0" collapsed="false">
      <c r="A11" s="77" t="n">
        <v>6</v>
      </c>
      <c r="B11" s="48" t="s">
        <v>712</v>
      </c>
      <c r="C11" s="131" t="s">
        <v>824</v>
      </c>
      <c r="D11" s="131" t="n">
        <v>1</v>
      </c>
      <c r="E11" s="128" t="s">
        <v>784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48"/>
    </row>
    <row r="12" customFormat="false" ht="15.75" hidden="false" customHeight="false" outlineLevel="0" collapsed="false">
      <c r="A12" s="77"/>
      <c r="B12" s="48"/>
      <c r="C12" s="131"/>
      <c r="D12" s="128"/>
      <c r="E12" s="76"/>
      <c r="F12" s="76"/>
      <c r="G12" s="76"/>
      <c r="H12" s="76"/>
      <c r="I12" s="77"/>
      <c r="J12" s="77"/>
      <c r="K12" s="77"/>
      <c r="L12" s="77"/>
      <c r="M12" s="77"/>
      <c r="N12" s="48"/>
    </row>
    <row r="13" customFormat="false" ht="15.75" hidden="false" customHeight="false" outlineLevel="0" collapsed="false">
      <c r="A13" s="77"/>
      <c r="B13" s="48"/>
      <c r="C13" s="131"/>
      <c r="D13" s="128"/>
      <c r="E13" s="76"/>
      <c r="F13" s="76"/>
      <c r="G13" s="76"/>
      <c r="H13" s="76"/>
      <c r="I13" s="77"/>
      <c r="J13" s="77"/>
      <c r="K13" s="77"/>
      <c r="L13" s="77"/>
      <c r="M13" s="77"/>
      <c r="N13" s="48"/>
    </row>
    <row r="14" customFormat="false" ht="15.75" hidden="false" customHeight="false" outlineLevel="0" collapsed="false">
      <c r="A14" s="77"/>
      <c r="B14" s="48"/>
      <c r="C14" s="131"/>
      <c r="D14" s="128"/>
      <c r="E14" s="76"/>
      <c r="F14" s="76"/>
      <c r="G14" s="76"/>
      <c r="H14" s="76"/>
      <c r="I14" s="77"/>
      <c r="J14" s="77"/>
      <c r="K14" s="77"/>
      <c r="L14" s="77"/>
      <c r="M14" s="77"/>
      <c r="N14" s="48"/>
    </row>
    <row r="15" customFormat="false" ht="15.75" hidden="false" customHeight="false" outlineLevel="0" collapsed="false">
      <c r="A15" s="77"/>
      <c r="B15" s="48"/>
      <c r="C15" s="131"/>
      <c r="D15" s="128"/>
      <c r="E15" s="76"/>
      <c r="F15" s="76"/>
      <c r="G15" s="76"/>
      <c r="H15" s="76"/>
      <c r="I15" s="77"/>
      <c r="J15" s="77"/>
      <c r="K15" s="77"/>
      <c r="L15" s="77"/>
      <c r="M15" s="77"/>
      <c r="N15" s="48"/>
    </row>
    <row r="16" customFormat="false" ht="18.75" hidden="false" customHeight="true" outlineLevel="0" collapsed="false">
      <c r="A16" s="142" t="s">
        <v>825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16" t="s">
        <v>826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827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828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617</v>
      </c>
      <c r="B20" s="116"/>
      <c r="C20" s="116"/>
      <c r="D20" s="116"/>
      <c r="E20" s="116"/>
      <c r="F20" s="116"/>
      <c r="G20" s="116"/>
      <c r="H20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5.75" hidden="false" customHeight="false" outlineLevel="0" collapsed="false">
      <c r="A3" s="118" t="s">
        <v>82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784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13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302</v>
      </c>
      <c r="C9" s="128" t="s">
        <v>464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504</v>
      </c>
      <c r="C10" s="128" t="s">
        <v>77</v>
      </c>
      <c r="D10" s="128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131" t="s">
        <v>103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712</v>
      </c>
      <c r="C12" s="128" t="s">
        <v>785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48" t="s">
        <v>712</v>
      </c>
      <c r="C13" s="128" t="s">
        <v>99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830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831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832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833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2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26.25" hidden="false" customHeight="false" outlineLevel="0" collapsed="false">
      <c r="A3" s="145" t="s">
        <v>83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63" hidden="false" customHeight="true" outlineLevel="0" collapsed="false">
      <c r="A4" s="146" t="s">
        <v>2</v>
      </c>
      <c r="B4" s="147" t="s">
        <v>3</v>
      </c>
      <c r="C4" s="148" t="s">
        <v>4</v>
      </c>
      <c r="D4" s="148" t="s">
        <v>5</v>
      </c>
      <c r="E4" s="148" t="s">
        <v>6</v>
      </c>
      <c r="F4" s="148" t="s">
        <v>7</v>
      </c>
      <c r="G4" s="148" t="s">
        <v>8</v>
      </c>
      <c r="H4" s="147" t="s">
        <v>9</v>
      </c>
      <c r="I4" s="147" t="s">
        <v>10</v>
      </c>
      <c r="J4" s="147" t="s">
        <v>11</v>
      </c>
      <c r="K4" s="148" t="s">
        <v>12</v>
      </c>
      <c r="L4" s="148" t="s">
        <v>13</v>
      </c>
      <c r="M4" s="149" t="s">
        <v>14</v>
      </c>
      <c r="N4" s="149"/>
    </row>
    <row r="5" customFormat="false" ht="15.75" hidden="false" customHeight="false" outlineLevel="0" collapsed="false">
      <c r="A5" s="146"/>
      <c r="B5" s="148"/>
      <c r="C5" s="148"/>
      <c r="D5" s="148"/>
      <c r="E5" s="148"/>
      <c r="F5" s="148"/>
      <c r="G5" s="148"/>
      <c r="H5" s="147"/>
      <c r="I5" s="148"/>
      <c r="J5" s="148"/>
      <c r="K5" s="148"/>
      <c r="L5" s="148"/>
      <c r="M5" s="150" t="s">
        <v>15</v>
      </c>
      <c r="N5" s="151" t="s">
        <v>16</v>
      </c>
    </row>
    <row r="6" customFormat="false" ht="30" hidden="false" customHeight="false" outlineLevel="0" collapsed="false">
      <c r="A6" s="126" t="n">
        <v>1</v>
      </c>
      <c r="B6" s="127" t="s">
        <v>431</v>
      </c>
      <c r="C6" s="128" t="s">
        <v>432</v>
      </c>
      <c r="D6" s="128" t="n">
        <v>1</v>
      </c>
      <c r="E6" s="128" t="s">
        <v>527</v>
      </c>
      <c r="F6" s="128" t="s">
        <v>835</v>
      </c>
      <c r="G6" s="127"/>
      <c r="H6" s="152" t="s">
        <v>795</v>
      </c>
      <c r="I6" s="127" t="n">
        <v>0</v>
      </c>
      <c r="J6" s="127" t="n">
        <v>0</v>
      </c>
      <c r="K6" s="127" t="n">
        <v>0</v>
      </c>
      <c r="L6" s="127" t="n">
        <v>0</v>
      </c>
      <c r="M6" s="127" t="s">
        <v>15</v>
      </c>
      <c r="N6" s="130"/>
    </row>
    <row r="7" customFormat="false" ht="15" hidden="false" customHeight="false" outlineLevel="0" collapsed="false">
      <c r="A7" s="126" t="n">
        <v>2</v>
      </c>
      <c r="B7" s="127" t="s">
        <v>530</v>
      </c>
      <c r="C7" s="128" t="s">
        <v>553</v>
      </c>
      <c r="D7" s="128" t="n">
        <v>1</v>
      </c>
      <c r="E7" s="128" t="s">
        <v>77</v>
      </c>
      <c r="F7" s="128" t="s">
        <v>77</v>
      </c>
      <c r="G7" s="127" t="s">
        <v>77</v>
      </c>
      <c r="H7" s="127" t="s">
        <v>77</v>
      </c>
      <c r="I7" s="127" t="n">
        <v>0</v>
      </c>
      <c r="J7" s="127" t="n">
        <v>0</v>
      </c>
      <c r="K7" s="127" t="n">
        <v>0</v>
      </c>
      <c r="L7" s="127" t="n">
        <v>0</v>
      </c>
      <c r="M7" s="127" t="s">
        <v>15</v>
      </c>
      <c r="N7" s="130"/>
    </row>
    <row r="8" customFormat="false" ht="15" hidden="false" customHeight="false" outlineLevel="0" collapsed="false">
      <c r="A8" s="126" t="n">
        <v>3</v>
      </c>
      <c r="B8" s="127" t="s">
        <v>530</v>
      </c>
      <c r="C8" s="128" t="s">
        <v>533</v>
      </c>
      <c r="D8" s="128" t="n">
        <v>5</v>
      </c>
      <c r="E8" s="128" t="s">
        <v>77</v>
      </c>
      <c r="F8" s="128" t="s">
        <v>77</v>
      </c>
      <c r="G8" s="127" t="s">
        <v>77</v>
      </c>
      <c r="H8" s="127" t="s">
        <v>77</v>
      </c>
      <c r="I8" s="127" t="n">
        <v>0</v>
      </c>
      <c r="J8" s="127" t="n">
        <v>0</v>
      </c>
      <c r="K8" s="127" t="n">
        <v>0</v>
      </c>
      <c r="L8" s="127" t="n">
        <v>0</v>
      </c>
      <c r="M8" s="127" t="s">
        <v>15</v>
      </c>
      <c r="N8" s="130"/>
    </row>
    <row r="9" customFormat="false" ht="15" hidden="false" customHeight="false" outlineLevel="0" collapsed="false">
      <c r="A9" s="126" t="n">
        <v>4</v>
      </c>
      <c r="B9" s="127" t="s">
        <v>530</v>
      </c>
      <c r="C9" s="128" t="s">
        <v>696</v>
      </c>
      <c r="D9" s="128" t="n">
        <v>1</v>
      </c>
      <c r="E9" s="128" t="s">
        <v>77</v>
      </c>
      <c r="F9" s="128" t="s">
        <v>77</v>
      </c>
      <c r="G9" s="127" t="s">
        <v>77</v>
      </c>
      <c r="H9" s="127" t="s">
        <v>77</v>
      </c>
      <c r="I9" s="127" t="n">
        <v>0</v>
      </c>
      <c r="J9" s="127" t="n">
        <v>0</v>
      </c>
      <c r="K9" s="127" t="n">
        <v>0</v>
      </c>
      <c r="L9" s="127" t="n">
        <v>0</v>
      </c>
      <c r="M9" s="127" t="s">
        <v>15</v>
      </c>
      <c r="N9" s="130"/>
    </row>
    <row r="10" customFormat="false" ht="15" hidden="false" customHeight="false" outlineLevel="0" collapsed="false">
      <c r="A10" s="126" t="n">
        <v>5</v>
      </c>
      <c r="B10" s="127" t="s">
        <v>530</v>
      </c>
      <c r="C10" s="128" t="s">
        <v>697</v>
      </c>
      <c r="D10" s="128" t="n">
        <v>3</v>
      </c>
      <c r="E10" s="128" t="s">
        <v>77</v>
      </c>
      <c r="F10" s="128" t="s">
        <v>77</v>
      </c>
      <c r="G10" s="127" t="s">
        <v>77</v>
      </c>
      <c r="H10" s="127" t="s">
        <v>77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s">
        <v>15</v>
      </c>
      <c r="N10" s="130"/>
    </row>
    <row r="11" customFormat="false" ht="15" hidden="false" customHeight="false" outlineLevel="0" collapsed="false">
      <c r="A11" s="126" t="n">
        <v>6</v>
      </c>
      <c r="B11" s="127" t="s">
        <v>836</v>
      </c>
      <c r="C11" s="128" t="s">
        <v>464</v>
      </c>
      <c r="D11" s="128" t="n">
        <v>1</v>
      </c>
      <c r="E11" s="128" t="s">
        <v>77</v>
      </c>
      <c r="F11" s="128" t="s">
        <v>77</v>
      </c>
      <c r="G11" s="127" t="s">
        <v>77</v>
      </c>
      <c r="H11" s="127" t="s">
        <v>77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s">
        <v>15</v>
      </c>
      <c r="N11" s="130"/>
    </row>
    <row r="12" customFormat="false" ht="30" hidden="false" customHeight="false" outlineLevel="0" collapsed="false">
      <c r="A12" s="126" t="n">
        <v>7</v>
      </c>
      <c r="B12" s="127" t="s">
        <v>836</v>
      </c>
      <c r="C12" s="128" t="s">
        <v>698</v>
      </c>
      <c r="D12" s="128" t="n">
        <v>1</v>
      </c>
      <c r="E12" s="128" t="s">
        <v>77</v>
      </c>
      <c r="F12" s="128" t="s">
        <v>77</v>
      </c>
      <c r="G12" s="127" t="s">
        <v>77</v>
      </c>
      <c r="H12" s="127" t="s">
        <v>77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s">
        <v>15</v>
      </c>
      <c r="N12" s="130"/>
    </row>
    <row r="13" customFormat="false" ht="15" hidden="false" customHeight="false" outlineLevel="0" collapsed="false">
      <c r="A13" s="126" t="n">
        <v>8</v>
      </c>
      <c r="B13" s="127" t="s">
        <v>712</v>
      </c>
      <c r="C13" s="128" t="s">
        <v>776</v>
      </c>
      <c r="D13" s="128" t="n">
        <v>1</v>
      </c>
      <c r="E13" s="128" t="s">
        <v>837</v>
      </c>
      <c r="F13" s="128" t="s">
        <v>77</v>
      </c>
      <c r="G13" s="127" t="s">
        <v>77</v>
      </c>
      <c r="H13" s="127" t="s">
        <v>77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s">
        <v>15</v>
      </c>
      <c r="N13" s="130"/>
    </row>
    <row r="14" customFormat="false" ht="15" hidden="false" customHeight="false" outlineLevel="0" collapsed="false">
      <c r="A14" s="126" t="n">
        <v>9</v>
      </c>
      <c r="B14" s="127" t="s">
        <v>712</v>
      </c>
      <c r="C14" s="128" t="s">
        <v>769</v>
      </c>
      <c r="D14" s="128" t="n">
        <v>2</v>
      </c>
      <c r="E14" s="128" t="s">
        <v>77</v>
      </c>
      <c r="F14" s="128" t="s">
        <v>77</v>
      </c>
      <c r="G14" s="127" t="s">
        <v>77</v>
      </c>
      <c r="H14" s="127" t="s">
        <v>77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s">
        <v>15</v>
      </c>
      <c r="N14" s="130"/>
    </row>
    <row r="15" customFormat="false" ht="15" hidden="false" customHeight="false" outlineLevel="0" collapsed="false">
      <c r="A15" s="126" t="n">
        <v>10</v>
      </c>
      <c r="B15" s="127" t="s">
        <v>712</v>
      </c>
      <c r="C15" s="128" t="s">
        <v>678</v>
      </c>
      <c r="D15" s="128" t="n">
        <v>1</v>
      </c>
      <c r="E15" s="128" t="s">
        <v>77</v>
      </c>
      <c r="F15" s="128" t="s">
        <v>77</v>
      </c>
      <c r="G15" s="127" t="s">
        <v>77</v>
      </c>
      <c r="H15" s="127" t="s">
        <v>77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s">
        <v>15</v>
      </c>
      <c r="N15" s="130"/>
    </row>
    <row r="16" customFormat="false" ht="51" hidden="false" customHeight="true" outlineLevel="0" collapsed="false">
      <c r="A16" s="126" t="n">
        <v>11</v>
      </c>
      <c r="B16" s="127" t="s">
        <v>712</v>
      </c>
      <c r="C16" s="128" t="s">
        <v>747</v>
      </c>
      <c r="D16" s="128" t="n">
        <v>2</v>
      </c>
      <c r="E16" s="128" t="s">
        <v>77</v>
      </c>
      <c r="F16" s="128" t="s">
        <v>77</v>
      </c>
      <c r="G16" s="127" t="s">
        <v>77</v>
      </c>
      <c r="H16" s="127" t="s">
        <v>77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s">
        <v>15</v>
      </c>
      <c r="N16" s="130"/>
    </row>
    <row r="17" customFormat="false" ht="15" hidden="false" customHeight="false" outlineLevel="0" collapsed="false">
      <c r="A17" s="126" t="n">
        <v>12</v>
      </c>
      <c r="B17" s="127" t="s">
        <v>530</v>
      </c>
      <c r="C17" s="128" t="s">
        <v>777</v>
      </c>
      <c r="D17" s="128" t="n">
        <v>2</v>
      </c>
      <c r="E17" s="128" t="s">
        <v>77</v>
      </c>
      <c r="F17" s="128" t="s">
        <v>77</v>
      </c>
      <c r="G17" s="127" t="s">
        <v>77</v>
      </c>
      <c r="H17" s="127" t="s">
        <v>77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s">
        <v>15</v>
      </c>
      <c r="N17" s="130"/>
    </row>
    <row r="18" customFormat="false" ht="15" hidden="false" customHeight="false" outlineLevel="0" collapsed="false">
      <c r="A18" s="126" t="n">
        <v>13</v>
      </c>
      <c r="B18" s="127" t="s">
        <v>712</v>
      </c>
      <c r="C18" s="128" t="s">
        <v>734</v>
      </c>
      <c r="D18" s="128" t="n">
        <v>1</v>
      </c>
      <c r="E18" s="128" t="s">
        <v>77</v>
      </c>
      <c r="F18" s="128" t="s">
        <v>77</v>
      </c>
      <c r="G18" s="127" t="s">
        <v>77</v>
      </c>
      <c r="H18" s="127" t="s">
        <v>77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s">
        <v>15</v>
      </c>
      <c r="N18" s="130"/>
    </row>
    <row r="19" customFormat="false" ht="30" hidden="false" customHeight="false" outlineLevel="0" collapsed="false">
      <c r="A19" s="126" t="n">
        <v>14</v>
      </c>
      <c r="B19" s="127" t="s">
        <v>712</v>
      </c>
      <c r="C19" s="128" t="s">
        <v>703</v>
      </c>
      <c r="D19" s="128" t="n">
        <v>1</v>
      </c>
      <c r="E19" s="128" t="s">
        <v>77</v>
      </c>
      <c r="F19" s="128" t="s">
        <v>77</v>
      </c>
      <c r="G19" s="127" t="s">
        <v>77</v>
      </c>
      <c r="H19" s="127" t="s">
        <v>77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s">
        <v>15</v>
      </c>
      <c r="N19" s="130"/>
    </row>
    <row r="20" customFormat="false" ht="15.75" hidden="false" customHeight="false" outlineLevel="0" collapsed="false">
      <c r="A20" s="132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5"/>
    </row>
    <row r="21" customFormat="false" ht="15.75" hidden="false" customHeight="true" outlineLevel="0" collapsed="false">
      <c r="A21" s="138" t="s">
        <v>838</v>
      </c>
      <c r="B21" s="138"/>
      <c r="C21" s="138"/>
      <c r="D21" s="138"/>
      <c r="E21" s="138"/>
      <c r="F21" s="138"/>
      <c r="G21" s="138"/>
      <c r="H21" s="138"/>
    </row>
    <row r="22" customFormat="false" ht="15.75" hidden="false" customHeight="true" outlineLevel="0" collapsed="false">
      <c r="A22" s="138" t="s">
        <v>839</v>
      </c>
      <c r="B22" s="138"/>
      <c r="C22" s="138"/>
      <c r="D22" s="138"/>
      <c r="E22" s="138"/>
      <c r="F22" s="138"/>
      <c r="G22" s="138"/>
      <c r="H22" s="138"/>
    </row>
    <row r="23" customFormat="false" ht="15.75" hidden="false" customHeight="true" outlineLevel="0" collapsed="false">
      <c r="A23" s="138" t="s">
        <v>840</v>
      </c>
      <c r="B23" s="138"/>
      <c r="C23" s="138"/>
      <c r="D23" s="138"/>
      <c r="E23" s="138"/>
      <c r="F23" s="138"/>
      <c r="G23" s="138"/>
      <c r="H23" s="138"/>
    </row>
    <row r="24" customFormat="false" ht="15.75" hidden="false" customHeight="true" outlineLevel="0" collapsed="false">
      <c r="A24" s="138" t="s">
        <v>841</v>
      </c>
      <c r="B24" s="138"/>
      <c r="C24" s="138"/>
      <c r="D24" s="138"/>
      <c r="E24" s="138"/>
      <c r="F24" s="138"/>
      <c r="G24" s="138"/>
      <c r="H24" s="138"/>
    </row>
    <row r="25" customFormat="false" ht="15.75" hidden="false" customHeight="true" outlineLevel="0" collapsed="false">
      <c r="A25" s="138" t="s">
        <v>765</v>
      </c>
      <c r="B25" s="138"/>
      <c r="C25" s="138"/>
      <c r="D25" s="138"/>
      <c r="E25" s="138"/>
      <c r="F25" s="138"/>
      <c r="G25" s="138"/>
      <c r="H25" s="138"/>
    </row>
  </sheetData>
  <mergeCells count="10">
    <mergeCell ref="A1:N2"/>
    <mergeCell ref="A3:N3"/>
    <mergeCell ref="G4:G5"/>
    <mergeCell ref="H4:H5"/>
    <mergeCell ref="M4:N4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4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694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2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712</v>
      </c>
      <c r="C8" s="128" t="s">
        <v>410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0" hidden="false" customHeight="false" outlineLevel="0" collapsed="false">
      <c r="A9" s="75" t="n">
        <v>4</v>
      </c>
      <c r="B9" s="48" t="s">
        <v>712</v>
      </c>
      <c r="C9" s="128" t="s">
        <v>713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128" t="s">
        <v>714</v>
      </c>
      <c r="D10" s="128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131" t="s">
        <v>843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30" hidden="false" customHeight="false" outlineLevel="0" collapsed="false">
      <c r="A12" s="75" t="n">
        <v>7</v>
      </c>
      <c r="B12" s="48" t="s">
        <v>712</v>
      </c>
      <c r="C12" s="128" t="s">
        <v>844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30" hidden="false" customHeight="false" outlineLevel="0" collapsed="false">
      <c r="A13" s="75" t="n">
        <v>8</v>
      </c>
      <c r="B13" s="48" t="s">
        <v>712</v>
      </c>
      <c r="C13" s="128" t="s">
        <v>845</v>
      </c>
      <c r="D13" s="128" t="n">
        <v>1</v>
      </c>
      <c r="E13" s="76" t="s">
        <v>77</v>
      </c>
      <c r="F13" s="76" t="s">
        <v>77</v>
      </c>
      <c r="G13" s="76" t="s">
        <v>77</v>
      </c>
      <c r="H13" s="81" t="s">
        <v>77</v>
      </c>
      <c r="I13" s="77" t="n">
        <v>0</v>
      </c>
      <c r="J13" s="78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false" outlineLevel="0" collapsed="false">
      <c r="A14" s="75" t="n">
        <v>9</v>
      </c>
      <c r="B14" s="48" t="s">
        <v>712</v>
      </c>
      <c r="C14" s="128" t="s">
        <v>756</v>
      </c>
      <c r="D14" s="128" t="n">
        <v>1</v>
      </c>
      <c r="E14" s="76" t="s">
        <v>77</v>
      </c>
      <c r="F14" s="76" t="s">
        <v>77</v>
      </c>
      <c r="G14" s="76" t="s">
        <v>77</v>
      </c>
      <c r="H14" s="81" t="s">
        <v>77</v>
      </c>
      <c r="I14" s="77" t="n">
        <v>0</v>
      </c>
      <c r="J14" s="78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10</v>
      </c>
      <c r="B15" s="48" t="s">
        <v>712</v>
      </c>
      <c r="C15" s="128" t="s">
        <v>99</v>
      </c>
      <c r="D15" s="76" t="n">
        <v>1</v>
      </c>
      <c r="E15" s="76" t="s">
        <v>77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18.75" hidden="false" customHeight="true" outlineLevel="0" collapsed="false">
      <c r="A16" s="116" t="s">
        <v>846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847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848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849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617</v>
      </c>
      <c r="B20" s="116"/>
      <c r="C20" s="116"/>
      <c r="D20" s="116"/>
      <c r="E20" s="116"/>
      <c r="F20" s="116"/>
      <c r="G20" s="116"/>
      <c r="H20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76" t="s">
        <v>432</v>
      </c>
      <c r="D6" s="76" t="n">
        <v>1</v>
      </c>
      <c r="E6" s="76" t="s">
        <v>851</v>
      </c>
      <c r="F6" s="76" t="s">
        <v>77</v>
      </c>
      <c r="G6" s="76" t="s">
        <v>77</v>
      </c>
      <c r="H6" s="76" t="s">
        <v>852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15.75" hidden="false" customHeight="false" outlineLevel="0" collapsed="false">
      <c r="A7" s="75" t="n">
        <v>2</v>
      </c>
      <c r="B7" s="48" t="s">
        <v>712</v>
      </c>
      <c r="C7" s="76" t="s">
        <v>571</v>
      </c>
      <c r="D7" s="76" t="n">
        <v>2</v>
      </c>
      <c r="E7" s="76"/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712</v>
      </c>
      <c r="C8" s="76" t="s">
        <v>713</v>
      </c>
      <c r="D8" s="76" t="n">
        <v>2</v>
      </c>
      <c r="E8" s="76"/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302</v>
      </c>
      <c r="C9" s="76" t="s">
        <v>464</v>
      </c>
      <c r="D9" s="76" t="n">
        <v>1</v>
      </c>
      <c r="E9" s="76"/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78" t="s">
        <v>103</v>
      </c>
      <c r="D10" s="78" t="n">
        <v>3</v>
      </c>
      <c r="E10" s="76"/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76" t="s">
        <v>785</v>
      </c>
      <c r="D11" s="76" t="n">
        <v>1</v>
      </c>
      <c r="E11" s="76"/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712</v>
      </c>
      <c r="C12" s="76" t="s">
        <v>99</v>
      </c>
      <c r="D12" s="76" t="n">
        <v>1</v>
      </c>
      <c r="E12" s="76"/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48" t="s">
        <v>712</v>
      </c>
      <c r="C13" s="76" t="s">
        <v>100</v>
      </c>
      <c r="D13" s="76" t="n">
        <v>1</v>
      </c>
      <c r="E13" s="76"/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true" outlineLevel="0" collapsed="false">
      <c r="A14" s="138" t="s">
        <v>853</v>
      </c>
      <c r="B14" s="138"/>
      <c r="C14" s="138"/>
      <c r="D14" s="138"/>
      <c r="E14" s="138"/>
      <c r="F14" s="138"/>
      <c r="G14" s="138"/>
      <c r="H14" s="138"/>
      <c r="I14" s="136"/>
      <c r="J14" s="136"/>
      <c r="K14" s="136"/>
      <c r="L14" s="136"/>
      <c r="M14" s="136"/>
      <c r="N14" s="136"/>
    </row>
    <row r="15" customFormat="false" ht="15.75" hidden="false" customHeight="true" outlineLevel="0" collapsed="false">
      <c r="A15" s="138" t="s">
        <v>854</v>
      </c>
      <c r="B15" s="138"/>
      <c r="C15" s="138"/>
      <c r="D15" s="138"/>
      <c r="E15" s="138"/>
      <c r="F15" s="138"/>
      <c r="G15" s="138"/>
      <c r="H15" s="138"/>
      <c r="I15" s="136"/>
      <c r="J15" s="136"/>
      <c r="K15" s="136"/>
      <c r="L15" s="136"/>
      <c r="M15" s="136"/>
      <c r="N15" s="136"/>
    </row>
    <row r="16" customFormat="false" ht="15.75" hidden="false" customHeight="true" outlineLevel="0" collapsed="false">
      <c r="A16" s="138" t="s">
        <v>855</v>
      </c>
      <c r="B16" s="138"/>
      <c r="C16" s="138"/>
      <c r="D16" s="138"/>
      <c r="E16" s="138"/>
      <c r="F16" s="138"/>
      <c r="G16" s="138"/>
      <c r="H16" s="138"/>
      <c r="I16" s="136"/>
      <c r="J16" s="136"/>
      <c r="K16" s="136"/>
      <c r="L16" s="136"/>
      <c r="M16" s="136"/>
      <c r="N16" s="136"/>
    </row>
    <row r="17" customFormat="false" ht="15.75" hidden="false" customHeight="true" outlineLevel="0" collapsed="false">
      <c r="A17" s="138" t="s">
        <v>856</v>
      </c>
      <c r="B17" s="138"/>
      <c r="C17" s="138"/>
      <c r="D17" s="138"/>
      <c r="E17" s="138"/>
      <c r="F17" s="138"/>
      <c r="G17" s="138"/>
      <c r="H17" s="138"/>
      <c r="I17" s="136"/>
      <c r="J17" s="136"/>
      <c r="K17" s="136"/>
      <c r="L17" s="136"/>
      <c r="M17" s="136"/>
      <c r="N17" s="136"/>
    </row>
    <row r="18" customFormat="false" ht="15.75" hidden="false" customHeight="true" outlineLevel="0" collapsed="false">
      <c r="A18" s="138" t="s">
        <v>765</v>
      </c>
      <c r="B18" s="138"/>
      <c r="C18" s="138"/>
      <c r="D18" s="138"/>
      <c r="E18" s="138"/>
      <c r="F18" s="138"/>
      <c r="G18" s="138"/>
      <c r="H18" s="138"/>
      <c r="I18" s="136"/>
      <c r="J18" s="136"/>
      <c r="K18" s="136"/>
      <c r="L18" s="136"/>
      <c r="M18" s="136"/>
      <c r="N18" s="13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76" t="s">
        <v>432</v>
      </c>
      <c r="D6" s="76" t="n">
        <v>1</v>
      </c>
      <c r="E6" s="76" t="s">
        <v>527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15.75" hidden="false" customHeight="false" outlineLevel="0" collapsed="false">
      <c r="A7" s="75" t="n">
        <v>2</v>
      </c>
      <c r="B7" s="48" t="s">
        <v>712</v>
      </c>
      <c r="C7" s="76" t="s">
        <v>845</v>
      </c>
      <c r="D7" s="76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712</v>
      </c>
      <c r="C8" s="76" t="s">
        <v>858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1.5" hidden="false" customHeight="false" outlineLevel="0" collapsed="false">
      <c r="A9" s="75" t="n">
        <v>4</v>
      </c>
      <c r="B9" s="48" t="s">
        <v>712</v>
      </c>
      <c r="C9" s="76" t="s">
        <v>97</v>
      </c>
      <c r="D9" s="76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76" t="s">
        <v>844</v>
      </c>
      <c r="D10" s="76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76" t="s">
        <v>714</v>
      </c>
      <c r="D11" s="76" t="n">
        <v>2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31.5" hidden="false" customHeight="false" outlineLevel="0" collapsed="false">
      <c r="A12" s="75" t="n">
        <v>7</v>
      </c>
      <c r="B12" s="48" t="s">
        <v>712</v>
      </c>
      <c r="C12" s="76" t="s">
        <v>859</v>
      </c>
      <c r="D12" s="76" t="n">
        <v>1</v>
      </c>
      <c r="E12" s="76" t="s">
        <v>139</v>
      </c>
      <c r="F12" s="76" t="s">
        <v>860</v>
      </c>
      <c r="G12" s="153" t="s">
        <v>861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31.5" hidden="false" customHeight="false" outlineLevel="0" collapsed="false">
      <c r="A13" s="75" t="n">
        <v>8</v>
      </c>
      <c r="B13" s="48" t="s">
        <v>302</v>
      </c>
      <c r="C13" s="76" t="s">
        <v>862</v>
      </c>
      <c r="D13" s="76" t="n">
        <v>1</v>
      </c>
      <c r="E13" s="76" t="s">
        <v>863</v>
      </c>
      <c r="F13" s="76" t="s">
        <v>864</v>
      </c>
      <c r="G13" s="76" t="n">
        <v>25112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false" outlineLevel="0" collapsed="false">
      <c r="A14" s="75" t="n">
        <v>9</v>
      </c>
      <c r="B14" s="48" t="s">
        <v>302</v>
      </c>
      <c r="C14" s="76" t="s">
        <v>353</v>
      </c>
      <c r="D14" s="76" t="n">
        <v>1</v>
      </c>
      <c r="E14" s="76" t="s">
        <v>77</v>
      </c>
      <c r="F14" s="76" t="s">
        <v>77</v>
      </c>
      <c r="G14" s="76" t="s">
        <v>77</v>
      </c>
      <c r="H14" s="76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10</v>
      </c>
      <c r="B15" s="48" t="s">
        <v>302</v>
      </c>
      <c r="C15" s="76" t="s">
        <v>533</v>
      </c>
      <c r="D15" s="76" t="n">
        <v>1</v>
      </c>
      <c r="E15" s="76" t="s">
        <v>77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15.75" hidden="false" customHeight="false" outlineLevel="0" collapsed="false">
      <c r="A16" s="75" t="n">
        <v>11</v>
      </c>
      <c r="B16" s="48" t="s">
        <v>712</v>
      </c>
      <c r="C16" s="76" t="s">
        <v>865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31.5" hidden="false" customHeight="false" outlineLevel="0" collapsed="false">
      <c r="A17" s="75" t="n">
        <v>12</v>
      </c>
      <c r="B17" s="48" t="s">
        <v>712</v>
      </c>
      <c r="C17" s="76" t="s">
        <v>866</v>
      </c>
      <c r="D17" s="76" t="n">
        <v>1</v>
      </c>
      <c r="E17" s="76" t="s">
        <v>77</v>
      </c>
      <c r="F17" s="76" t="s">
        <v>77</v>
      </c>
      <c r="G17" s="76" t="s">
        <v>77</v>
      </c>
      <c r="H17" s="76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121"/>
    </row>
    <row r="18" customFormat="false" ht="15.75" hidden="false" customHeight="false" outlineLevel="0" collapsed="false">
      <c r="A18" s="75" t="n">
        <v>13</v>
      </c>
      <c r="B18" s="48" t="s">
        <v>302</v>
      </c>
      <c r="C18" s="76" t="s">
        <v>867</v>
      </c>
      <c r="D18" s="76" t="n">
        <v>1</v>
      </c>
      <c r="E18" s="76" t="s">
        <v>77</v>
      </c>
      <c r="F18" s="76" t="s">
        <v>77</v>
      </c>
      <c r="G18" s="76" t="s">
        <v>77</v>
      </c>
      <c r="H18" s="76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7" t="s">
        <v>15</v>
      </c>
      <c r="N18" s="121"/>
    </row>
    <row r="19" customFormat="false" ht="15.75" hidden="false" customHeight="false" outlineLevel="0" collapsed="false">
      <c r="A19" s="75" t="n">
        <v>14</v>
      </c>
      <c r="B19" s="48" t="s">
        <v>712</v>
      </c>
      <c r="C19" s="78" t="s">
        <v>103</v>
      </c>
      <c r="D19" s="78" t="n">
        <v>4</v>
      </c>
      <c r="E19" s="76" t="s">
        <v>77</v>
      </c>
      <c r="F19" s="76" t="s">
        <v>77</v>
      </c>
      <c r="G19" s="76" t="s">
        <v>77</v>
      </c>
      <c r="H19" s="76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121"/>
    </row>
    <row r="20" customFormat="false" ht="15.75" hidden="false" customHeight="false" outlineLevel="0" collapsed="false">
      <c r="A20" s="75" t="n">
        <v>15</v>
      </c>
      <c r="B20" s="48" t="s">
        <v>732</v>
      </c>
      <c r="C20" s="78" t="s">
        <v>716</v>
      </c>
      <c r="D20" s="78" t="n">
        <v>2</v>
      </c>
      <c r="E20" s="76" t="s">
        <v>77</v>
      </c>
      <c r="F20" s="76" t="s">
        <v>77</v>
      </c>
      <c r="G20" s="76" t="s">
        <v>77</v>
      </c>
      <c r="H20" s="76" t="s">
        <v>77</v>
      </c>
      <c r="I20" s="77" t="n">
        <v>0</v>
      </c>
      <c r="J20" s="77" t="n">
        <v>0</v>
      </c>
      <c r="K20" s="77" t="n">
        <v>0</v>
      </c>
      <c r="L20" s="77" t="n">
        <v>0</v>
      </c>
      <c r="M20" s="77" t="s">
        <v>15</v>
      </c>
      <c r="N20" s="121"/>
    </row>
    <row r="21" customFormat="false" ht="15.75" hidden="false" customHeight="false" outlineLevel="0" collapsed="false">
      <c r="A21" s="75" t="n">
        <v>16</v>
      </c>
      <c r="B21" s="48" t="s">
        <v>732</v>
      </c>
      <c r="C21" s="78" t="s">
        <v>717</v>
      </c>
      <c r="D21" s="78" t="n">
        <v>2</v>
      </c>
      <c r="E21" s="76" t="s">
        <v>77</v>
      </c>
      <c r="F21" s="76" t="s">
        <v>77</v>
      </c>
      <c r="G21" s="76" t="s">
        <v>77</v>
      </c>
      <c r="H21" s="76" t="s">
        <v>77</v>
      </c>
      <c r="I21" s="77" t="n">
        <v>0</v>
      </c>
      <c r="J21" s="77" t="n">
        <v>0</v>
      </c>
      <c r="K21" s="77" t="n">
        <v>0</v>
      </c>
      <c r="L21" s="77" t="n">
        <v>0</v>
      </c>
      <c r="M21" s="77" t="s">
        <v>15</v>
      </c>
      <c r="N21" s="121"/>
    </row>
    <row r="22" customFormat="false" ht="15.75" hidden="false" customHeight="false" outlineLevel="0" collapsed="false">
      <c r="A22" s="75"/>
      <c r="B22" s="48"/>
      <c r="C22" s="128"/>
      <c r="D22" s="128"/>
      <c r="E22" s="76"/>
      <c r="F22" s="76"/>
      <c r="G22" s="76"/>
      <c r="H22" s="81"/>
      <c r="I22" s="77"/>
      <c r="J22" s="78"/>
      <c r="K22" s="77"/>
      <c r="L22" s="77"/>
      <c r="M22" s="77"/>
      <c r="N22" s="121"/>
    </row>
    <row r="23" customFormat="false" ht="15.75" hidden="false" customHeight="false" outlineLevel="0" collapsed="false">
      <c r="A23" s="75"/>
      <c r="B23" s="48"/>
      <c r="C23" s="128"/>
      <c r="D23" s="76"/>
      <c r="E23" s="76"/>
      <c r="F23" s="76"/>
      <c r="G23" s="76"/>
      <c r="H23" s="76"/>
      <c r="I23" s="77"/>
      <c r="J23" s="77"/>
      <c r="K23" s="77"/>
      <c r="L23" s="77"/>
      <c r="M23" s="77"/>
      <c r="N23" s="121"/>
    </row>
    <row r="24" customFormat="false" ht="18.75" hidden="false" customHeight="true" outlineLevel="0" collapsed="false">
      <c r="A24" s="116" t="s">
        <v>868</v>
      </c>
      <c r="B24" s="116"/>
      <c r="C24" s="116"/>
      <c r="D24" s="116"/>
      <c r="E24" s="116"/>
      <c r="F24" s="116"/>
      <c r="G24" s="116"/>
      <c r="H24" s="116"/>
    </row>
    <row r="25" customFormat="false" ht="18.75" hidden="false" customHeight="true" outlineLevel="0" collapsed="false">
      <c r="A25" s="116" t="s">
        <v>869</v>
      </c>
      <c r="B25" s="116"/>
      <c r="C25" s="116"/>
      <c r="D25" s="116"/>
      <c r="E25" s="116"/>
      <c r="F25" s="116"/>
      <c r="G25" s="116"/>
      <c r="H25" s="116"/>
    </row>
    <row r="26" customFormat="false" ht="18.75" hidden="false" customHeight="true" outlineLevel="0" collapsed="false">
      <c r="A26" s="116" t="s">
        <v>870</v>
      </c>
      <c r="B26" s="116"/>
      <c r="C26" s="116"/>
      <c r="D26" s="116"/>
      <c r="E26" s="116"/>
      <c r="F26" s="116"/>
      <c r="G26" s="116"/>
      <c r="H26" s="116"/>
    </row>
    <row r="27" customFormat="false" ht="18.75" hidden="false" customHeight="true" outlineLevel="0" collapsed="false">
      <c r="A27" s="116" t="s">
        <v>871</v>
      </c>
      <c r="B27" s="116"/>
      <c r="C27" s="116"/>
      <c r="D27" s="116"/>
      <c r="E27" s="116"/>
      <c r="F27" s="116"/>
      <c r="G27" s="116"/>
      <c r="H27" s="116"/>
    </row>
    <row r="28" customFormat="false" ht="18.75" hidden="false" customHeight="true" outlineLevel="0" collapsed="false">
      <c r="A28" s="116" t="s">
        <v>617</v>
      </c>
      <c r="B28" s="116"/>
      <c r="C28" s="116"/>
      <c r="D28" s="116"/>
      <c r="E28" s="116"/>
      <c r="F28" s="116"/>
      <c r="G28" s="116"/>
      <c r="H2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7" hidden="false" customHeight="true" outlineLevel="0" collapsed="false">
      <c r="A3" s="118" t="s">
        <v>87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47.25" hidden="false" customHeight="false" outlineLevel="0" collapsed="false">
      <c r="A6" s="75" t="n">
        <v>1</v>
      </c>
      <c r="B6" s="154" t="s">
        <v>431</v>
      </c>
      <c r="C6" s="154" t="s">
        <v>432</v>
      </c>
      <c r="D6" s="154" t="n">
        <v>1</v>
      </c>
      <c r="E6" s="155" t="s">
        <v>527</v>
      </c>
      <c r="F6" s="139" t="s">
        <v>873</v>
      </c>
      <c r="G6" s="139" t="s">
        <v>77</v>
      </c>
      <c r="H6" s="156" t="s">
        <v>305</v>
      </c>
      <c r="I6" s="77" t="n">
        <v>0</v>
      </c>
      <c r="J6" s="77" t="n">
        <v>0</v>
      </c>
      <c r="K6" s="77" t="n">
        <v>0</v>
      </c>
      <c r="L6" s="77" t="n">
        <v>0</v>
      </c>
      <c r="M6" s="77"/>
      <c r="N6" s="121" t="s">
        <v>16</v>
      </c>
    </row>
    <row r="7" customFormat="false" ht="15.75" hidden="false" customHeight="false" outlineLevel="0" collapsed="false">
      <c r="A7" s="75" t="n">
        <v>2</v>
      </c>
      <c r="B7" s="154" t="s">
        <v>302</v>
      </c>
      <c r="C7" s="154" t="s">
        <v>796</v>
      </c>
      <c r="D7" s="154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154" t="s">
        <v>712</v>
      </c>
      <c r="C8" s="154" t="s">
        <v>798</v>
      </c>
      <c r="D8" s="154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0" hidden="false" customHeight="false" outlineLevel="0" collapsed="false">
      <c r="A9" s="75" t="n">
        <v>4</v>
      </c>
      <c r="B9" s="154" t="s">
        <v>712</v>
      </c>
      <c r="C9" s="154" t="s">
        <v>533</v>
      </c>
      <c r="D9" s="154" t="n">
        <v>3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154" t="s">
        <v>712</v>
      </c>
      <c r="C10" s="154" t="s">
        <v>743</v>
      </c>
      <c r="D10" s="154" t="n">
        <v>4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30" hidden="false" customHeight="false" outlineLevel="0" collapsed="false">
      <c r="A11" s="75" t="n">
        <v>6</v>
      </c>
      <c r="B11" s="154" t="s">
        <v>712</v>
      </c>
      <c r="C11" s="154" t="s">
        <v>713</v>
      </c>
      <c r="D11" s="154" t="n">
        <v>2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30" hidden="false" customHeight="false" outlineLevel="0" collapsed="false">
      <c r="A12" s="75" t="n">
        <v>7</v>
      </c>
      <c r="B12" s="154" t="s">
        <v>302</v>
      </c>
      <c r="C12" s="157" t="s">
        <v>802</v>
      </c>
      <c r="D12" s="15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154" t="s">
        <v>712</v>
      </c>
      <c r="C13" s="157" t="s">
        <v>714</v>
      </c>
      <c r="D13" s="158" t="n">
        <v>2</v>
      </c>
      <c r="E13" s="76" t="s">
        <v>77</v>
      </c>
      <c r="F13" s="76" t="s">
        <v>77</v>
      </c>
      <c r="G13" s="76" t="s">
        <v>77</v>
      </c>
      <c r="H13" s="81" t="s">
        <v>77</v>
      </c>
      <c r="I13" s="77" t="n">
        <v>0</v>
      </c>
      <c r="J13" s="78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false" outlineLevel="0" collapsed="false">
      <c r="A14" s="75" t="n">
        <v>9</v>
      </c>
      <c r="B14" s="154" t="s">
        <v>712</v>
      </c>
      <c r="C14" s="157" t="s">
        <v>785</v>
      </c>
      <c r="D14" s="158" t="n">
        <v>2</v>
      </c>
      <c r="E14" s="76" t="s">
        <v>77</v>
      </c>
      <c r="F14" s="76" t="s">
        <v>77</v>
      </c>
      <c r="G14" s="76" t="s">
        <v>77</v>
      </c>
      <c r="H14" s="81" t="s">
        <v>77</v>
      </c>
      <c r="I14" s="77" t="n">
        <v>0</v>
      </c>
      <c r="J14" s="78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10</v>
      </c>
      <c r="B15" s="154" t="s">
        <v>712</v>
      </c>
      <c r="C15" s="157" t="s">
        <v>734</v>
      </c>
      <c r="D15" s="158" t="n">
        <v>1</v>
      </c>
      <c r="E15" s="76" t="s">
        <v>77</v>
      </c>
      <c r="F15" s="76" t="s">
        <v>77</v>
      </c>
      <c r="G15" s="76" t="s">
        <v>77</v>
      </c>
      <c r="H15" s="81" t="s">
        <v>77</v>
      </c>
      <c r="I15" s="77" t="n">
        <v>0</v>
      </c>
      <c r="J15" s="78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30" hidden="false" customHeight="false" outlineLevel="0" collapsed="false">
      <c r="A16" s="75" t="n">
        <v>11</v>
      </c>
      <c r="B16" s="154" t="s">
        <v>712</v>
      </c>
      <c r="C16" s="157" t="s">
        <v>874</v>
      </c>
      <c r="D16" s="158" t="n">
        <v>1</v>
      </c>
      <c r="E16" s="76" t="s">
        <v>77</v>
      </c>
      <c r="F16" s="76" t="s">
        <v>77</v>
      </c>
      <c r="G16" s="76" t="s">
        <v>77</v>
      </c>
      <c r="H16" s="81" t="s">
        <v>77</v>
      </c>
      <c r="I16" s="77" t="n">
        <v>0</v>
      </c>
      <c r="J16" s="78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15.75" hidden="false" customHeight="false" outlineLevel="0" collapsed="false">
      <c r="A17" s="75" t="n">
        <v>12</v>
      </c>
      <c r="B17" s="154" t="s">
        <v>712</v>
      </c>
      <c r="C17" s="128" t="s">
        <v>859</v>
      </c>
      <c r="D17" s="158" t="n">
        <v>1</v>
      </c>
      <c r="E17" s="76" t="s">
        <v>77</v>
      </c>
      <c r="F17" s="76" t="s">
        <v>77</v>
      </c>
      <c r="G17" s="76" t="s">
        <v>77</v>
      </c>
      <c r="H17" s="81" t="s">
        <v>77</v>
      </c>
      <c r="I17" s="77" t="n">
        <v>0</v>
      </c>
      <c r="J17" s="78" t="n">
        <v>0</v>
      </c>
      <c r="K17" s="77" t="n">
        <v>0</v>
      </c>
      <c r="L17" s="77" t="n">
        <v>0</v>
      </c>
      <c r="M17" s="77" t="s">
        <v>15</v>
      </c>
      <c r="N17" s="121"/>
    </row>
    <row r="18" customFormat="false" ht="45" hidden="false" customHeight="false" outlineLevel="0" collapsed="false">
      <c r="A18" s="75" t="n">
        <v>13</v>
      </c>
      <c r="B18" s="154" t="s">
        <v>712</v>
      </c>
      <c r="C18" s="128" t="s">
        <v>866</v>
      </c>
      <c r="D18" s="158" t="n">
        <v>1</v>
      </c>
      <c r="E18" s="76" t="s">
        <v>77</v>
      </c>
      <c r="F18" s="76" t="s">
        <v>77</v>
      </c>
      <c r="G18" s="76" t="s">
        <v>77</v>
      </c>
      <c r="H18" s="81" t="s">
        <v>77</v>
      </c>
      <c r="I18" s="77" t="n">
        <v>0</v>
      </c>
      <c r="J18" s="78" t="n">
        <v>0</v>
      </c>
      <c r="K18" s="77" t="n">
        <v>0</v>
      </c>
      <c r="L18" s="77" t="n">
        <v>0</v>
      </c>
      <c r="M18" s="77" t="s">
        <v>15</v>
      </c>
      <c r="N18" s="121"/>
    </row>
    <row r="19" customFormat="false" ht="15.75" hidden="false" customHeight="false" outlineLevel="0" collapsed="false">
      <c r="A19" s="75" t="n">
        <v>14</v>
      </c>
      <c r="B19" s="158" t="s">
        <v>732</v>
      </c>
      <c r="C19" s="158" t="s">
        <v>716</v>
      </c>
      <c r="D19" s="158" t="n">
        <v>1</v>
      </c>
      <c r="E19" s="76" t="s">
        <v>77</v>
      </c>
      <c r="F19" s="76" t="s">
        <v>77</v>
      </c>
      <c r="G19" s="76" t="s">
        <v>77</v>
      </c>
      <c r="H19" s="76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121"/>
    </row>
    <row r="20" customFormat="false" ht="15.75" hidden="false" customHeight="true" outlineLevel="0" collapsed="false">
      <c r="A20" s="159" t="s">
        <v>875</v>
      </c>
      <c r="B20" s="159"/>
      <c r="C20" s="159"/>
      <c r="D20" s="159"/>
      <c r="E20" s="159"/>
      <c r="F20" s="159"/>
      <c r="G20" s="159"/>
      <c r="H20" s="159"/>
      <c r="I20" s="160"/>
      <c r="J20" s="160"/>
      <c r="K20" s="160"/>
      <c r="L20" s="160"/>
      <c r="M20" s="160"/>
      <c r="N20" s="160"/>
    </row>
    <row r="21" customFormat="false" ht="15.75" hidden="false" customHeight="true" outlineLevel="0" collapsed="false">
      <c r="A21" s="159" t="s">
        <v>876</v>
      </c>
      <c r="B21" s="159"/>
      <c r="C21" s="159"/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60"/>
    </row>
    <row r="22" customFormat="false" ht="15.75" hidden="false" customHeight="true" outlineLevel="0" collapsed="false">
      <c r="A22" s="159" t="s">
        <v>877</v>
      </c>
      <c r="B22" s="159"/>
      <c r="C22" s="159"/>
      <c r="D22" s="159"/>
      <c r="E22" s="159"/>
      <c r="F22" s="159"/>
      <c r="G22" s="159"/>
      <c r="H22" s="159"/>
      <c r="I22" s="160"/>
      <c r="J22" s="160"/>
      <c r="K22" s="160"/>
      <c r="L22" s="160"/>
      <c r="M22" s="160"/>
      <c r="N22" s="160"/>
    </row>
    <row r="23" customFormat="false" ht="15.75" hidden="false" customHeight="true" outlineLevel="0" collapsed="false">
      <c r="A23" s="159" t="s">
        <v>878</v>
      </c>
      <c r="B23" s="159"/>
      <c r="C23" s="159"/>
      <c r="D23" s="159"/>
      <c r="E23" s="159"/>
      <c r="F23" s="159"/>
      <c r="G23" s="159"/>
      <c r="H23" s="159"/>
      <c r="I23" s="160"/>
      <c r="J23" s="160"/>
      <c r="K23" s="160"/>
      <c r="L23" s="160"/>
      <c r="M23" s="160"/>
      <c r="N23" s="160"/>
    </row>
    <row r="24" customFormat="false" ht="15.75" hidden="false" customHeight="true" outlineLevel="0" collapsed="false">
      <c r="A24" s="159" t="s">
        <v>879</v>
      </c>
      <c r="B24" s="159"/>
      <c r="C24" s="159"/>
      <c r="D24" s="159"/>
      <c r="E24" s="159"/>
      <c r="F24" s="159"/>
      <c r="G24" s="159"/>
      <c r="H24" s="159"/>
      <c r="I24" s="160"/>
      <c r="J24" s="160"/>
      <c r="K24" s="160"/>
      <c r="L24" s="160"/>
      <c r="M24" s="160"/>
      <c r="N24" s="160"/>
    </row>
    <row r="25" customFormat="false" ht="15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 t="s">
        <v>880</v>
      </c>
      <c r="K25" s="160"/>
      <c r="L25" s="160"/>
      <c r="M25" s="160"/>
      <c r="N25" s="160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2.28"/>
    <col collapsed="false" customWidth="true" hidden="false" outlineLevel="0" max="3" min="3" style="117" width="16.99"/>
    <col collapsed="false" customWidth="true" hidden="false" outlineLevel="0" max="4" min="4" style="117" width="7.28"/>
    <col collapsed="false" customWidth="true" hidden="false" outlineLevel="0" max="5" min="5" style="117" width="15.56"/>
    <col collapsed="false" customWidth="false" hidden="false" outlineLevel="0" max="6" min="6" style="117" width="9.14"/>
    <col collapsed="false" customWidth="true" hidden="false" outlineLevel="0" max="7" min="7" style="117" width="11.13"/>
    <col collapsed="false" customWidth="true" hidden="false" outlineLevel="0" max="8" min="8" style="117" width="11.85"/>
    <col collapsed="false" customWidth="true" hidden="false" outlineLevel="0" max="9" min="9" style="117" width="10.41"/>
    <col collapsed="false" customWidth="true" hidden="false" outlineLevel="0" max="10" min="10" style="117" width="9.85"/>
    <col collapsed="false" customWidth="true" hidden="false" outlineLevel="0" max="11" min="11" style="117" width="10.13"/>
    <col collapsed="false" customWidth="false" hidden="false" outlineLevel="0" max="257" min="12" style="117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69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19" t="s">
        <v>4</v>
      </c>
      <c r="D4" s="102" t="s">
        <v>5</v>
      </c>
      <c r="E4" s="102" t="s">
        <v>6</v>
      </c>
      <c r="F4" s="102" t="s">
        <v>7</v>
      </c>
      <c r="G4" s="67" t="s">
        <v>8</v>
      </c>
      <c r="H4" s="68" t="s">
        <v>9</v>
      </c>
      <c r="I4" s="9" t="s">
        <v>10</v>
      </c>
      <c r="J4" s="9" t="s">
        <v>11</v>
      </c>
      <c r="K4" s="67" t="s">
        <v>12</v>
      </c>
      <c r="L4" s="67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19"/>
      <c r="D5" s="102"/>
      <c r="E5" s="119"/>
      <c r="F5" s="102"/>
      <c r="G5" s="67"/>
      <c r="H5" s="68"/>
      <c r="I5" s="119"/>
      <c r="J5" s="119"/>
      <c r="K5" s="119"/>
      <c r="L5" s="119"/>
      <c r="M5" s="102" t="s">
        <v>15</v>
      </c>
      <c r="N5" s="104" t="s">
        <v>16</v>
      </c>
    </row>
    <row r="6" customFormat="false" ht="15.75" hidden="false" customHeight="false" outlineLevel="0" collapsed="false">
      <c r="A6" s="120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121"/>
    </row>
    <row r="7" customFormat="false" ht="15.75" hidden="false" customHeight="false" outlineLevel="0" collapsed="false">
      <c r="A7" s="75" t="n">
        <v>1</v>
      </c>
      <c r="B7" s="48" t="s">
        <v>691</v>
      </c>
      <c r="C7" s="76" t="s">
        <v>692</v>
      </c>
      <c r="D7" s="76" t="n">
        <v>1</v>
      </c>
      <c r="E7" s="76" t="s">
        <v>693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2</v>
      </c>
      <c r="B8" s="48" t="s">
        <v>691</v>
      </c>
      <c r="C8" s="76" t="s">
        <v>135</v>
      </c>
      <c r="D8" s="76" t="n">
        <v>3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1.5" hidden="false" customHeight="false" outlineLevel="0" collapsed="false">
      <c r="A9" s="75" t="n">
        <v>3</v>
      </c>
      <c r="B9" s="48" t="s">
        <v>431</v>
      </c>
      <c r="C9" s="76" t="s">
        <v>432</v>
      </c>
      <c r="D9" s="107" t="n">
        <v>1</v>
      </c>
      <c r="E9" s="76" t="s">
        <v>694</v>
      </c>
      <c r="F9" s="76" t="s">
        <v>695</v>
      </c>
      <c r="G9" s="76" t="s">
        <v>77</v>
      </c>
      <c r="H9" s="76" t="n">
        <v>2013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4</v>
      </c>
      <c r="B10" s="48" t="s">
        <v>240</v>
      </c>
      <c r="C10" s="76" t="s">
        <v>553</v>
      </c>
      <c r="D10" s="107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5</v>
      </c>
      <c r="B11" s="48" t="s">
        <v>240</v>
      </c>
      <c r="C11" s="76" t="s">
        <v>533</v>
      </c>
      <c r="D11" s="76" t="n">
        <v>3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31.5" hidden="false" customHeight="false" outlineLevel="0" collapsed="false">
      <c r="A12" s="75" t="n">
        <v>6</v>
      </c>
      <c r="B12" s="48" t="s">
        <v>240</v>
      </c>
      <c r="C12" s="76" t="s">
        <v>696</v>
      </c>
      <c r="D12" s="78" t="n">
        <v>2</v>
      </c>
      <c r="E12" s="76" t="s">
        <v>77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7</v>
      </c>
      <c r="B13" s="48" t="s">
        <v>240</v>
      </c>
      <c r="C13" s="76" t="s">
        <v>697</v>
      </c>
      <c r="D13" s="78" t="n">
        <v>5</v>
      </c>
      <c r="E13" s="76" t="s">
        <v>77</v>
      </c>
      <c r="F13" s="76" t="s">
        <v>77</v>
      </c>
      <c r="G13" s="76" t="s">
        <v>77</v>
      </c>
      <c r="H13" s="81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31.5" hidden="false" customHeight="false" outlineLevel="0" collapsed="false">
      <c r="A14" s="75" t="n">
        <v>8</v>
      </c>
      <c r="B14" s="48" t="s">
        <v>302</v>
      </c>
      <c r="C14" s="76" t="s">
        <v>698</v>
      </c>
      <c r="D14" s="76" t="n">
        <v>1</v>
      </c>
      <c r="E14" s="76" t="s">
        <v>77</v>
      </c>
      <c r="F14" s="76" t="s">
        <v>77</v>
      </c>
      <c r="G14" s="76" t="s">
        <v>77</v>
      </c>
      <c r="H14" s="81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9</v>
      </c>
      <c r="B15" s="48" t="s">
        <v>653</v>
      </c>
      <c r="C15" s="76" t="s">
        <v>667</v>
      </c>
      <c r="D15" s="76" t="n">
        <v>1</v>
      </c>
      <c r="E15" s="76" t="s">
        <v>699</v>
      </c>
      <c r="F15" s="76" t="s">
        <v>668</v>
      </c>
      <c r="G15" s="76" t="s">
        <v>700</v>
      </c>
      <c r="H15" s="81" t="s">
        <v>701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31.5" hidden="false" customHeight="false" outlineLevel="0" collapsed="false">
      <c r="A16" s="75" t="n">
        <v>10</v>
      </c>
      <c r="B16" s="48" t="s">
        <v>240</v>
      </c>
      <c r="C16" s="76" t="s">
        <v>702</v>
      </c>
      <c r="D16" s="76" t="n">
        <v>1</v>
      </c>
      <c r="E16" s="76" t="s">
        <v>77</v>
      </c>
      <c r="F16" s="76" t="s">
        <v>77</v>
      </c>
      <c r="G16" s="76" t="s">
        <v>77</v>
      </c>
      <c r="H16" s="81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31.5" hidden="false" customHeight="false" outlineLevel="0" collapsed="false">
      <c r="A17" s="75" t="n">
        <v>11</v>
      </c>
      <c r="B17" s="48" t="s">
        <v>653</v>
      </c>
      <c r="C17" s="76" t="s">
        <v>703</v>
      </c>
      <c r="D17" s="76" t="n">
        <v>1</v>
      </c>
      <c r="E17" s="76" t="s">
        <v>77</v>
      </c>
      <c r="F17" s="76" t="s">
        <v>77</v>
      </c>
      <c r="G17" s="76" t="s">
        <v>77</v>
      </c>
      <c r="H17" s="81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121"/>
    </row>
    <row r="18" customFormat="false" ht="15.75" hidden="false" customHeight="false" outlineLevel="0" collapsed="false">
      <c r="A18" s="75" t="n">
        <v>12</v>
      </c>
      <c r="B18" s="48"/>
      <c r="C18" s="76" t="s">
        <v>704</v>
      </c>
      <c r="D18" s="76" t="n">
        <v>3</v>
      </c>
      <c r="E18" s="76" t="s">
        <v>77</v>
      </c>
      <c r="F18" s="76" t="s">
        <v>77</v>
      </c>
      <c r="G18" s="76" t="s">
        <v>77</v>
      </c>
      <c r="H18" s="81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7" t="s">
        <v>15</v>
      </c>
      <c r="N18" s="121"/>
    </row>
    <row r="19" customFormat="false" ht="15.75" hidden="false" customHeight="false" outlineLevel="0" collapsed="false">
      <c r="A19" s="75" t="n">
        <v>13</v>
      </c>
      <c r="B19" s="48" t="s">
        <v>240</v>
      </c>
      <c r="C19" s="76" t="s">
        <v>705</v>
      </c>
      <c r="D19" s="76" t="n">
        <v>3</v>
      </c>
      <c r="E19" s="76" t="s">
        <v>77</v>
      </c>
      <c r="F19" s="76" t="s">
        <v>77</v>
      </c>
      <c r="G19" s="76" t="s">
        <v>77</v>
      </c>
      <c r="H19" s="81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121"/>
    </row>
    <row r="20" customFormat="false" ht="15.75" hidden="false" customHeight="false" outlineLevel="0" collapsed="false">
      <c r="A20" s="75" t="n">
        <v>14</v>
      </c>
      <c r="B20" s="48" t="s">
        <v>240</v>
      </c>
      <c r="C20" s="76" t="s">
        <v>706</v>
      </c>
      <c r="D20" s="76" t="n">
        <v>1</v>
      </c>
      <c r="E20" s="76" t="s">
        <v>77</v>
      </c>
      <c r="F20" s="76" t="s">
        <v>77</v>
      </c>
      <c r="G20" s="76" t="s">
        <v>77</v>
      </c>
      <c r="H20" s="81" t="s">
        <v>77</v>
      </c>
      <c r="I20" s="77" t="n">
        <v>0</v>
      </c>
      <c r="J20" s="77" t="n">
        <v>0</v>
      </c>
      <c r="K20" s="77" t="n">
        <v>0</v>
      </c>
      <c r="L20" s="77" t="n">
        <v>0</v>
      </c>
      <c r="M20" s="77" t="s">
        <v>15</v>
      </c>
      <c r="N20" s="121"/>
    </row>
    <row r="21" customFormat="false" ht="16.5" hidden="false" customHeight="false" outlineLevel="0" collapsed="false">
      <c r="A21" s="122"/>
      <c r="B21" s="123"/>
      <c r="C21" s="91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4"/>
    </row>
    <row r="22" customFormat="false" ht="18.75" hidden="false" customHeight="true" outlineLevel="0" collapsed="false">
      <c r="A22" s="116" t="s">
        <v>707</v>
      </c>
      <c r="B22" s="116"/>
      <c r="C22" s="116"/>
      <c r="D22" s="116"/>
      <c r="E22" s="116"/>
      <c r="F22" s="116"/>
      <c r="G22" s="116"/>
      <c r="H22" s="116"/>
    </row>
    <row r="23" customFormat="false" ht="18.75" hidden="false" customHeight="true" outlineLevel="0" collapsed="false">
      <c r="A23" s="116" t="s">
        <v>708</v>
      </c>
      <c r="B23" s="116"/>
      <c r="C23" s="116"/>
      <c r="D23" s="116"/>
      <c r="E23" s="116"/>
      <c r="F23" s="116"/>
      <c r="G23" s="116"/>
      <c r="H23" s="116"/>
    </row>
    <row r="24" customFormat="false" ht="18.75" hidden="false" customHeight="true" outlineLevel="0" collapsed="false">
      <c r="A24" s="116" t="s">
        <v>709</v>
      </c>
      <c r="B24" s="116"/>
      <c r="C24" s="116"/>
      <c r="D24" s="116"/>
      <c r="E24" s="116"/>
      <c r="F24" s="116"/>
      <c r="G24" s="116"/>
      <c r="H24" s="116"/>
    </row>
    <row r="25" customFormat="false" ht="18.75" hidden="false" customHeight="true" outlineLevel="0" collapsed="false">
      <c r="A25" s="116" t="s">
        <v>710</v>
      </c>
      <c r="B25" s="116"/>
      <c r="C25" s="116"/>
      <c r="D25" s="116"/>
      <c r="E25" s="116"/>
      <c r="F25" s="116"/>
      <c r="G25" s="116"/>
      <c r="H25" s="116"/>
    </row>
    <row r="26" customFormat="false" ht="18.75" hidden="false" customHeight="true" outlineLevel="0" collapsed="false">
      <c r="A26" s="116" t="s">
        <v>617</v>
      </c>
      <c r="B26" s="116"/>
      <c r="C26" s="116"/>
      <c r="D26" s="116"/>
      <c r="E26" s="116"/>
      <c r="F26" s="116"/>
      <c r="G26" s="116"/>
      <c r="H26" s="116"/>
    </row>
    <row r="27" customFormat="false" ht="15" hidden="false" customHeight="false" outlineLevel="0" collapsed="false">
      <c r="C27" s="125"/>
    </row>
    <row r="28" customFormat="false" ht="15" hidden="false" customHeight="false" outlineLevel="0" collapsed="false">
      <c r="C28" s="125"/>
    </row>
    <row r="29" customFormat="false" ht="15" hidden="false" customHeight="false" outlineLevel="0" collapsed="false">
      <c r="C29" s="125"/>
    </row>
    <row r="30" customFormat="false" ht="15" hidden="false" customHeight="false" outlineLevel="0" collapsed="false">
      <c r="C30" s="125"/>
    </row>
    <row r="31" customFormat="false" ht="15" hidden="false" customHeight="false" outlineLevel="0" collapsed="false">
      <c r="C31" s="125"/>
    </row>
    <row r="32" customFormat="false" ht="15" hidden="false" customHeight="false" outlineLevel="0" collapsed="false">
      <c r="C32" s="125"/>
    </row>
    <row r="33" customFormat="false" ht="15" hidden="false" customHeight="false" outlineLevel="0" collapsed="false">
      <c r="C33" s="125"/>
    </row>
    <row r="34" customFormat="false" ht="15" hidden="false" customHeight="false" outlineLevel="0" collapsed="false">
      <c r="C34" s="125"/>
    </row>
    <row r="35" customFormat="false" ht="15" hidden="false" customHeight="false" outlineLevel="0" collapsed="false">
      <c r="C35" s="125"/>
    </row>
  </sheetData>
  <mergeCells count="10">
    <mergeCell ref="A1:N2"/>
    <mergeCell ref="A3:N3"/>
    <mergeCell ref="G4:G5"/>
    <mergeCell ref="H4:H5"/>
    <mergeCell ref="M4:N4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30" hidden="false" customHeight="true" outlineLevel="0" collapsed="false">
      <c r="A3" s="118" t="s">
        <v>88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55" t="s">
        <v>784</v>
      </c>
      <c r="F6" s="76" t="s">
        <v>77</v>
      </c>
      <c r="G6" s="76" t="s">
        <v>77</v>
      </c>
      <c r="H6" s="156" t="s">
        <v>882</v>
      </c>
      <c r="I6" s="77" t="n">
        <v>0</v>
      </c>
      <c r="J6" s="77" t="n">
        <v>0</v>
      </c>
      <c r="K6" s="77" t="n">
        <v>0</v>
      </c>
      <c r="L6" s="77" t="n">
        <v>0</v>
      </c>
      <c r="M6" s="77"/>
      <c r="N6" s="121" t="s">
        <v>16</v>
      </c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13</v>
      </c>
      <c r="D8" s="128" t="n">
        <v>3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712</v>
      </c>
      <c r="C9" s="128" t="s">
        <v>743</v>
      </c>
      <c r="D9" s="128" t="n">
        <v>2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128" t="s">
        <v>697</v>
      </c>
      <c r="D10" s="128" t="n">
        <v>2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30" hidden="false" customHeight="false" outlineLevel="0" collapsed="false">
      <c r="A11" s="75" t="n">
        <v>6</v>
      </c>
      <c r="B11" s="48" t="s">
        <v>883</v>
      </c>
      <c r="C11" s="128" t="s">
        <v>884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732</v>
      </c>
      <c r="C12" s="131" t="s">
        <v>716</v>
      </c>
      <c r="D12" s="128" t="n">
        <v>1</v>
      </c>
      <c r="E12" s="76" t="s">
        <v>77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45" hidden="false" customHeight="false" outlineLevel="0" collapsed="false">
      <c r="A13" s="75" t="n">
        <v>8</v>
      </c>
      <c r="B13" s="48" t="s">
        <v>712</v>
      </c>
      <c r="C13" s="128" t="s">
        <v>703</v>
      </c>
      <c r="D13" s="128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false" outlineLevel="0" collapsed="false">
      <c r="A14" s="75" t="n">
        <v>9</v>
      </c>
      <c r="B14" s="48" t="s">
        <v>712</v>
      </c>
      <c r="C14" s="161" t="s">
        <v>100</v>
      </c>
      <c r="D14" s="128" t="n">
        <v>1</v>
      </c>
      <c r="E14" s="76" t="s">
        <v>77</v>
      </c>
      <c r="F14" s="76" t="s">
        <v>77</v>
      </c>
      <c r="G14" s="76" t="s">
        <v>77</v>
      </c>
      <c r="H14" s="76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10</v>
      </c>
      <c r="B15" s="48" t="s">
        <v>712</v>
      </c>
      <c r="C15" s="128" t="s">
        <v>785</v>
      </c>
      <c r="D15" s="128" t="n">
        <v>1</v>
      </c>
      <c r="E15" s="76" t="s">
        <v>77</v>
      </c>
      <c r="F15" s="76" t="s">
        <v>77</v>
      </c>
      <c r="G15" s="76" t="s">
        <v>77</v>
      </c>
      <c r="H15" s="81" t="s">
        <v>77</v>
      </c>
      <c r="I15" s="77" t="n">
        <v>0</v>
      </c>
      <c r="J15" s="78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15.75" hidden="false" customHeight="false" outlineLevel="0" collapsed="false">
      <c r="A16" s="75" t="n">
        <v>11</v>
      </c>
      <c r="B16" s="48" t="s">
        <v>712</v>
      </c>
      <c r="C16" s="128" t="s">
        <v>99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18.75" hidden="false" customHeight="true" outlineLevel="0" collapsed="false">
      <c r="A17" s="116" t="s">
        <v>885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886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887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888</v>
      </c>
      <c r="B20" s="116"/>
      <c r="C20" s="116"/>
      <c r="D20" s="116"/>
      <c r="E20" s="116"/>
      <c r="F20" s="116"/>
      <c r="G20" s="116"/>
      <c r="H20" s="116"/>
    </row>
    <row r="21" customFormat="false" ht="18.75" hidden="false" customHeight="true" outlineLevel="0" collapsed="false">
      <c r="A21" s="116" t="s">
        <v>617</v>
      </c>
      <c r="B21" s="116"/>
      <c r="C21" s="116"/>
      <c r="D21" s="116"/>
      <c r="E21" s="116"/>
      <c r="F21" s="116"/>
      <c r="G21" s="116"/>
      <c r="H21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8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1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102" t="s">
        <v>6</v>
      </c>
      <c r="F4" s="102" t="s">
        <v>7</v>
      </c>
      <c r="G4" s="102" t="s">
        <v>8</v>
      </c>
      <c r="H4" s="68" t="s">
        <v>9</v>
      </c>
      <c r="I4" s="68" t="s">
        <v>10</v>
      </c>
      <c r="J4" s="68" t="s">
        <v>11</v>
      </c>
      <c r="K4" s="102" t="s">
        <v>12</v>
      </c>
      <c r="L4" s="102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02"/>
      <c r="D5" s="102"/>
      <c r="E5" s="102"/>
      <c r="F5" s="102"/>
      <c r="G5" s="102"/>
      <c r="H5" s="68"/>
      <c r="I5" s="102"/>
      <c r="J5" s="102"/>
      <c r="K5" s="102"/>
      <c r="L5" s="102"/>
      <c r="M5" s="102" t="s">
        <v>15</v>
      </c>
      <c r="N5" s="104" t="s">
        <v>16</v>
      </c>
    </row>
    <row r="6" customFormat="false" ht="15.75" hidden="false" customHeight="false" outlineLevel="0" collapsed="false">
      <c r="A6" s="126" t="n">
        <v>1</v>
      </c>
      <c r="B6" s="127" t="s">
        <v>431</v>
      </c>
      <c r="C6" s="128" t="s">
        <v>432</v>
      </c>
      <c r="D6" s="128" t="n">
        <v>1</v>
      </c>
      <c r="E6" s="129" t="s">
        <v>527</v>
      </c>
      <c r="F6" s="127" t="s">
        <v>77</v>
      </c>
      <c r="G6" s="127" t="s">
        <v>77</v>
      </c>
      <c r="H6" s="127" t="s">
        <v>77</v>
      </c>
      <c r="I6" s="127" t="n">
        <v>0</v>
      </c>
      <c r="J6" s="127" t="n">
        <v>0</v>
      </c>
      <c r="K6" s="127" t="n">
        <v>0</v>
      </c>
      <c r="L6" s="127" t="n">
        <v>0</v>
      </c>
      <c r="M6" s="127" t="s">
        <v>15</v>
      </c>
      <c r="N6" s="130"/>
    </row>
    <row r="7" customFormat="false" ht="15" hidden="false" customHeight="false" outlineLevel="0" collapsed="false">
      <c r="A7" s="126" t="n">
        <v>2</v>
      </c>
      <c r="B7" s="127" t="s">
        <v>712</v>
      </c>
      <c r="C7" s="128" t="s">
        <v>533</v>
      </c>
      <c r="D7" s="128" t="n">
        <v>2</v>
      </c>
      <c r="E7" s="127" t="s">
        <v>77</v>
      </c>
      <c r="F7" s="127" t="s">
        <v>77</v>
      </c>
      <c r="G7" s="127" t="s">
        <v>77</v>
      </c>
      <c r="H7" s="127" t="s">
        <v>77</v>
      </c>
      <c r="I7" s="127" t="n">
        <v>0</v>
      </c>
      <c r="J7" s="127" t="n">
        <v>0</v>
      </c>
      <c r="K7" s="127" t="n">
        <v>0</v>
      </c>
      <c r="L7" s="127" t="n">
        <v>0</v>
      </c>
      <c r="M7" s="127" t="s">
        <v>15</v>
      </c>
      <c r="N7" s="130"/>
    </row>
    <row r="8" customFormat="false" ht="15" hidden="false" customHeight="false" outlineLevel="0" collapsed="false">
      <c r="A8" s="126" t="n">
        <v>3</v>
      </c>
      <c r="B8" s="127" t="s">
        <v>712</v>
      </c>
      <c r="C8" s="128" t="s">
        <v>713</v>
      </c>
      <c r="D8" s="128" t="n">
        <v>1</v>
      </c>
      <c r="E8" s="127" t="s">
        <v>77</v>
      </c>
      <c r="F8" s="127" t="s">
        <v>77</v>
      </c>
      <c r="G8" s="127" t="s">
        <v>77</v>
      </c>
      <c r="H8" s="127" t="s">
        <v>77</v>
      </c>
      <c r="I8" s="127" t="n">
        <v>0</v>
      </c>
      <c r="J8" s="127" t="n">
        <v>0</v>
      </c>
      <c r="K8" s="127" t="n">
        <v>0</v>
      </c>
      <c r="L8" s="127" t="n">
        <v>0</v>
      </c>
      <c r="M8" s="127" t="s">
        <v>15</v>
      </c>
      <c r="N8" s="130"/>
    </row>
    <row r="9" customFormat="false" ht="15" hidden="false" customHeight="false" outlineLevel="0" collapsed="false">
      <c r="A9" s="126" t="n">
        <v>4</v>
      </c>
      <c r="B9" s="127" t="s">
        <v>712</v>
      </c>
      <c r="C9" s="131" t="s">
        <v>103</v>
      </c>
      <c r="D9" s="131" t="n">
        <v>3</v>
      </c>
      <c r="E9" s="127" t="s">
        <v>77</v>
      </c>
      <c r="F9" s="127" t="s">
        <v>77</v>
      </c>
      <c r="G9" s="127" t="s">
        <v>77</v>
      </c>
      <c r="H9" s="127" t="s">
        <v>77</v>
      </c>
      <c r="I9" s="127" t="n">
        <v>0</v>
      </c>
      <c r="J9" s="127" t="n">
        <v>0</v>
      </c>
      <c r="K9" s="127" t="n">
        <v>0</v>
      </c>
      <c r="L9" s="127" t="n">
        <v>0</v>
      </c>
      <c r="M9" s="127" t="s">
        <v>15</v>
      </c>
      <c r="N9" s="130"/>
    </row>
    <row r="10" customFormat="false" ht="15" hidden="false" customHeight="false" outlineLevel="0" collapsed="false">
      <c r="A10" s="126" t="n">
        <v>5</v>
      </c>
      <c r="B10" s="127" t="s">
        <v>712</v>
      </c>
      <c r="C10" s="128" t="s">
        <v>410</v>
      </c>
      <c r="D10" s="128" t="n">
        <v>1</v>
      </c>
      <c r="E10" s="127" t="s">
        <v>77</v>
      </c>
      <c r="F10" s="127" t="s">
        <v>77</v>
      </c>
      <c r="G10" s="127" t="s">
        <v>77</v>
      </c>
      <c r="H10" s="127" t="s">
        <v>77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s">
        <v>15</v>
      </c>
      <c r="N10" s="130"/>
    </row>
    <row r="11" customFormat="false" ht="15" hidden="false" customHeight="false" outlineLevel="0" collapsed="false">
      <c r="A11" s="126" t="n">
        <v>6</v>
      </c>
      <c r="B11" s="127" t="s">
        <v>712</v>
      </c>
      <c r="C11" s="131" t="s">
        <v>714</v>
      </c>
      <c r="D11" s="131" t="n">
        <v>2</v>
      </c>
      <c r="E11" s="127" t="s">
        <v>77</v>
      </c>
      <c r="F11" s="127" t="s">
        <v>77</v>
      </c>
      <c r="G11" s="127" t="s">
        <v>77</v>
      </c>
      <c r="H11" s="127" t="s">
        <v>77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s">
        <v>15</v>
      </c>
      <c r="N11" s="130"/>
    </row>
    <row r="12" customFormat="false" ht="15" hidden="false" customHeight="false" outlineLevel="0" collapsed="false">
      <c r="A12" s="126" t="n">
        <v>7</v>
      </c>
      <c r="B12" s="127" t="s">
        <v>715</v>
      </c>
      <c r="C12" s="131" t="s">
        <v>716</v>
      </c>
      <c r="D12" s="131" t="n">
        <v>2</v>
      </c>
      <c r="E12" s="127" t="s">
        <v>77</v>
      </c>
      <c r="F12" s="127" t="s">
        <v>77</v>
      </c>
      <c r="G12" s="127" t="s">
        <v>77</v>
      </c>
      <c r="H12" s="127" t="s">
        <v>77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s">
        <v>15</v>
      </c>
      <c r="N12" s="130"/>
    </row>
    <row r="13" customFormat="false" ht="15" hidden="false" customHeight="false" outlineLevel="0" collapsed="false">
      <c r="A13" s="126" t="n">
        <v>8</v>
      </c>
      <c r="B13" s="127" t="s">
        <v>715</v>
      </c>
      <c r="C13" s="131" t="s">
        <v>717</v>
      </c>
      <c r="D13" s="131" t="n">
        <v>2</v>
      </c>
      <c r="E13" s="127" t="s">
        <v>77</v>
      </c>
      <c r="F13" s="127" t="s">
        <v>77</v>
      </c>
      <c r="G13" s="127" t="s">
        <v>77</v>
      </c>
      <c r="H13" s="127" t="s">
        <v>77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s">
        <v>15</v>
      </c>
      <c r="N13" s="130"/>
    </row>
    <row r="14" customFormat="false" ht="15" hidden="false" customHeight="false" outlineLevel="0" collapsed="false">
      <c r="A14" s="126" t="n">
        <v>9</v>
      </c>
      <c r="B14" s="127" t="s">
        <v>712</v>
      </c>
      <c r="C14" s="131" t="s">
        <v>718</v>
      </c>
      <c r="D14" s="131" t="n">
        <v>2</v>
      </c>
      <c r="E14" s="127" t="s">
        <v>77</v>
      </c>
      <c r="F14" s="127" t="s">
        <v>77</v>
      </c>
      <c r="G14" s="127" t="s">
        <v>77</v>
      </c>
      <c r="H14" s="127" t="s">
        <v>77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s">
        <v>15</v>
      </c>
      <c r="N14" s="130"/>
    </row>
    <row r="15" customFormat="false" ht="15" hidden="false" customHeight="false" outlineLevel="0" collapsed="false">
      <c r="A15" s="126" t="n">
        <v>10</v>
      </c>
      <c r="B15" s="127" t="s">
        <v>712</v>
      </c>
      <c r="C15" s="131" t="s">
        <v>719</v>
      </c>
      <c r="D15" s="131" t="n">
        <v>2</v>
      </c>
      <c r="E15" s="127" t="s">
        <v>77</v>
      </c>
      <c r="F15" s="127" t="s">
        <v>77</v>
      </c>
      <c r="G15" s="127" t="s">
        <v>77</v>
      </c>
      <c r="H15" s="127" t="s">
        <v>77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s">
        <v>15</v>
      </c>
      <c r="N15" s="130"/>
    </row>
    <row r="16" customFormat="false" ht="15" hidden="false" customHeight="false" outlineLevel="0" collapsed="false">
      <c r="A16" s="126" t="n">
        <v>11</v>
      </c>
      <c r="B16" s="127" t="s">
        <v>712</v>
      </c>
      <c r="C16" s="131" t="s">
        <v>246</v>
      </c>
      <c r="D16" s="131" t="n">
        <v>2</v>
      </c>
      <c r="E16" s="127" t="s">
        <v>79</v>
      </c>
      <c r="F16" s="127" t="s">
        <v>77</v>
      </c>
      <c r="G16" s="127" t="s">
        <v>77</v>
      </c>
      <c r="H16" s="127" t="s">
        <v>169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s">
        <v>15</v>
      </c>
      <c r="N16" s="130"/>
    </row>
    <row r="17" customFormat="false" ht="45.75" hidden="false" customHeight="false" outlineLevel="0" collapsed="false">
      <c r="A17" s="132" t="n">
        <v>12</v>
      </c>
      <c r="B17" s="133" t="s">
        <v>712</v>
      </c>
      <c r="C17" s="134" t="s">
        <v>720</v>
      </c>
      <c r="D17" s="134" t="n">
        <v>1</v>
      </c>
      <c r="E17" s="133" t="s">
        <v>79</v>
      </c>
      <c r="F17" s="133" t="s">
        <v>77</v>
      </c>
      <c r="G17" s="133" t="s">
        <v>77</v>
      </c>
      <c r="H17" s="133" t="s">
        <v>169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s">
        <v>15</v>
      </c>
      <c r="N17" s="135"/>
    </row>
    <row r="18" customFormat="false" ht="18.75" hidden="false" customHeight="true" outlineLevel="0" collapsed="false">
      <c r="A18" s="116" t="s">
        <v>721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722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723</v>
      </c>
      <c r="B20" s="116"/>
      <c r="C20" s="116"/>
      <c r="D20" s="116"/>
      <c r="E20" s="116"/>
      <c r="F20" s="116"/>
      <c r="G20" s="116"/>
      <c r="H20" s="116"/>
    </row>
    <row r="21" customFormat="false" ht="18.75" hidden="false" customHeight="true" outlineLevel="0" collapsed="false">
      <c r="A21" s="116" t="s">
        <v>724</v>
      </c>
      <c r="B21" s="116"/>
      <c r="C21" s="116"/>
      <c r="D21" s="116"/>
      <c r="E21" s="116"/>
      <c r="F21" s="116"/>
      <c r="G21" s="116"/>
      <c r="H21" s="116"/>
    </row>
    <row r="22" customFormat="false" ht="18.75" hidden="false" customHeight="true" outlineLevel="0" collapsed="false">
      <c r="A22" s="116" t="s">
        <v>617</v>
      </c>
      <c r="B22" s="116"/>
      <c r="C22" s="116"/>
      <c r="D22" s="116"/>
      <c r="E22" s="116"/>
      <c r="F22" s="116"/>
      <c r="G22" s="116"/>
      <c r="H22" s="116"/>
    </row>
  </sheetData>
  <mergeCells count="10">
    <mergeCell ref="A1:N2"/>
    <mergeCell ref="A3:N3"/>
    <mergeCell ref="G4:G5"/>
    <mergeCell ref="H4:H5"/>
    <mergeCell ref="M4:N4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0" t="s">
        <v>725</v>
      </c>
      <c r="B1" s="0" t="s">
        <v>726</v>
      </c>
      <c r="C1" s="0" t="s">
        <v>727</v>
      </c>
      <c r="D1" s="0" t="s">
        <v>728</v>
      </c>
    </row>
    <row r="2" customFormat="false" ht="15" hidden="false" customHeight="false" outlineLevel="0" collapsed="false">
      <c r="A2" s="0" t="s">
        <v>692</v>
      </c>
      <c r="B2" s="0" t="n">
        <v>1</v>
      </c>
    </row>
    <row r="3" customFormat="false" ht="15" hidden="false" customHeight="false" outlineLevel="0" collapsed="false">
      <c r="A3" s="0" t="s">
        <v>18</v>
      </c>
      <c r="B3" s="0" t="n">
        <v>7</v>
      </c>
    </row>
    <row r="4" customFormat="false" ht="15" hidden="false" customHeight="false" outlineLevel="0" collapsed="false">
      <c r="A4" s="0" t="s">
        <v>29</v>
      </c>
      <c r="B4" s="0" t="n">
        <v>14</v>
      </c>
    </row>
    <row r="5" customFormat="false" ht="15" hidden="false" customHeight="false" outlineLevel="0" collapsed="false">
      <c r="A5" s="0" t="s">
        <v>37</v>
      </c>
      <c r="B5" s="0" t="n">
        <v>7</v>
      </c>
    </row>
    <row r="6" customFormat="false" ht="15" hidden="false" customHeight="false" outlineLevel="0" collapsed="false">
      <c r="A6" s="0" t="s">
        <v>44</v>
      </c>
      <c r="B6" s="0" t="n">
        <v>6</v>
      </c>
      <c r="C6" s="0" t="n">
        <v>3500</v>
      </c>
    </row>
    <row r="7" customFormat="false" ht="15" hidden="false" customHeight="false" outlineLevel="0" collapsed="false">
      <c r="A7" s="0" t="s">
        <v>46</v>
      </c>
      <c r="B7" s="0" t="n">
        <v>3</v>
      </c>
      <c r="C7" s="0" t="n">
        <v>35000</v>
      </c>
    </row>
    <row r="8" customFormat="false" ht="15" hidden="false" customHeight="false" outlineLevel="0" collapsed="false">
      <c r="A8" s="0" t="s">
        <v>52</v>
      </c>
      <c r="B8" s="0" t="n">
        <v>2</v>
      </c>
    </row>
    <row r="9" customFormat="false" ht="15" hidden="false" customHeight="false" outlineLevel="0" collapsed="false">
      <c r="A9" s="0" t="s">
        <v>57</v>
      </c>
      <c r="B9" s="0" t="n">
        <v>5</v>
      </c>
      <c r="C9" s="0" t="n">
        <v>65000</v>
      </c>
    </row>
    <row r="10" customFormat="false" ht="15" hidden="false" customHeight="false" outlineLevel="0" collapsed="false">
      <c r="A10" s="0" t="s">
        <v>66</v>
      </c>
      <c r="B10" s="0" t="n">
        <v>1</v>
      </c>
    </row>
    <row r="11" customFormat="false" ht="15" hidden="false" customHeight="false" outlineLevel="0" collapsed="false">
      <c r="A11" s="0" t="s">
        <v>69</v>
      </c>
      <c r="B11" s="0" t="n">
        <v>1</v>
      </c>
    </row>
    <row r="12" customFormat="false" ht="15" hidden="false" customHeight="false" outlineLevel="0" collapsed="false">
      <c r="A12" s="0" t="s">
        <v>75</v>
      </c>
      <c r="B12" s="0" t="n">
        <v>1</v>
      </c>
    </row>
    <row r="13" customFormat="false" ht="15" hidden="false" customHeight="false" outlineLevel="0" collapsed="false">
      <c r="A13" s="0" t="s">
        <v>78</v>
      </c>
      <c r="B13" s="0" t="n">
        <v>1</v>
      </c>
    </row>
    <row r="14" customFormat="false" ht="15" hidden="false" customHeight="false" outlineLevel="0" collapsed="false">
      <c r="A14" s="0" t="s">
        <v>80</v>
      </c>
      <c r="B14" s="0" t="n">
        <v>1</v>
      </c>
    </row>
    <row r="15" customFormat="false" ht="15" hidden="false" customHeight="false" outlineLevel="0" collapsed="false">
      <c r="A15" s="0" t="s">
        <v>82</v>
      </c>
      <c r="B15" s="0" t="n">
        <v>4</v>
      </c>
    </row>
    <row r="16" customFormat="false" ht="15" hidden="false" customHeight="false" outlineLevel="0" collapsed="false">
      <c r="A16" s="0" t="s">
        <v>87</v>
      </c>
      <c r="B16" s="0" t="n">
        <v>3</v>
      </c>
    </row>
    <row r="17" customFormat="false" ht="15" hidden="false" customHeight="false" outlineLevel="0" collapsed="false">
      <c r="A17" s="0" t="s">
        <v>88</v>
      </c>
      <c r="B17" s="0" t="n">
        <v>2</v>
      </c>
    </row>
    <row r="18" customFormat="false" ht="15" hidden="false" customHeight="false" outlineLevel="0" collapsed="false">
      <c r="A18" s="0" t="s">
        <v>91</v>
      </c>
      <c r="B18" s="0" t="n">
        <v>1</v>
      </c>
    </row>
    <row r="19" customFormat="false" ht="15" hidden="false" customHeight="false" outlineLevel="0" collapsed="false">
      <c r="A19" s="0" t="s">
        <v>147</v>
      </c>
      <c r="B19" s="0" t="n">
        <v>1</v>
      </c>
    </row>
    <row r="20" customFormat="false" ht="15" hidden="false" customHeight="false" outlineLevel="0" collapsed="false">
      <c r="A20" s="0" t="s">
        <v>159</v>
      </c>
      <c r="B20" s="0" t="n">
        <v>5</v>
      </c>
    </row>
    <row r="21" customFormat="false" ht="15" hidden="false" customHeight="false" outlineLevel="0" collapsed="false">
      <c r="A21" s="0" t="s">
        <v>162</v>
      </c>
      <c r="B21" s="0" t="n">
        <v>1</v>
      </c>
    </row>
    <row r="22" customFormat="false" ht="15" hidden="false" customHeight="false" outlineLevel="0" collapsed="false">
      <c r="A22" s="0" t="s">
        <v>596</v>
      </c>
      <c r="B22" s="0" t="n">
        <v>1</v>
      </c>
    </row>
    <row r="23" customFormat="false" ht="15" hidden="false" customHeight="false" outlineLevel="0" collapsed="false">
      <c r="A23" s="0" t="s">
        <v>598</v>
      </c>
      <c r="B23" s="0" t="n">
        <v>1</v>
      </c>
    </row>
    <row r="24" customFormat="false" ht="15" hidden="false" customHeight="false" outlineLevel="0" collapsed="false">
      <c r="A24" s="0" t="s">
        <v>599</v>
      </c>
      <c r="B24" s="0" t="n">
        <v>1</v>
      </c>
    </row>
    <row r="25" customFormat="false" ht="15" hidden="false" customHeight="false" outlineLevel="0" collapsed="false">
      <c r="A25" s="0" t="s">
        <v>602</v>
      </c>
      <c r="B25" s="0" t="n">
        <v>1</v>
      </c>
    </row>
    <row r="26" customFormat="false" ht="15" hidden="false" customHeight="false" outlineLevel="0" collapsed="false">
      <c r="A26" s="0" t="s">
        <v>605</v>
      </c>
      <c r="B26" s="0" t="n">
        <v>1</v>
      </c>
    </row>
    <row r="27" customFormat="false" ht="15" hidden="false" customHeight="false" outlineLevel="0" collapsed="false">
      <c r="A27" s="0" t="s">
        <v>606</v>
      </c>
      <c r="B27" s="0" t="n">
        <v>1</v>
      </c>
    </row>
    <row r="28" customFormat="false" ht="15" hidden="false" customHeight="false" outlineLevel="0" collapsed="false">
      <c r="A28" s="0" t="s">
        <v>165</v>
      </c>
      <c r="B28" s="0" t="n">
        <v>2</v>
      </c>
      <c r="C28" s="0" t="n">
        <v>350000</v>
      </c>
    </row>
    <row r="29" customFormat="false" ht="15" hidden="false" customHeight="false" outlineLevel="0" collapsed="false">
      <c r="A29" s="0" t="s">
        <v>171</v>
      </c>
      <c r="B29" s="0" t="n">
        <v>1</v>
      </c>
    </row>
    <row r="30" customFormat="false" ht="15" hidden="false" customHeight="false" outlineLevel="0" collapsed="false">
      <c r="A30" s="0" t="s">
        <v>642</v>
      </c>
      <c r="B30" s="0" t="n">
        <v>4</v>
      </c>
    </row>
    <row r="31" customFormat="false" ht="15" hidden="false" customHeight="false" outlineLevel="0" collapsed="false">
      <c r="A31" s="0" t="s">
        <v>176</v>
      </c>
      <c r="B31" s="0" t="n">
        <v>2</v>
      </c>
    </row>
    <row r="32" customFormat="false" ht="15" hidden="false" customHeight="false" outlineLevel="0" collapsed="false">
      <c r="A32" s="0" t="s">
        <v>180</v>
      </c>
      <c r="B32" s="0" t="n">
        <v>1</v>
      </c>
    </row>
    <row r="33" customFormat="false" ht="15" hidden="false" customHeight="false" outlineLevel="0" collapsed="false">
      <c r="A33" s="0" t="s">
        <v>185</v>
      </c>
      <c r="B33" s="0" t="n">
        <v>1</v>
      </c>
    </row>
    <row r="34" customFormat="false" ht="15" hidden="false" customHeight="false" outlineLevel="0" collapsed="false">
      <c r="A34" s="0" t="s">
        <v>620</v>
      </c>
      <c r="B34" s="0" t="n">
        <v>1</v>
      </c>
    </row>
    <row r="35" customFormat="false" ht="15" hidden="false" customHeight="false" outlineLevel="0" collapsed="false">
      <c r="A35" s="0" t="s">
        <v>621</v>
      </c>
      <c r="B35" s="0" t="n">
        <v>1</v>
      </c>
    </row>
    <row r="36" customFormat="false" ht="15" hidden="false" customHeight="false" outlineLevel="0" collapsed="false">
      <c r="A36" s="0" t="s">
        <v>626</v>
      </c>
      <c r="B36" s="0" t="n">
        <v>1</v>
      </c>
    </row>
    <row r="37" customFormat="false" ht="15" hidden="false" customHeight="false" outlineLevel="0" collapsed="false">
      <c r="A37" s="0" t="s">
        <v>188</v>
      </c>
      <c r="B37" s="0" t="n">
        <v>3</v>
      </c>
    </row>
    <row r="38" customFormat="false" ht="15" hidden="false" customHeight="false" outlineLevel="0" collapsed="false">
      <c r="A38" s="0" t="s">
        <v>199</v>
      </c>
      <c r="B38" s="0" t="n">
        <v>1</v>
      </c>
    </row>
    <row r="39" customFormat="false" ht="15" hidden="false" customHeight="false" outlineLevel="0" collapsed="false">
      <c r="A39" s="0" t="s">
        <v>222</v>
      </c>
      <c r="B39" s="0" t="n">
        <v>2</v>
      </c>
    </row>
    <row r="40" customFormat="false" ht="15" hidden="false" customHeight="false" outlineLevel="0" collapsed="false">
      <c r="A40" s="0" t="s">
        <v>223</v>
      </c>
      <c r="B40" s="0" t="n">
        <v>3</v>
      </c>
    </row>
    <row r="41" customFormat="false" ht="15" hidden="false" customHeight="false" outlineLevel="0" collapsed="false">
      <c r="A41" s="0" t="s">
        <v>225</v>
      </c>
      <c r="B41" s="0" t="n">
        <v>3</v>
      </c>
    </row>
    <row r="42" customFormat="false" ht="15" hidden="false" customHeight="false" outlineLevel="0" collapsed="false">
      <c r="A42" s="0" t="s">
        <v>228</v>
      </c>
      <c r="B42" s="0" t="n">
        <v>1</v>
      </c>
    </row>
    <row r="43" customFormat="false" ht="15" hidden="false" customHeight="false" outlineLevel="0" collapsed="false">
      <c r="A43" s="0" t="s">
        <v>230</v>
      </c>
      <c r="B43" s="0" t="n">
        <v>2</v>
      </c>
    </row>
    <row r="44" customFormat="false" ht="15" hidden="false" customHeight="false" outlineLevel="0" collapsed="false">
      <c r="A44" s="0" t="s">
        <v>232</v>
      </c>
      <c r="B44" s="0" t="n">
        <v>1</v>
      </c>
    </row>
    <row r="45" customFormat="false" ht="15" hidden="false" customHeight="false" outlineLevel="0" collapsed="false">
      <c r="A45" s="0" t="s">
        <v>234</v>
      </c>
      <c r="B45" s="0" t="n">
        <v>1</v>
      </c>
    </row>
    <row r="46" customFormat="false" ht="15" hidden="false" customHeight="false" outlineLevel="0" collapsed="false">
      <c r="A46" s="0" t="s">
        <v>241</v>
      </c>
      <c r="B46" s="0" t="n">
        <v>2</v>
      </c>
    </row>
    <row r="47" customFormat="false" ht="15" hidden="false" customHeight="false" outlineLevel="0" collapsed="false">
      <c r="A47" s="0" t="s">
        <v>242</v>
      </c>
      <c r="B47" s="0" t="n">
        <v>3</v>
      </c>
    </row>
    <row r="48" customFormat="false" ht="15" hidden="false" customHeight="false" outlineLevel="0" collapsed="false">
      <c r="A48" s="0" t="s">
        <v>716</v>
      </c>
      <c r="B48" s="0" t="n">
        <v>2</v>
      </c>
    </row>
    <row r="49" customFormat="false" ht="15" hidden="false" customHeight="false" outlineLevel="0" collapsed="false">
      <c r="A49" s="0" t="s">
        <v>717</v>
      </c>
      <c r="B49" s="0" t="n">
        <v>2</v>
      </c>
    </row>
    <row r="50" customFormat="false" ht="15" hidden="false" customHeight="false" outlineLevel="0" collapsed="false">
      <c r="A50" s="0" t="s">
        <v>718</v>
      </c>
      <c r="B50" s="0" t="n">
        <v>2</v>
      </c>
    </row>
    <row r="51" customFormat="false" ht="15" hidden="false" customHeight="false" outlineLevel="0" collapsed="false">
      <c r="A51" s="0" t="s">
        <v>545</v>
      </c>
      <c r="B51" s="0" t="n">
        <v>1</v>
      </c>
    </row>
    <row r="52" customFormat="false" ht="15" hidden="false" customHeight="false" outlineLevel="0" collapsed="false">
      <c r="A52" s="0" t="s">
        <v>719</v>
      </c>
      <c r="B52" s="0" t="n">
        <v>3</v>
      </c>
    </row>
    <row r="53" customFormat="false" ht="15" hidden="false" customHeight="false" outlineLevel="0" collapsed="false">
      <c r="A53" s="0" t="s">
        <v>246</v>
      </c>
      <c r="B53" s="0" t="n">
        <v>6</v>
      </c>
    </row>
    <row r="54" customFormat="false" ht="15" hidden="false" customHeight="false" outlineLevel="0" collapsed="false">
      <c r="A54" s="0" t="s">
        <v>248</v>
      </c>
      <c r="B54" s="0" t="n">
        <v>1</v>
      </c>
    </row>
    <row r="55" customFormat="false" ht="15" hidden="false" customHeight="false" outlineLevel="0" collapsed="false">
      <c r="A55" s="0" t="s">
        <v>249</v>
      </c>
      <c r="B55" s="0" t="n">
        <v>1</v>
      </c>
    </row>
    <row r="56" customFormat="false" ht="15" hidden="false" customHeight="false" outlineLevel="0" collapsed="false">
      <c r="A56" s="0" t="s">
        <v>250</v>
      </c>
      <c r="B56" s="0" t="n">
        <v>1</v>
      </c>
    </row>
    <row r="57" customFormat="false" ht="15" hidden="false" customHeight="false" outlineLevel="0" collapsed="false">
      <c r="A57" s="0" t="s">
        <v>251</v>
      </c>
      <c r="B57" s="0" t="n">
        <v>1</v>
      </c>
    </row>
    <row r="58" customFormat="false" ht="15" hidden="false" customHeight="false" outlineLevel="0" collapsed="false">
      <c r="A58" s="0" t="s">
        <v>252</v>
      </c>
      <c r="B58" s="0" t="n">
        <v>4</v>
      </c>
    </row>
    <row r="59" customFormat="false" ht="15" hidden="false" customHeight="false" outlineLevel="0" collapsed="false">
      <c r="A59" s="0" t="s">
        <v>259</v>
      </c>
      <c r="B59" s="0" t="n">
        <v>3</v>
      </c>
    </row>
    <row r="60" customFormat="false" ht="15" hidden="false" customHeight="false" outlineLevel="0" collapsed="false">
      <c r="A60" s="0" t="s">
        <v>262</v>
      </c>
      <c r="B60" s="0" t="n">
        <v>2</v>
      </c>
    </row>
    <row r="61" customFormat="false" ht="15" hidden="false" customHeight="false" outlineLevel="0" collapsed="false">
      <c r="A61" s="0" t="s">
        <v>263</v>
      </c>
      <c r="B61" s="0" t="n">
        <v>3</v>
      </c>
    </row>
    <row r="62" customFormat="false" ht="15" hidden="false" customHeight="false" outlineLevel="0" collapsed="false">
      <c r="A62" s="0" t="s">
        <v>266</v>
      </c>
      <c r="B62" s="0" t="n">
        <v>5</v>
      </c>
    </row>
    <row r="63" customFormat="false" ht="15" hidden="false" customHeight="false" outlineLevel="0" collapsed="false">
      <c r="A63" s="0" t="s">
        <v>562</v>
      </c>
      <c r="B63" s="0" t="n">
        <v>3</v>
      </c>
    </row>
    <row r="64" customFormat="false" ht="15" hidden="false" customHeight="false" outlineLevel="0" collapsed="false">
      <c r="A64" s="0" t="s">
        <v>565</v>
      </c>
      <c r="B64" s="0" t="n">
        <v>5</v>
      </c>
    </row>
    <row r="65" customFormat="false" ht="15" hidden="false" customHeight="false" outlineLevel="0" collapsed="false">
      <c r="A65" s="0" t="s">
        <v>271</v>
      </c>
      <c r="B65" s="0" t="n">
        <v>5</v>
      </c>
    </row>
    <row r="66" customFormat="false" ht="15" hidden="false" customHeight="false" outlineLevel="0" collapsed="false">
      <c r="A66" s="0" t="s">
        <v>278</v>
      </c>
      <c r="B66" s="0" t="n">
        <v>3</v>
      </c>
    </row>
    <row r="67" customFormat="false" ht="15" hidden="false" customHeight="false" outlineLevel="0" collapsed="false">
      <c r="A67" s="0" t="s">
        <v>282</v>
      </c>
      <c r="B67" s="0" t="n">
        <v>3</v>
      </c>
    </row>
    <row r="68" customFormat="false" ht="15" hidden="false" customHeight="false" outlineLevel="0" collapsed="false">
      <c r="A68" s="0" t="s">
        <v>283</v>
      </c>
      <c r="B68" s="0" t="n">
        <v>1</v>
      </c>
    </row>
    <row r="69" customFormat="false" ht="15" hidden="false" customHeight="false" outlineLevel="0" collapsed="false">
      <c r="A69" s="0" t="s">
        <v>286</v>
      </c>
      <c r="B69" s="0" t="n">
        <v>1</v>
      </c>
    </row>
    <row r="70" customFormat="false" ht="15" hidden="false" customHeight="false" outlineLevel="0" collapsed="false">
      <c r="A70" s="0" t="s">
        <v>203</v>
      </c>
      <c r="B70" s="0" t="n">
        <v>8</v>
      </c>
    </row>
    <row r="71" customFormat="false" ht="15" hidden="false" customHeight="false" outlineLevel="0" collapsed="false">
      <c r="A71" s="0" t="s">
        <v>208</v>
      </c>
      <c r="B71" s="0" t="n">
        <v>6</v>
      </c>
    </row>
    <row r="72" customFormat="false" ht="15" hidden="false" customHeight="false" outlineLevel="0" collapsed="false">
      <c r="A72" s="0" t="s">
        <v>210</v>
      </c>
      <c r="B72" s="0" t="n">
        <v>4</v>
      </c>
    </row>
    <row r="73" customFormat="false" ht="15" hidden="false" customHeight="false" outlineLevel="0" collapsed="false">
      <c r="A73" s="0" t="s">
        <v>579</v>
      </c>
      <c r="B73" s="0" t="n">
        <v>3</v>
      </c>
    </row>
    <row r="74" customFormat="false" ht="15" hidden="false" customHeight="false" outlineLevel="0" collapsed="false">
      <c r="A74" s="0" t="s">
        <v>583</v>
      </c>
      <c r="B74" s="0" t="n">
        <v>3</v>
      </c>
    </row>
    <row r="75" customFormat="false" ht="15" hidden="false" customHeight="false" outlineLevel="0" collapsed="false">
      <c r="A75" s="0" t="s">
        <v>214</v>
      </c>
      <c r="B75" s="0" t="n">
        <v>5</v>
      </c>
    </row>
    <row r="76" customFormat="false" ht="15" hidden="false" customHeight="false" outlineLevel="0" collapsed="false">
      <c r="A76" s="0" t="s">
        <v>535</v>
      </c>
      <c r="B76" s="0" t="n">
        <v>1</v>
      </c>
    </row>
    <row r="77" customFormat="false" ht="15" hidden="false" customHeight="false" outlineLevel="0" collapsed="false">
      <c r="A77" s="0" t="s">
        <v>153</v>
      </c>
      <c r="B77" s="0" t="n">
        <v>4</v>
      </c>
    </row>
    <row r="78" customFormat="false" ht="15" hidden="false" customHeight="false" outlineLevel="0" collapsed="false">
      <c r="A78" s="0" t="s">
        <v>93</v>
      </c>
      <c r="B78" s="0" t="n">
        <v>3</v>
      </c>
    </row>
    <row r="79" customFormat="false" ht="15" hidden="false" customHeight="false" outlineLevel="0" collapsed="false">
      <c r="A79" s="0" t="s">
        <v>95</v>
      </c>
      <c r="B79" s="0" t="n">
        <v>2</v>
      </c>
    </row>
    <row r="80" customFormat="false" ht="15" hidden="false" customHeight="false" outlineLevel="0" collapsed="false">
      <c r="A80" s="0" t="s">
        <v>538</v>
      </c>
      <c r="B80" s="0" t="n">
        <v>2</v>
      </c>
    </row>
    <row r="81" customFormat="false" ht="15" hidden="false" customHeight="false" outlineLevel="0" collapsed="false">
      <c r="A81" s="0" t="s">
        <v>541</v>
      </c>
      <c r="B81" s="0" t="n">
        <v>2</v>
      </c>
    </row>
    <row r="82" customFormat="false" ht="15" hidden="false" customHeight="false" outlineLevel="0" collapsed="false">
      <c r="A82" s="0" t="s">
        <v>543</v>
      </c>
      <c r="B82" s="0" t="n">
        <v>1</v>
      </c>
    </row>
    <row r="83" customFormat="false" ht="15" hidden="false" customHeight="false" outlineLevel="0" collapsed="false">
      <c r="A83" s="0" t="s">
        <v>97</v>
      </c>
      <c r="B83" s="0" t="n">
        <v>2</v>
      </c>
    </row>
    <row r="84" customFormat="false" ht="15" hidden="false" customHeight="false" outlineLevel="0" collapsed="false">
      <c r="A84" s="0" t="s">
        <v>663</v>
      </c>
      <c r="B84" s="0" t="n">
        <v>1</v>
      </c>
    </row>
    <row r="85" customFormat="false" ht="15" hidden="false" customHeight="false" outlineLevel="0" collapsed="false">
      <c r="A85" s="0" t="s">
        <v>99</v>
      </c>
      <c r="B85" s="0" t="n">
        <v>2</v>
      </c>
    </row>
    <row r="86" customFormat="false" ht="15" hidden="false" customHeight="false" outlineLevel="0" collapsed="false">
      <c r="A86" s="0" t="s">
        <v>100</v>
      </c>
      <c r="B86" s="0" t="n">
        <v>9</v>
      </c>
    </row>
    <row r="87" customFormat="false" ht="15" hidden="false" customHeight="false" outlineLevel="0" collapsed="false">
      <c r="A87" s="0" t="s">
        <v>627</v>
      </c>
      <c r="B87" s="0" t="n">
        <v>1</v>
      </c>
    </row>
    <row r="88" customFormat="false" ht="15" hidden="false" customHeight="false" outlineLevel="0" collapsed="false">
      <c r="A88" s="0" t="s">
        <v>526</v>
      </c>
      <c r="B88" s="0" t="n">
        <v>2</v>
      </c>
    </row>
    <row r="89" customFormat="false" ht="15" hidden="false" customHeight="false" outlineLevel="0" collapsed="false">
      <c r="A89" s="0" t="s">
        <v>436</v>
      </c>
      <c r="B89" s="0" t="n">
        <v>4</v>
      </c>
    </row>
    <row r="90" customFormat="false" ht="15" hidden="false" customHeight="false" outlineLevel="0" collapsed="false">
      <c r="A90" s="0" t="s">
        <v>102</v>
      </c>
      <c r="B90" s="0" t="n">
        <v>6</v>
      </c>
    </row>
    <row r="91" customFormat="false" ht="15" hidden="false" customHeight="false" outlineLevel="0" collapsed="false">
      <c r="A91" s="0" t="s">
        <v>713</v>
      </c>
      <c r="B91" s="0" t="n">
        <v>1</v>
      </c>
    </row>
    <row r="92" customFormat="false" ht="15" hidden="false" customHeight="false" outlineLevel="0" collapsed="false">
      <c r="A92" s="0" t="s">
        <v>537</v>
      </c>
      <c r="B92" s="0" t="n">
        <v>2</v>
      </c>
    </row>
    <row r="93" customFormat="false" ht="15" hidden="false" customHeight="false" outlineLevel="0" collapsed="false">
      <c r="A93" s="0" t="s">
        <v>103</v>
      </c>
      <c r="B93" s="0" t="n">
        <v>10</v>
      </c>
    </row>
    <row r="94" customFormat="false" ht="15" hidden="false" customHeight="false" outlineLevel="0" collapsed="false">
      <c r="A94" s="0" t="s">
        <v>105</v>
      </c>
      <c r="B94" s="0" t="n">
        <v>7</v>
      </c>
    </row>
    <row r="95" customFormat="false" ht="15" hidden="false" customHeight="false" outlineLevel="0" collapsed="false">
      <c r="A95" s="0" t="s">
        <v>109</v>
      </c>
      <c r="B95" s="0" t="n">
        <v>4</v>
      </c>
    </row>
    <row r="96" customFormat="false" ht="15" hidden="false" customHeight="false" outlineLevel="0" collapsed="false">
      <c r="A96" s="0" t="s">
        <v>112</v>
      </c>
      <c r="B96" s="0" t="n">
        <v>1</v>
      </c>
    </row>
    <row r="97" customFormat="false" ht="15" hidden="false" customHeight="false" outlineLevel="0" collapsed="false">
      <c r="A97" s="0" t="s">
        <v>117</v>
      </c>
      <c r="B97" s="0" t="n">
        <v>1</v>
      </c>
    </row>
    <row r="98" customFormat="false" ht="15" hidden="false" customHeight="false" outlineLevel="0" collapsed="false">
      <c r="A98" s="0" t="s">
        <v>122</v>
      </c>
      <c r="B98" s="0" t="n">
        <v>1</v>
      </c>
    </row>
    <row r="99" customFormat="false" ht="15" hidden="false" customHeight="false" outlineLevel="0" collapsed="false">
      <c r="A99" s="0" t="s">
        <v>126</v>
      </c>
      <c r="B99" s="0" t="n">
        <v>1</v>
      </c>
    </row>
    <row r="100" customFormat="false" ht="15" hidden="false" customHeight="false" outlineLevel="0" collapsed="false">
      <c r="A100" s="0" t="s">
        <v>135</v>
      </c>
      <c r="B100" s="0" t="n">
        <v>9</v>
      </c>
    </row>
    <row r="101" customFormat="false" ht="15" hidden="false" customHeight="false" outlineLevel="0" collapsed="false">
      <c r="A101" s="0" t="s">
        <v>292</v>
      </c>
      <c r="B101" s="0" t="n">
        <v>1</v>
      </c>
    </row>
    <row r="102" customFormat="false" ht="15" hidden="false" customHeight="false" outlineLevel="0" collapsed="false">
      <c r="A102" s="0" t="s">
        <v>296</v>
      </c>
      <c r="B102" s="0" t="n">
        <v>10</v>
      </c>
    </row>
    <row r="103" customFormat="false" ht="15" hidden="false" customHeight="false" outlineLevel="0" collapsed="false">
      <c r="A103" s="0" t="s">
        <v>301</v>
      </c>
      <c r="B103" s="0" t="n">
        <v>2</v>
      </c>
    </row>
    <row r="104" customFormat="false" ht="15" hidden="false" customHeight="false" outlineLevel="0" collapsed="false">
      <c r="A104" s="0" t="s">
        <v>303</v>
      </c>
      <c r="B104" s="0" t="n">
        <v>1</v>
      </c>
    </row>
    <row r="105" customFormat="false" ht="15" hidden="false" customHeight="false" outlineLevel="0" collapsed="false">
      <c r="A105" s="0" t="s">
        <v>306</v>
      </c>
      <c r="B105" s="0" t="n">
        <v>1</v>
      </c>
    </row>
    <row r="106" customFormat="false" ht="15" hidden="false" customHeight="false" outlineLevel="0" collapsed="false">
      <c r="A106" s="0" t="s">
        <v>310</v>
      </c>
      <c r="B106" s="0" t="n">
        <v>3</v>
      </c>
    </row>
    <row r="107" customFormat="false" ht="15" hidden="false" customHeight="false" outlineLevel="0" collapsed="false">
      <c r="A107" s="0" t="s">
        <v>311</v>
      </c>
      <c r="B107" s="0" t="n">
        <v>21</v>
      </c>
    </row>
    <row r="108" customFormat="false" ht="15" hidden="false" customHeight="false" outlineLevel="0" collapsed="false">
      <c r="A108" s="0" t="s">
        <v>335</v>
      </c>
      <c r="B108" s="0" t="n">
        <v>2</v>
      </c>
    </row>
    <row r="109" customFormat="false" ht="15" hidden="false" customHeight="false" outlineLevel="0" collapsed="false">
      <c r="A109" s="0" t="s">
        <v>336</v>
      </c>
      <c r="B109" s="0" t="n">
        <v>3</v>
      </c>
    </row>
    <row r="110" customFormat="false" ht="15" hidden="false" customHeight="false" outlineLevel="0" collapsed="false">
      <c r="A110" s="0" t="s">
        <v>519</v>
      </c>
      <c r="B110" s="0" t="n">
        <v>2</v>
      </c>
    </row>
    <row r="111" customFormat="false" ht="15" hidden="false" customHeight="false" outlineLevel="0" collapsed="false">
      <c r="A111" s="0" t="s">
        <v>337</v>
      </c>
      <c r="B111" s="0" t="n">
        <v>5</v>
      </c>
    </row>
    <row r="112" customFormat="false" ht="15" hidden="false" customHeight="false" outlineLevel="0" collapsed="false">
      <c r="A112" s="0" t="s">
        <v>635</v>
      </c>
      <c r="B112" s="0" t="n">
        <v>3</v>
      </c>
    </row>
    <row r="113" customFormat="false" ht="15" hidden="false" customHeight="false" outlineLevel="0" collapsed="false">
      <c r="A113" s="0" t="s">
        <v>638</v>
      </c>
      <c r="B113" s="0" t="n">
        <v>1</v>
      </c>
    </row>
    <row r="114" customFormat="false" ht="15" hidden="false" customHeight="false" outlineLevel="0" collapsed="false">
      <c r="A114" s="0" t="s">
        <v>639</v>
      </c>
      <c r="B114" s="0" t="n">
        <v>8</v>
      </c>
    </row>
    <row r="115" customFormat="false" ht="15" hidden="false" customHeight="false" outlineLevel="0" collapsed="false">
      <c r="A115" s="0" t="s">
        <v>342</v>
      </c>
      <c r="B115" s="0" t="n">
        <v>7</v>
      </c>
    </row>
    <row r="116" customFormat="false" ht="15" hidden="false" customHeight="false" outlineLevel="0" collapsed="false">
      <c r="A116" s="0" t="s">
        <v>347</v>
      </c>
      <c r="B116" s="0" t="n">
        <v>1</v>
      </c>
    </row>
    <row r="117" customFormat="false" ht="15" hidden="false" customHeight="false" outlineLevel="0" collapsed="false">
      <c r="A117" s="0" t="s">
        <v>470</v>
      </c>
      <c r="B117" s="0" t="n">
        <v>1</v>
      </c>
    </row>
    <row r="118" customFormat="false" ht="15" hidden="false" customHeight="false" outlineLevel="0" collapsed="false">
      <c r="A118" s="0" t="s">
        <v>471</v>
      </c>
      <c r="B118" s="0" t="n">
        <v>2</v>
      </c>
    </row>
    <row r="119" customFormat="false" ht="15" hidden="false" customHeight="false" outlineLevel="0" collapsed="false">
      <c r="A119" s="0" t="s">
        <v>475</v>
      </c>
      <c r="B119" s="0" t="n">
        <v>5</v>
      </c>
    </row>
    <row r="120" customFormat="false" ht="15" hidden="false" customHeight="false" outlineLevel="0" collapsed="false">
      <c r="A120" s="0" t="s">
        <v>477</v>
      </c>
      <c r="B120" s="0" t="n">
        <v>4</v>
      </c>
    </row>
    <row r="121" customFormat="false" ht="15" hidden="false" customHeight="false" outlineLevel="0" collapsed="false">
      <c r="A121" s="0" t="s">
        <v>479</v>
      </c>
      <c r="B121" s="0" t="n">
        <v>1</v>
      </c>
    </row>
    <row r="122" customFormat="false" ht="15" hidden="false" customHeight="false" outlineLevel="0" collapsed="false">
      <c r="A122" s="0" t="s">
        <v>349</v>
      </c>
      <c r="B122" s="0" t="n">
        <v>11</v>
      </c>
    </row>
    <row r="123" customFormat="false" ht="15" hidden="false" customHeight="false" outlineLevel="0" collapsed="false">
      <c r="A123" s="0" t="s">
        <v>461</v>
      </c>
      <c r="B123" s="0" t="n">
        <v>26</v>
      </c>
    </row>
    <row r="124" customFormat="false" ht="15" hidden="false" customHeight="false" outlineLevel="0" collapsed="false">
      <c r="A124" s="0" t="s">
        <v>464</v>
      </c>
      <c r="B124" s="0" t="n">
        <v>9</v>
      </c>
    </row>
    <row r="125" customFormat="false" ht="15" hidden="false" customHeight="false" outlineLevel="0" collapsed="false">
      <c r="A125" s="0" t="s">
        <v>531</v>
      </c>
      <c r="B125" s="0" t="n">
        <v>1</v>
      </c>
    </row>
    <row r="126" customFormat="false" ht="15" hidden="false" customHeight="false" outlineLevel="0" collapsed="false">
      <c r="A126" s="0" t="s">
        <v>353</v>
      </c>
      <c r="B126" s="0" t="n">
        <v>9</v>
      </c>
    </row>
    <row r="127" customFormat="false" ht="15" hidden="false" customHeight="false" outlineLevel="0" collapsed="false">
      <c r="A127" s="0" t="s">
        <v>441</v>
      </c>
      <c r="B127" s="0" t="n">
        <v>1</v>
      </c>
    </row>
    <row r="128" customFormat="false" ht="15" hidden="false" customHeight="false" outlineLevel="0" collapsed="false">
      <c r="A128" s="0" t="s">
        <v>445</v>
      </c>
      <c r="B128" s="0" t="n">
        <v>2</v>
      </c>
    </row>
    <row r="129" customFormat="false" ht="15" hidden="false" customHeight="false" outlineLevel="0" collapsed="false">
      <c r="A129" s="0" t="s">
        <v>450</v>
      </c>
      <c r="B129" s="0" t="n">
        <v>1</v>
      </c>
    </row>
    <row r="130" customFormat="false" ht="15" hidden="false" customHeight="false" outlineLevel="0" collapsed="false">
      <c r="A130" s="0" t="s">
        <v>514</v>
      </c>
      <c r="B130" s="0" t="n">
        <v>3</v>
      </c>
    </row>
    <row r="131" customFormat="false" ht="15" hidden="false" customHeight="false" outlineLevel="0" collapsed="false">
      <c r="A131" s="0" t="s">
        <v>657</v>
      </c>
      <c r="B131" s="0" t="n">
        <v>1</v>
      </c>
    </row>
    <row r="132" customFormat="false" ht="15" hidden="false" customHeight="false" outlineLevel="0" collapsed="false">
      <c r="A132" s="0" t="s">
        <v>660</v>
      </c>
      <c r="B132" s="0" t="n">
        <v>1</v>
      </c>
    </row>
    <row r="133" customFormat="false" ht="15" hidden="false" customHeight="false" outlineLevel="0" collapsed="false">
      <c r="A133" s="0" t="s">
        <v>355</v>
      </c>
      <c r="B133" s="0" t="n">
        <v>8</v>
      </c>
    </row>
    <row r="134" customFormat="false" ht="15" hidden="false" customHeight="false" outlineLevel="0" collapsed="false">
      <c r="A134" s="0" t="s">
        <v>357</v>
      </c>
      <c r="B134" s="0" t="n">
        <v>2</v>
      </c>
    </row>
    <row r="135" customFormat="false" ht="15" hidden="false" customHeight="false" outlineLevel="0" collapsed="false">
      <c r="A135" s="0" t="s">
        <v>358</v>
      </c>
      <c r="B135" s="0" t="n">
        <v>2</v>
      </c>
    </row>
    <row r="136" customFormat="false" ht="15" hidden="false" customHeight="false" outlineLevel="0" collapsed="false">
      <c r="A136" s="0" t="s">
        <v>359</v>
      </c>
      <c r="B136" s="0" t="n">
        <v>1</v>
      </c>
    </row>
    <row r="137" customFormat="false" ht="15" hidden="false" customHeight="false" outlineLevel="0" collapsed="false">
      <c r="A137" s="0" t="s">
        <v>361</v>
      </c>
      <c r="B137" s="0" t="n">
        <v>1</v>
      </c>
    </row>
    <row r="138" customFormat="false" ht="15" hidden="false" customHeight="false" outlineLevel="0" collapsed="false">
      <c r="A138" s="0" t="s">
        <v>363</v>
      </c>
      <c r="B138" s="0" t="n">
        <v>1</v>
      </c>
    </row>
    <row r="139" customFormat="false" ht="15" hidden="false" customHeight="false" outlineLevel="0" collapsed="false">
      <c r="A139" s="0" t="s">
        <v>364</v>
      </c>
      <c r="B139" s="0" t="n">
        <v>1</v>
      </c>
    </row>
    <row r="140" customFormat="false" ht="15" hidden="false" customHeight="false" outlineLevel="0" collapsed="false">
      <c r="A140" s="0" t="s">
        <v>454</v>
      </c>
      <c r="B140" s="0" t="n">
        <v>3</v>
      </c>
    </row>
    <row r="141" customFormat="false" ht="15" hidden="false" customHeight="false" outlineLevel="0" collapsed="false">
      <c r="A141" s="0" t="s">
        <v>646</v>
      </c>
      <c r="B141" s="0" t="n">
        <v>4</v>
      </c>
    </row>
    <row r="142" customFormat="false" ht="15" hidden="false" customHeight="false" outlineLevel="0" collapsed="false">
      <c r="A142" s="0" t="s">
        <v>650</v>
      </c>
      <c r="B142" s="0" t="n">
        <v>1</v>
      </c>
    </row>
    <row r="143" customFormat="false" ht="15" hidden="false" customHeight="false" outlineLevel="0" collapsed="false">
      <c r="A143" s="0" t="s">
        <v>365</v>
      </c>
      <c r="B143" s="0" t="n">
        <v>3</v>
      </c>
    </row>
    <row r="144" customFormat="false" ht="15" hidden="false" customHeight="false" outlineLevel="0" collapsed="false">
      <c r="A144" s="0" t="s">
        <v>367</v>
      </c>
      <c r="B144" s="0" t="n">
        <v>1</v>
      </c>
    </row>
    <row r="145" customFormat="false" ht="15" hidden="false" customHeight="false" outlineLevel="0" collapsed="false">
      <c r="A145" s="0" t="s">
        <v>504</v>
      </c>
      <c r="B145" s="0" t="n">
        <v>5</v>
      </c>
    </row>
    <row r="146" customFormat="false" ht="15" hidden="false" customHeight="false" outlineLevel="0" collapsed="false">
      <c r="A146" s="0" t="s">
        <v>371</v>
      </c>
      <c r="B146" s="0" t="n">
        <v>3</v>
      </c>
    </row>
    <row r="147" customFormat="false" ht="15" hidden="false" customHeight="false" outlineLevel="0" collapsed="false">
      <c r="A147" s="0" t="s">
        <v>376</v>
      </c>
      <c r="B147" s="0" t="n">
        <v>2</v>
      </c>
    </row>
    <row r="148" customFormat="false" ht="15" hidden="false" customHeight="false" outlineLevel="0" collapsed="false">
      <c r="A148" s="0" t="s">
        <v>619</v>
      </c>
      <c r="B148" s="0" t="n">
        <v>1</v>
      </c>
    </row>
    <row r="149" customFormat="false" ht="15" hidden="false" customHeight="false" outlineLevel="0" collapsed="false">
      <c r="A149" s="0" t="s">
        <v>382</v>
      </c>
      <c r="B149" s="0" t="n">
        <v>3</v>
      </c>
    </row>
    <row r="150" customFormat="false" ht="15" hidden="false" customHeight="false" outlineLevel="0" collapsed="false">
      <c r="A150" s="0" t="s">
        <v>387</v>
      </c>
      <c r="B150" s="0" t="n">
        <v>1</v>
      </c>
    </row>
    <row r="151" customFormat="false" ht="15" hidden="false" customHeight="false" outlineLevel="0" collapsed="false">
      <c r="A151" s="0" t="s">
        <v>389</v>
      </c>
      <c r="B151" s="0" t="n">
        <v>1</v>
      </c>
    </row>
    <row r="152" customFormat="false" ht="15" hidden="false" customHeight="false" outlineLevel="0" collapsed="false">
      <c r="A152" s="0" t="s">
        <v>393</v>
      </c>
      <c r="B152" s="0" t="n">
        <v>1</v>
      </c>
    </row>
    <row r="153" customFormat="false" ht="15" hidden="false" customHeight="false" outlineLevel="0" collapsed="false">
      <c r="A153" s="0" t="s">
        <v>394</v>
      </c>
      <c r="B153" s="0" t="n">
        <v>2</v>
      </c>
    </row>
    <row r="154" customFormat="false" ht="15" hidden="false" customHeight="false" outlineLevel="0" collapsed="false">
      <c r="A154" s="0" t="s">
        <v>397</v>
      </c>
      <c r="B154" s="0" t="n">
        <v>1</v>
      </c>
    </row>
    <row r="155" customFormat="false" ht="15" hidden="false" customHeight="false" outlineLevel="0" collapsed="false">
      <c r="A155" s="0" t="s">
        <v>398</v>
      </c>
      <c r="B155" s="0" t="n">
        <v>3</v>
      </c>
    </row>
    <row r="156" customFormat="false" ht="15" hidden="false" customHeight="false" outlineLevel="0" collapsed="false">
      <c r="A156" s="0" t="s">
        <v>405</v>
      </c>
      <c r="B156" s="0" t="n">
        <v>1</v>
      </c>
    </row>
    <row r="157" customFormat="false" ht="15" hidden="false" customHeight="false" outlineLevel="0" collapsed="false">
      <c r="A157" s="0" t="s">
        <v>407</v>
      </c>
      <c r="B157" s="0" t="n">
        <v>1</v>
      </c>
    </row>
    <row r="158" customFormat="false" ht="15" hidden="false" customHeight="false" outlineLevel="0" collapsed="false">
      <c r="A158" s="0" t="s">
        <v>524</v>
      </c>
      <c r="B158" s="0" t="n">
        <v>1</v>
      </c>
    </row>
    <row r="159" customFormat="false" ht="15" hidden="false" customHeight="false" outlineLevel="0" collapsed="false">
      <c r="A159" s="0" t="s">
        <v>525</v>
      </c>
      <c r="B159" s="0" t="n">
        <v>1</v>
      </c>
    </row>
    <row r="160" customFormat="false" ht="15" hidden="false" customHeight="false" outlineLevel="0" collapsed="false">
      <c r="A160" s="0" t="s">
        <v>410</v>
      </c>
      <c r="B160" s="0" t="n">
        <v>5</v>
      </c>
    </row>
    <row r="161" customFormat="false" ht="15" hidden="false" customHeight="false" outlineLevel="0" collapsed="false">
      <c r="A161" s="0" t="s">
        <v>412</v>
      </c>
      <c r="B161" s="0" t="n">
        <v>1</v>
      </c>
    </row>
    <row r="162" customFormat="false" ht="15" hidden="false" customHeight="false" outlineLevel="0" collapsed="false">
      <c r="A162" s="0" t="s">
        <v>414</v>
      </c>
      <c r="B162" s="0" t="n">
        <v>7</v>
      </c>
    </row>
    <row r="163" customFormat="false" ht="15" hidden="false" customHeight="false" outlineLevel="0" collapsed="false">
      <c r="A163" s="0" t="s">
        <v>415</v>
      </c>
      <c r="B163" s="0" t="n">
        <v>2</v>
      </c>
    </row>
    <row r="164" customFormat="false" ht="15" hidden="false" customHeight="false" outlineLevel="0" collapsed="false">
      <c r="A164" s="0" t="s">
        <v>416</v>
      </c>
      <c r="B164" s="0" t="n">
        <v>1</v>
      </c>
    </row>
    <row r="165" customFormat="false" ht="15" hidden="false" customHeight="false" outlineLevel="0" collapsed="false">
      <c r="A165" s="0" t="s">
        <v>420</v>
      </c>
      <c r="B165" s="0" t="n">
        <v>2</v>
      </c>
    </row>
    <row r="166" customFormat="false" ht="15" hidden="false" customHeight="false" outlineLevel="0" collapsed="false">
      <c r="A166" s="0" t="s">
        <v>425</v>
      </c>
      <c r="B166" s="0" t="n">
        <v>1</v>
      </c>
    </row>
    <row r="167" customFormat="false" ht="15" hidden="false" customHeight="false" outlineLevel="0" collapsed="false">
      <c r="A167" s="0" t="s">
        <v>427</v>
      </c>
      <c r="B167" s="0" t="n">
        <v>1</v>
      </c>
    </row>
    <row r="168" customFormat="false" ht="15" hidden="false" customHeight="false" outlineLevel="0" collapsed="false">
      <c r="A168" s="0" t="s">
        <v>432</v>
      </c>
      <c r="B168" s="0" t="n">
        <v>4</v>
      </c>
    </row>
    <row r="169" customFormat="false" ht="15" hidden="false" customHeight="false" outlineLevel="0" collapsed="false">
      <c r="A169" s="0" t="s">
        <v>547</v>
      </c>
      <c r="B169" s="0" t="n">
        <v>1</v>
      </c>
    </row>
    <row r="170" customFormat="false" ht="15" hidden="false" customHeight="false" outlineLevel="0" collapsed="false">
      <c r="A170" s="0" t="s">
        <v>548</v>
      </c>
    </row>
    <row r="171" customFormat="false" ht="15" hidden="false" customHeight="false" outlineLevel="0" collapsed="false">
      <c r="A171" s="0" t="s">
        <v>671</v>
      </c>
      <c r="B171" s="0" t="n">
        <v>1</v>
      </c>
    </row>
    <row r="172" customFormat="false" ht="15" hidden="false" customHeight="false" outlineLevel="0" collapsed="false">
      <c r="A172" s="0" t="s">
        <v>672</v>
      </c>
      <c r="B172" s="0" t="n">
        <v>2</v>
      </c>
    </row>
    <row r="173" customFormat="false" ht="15" hidden="false" customHeight="false" outlineLevel="0" collapsed="false">
      <c r="A173" s="0" t="s">
        <v>553</v>
      </c>
      <c r="B173" s="0" t="n">
        <v>6</v>
      </c>
    </row>
    <row r="174" customFormat="false" ht="15" hidden="false" customHeight="false" outlineLevel="0" collapsed="false">
      <c r="A174" s="0" t="s">
        <v>651</v>
      </c>
      <c r="B174" s="0" t="n">
        <v>1</v>
      </c>
    </row>
    <row r="175" customFormat="false" ht="15" hidden="false" customHeight="false" outlineLevel="0" collapsed="false">
      <c r="A175" s="0" t="s">
        <v>652</v>
      </c>
      <c r="B175" s="0" t="n">
        <v>4</v>
      </c>
    </row>
    <row r="176" customFormat="false" ht="15" hidden="false" customHeight="false" outlineLevel="0" collapsed="false">
      <c r="A176" s="0" t="s">
        <v>654</v>
      </c>
      <c r="B176" s="0" t="n">
        <v>2</v>
      </c>
    </row>
    <row r="177" customFormat="false" ht="15" hidden="false" customHeight="false" outlineLevel="0" collapsed="false">
      <c r="A177" s="0" t="s">
        <v>678</v>
      </c>
      <c r="B177" s="0" t="n">
        <v>1</v>
      </c>
    </row>
    <row r="178" customFormat="false" ht="15" hidden="false" customHeight="false" outlineLevel="0" collapsed="false">
      <c r="A178" s="0" t="s">
        <v>680</v>
      </c>
      <c r="B178" s="0" t="n">
        <v>2</v>
      </c>
    </row>
    <row r="179" customFormat="false" ht="15" hidden="false" customHeight="false" outlineLevel="0" collapsed="false">
      <c r="A179" s="0" t="s">
        <v>533</v>
      </c>
      <c r="B179" s="0" t="n">
        <v>16</v>
      </c>
    </row>
    <row r="180" customFormat="false" ht="15" hidden="false" customHeight="false" outlineLevel="0" collapsed="false">
      <c r="A180" s="0" t="s">
        <v>696</v>
      </c>
      <c r="B180" s="0" t="n">
        <v>2</v>
      </c>
    </row>
    <row r="181" customFormat="false" ht="15" hidden="false" customHeight="false" outlineLevel="0" collapsed="false">
      <c r="A181" s="0" t="s">
        <v>697</v>
      </c>
      <c r="B181" s="0" t="n">
        <v>5</v>
      </c>
    </row>
    <row r="182" customFormat="false" ht="15" hidden="false" customHeight="false" outlineLevel="0" collapsed="false">
      <c r="A182" s="0" t="s">
        <v>698</v>
      </c>
      <c r="B182" s="0" t="n">
        <v>1</v>
      </c>
    </row>
    <row r="183" customFormat="false" ht="15" hidden="false" customHeight="false" outlineLevel="0" collapsed="false">
      <c r="A183" s="0" t="s">
        <v>667</v>
      </c>
      <c r="B183" s="0" t="n">
        <v>3</v>
      </c>
    </row>
    <row r="184" customFormat="false" ht="15" hidden="false" customHeight="false" outlineLevel="0" collapsed="false">
      <c r="A184" s="0" t="s">
        <v>702</v>
      </c>
      <c r="B184" s="0" t="n">
        <v>1</v>
      </c>
    </row>
    <row r="185" customFormat="false" ht="15" hidden="false" customHeight="false" outlineLevel="0" collapsed="false">
      <c r="A185" s="0" t="s">
        <v>703</v>
      </c>
      <c r="B185" s="0" t="n">
        <v>1</v>
      </c>
    </row>
    <row r="186" customFormat="false" ht="15" hidden="false" customHeight="false" outlineLevel="0" collapsed="false">
      <c r="A186" s="0" t="s">
        <v>704</v>
      </c>
      <c r="B186" s="0" t="n">
        <v>3</v>
      </c>
    </row>
    <row r="187" customFormat="false" ht="15" hidden="false" customHeight="false" outlineLevel="0" collapsed="false">
      <c r="A187" s="0" t="s">
        <v>705</v>
      </c>
      <c r="B187" s="0" t="n">
        <v>3</v>
      </c>
    </row>
    <row r="188" customFormat="false" ht="15" hidden="false" customHeight="false" outlineLevel="0" collapsed="false">
      <c r="A188" s="0" t="s">
        <v>706</v>
      </c>
      <c r="B188" s="0" t="n">
        <v>1</v>
      </c>
    </row>
    <row r="189" customFormat="false" ht="15" hidden="false" customHeight="false" outlineLevel="0" collapsed="false">
      <c r="A189" s="0" t="s">
        <v>492</v>
      </c>
      <c r="B189" s="0" t="n">
        <v>1</v>
      </c>
    </row>
    <row r="190" customFormat="false" ht="15" hidden="false" customHeight="false" outlineLevel="0" collapsed="false">
      <c r="A190" s="0" t="s">
        <v>720</v>
      </c>
      <c r="B190" s="0" t="n">
        <v>1</v>
      </c>
    </row>
    <row r="191" customFormat="false" ht="15" hidden="false" customHeight="false" outlineLevel="0" collapsed="false">
      <c r="A191" s="0" t="s">
        <v>683</v>
      </c>
      <c r="B191" s="0" t="n">
        <v>1</v>
      </c>
    </row>
    <row r="192" customFormat="false" ht="15" hidden="false" customHeight="false" outlineLevel="0" collapsed="false">
      <c r="A192" s="0" t="s">
        <v>684</v>
      </c>
      <c r="B19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NHSRC_Ajai</cp:lastModifiedBy>
  <cp:lastPrinted>2015-06-24T03:47:53Z</cp:lastPrinted>
  <dcterms:modified xsi:type="dcterms:W3CDTF">2015-07-21T12:36:48Z</dcterms:modified>
  <cp:revision>0</cp:revision>
  <dc:subject/>
  <dc:title/>
</cp:coreProperties>
</file>