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1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27"/>
  </bookViews>
  <sheets>
    <sheet name="Summary for PHCs" sheetId="1" state="visible" r:id="rId2"/>
    <sheet name="Ahmedabad" sheetId="2" state="visible" r:id="rId3"/>
    <sheet name="Anand" sheetId="3" state="visible" r:id="rId4"/>
    <sheet name="Kheda" sheetId="4" state="visible" r:id="rId5"/>
    <sheet name="Surendranagar" sheetId="5" state="visible" r:id="rId6"/>
    <sheet name="Amreli" sheetId="6" state="visible" r:id="rId7"/>
    <sheet name="Junagadh" sheetId="7" state="visible" r:id="rId8"/>
    <sheet name="Bhavnagar" sheetId="8" state="visible" r:id="rId9"/>
    <sheet name="Gandhinagar" sheetId="9" state="visible" r:id="rId10"/>
    <sheet name="Mehsana" sheetId="10" state="visible" r:id="rId11"/>
    <sheet name="Patan" sheetId="11" state="visible" r:id="rId12"/>
    <sheet name="Sabarkantha" sheetId="12" state="visible" r:id="rId13"/>
    <sheet name="Banaskantha" sheetId="13" state="visible" r:id="rId14"/>
    <sheet name="Jamnagar" sheetId="14" state="visible" r:id="rId15"/>
    <sheet name="Kutchh" sheetId="15" state="visible" r:id="rId16"/>
    <sheet name="Rajkot" sheetId="16" state="visible" r:id="rId17"/>
    <sheet name="Porbandar" sheetId="17" state="visible" r:id="rId18"/>
    <sheet name="Dang" sheetId="18" state="visible" r:id="rId19"/>
    <sheet name="Navsari " sheetId="19" state="visible" r:id="rId20"/>
    <sheet name="Tapi" sheetId="20" state="visible" r:id="rId21"/>
    <sheet name="Surat" sheetId="21" state="visible" r:id="rId22"/>
    <sheet name="Valsad" sheetId="22" state="visible" r:id="rId23"/>
    <sheet name="Panchmahal" sheetId="23" state="visible" r:id="rId24"/>
    <sheet name="Dahod" sheetId="24" state="visible" r:id="rId25"/>
    <sheet name="Narmada" sheetId="25" state="visible" r:id="rId26"/>
    <sheet name="Bharuch" sheetId="26" state="visible" r:id="rId27"/>
    <sheet name="Chhota Udeapur" sheetId="27" state="visible" r:id="rId28"/>
    <sheet name="Vadodara" sheetId="28" state="visible" r:id="rId29"/>
  </sheets>
  <externalReferences>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s>
  <definedNames>
    <definedName function="false" hidden="false" localSheetId="1" name="_xlnm.Print_Area" vbProcedure="false">Ahmedabad!$A$1:$S$65</definedName>
    <definedName function="false" hidden="false" localSheetId="12" name="_xlnm.Print_Area" vbProcedure="false">Banaskantha!$A$1:$AB$29</definedName>
    <definedName function="false" hidden="false" localSheetId="25" name="_xlnm.Print_Titles" vbProcedure="false">Bharuch!$1:$6</definedName>
    <definedName function="false" hidden="false" localSheetId="7" name="_xlnm.Print_Titles" vbProcedure="false">Bhavnagar!$4:$7</definedName>
    <definedName function="false" hidden="false" localSheetId="26" name="_xlnm.Print_Area" vbProcedure="false">'Chhota Udeapur'!$A$1:$AC$42</definedName>
    <definedName function="false" hidden="false" localSheetId="26" name="_xlnm.Print_Titles" vbProcedure="false">'Chhota Udeapur'!$3:$7</definedName>
    <definedName function="false" hidden="false" localSheetId="8" name="_xlnm.Print_Area" vbProcedure="false">Gandhinagar!$A$1:$T$14</definedName>
    <definedName function="false" hidden="false" localSheetId="6" name="_xlnm.Print_Titles" vbProcedure="false">Junagadh!$4:$6</definedName>
    <definedName function="false" hidden="false" localSheetId="15" name="_xlnm.Print_Area" vbProcedure="false">Rajkot!$4:$6</definedName>
    <definedName function="false" hidden="false" localSheetId="20" name="_xlnm.Print_Area" vbProcedure="false">Surat!$A$1:$AF$29</definedName>
    <definedName function="false" hidden="false" localSheetId="27" name="_xlnm.Print_Area" vbProcedure="false">Vadodara!$A$1:$AC$42</definedName>
    <definedName function="false" hidden="false" localSheetId="27" name="_xlnm.Print_Titles" vbProcedure="false">Vadodara!$3:$7</definedName>
    <definedName function="false" hidden="false" localSheetId="21" name="_xlnm.Print_Area" vbProcedure="false">Valsad!$A$1:$AB$30</definedName>
    <definedName function="false" hidden="false" localSheetId="21" name="_xlnm.Print_Titles" vbProcedure="false">Valsad!$1:$6</definedName>
    <definedName function="false" hidden="false" name="a" vbProcedure="false">[1]Sheet1!$E$1:$E$4</definedName>
    <definedName function="false" hidden="false" name="AA" vbProcedure="false">#REF!</definedName>
    <definedName function="false" hidden="false" name="aaa" vbProcedure="false">#REF!</definedName>
    <definedName function="false" hidden="false" name="bb" vbProcedure="false">#REF!</definedName>
    <definedName function="false" hidden="false" name="bbb" vbProcedure="false">#REF!</definedName>
    <definedName function="false" hidden="false" name="bho" vbProcedure="false">#REF!</definedName>
    <definedName function="false" hidden="false" name="CHANSAD" vbProcedure="false">#REF!</definedName>
    <definedName function="false" hidden="false" name="Checklist_of_equipments_at_PHC" vbProcedure="false">#REF!</definedName>
    <definedName function="false" hidden="false" name="d" vbProcedure="false">[8]Sheet1!$C$1:$C$9</definedName>
    <definedName function="false" hidden="false" name="Data" vbProcedure="false">[11]Sheet1!$A$1:$A$502</definedName>
    <definedName function="false" hidden="false" name="DATA1" vbProcedure="false">[17]Sheet1!$A$1:$A$502</definedName>
    <definedName function="false" hidden="false" name="dd" vbProcedure="false">#REF!</definedName>
    <definedName function="false" hidden="false" name="f" vbProcedure="false">#REF!</definedName>
    <definedName function="false" hidden="false" name="ggg" vbProcedure="false">#REF!</definedName>
    <definedName function="false" hidden="false" name="Instroment" vbProcedure="false">[21]Sheet1!$E$1:$E$4</definedName>
    <definedName function="false" hidden="false" name="k" vbProcedure="false">[22]Sheet1!$A$1:$A$502</definedName>
    <definedName function="false" hidden="false" name="KANZAT" vbProcedure="false">#REF!</definedName>
    <definedName function="false" hidden="false" name="khadsupa" vbProcedure="false">#REF!</definedName>
    <definedName function="false" hidden="false" name="l" vbProcedure="false">[20]Sheet1!$A$1:$A$502</definedName>
    <definedName function="false" hidden="false" name="n" vbProcedure="false">[22]Sheet1!$C$1:$C$9</definedName>
    <definedName function="false" hidden="false" name="o" vbProcedure="false">[22]Sheet1!$E$1:$E$4</definedName>
    <definedName function="false" hidden="false" name="OT" vbProcedure="false">[21]Sheet1!$C$1:$C$9</definedName>
    <definedName function="false" hidden="false" name="p" vbProcedure="false">[14]Sheet1!$C$1:$C$9</definedName>
    <definedName function="false" hidden="false" name="phc" vbProcedure="false">#REF!</definedName>
    <definedName function="false" hidden="false" name="RAJ" vbProcedure="false">[21]Sheet1!$A$1:$A$502</definedName>
    <definedName function="false" hidden="false" name="RANTEJ" vbProcedure="false">#REF!</definedName>
    <definedName function="false" hidden="false" name="Reasons" vbProcedure="false">[11]Sheet1!$C$1:$C$9</definedName>
    <definedName function="false" hidden="false" name="SADHI" vbProcedure="false">#REF!</definedName>
    <definedName function="false" hidden="false" name="sdfsdf" vbProcedure="false">[23]Sheet1!$A$1:$A$502</definedName>
    <definedName function="false" hidden="false" name="suman" vbProcedure="false">#REF!</definedName>
    <definedName function="false" hidden="false" name="t" vbProcedure="false">[14]Sheet1!$C$1:$C$9</definedName>
    <definedName function="false" hidden="false" name="Utilization" vbProcedure="false">[11]Sheet1!$E$1:$E$4</definedName>
    <definedName function="false" hidden="false" name="Utilizations" vbProcedure="false">[24]Sheet1!$E$1:$E$4</definedName>
    <definedName function="false" hidden="false" name="z" vbProcedure="false">[25]Sheet1!$A$1:$A$502</definedName>
    <definedName function="false" hidden="false" name="__PHC10" vbProcedure="false">#REF!</definedName>
    <definedName function="false" hidden="false" name="__PHC5" vbProcedure="false">#REF!</definedName>
    <definedName function="false" hidden="false" name="__PHC8" vbProcedure="false">#REF!</definedName>
    <definedName function="false" hidden="false" localSheetId="1" name="Data" vbProcedure="false">[9]Sheet1!$A$1:$A$502</definedName>
    <definedName function="false" hidden="false" localSheetId="1" name="Excel_BuiltIn__FilterDatabase" vbProcedure="false">Ahmedabad!$A$4:$AE$6</definedName>
    <definedName function="false" hidden="false" localSheetId="1" name="khadsupa" vbProcedure="false">#REF!</definedName>
    <definedName function="false" hidden="false" localSheetId="1" name="Reasons" vbProcedure="false">[9]Sheet1!$C$1:$C$9</definedName>
    <definedName function="false" hidden="false" localSheetId="1" name="Utilization" vbProcedure="false">[9]Sheet1!$E$1:$E$4</definedName>
    <definedName function="false" hidden="false" localSheetId="2" name="Data" vbProcedure="false">#REF!</definedName>
    <definedName function="false" hidden="false" localSheetId="2" name="Reasons" vbProcedure="false">#REF!</definedName>
    <definedName function="false" hidden="false" localSheetId="5" name="d" vbProcedure="false">[2]Sheet1!$C$1:$C$9</definedName>
    <definedName function="false" hidden="false" localSheetId="5" name="Data" vbProcedure="false">[10]Sheet1!$A$1:$A$502</definedName>
    <definedName function="false" hidden="false" localSheetId="5" name="DATA1" vbProcedure="false">[16]Sheet1!$A$1:$A$502</definedName>
    <definedName function="false" hidden="false" localSheetId="5" name="khadsupa" vbProcedure="false">#REF!</definedName>
    <definedName function="false" hidden="false" localSheetId="5" name="Reasons" vbProcedure="false">[10]Sheet1!$C$1:$C$9</definedName>
    <definedName function="false" hidden="false" localSheetId="5" name="Utilization" vbProcedure="false">[10]Sheet1!$E$1:$E$4</definedName>
    <definedName function="false" hidden="false" localSheetId="6" name="d" vbProcedure="false">[5]Sheet1!$C$1:$C$9</definedName>
    <definedName function="false" hidden="false" localSheetId="6" name="Data" vbProcedure="false">[11]Sheet1!$A$1:$A$502</definedName>
    <definedName function="false" hidden="false" localSheetId="6" name="DATA1" vbProcedure="false">[17]Sheet1!$A$1:$A$502</definedName>
    <definedName function="false" hidden="false" localSheetId="6" name="Excel_BuiltIn__FilterDatabase" vbProcedure="false">Junagadh!$A$8:$T$68</definedName>
    <definedName function="false" hidden="false" localSheetId="6" name="khadsupa" vbProcedure="false">#REF!</definedName>
    <definedName function="false" hidden="false" localSheetId="6" name="Reasons" vbProcedure="false">[11]Sheet1!$C$1:$C$9</definedName>
    <definedName function="false" hidden="false" localSheetId="6" name="Utilization" vbProcedure="false">[11]Sheet1!$E$1:$E$4</definedName>
    <definedName function="false" hidden="false" localSheetId="7" name="d" vbProcedure="false">[3]Sheet1!$C$1:$C$9</definedName>
    <definedName function="false" hidden="false" localSheetId="7" name="Data" vbProcedure="false">[11]Sheet1!$A$1:$A$502</definedName>
    <definedName function="false" hidden="false" localSheetId="7" name="DATA1" vbProcedure="false">[17]Sheet1!$A$1:$A$502</definedName>
    <definedName function="false" hidden="false" localSheetId="7" name="Excel_BuiltIn_Print_Titles" vbProcedure="false">#REF!,Bhavnagar!$4:$7</definedName>
    <definedName function="false" hidden="false" localSheetId="7" name="khadsupa" vbProcedure="false">#REF!</definedName>
    <definedName function="false" hidden="false" localSheetId="7" name="Reasons" vbProcedure="false">[11]Sheet1!$C$1:$C$9</definedName>
    <definedName function="false" hidden="false" localSheetId="7" name="Utilization" vbProcedure="false">[11]Sheet1!$E$1:$E$4</definedName>
    <definedName function="false" hidden="false" localSheetId="8" name="AA" vbProcedure="false">#REF!</definedName>
    <definedName function="false" hidden="false" localSheetId="8" name="aaa" vbProcedure="false">#REF!</definedName>
    <definedName function="false" hidden="false" localSheetId="8" name="bb" vbProcedure="false">#REF!</definedName>
    <definedName function="false" hidden="false" localSheetId="8" name="bbb" vbProcedure="false">#REF!</definedName>
    <definedName function="false" hidden="false" localSheetId="8" name="khadsupa" vbProcedure="false">#REF!</definedName>
    <definedName function="false" hidden="false" localSheetId="9" name="d" vbProcedure="false">#REF!</definedName>
    <definedName function="false" hidden="false" localSheetId="9" name="Data" vbProcedure="false">#REF!</definedName>
    <definedName function="false" hidden="false" localSheetId="9" name="Reasons" vbProcedure="false">#REF!</definedName>
    <definedName function="false" hidden="false" localSheetId="9" name="Utilization" vbProcedure="false">#REF!</definedName>
    <definedName function="false" hidden="false" localSheetId="10" name="Data" vbProcedure="false">#REF!</definedName>
    <definedName function="false" hidden="false" localSheetId="10" name="Reasons" vbProcedure="false">#REF!</definedName>
    <definedName function="false" hidden="false" localSheetId="10" name="Utilization" vbProcedure="false">#REF!</definedName>
    <definedName function="false" hidden="false" localSheetId="10" name="_PHC10" vbProcedure="false">#REF!</definedName>
    <definedName function="false" hidden="false" localSheetId="10" name="_PHC5" vbProcedure="false">#REF!</definedName>
    <definedName function="false" hidden="false" localSheetId="10" name="_PHC8" vbProcedure="false">#REF!</definedName>
    <definedName function="false" hidden="false" localSheetId="11" name="d" vbProcedure="false">[7]Sheet1!$C$1:$C$9</definedName>
    <definedName function="false" hidden="false" localSheetId="11" name="Data" vbProcedure="false">[14]Sheet1!$A$1:$A$502</definedName>
    <definedName function="false" hidden="false" localSheetId="11" name="DATA1" vbProcedure="false">[20]Sheet1!$A$1:$A$502</definedName>
    <definedName function="false" hidden="false" localSheetId="11" name="khadsupa" vbProcedure="false">#REF!</definedName>
    <definedName function="false" hidden="false" localSheetId="11" name="Reasons" vbProcedure="false">[14]Sheet1!$C$1:$C$9</definedName>
    <definedName function="false" hidden="false" localSheetId="11" name="Utilization" vbProcedure="false">[14]Sheet1!$E$1:$E$4</definedName>
    <definedName function="false" hidden="false" localSheetId="12" name="Data" vbProcedure="false">#REF!</definedName>
    <definedName function="false" hidden="false" localSheetId="12" name="Reasons" vbProcedure="false">#REF!</definedName>
    <definedName function="false" hidden="false" localSheetId="12" name="Utilization" vbProcedure="false">#REF!</definedName>
    <definedName function="false" hidden="false" localSheetId="13" name="Data" vbProcedure="false">[11]Sheet1!$A$1:$A$502</definedName>
    <definedName function="false" hidden="false" localSheetId="13" name="khadsupa" vbProcedure="false">#REF!</definedName>
    <definedName function="false" hidden="false" localSheetId="13" name="Reasons" vbProcedure="false">[11]Sheet1!$C$1:$C$9</definedName>
    <definedName function="false" hidden="false" localSheetId="13" name="Utilization" vbProcedure="false">[11]Sheet1!$E$1:$E$4</definedName>
    <definedName function="false" hidden="false" localSheetId="15" name="d" vbProcedure="false">[6]Sheet1!$C$1:$C$9</definedName>
    <definedName function="false" hidden="false" localSheetId="15" name="Data" vbProcedure="false">[13]Sheet1!$A$1:$A$502</definedName>
    <definedName function="false" hidden="false" localSheetId="15" name="DATA1" vbProcedure="false">[19]Sheet1!$A$1:$A$502</definedName>
    <definedName function="false" hidden="false" localSheetId="15" name="khadsupa" vbProcedure="false">#REF!</definedName>
    <definedName function="false" hidden="false" localSheetId="15" name="Reasons" vbProcedure="false">[13]Sheet1!$C$1:$C$9</definedName>
    <definedName function="false" hidden="false" localSheetId="15" name="Utilization" vbProcedure="false">[13]Sheet1!$E$1:$E$4</definedName>
    <definedName function="false" hidden="false" localSheetId="17" name="d" vbProcedure="false">[4]Sheet1!$C$1:$C$9</definedName>
    <definedName function="false" hidden="false" localSheetId="17" name="Data" vbProcedure="false">[12]Sheet1!$A$1:$A$502</definedName>
    <definedName function="false" hidden="false" localSheetId="17" name="DATA1" vbProcedure="false">[18]Sheet1!$A$1:$A$502</definedName>
    <definedName function="false" hidden="false" localSheetId="17" name="khadsupa" vbProcedure="false">#REF!</definedName>
    <definedName function="false" hidden="false" localSheetId="17" name="Reasons" vbProcedure="false">[12]Sheet1!$C$1:$C$9</definedName>
    <definedName function="false" hidden="false" localSheetId="17" name="Utilization" vbProcedure="false">[12]Sheet1!$E$1:$E$4</definedName>
    <definedName function="false" hidden="false" localSheetId="18" name="a" vbProcedure="false">#REF!</definedName>
    <definedName function="false" hidden="false" localSheetId="18" name="Data" vbProcedure="false">#REF!</definedName>
    <definedName function="false" hidden="false" localSheetId="18" name="Reasons" vbProcedure="false">#REF!</definedName>
    <definedName function="false" hidden="false" localSheetId="18" name="Utilization" vbProcedure="false">#REF!</definedName>
    <definedName function="false" hidden="false" localSheetId="19" name="d" vbProcedure="false">[4]Sheet1!$C$1:$C$9</definedName>
    <definedName function="false" hidden="false" localSheetId="19" name="Data" vbProcedure="false">#REF!</definedName>
    <definedName function="false" hidden="false" localSheetId="19" name="DATA1" vbProcedure="false">[18]Sheet1!$A$1:$A$502</definedName>
    <definedName function="false" hidden="false" localSheetId="19" name="khadsupa" vbProcedure="false">#REF!</definedName>
    <definedName function="false" hidden="false" localSheetId="19" name="Reasons" vbProcedure="false">[12]Sheet1!$C$1:$C$9</definedName>
    <definedName function="false" hidden="false" localSheetId="19" name="Utilization" vbProcedure="false">[12]Sheet1!$E$1:$E$4</definedName>
    <definedName function="false" hidden="false" localSheetId="20" name="Data" vbProcedure="false">[12]Sheet1!$A$1:$A$502</definedName>
    <definedName function="false" hidden="false" localSheetId="20" name="Reasons" vbProcedure="false">[12]Sheet1!$C$1:$C$9</definedName>
    <definedName function="false" hidden="false" localSheetId="20" name="Utilization" vbProcedure="false">[12]Sheet1!$E$1:$E$4</definedName>
    <definedName function="false" hidden="false" localSheetId="21" name="d" vbProcedure="false">[4]Sheet1!$C$1:$C$9</definedName>
    <definedName function="false" hidden="false" localSheetId="21" name="Data" vbProcedure="false">[15]Sheet1!$A$1:$A$502</definedName>
    <definedName function="false" hidden="false" localSheetId="21" name="DATA1" vbProcedure="false">[18]Sheet1!$A$1:$A$502</definedName>
    <definedName function="false" hidden="false" localSheetId="21" name="khadsupa" vbProcedure="false">#REF!</definedName>
    <definedName function="false" hidden="false" localSheetId="21" name="Reasons" vbProcedure="false">[15]Sheet1!$C$1:$C$9</definedName>
    <definedName function="false" hidden="false" localSheetId="21" name="Utilization" vbProcedure="false">[15]Sheet1!$E$1:$E$4</definedName>
    <definedName function="false" hidden="false" localSheetId="26" name="bho" vbProcedure="false">#REF!</definedName>
    <definedName function="false" hidden="false" localSheetId="26" name="d" vbProcedure="false">#REF!</definedName>
    <definedName function="false" hidden="false" localSheetId="26" name="Data" vbProcedure="false">#REF!</definedName>
    <definedName function="false" hidden="false" localSheetId="26" name="Excel_BuiltIn__FilterDatabase" vbProcedure="false">'Chhota Udeapur'!$A$7:$T$7</definedName>
    <definedName function="false" hidden="false" localSheetId="26" name="ggg" vbProcedure="false">#REF!</definedName>
    <definedName function="false" hidden="false" localSheetId="26" name="phc" vbProcedure="false">#REF!</definedName>
    <definedName function="false" hidden="false" localSheetId="26" name="Reasons" vbProcedure="false">#REF!</definedName>
    <definedName function="false" hidden="false" localSheetId="26" name="Utilization" vbProcedure="false">#REF!</definedName>
    <definedName function="false" hidden="false" localSheetId="27" name="d" vbProcedure="false">#REF!</definedName>
    <definedName function="false" hidden="false" localSheetId="27" name="Data" vbProcedure="false">#REF!</definedName>
    <definedName function="false" hidden="false" localSheetId="27" name="Excel_BuiltIn__FilterDatabase" vbProcedure="false">Vadodara!$A$7:$T$7</definedName>
    <definedName function="false" hidden="false" localSheetId="27" name="Reasons" vbProcedure="false">#REF!</definedName>
    <definedName function="false" hidden="false" localSheetId="27" name="Utilizat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0" uniqueCount="865">
  <si>
    <t xml:space="preserve">Annexure - 1</t>
  </si>
  <si>
    <t xml:space="preserve">Summary Report of Instrument &amp; Equipment Audit (PHCs) :- Department of Health and FW:-Gujarat (More than Rs. 20000/-)</t>
  </si>
  <si>
    <t xml:space="preserve">S.No.</t>
  </si>
  <si>
    <t xml:space="preserve">Detailed</t>
  </si>
  <si>
    <t xml:space="preserve">Ahmedabad</t>
  </si>
  <si>
    <t xml:space="preserve">Anand</t>
  </si>
  <si>
    <t xml:space="preserve">Nadiyad- Kheda</t>
  </si>
  <si>
    <t xml:space="preserve">Surendranagar</t>
  </si>
  <si>
    <t xml:space="preserve">Amreli</t>
  </si>
  <si>
    <t xml:space="preserve">Junagadh</t>
  </si>
  <si>
    <t xml:space="preserve">Bhavnagar</t>
  </si>
  <si>
    <t xml:space="preserve">Gandhinagar</t>
  </si>
  <si>
    <t xml:space="preserve">Mahesana</t>
  </si>
  <si>
    <t xml:space="preserve">Patan</t>
  </si>
  <si>
    <t xml:space="preserve">Sabarkantha</t>
  </si>
  <si>
    <t xml:space="preserve">Banaskantha</t>
  </si>
  <si>
    <t xml:space="preserve">Jamnagar</t>
  </si>
  <si>
    <t xml:space="preserve">Kutch</t>
  </si>
  <si>
    <t xml:space="preserve">Rajkot</t>
  </si>
  <si>
    <t xml:space="preserve">Porbander</t>
  </si>
  <si>
    <t xml:space="preserve">Dang</t>
  </si>
  <si>
    <t xml:space="preserve">Navsari</t>
  </si>
  <si>
    <t xml:space="preserve">Tapi</t>
  </si>
  <si>
    <t xml:space="preserve">Surat</t>
  </si>
  <si>
    <t xml:space="preserve">Valsad</t>
  </si>
  <si>
    <t xml:space="preserve">Panchmahal</t>
  </si>
  <si>
    <t xml:space="preserve">Dahod</t>
  </si>
  <si>
    <t xml:space="preserve">Narmada</t>
  </si>
  <si>
    <t xml:space="preserve">Bharuch</t>
  </si>
  <si>
    <t xml:space="preserve">Chhota Udaipur</t>
  </si>
  <si>
    <t xml:space="preserve">Vadodara</t>
  </si>
  <si>
    <t xml:space="preserve">State Total</t>
  </si>
  <si>
    <t xml:space="preserve">Total No. of PHCs</t>
  </si>
  <si>
    <t xml:space="preserve">Total available Instrument</t>
  </si>
  <si>
    <t xml:space="preserve">Functional</t>
  </si>
  <si>
    <t xml:space="preserve">Non functional</t>
  </si>
  <si>
    <t xml:space="preserve">*Reasons for not functioning</t>
  </si>
  <si>
    <t xml:space="preserve">a</t>
  </si>
  <si>
    <t xml:space="preserve">Equipment/Instrument is not required</t>
  </si>
  <si>
    <t xml:space="preserve">b</t>
  </si>
  <si>
    <t xml:space="preserve">Equipment/Instrument is not installed</t>
  </si>
  <si>
    <t xml:space="preserve">c</t>
  </si>
  <si>
    <t xml:space="preserve">Need repairing</t>
  </si>
  <si>
    <t xml:space="preserve">d</t>
  </si>
  <si>
    <t xml:space="preserve">Can't be repaired</t>
  </si>
  <si>
    <t xml:space="preserve">e</t>
  </si>
  <si>
    <t xml:space="preserve">Necessary space is not available</t>
  </si>
  <si>
    <t xml:space="preserve">f</t>
  </si>
  <si>
    <t xml:space="preserve">Necessary electrical arrangement is not available</t>
  </si>
  <si>
    <t xml:space="preserve">g</t>
  </si>
  <si>
    <t xml:space="preserve">Trained manpower is not available</t>
  </si>
  <si>
    <t xml:space="preserve">h</t>
  </si>
  <si>
    <t xml:space="preserve">Extra qty.</t>
  </si>
  <si>
    <t xml:space="preserve">i</t>
  </si>
  <si>
    <t xml:space="preserve">Others</t>
  </si>
  <si>
    <t xml:space="preserve">Total Non functional </t>
  </si>
  <si>
    <t xml:space="preserve">Checklist of Equipments at Primary Health Centers (PHCs)</t>
  </si>
  <si>
    <t xml:space="preserve">Name of Region :- Ahmedabad</t>
  </si>
  <si>
    <t xml:space="preserve">Name of Districts :- Ahmedabad</t>
  </si>
  <si>
    <t xml:space="preserve">Total No. of Facilities :-</t>
  </si>
  <si>
    <t xml:space="preserve">SL.</t>
  </si>
  <si>
    <t xml:space="preserve">Name</t>
  </si>
  <si>
    <t xml:space="preserve">Expected Cost (Rs.)</t>
  </si>
  <si>
    <t xml:space="preserve">Total available (In nos.)</t>
  </si>
  <si>
    <t xml:space="preserve">Functional (In nos.)   </t>
  </si>
  <si>
    <t xml:space="preserve">Not functional (In nos.)</t>
  </si>
  <si>
    <t xml:space="preserve">Reasons for non functioning (Give no. 1-9)*</t>
  </si>
  <si>
    <t xml:space="preserve">Require (In nos.)</t>
  </si>
  <si>
    <t xml:space="preserve">Name of Facilities</t>
  </si>
  <si>
    <t xml:space="preserve">Name of Facilities (Non Functional (D-1 to D-9)</t>
  </si>
  <si>
    <t xml:space="preserve">Requirements (As per E)</t>
  </si>
  <si>
    <t xml:space="preserve">Equipment/Instrumrnt is not required</t>
  </si>
  <si>
    <t xml:space="preserve">Equipment/Instrumrument is not installed</t>
  </si>
  <si>
    <t xml:space="preserve">Necessay electrical arrangement is not available</t>
  </si>
  <si>
    <t xml:space="preserve">#</t>
  </si>
  <si>
    <t xml:space="preserve">A</t>
  </si>
  <si>
    <t xml:space="preserve">B1</t>
  </si>
  <si>
    <t xml:space="preserve">B2</t>
  </si>
  <si>
    <t xml:space="preserve">C</t>
  </si>
  <si>
    <t xml:space="preserve">D</t>
  </si>
  <si>
    <t xml:space="preserve">D-1</t>
  </si>
  <si>
    <t xml:space="preserve">D-2</t>
  </si>
  <si>
    <t xml:space="preserve">D-3</t>
  </si>
  <si>
    <t xml:space="preserve">D-4</t>
  </si>
  <si>
    <t xml:space="preserve">D-5</t>
  </si>
  <si>
    <t xml:space="preserve">D-6</t>
  </si>
  <si>
    <t xml:space="preserve">D-7</t>
  </si>
  <si>
    <t xml:space="preserve">D-8</t>
  </si>
  <si>
    <t xml:space="preserve">D-9</t>
  </si>
  <si>
    <t xml:space="preserve">Total</t>
  </si>
  <si>
    <t xml:space="preserve">E</t>
  </si>
  <si>
    <t xml:space="preserve">Equipment for Operation Theatre</t>
  </si>
  <si>
    <t xml:space="preserve">1.  </t>
  </si>
  <si>
    <t xml:space="preserve">Diathermy machine </t>
  </si>
  <si>
    <t xml:space="preserve">Jetalpur-1, Kumarkhan-1, goriya-1, karathal-1, dholera-1</t>
  </si>
  <si>
    <t xml:space="preserve">2.  </t>
  </si>
  <si>
    <t xml:space="preserve">All sizes lamp </t>
  </si>
  <si>
    <t xml:space="preserve">Nanodara-3, Kanbha-2, navada-1,rampura-1, bhadiyad-2</t>
  </si>
  <si>
    <t xml:space="preserve">Shadow less :</t>
  </si>
  <si>
    <t xml:space="preserve">Karthal-1, Kumarkhan-1,Goriya-1, Navda-1</t>
  </si>
  <si>
    <t xml:space="preserve">chaloda-2, trasad-1</t>
  </si>
  <si>
    <t xml:space="preserve">Ceiling lamp</t>
  </si>
  <si>
    <t xml:space="preserve">Karthal-1, Kumarkhan-1,Goriya-1, Umarala-2</t>
  </si>
  <si>
    <t xml:space="preserve">Portable type </t>
  </si>
  <si>
    <t xml:space="preserve">3.  </t>
  </si>
  <si>
    <t xml:space="preserve">Sterilizer </t>
  </si>
  <si>
    <t xml:space="preserve">Kavithal-1, Jetalpur-1, kasindra-1, Manipura-1,Karthal-2, Kumarkhan-2,Goriya-2,Upardal-1,Modasar-1 Navda-1, Kastosan Road-1, Rudatal-1, Rampura-1, vagad-1,Dholera-1, Sitapur-1,Trent-1</t>
  </si>
  <si>
    <t xml:space="preserve">jetalpur-1, modasar-1</t>
  </si>
  <si>
    <t xml:space="preserve">nandej-3</t>
  </si>
  <si>
    <t xml:space="preserve">5.  </t>
  </si>
  <si>
    <t xml:space="preserve">Operation table: Hydraulic </t>
  </si>
  <si>
    <t xml:space="preserve">Nanodara-1, Shiyal-1, Jetalpur-1, Kuha-1, Kasindra-1,Vahelal-1, Karthal-1,Goriya-1, Kumarkhan-1, Rampura-1, Vagad-1,Dholera-1, Sitapur-1, Trent-1, Ambliyara-1, Chaloda-1,Ganol-1, khoth-1, Vataman-1,Trasad-1</t>
  </si>
  <si>
    <t xml:space="preserve">9.  </t>
  </si>
  <si>
    <t xml:space="preserve">Ventilators</t>
  </si>
  <si>
    <t xml:space="preserve">karthal-1, Goriya-1, Kumarkhan-1, Bhadiyad-1</t>
  </si>
  <si>
    <t xml:space="preserve">10.  </t>
  </si>
  <si>
    <t xml:space="preserve">Defibrillators</t>
  </si>
  <si>
    <t xml:space="preserve">13.  </t>
  </si>
  <si>
    <t xml:space="preserve">Shadowless lamps</t>
  </si>
  <si>
    <t xml:space="preserve">Kavitha-1, Nanodara-1, Jetalpur-1,Kanbha-1, Nandej-1, Vahelal-1, Kasindra-1, karthal-1, Goriya-1, Kumarkhan-1, Katosan Road-1, Rudatal-1, Rampura-1, Sitapur-1, Pipli-1, Trent-1</t>
  </si>
  <si>
    <t xml:space="preserve">katosanroad-1</t>
  </si>
  <si>
    <t xml:space="preserve">rampura-1</t>
  </si>
  <si>
    <t xml:space="preserve">19.  </t>
  </si>
  <si>
    <t xml:space="preserve">Diagnostic X-ray unit 200/300mA with automatic devices </t>
  </si>
  <si>
    <t xml:space="preserve">21.  </t>
  </si>
  <si>
    <t xml:space="preserve">Sonography </t>
  </si>
  <si>
    <t xml:space="preserve">34.  </t>
  </si>
  <si>
    <t xml:space="preserve">Phototherapy unit</t>
  </si>
  <si>
    <t xml:space="preserve">kasindra-1, bhadiyad-1, dholera-1</t>
  </si>
  <si>
    <t xml:space="preserve">nandej-1,</t>
  </si>
  <si>
    <t xml:space="preserve">35.  </t>
  </si>
  <si>
    <t xml:space="preserve">Radiant Warmers</t>
  </si>
  <si>
    <t xml:space="preserve">kavitha-1, jetalpur-1, nandej-1, virochannagar-1, chekla-1, katosan-1 rudatal-1, pipli-1, bhadiyad-1</t>
  </si>
  <si>
    <t xml:space="preserve">sanathal-1</t>
  </si>
  <si>
    <t xml:space="preserve">37.  </t>
  </si>
  <si>
    <t xml:space="preserve">Centrifuge, angle head for 6 x 15 ml tubes, 240 volt </t>
  </si>
  <si>
    <t xml:space="preserve">kavitha-1, karathal-1, rudatal-1, pipli-1</t>
  </si>
  <si>
    <t xml:space="preserve">39.  </t>
  </si>
  <si>
    <t xml:space="preserve">Microscope, binocular, inclined, 10 x 40 x 100 x magnificant </t>
  </si>
  <si>
    <t xml:space="preserve">kavitha-1, gangad-1, nanodara-1, shiyal-1, jetalpur-1, vagad-1, sitapur-1, trent-1</t>
  </si>
  <si>
    <t xml:space="preserve">Shiyal-1, jetalpur-1, koth-1</t>
  </si>
  <si>
    <t xml:space="preserve">41.  </t>
  </si>
  <si>
    <t xml:space="preserve">Operating Microscope</t>
  </si>
  <si>
    <t xml:space="preserve">kasindra-1</t>
  </si>
  <si>
    <t xml:space="preserve">42.  </t>
  </si>
  <si>
    <t xml:space="preserve">A-Scan Biometer</t>
  </si>
  <si>
    <t xml:space="preserve">44.  </t>
  </si>
  <si>
    <t xml:space="preserve">Slit Lamp</t>
  </si>
  <si>
    <t xml:space="preserve">Nanodara-1, Rampura-1</t>
  </si>
  <si>
    <t xml:space="preserve">45.  </t>
  </si>
  <si>
    <t xml:space="preserve">Auto Refractometer</t>
  </si>
  <si>
    <t xml:space="preserve">46.  </t>
  </si>
  <si>
    <t xml:space="preserve">Flash Autoclave</t>
  </si>
  <si>
    <t xml:space="preserve">Rampura-1, sitapur-1, trent-1</t>
  </si>
  <si>
    <t xml:space="preserve">48.  </t>
  </si>
  <si>
    <t xml:space="preserve">Binocular microscope with oil immersion</t>
  </si>
  <si>
    <t xml:space="preserve">gangad-1, jetalpur-1, kanbha-1, bhimnath-1, katosan-1, bhadiyad-1, ambiliyara-1</t>
  </si>
  <si>
    <t xml:space="preserve">Zolapur-1</t>
  </si>
  <si>
    <t xml:space="preserve">49.  </t>
  </si>
  <si>
    <t xml:space="preserve">Refrigerator</t>
  </si>
  <si>
    <t xml:space="preserve">Jetalpur-1, goriya-1, kumarkhan-1, khas-1, umarala-1, rudatal-1, katosan road-1</t>
  </si>
  <si>
    <t xml:space="preserve">shoyal-1</t>
  </si>
  <si>
    <t xml:space="preserve">Pusle Oxymeter</t>
  </si>
  <si>
    <t xml:space="preserve">kavitha, nanodra, upardal, virochandnagar, bhimnath , chekla, navda, saranpur, rampura, bhadiyad, sitapur, trent-1, nandej-7, karathal, goriya, kumarkhan katosan road-2 vagad-6 </t>
  </si>
  <si>
    <t xml:space="preserve">Autoclave</t>
  </si>
  <si>
    <t xml:space="preserve">kavitha, nanodra, jetalpur, kuha, vahela, upardal ,navda, katosan, vagad, dholera, sitapur, trent , ambliyara-1 karathal,goriya kumrkhan rudatal, rampura-2 </t>
  </si>
  <si>
    <t xml:space="preserve">chaloda-2</t>
  </si>
  <si>
    <t xml:space="preserve">jetalpur-1, nandej-3, katosanroad-2, ambaliyara-2, trasad-2</t>
  </si>
  <si>
    <t xml:space="preserve">umrala-1</t>
  </si>
  <si>
    <t xml:space="preserve">khas-1</t>
  </si>
  <si>
    <t xml:space="preserve">RO Plant</t>
  </si>
  <si>
    <t xml:space="preserve">jetalpur, kuha, vahelal, navda, katosanroad, dholera,-1 karathal-2 </t>
  </si>
  <si>
    <t xml:space="preserve">vagad-1, gagad-1</t>
  </si>
  <si>
    <t xml:space="preserve">rudatal-1, sanathal</t>
  </si>
  <si>
    <t xml:space="preserve">khas-1, umrala-1</t>
  </si>
  <si>
    <t xml:space="preserve">ILR</t>
  </si>
  <si>
    <t xml:space="preserve">Trent, sitapur, kavitha-1 </t>
  </si>
  <si>
    <t xml:space="preserve">ganol-1, sitapur-1</t>
  </si>
  <si>
    <t xml:space="preserve">chaloda-1</t>
  </si>
  <si>
    <t xml:space="preserve">DF</t>
  </si>
  <si>
    <t xml:space="preserve">kavitha, sitapur</t>
  </si>
  <si>
    <t xml:space="preserve">nandej-1, sitapur-1, ambaliyara-1, ganol-1</t>
  </si>
  <si>
    <t xml:space="preserve">SteriGen disinfection generation system</t>
  </si>
  <si>
    <t xml:space="preserve">kavitha, kuha, vahelal, modasar, navda, katosan, rudatal, dholera</t>
  </si>
  <si>
    <t xml:space="preserve">NSV set</t>
  </si>
  <si>
    <t xml:space="preserve">kuha, vahelal goriya, kumarkhan, upardal-1 katosan-2 karathal-5 </t>
  </si>
  <si>
    <t xml:space="preserve">Oxygen concentration</t>
  </si>
  <si>
    <t xml:space="preserve">jetalpur, nandej, kuha, vahelal, karathal, goriya, kumarkhan, modasar, bhimnath, navda, katosan , rudatal, rampura, bhadiyad</t>
  </si>
  <si>
    <t xml:space="preserve">Cadiac Monitor</t>
  </si>
  <si>
    <t xml:space="preserve">-</t>
  </si>
  <si>
    <t xml:space="preserve">Boylas apparatus</t>
  </si>
  <si>
    <t xml:space="preserve">Blood Bank generator</t>
  </si>
  <si>
    <t xml:space="preserve">Blood Bank Refrezaraor</t>
  </si>
  <si>
    <t xml:space="preserve">Sylindrics sterilizer</t>
  </si>
  <si>
    <t xml:space="preserve">bhadiyad</t>
  </si>
  <si>
    <t xml:space="preserve">Fumigator</t>
  </si>
  <si>
    <t xml:space="preserve">bhadiyad, rampura, rudatal, katosan road, modasar, uparadal, jetalpur, nandej</t>
  </si>
  <si>
    <t xml:space="preserve">Blood Analyser</t>
  </si>
  <si>
    <t xml:space="preserve">vahelal, kuha</t>
  </si>
  <si>
    <t xml:space="preserve">Leproscopic machine</t>
  </si>
  <si>
    <t xml:space="preserve">anaesrhsia trolley</t>
  </si>
  <si>
    <t xml:space="preserve">digital wt machine</t>
  </si>
  <si>
    <t xml:space="preserve">dholera, bhadiyad, pipli, rampura, rudatal, umarala khas, upardal, sanathal, karathal, vahelal, kuha, gangad-1 kavitha-2, trent-4 katosan road-2</t>
  </si>
  <si>
    <t xml:space="preserve">Summary Report </t>
  </si>
  <si>
    <t xml:space="preserve">Checklist of equipments at PHC</t>
  </si>
  <si>
    <t xml:space="preserve">Date- 15-01-14                                                                                PHC  Total : 46</t>
  </si>
  <si>
    <t xml:space="preserve">Requirements (In nos.)</t>
  </si>
  <si>
    <t xml:space="preserve">Name of Facilities PHC </t>
  </si>
  <si>
    <t xml:space="preserve">Equipment</t>
  </si>
  <si>
    <t xml:space="preserve">Not Requ</t>
  </si>
  <si>
    <t xml:space="preserve">Not Instal</t>
  </si>
  <si>
    <t xml:space="preserve">Need Repair</t>
  </si>
  <si>
    <t xml:space="preserve">Not Repair</t>
  </si>
  <si>
    <t xml:space="preserve">NO space</t>
  </si>
  <si>
    <t xml:space="preserve">Electric Arra</t>
  </si>
  <si>
    <t xml:space="preserve">No Manpowere Train</t>
  </si>
  <si>
    <t xml:space="preserve">Extra</t>
  </si>
  <si>
    <t xml:space="preserve">Other</t>
  </si>
  <si>
    <t xml:space="preserve">Electric Area</t>
  </si>
  <si>
    <t xml:space="preserve">No Manpowre Tra</t>
  </si>
  <si>
    <t xml:space="preserve">14.  </t>
  </si>
  <si>
    <t xml:space="preserve">Computer with accessories including internet facility</t>
  </si>
  <si>
    <t xml:space="preserve">15.  </t>
  </si>
  <si>
    <t xml:space="preserve">Binocular microscope</t>
  </si>
  <si>
    <t xml:space="preserve">Davol-1,Alarsa-1,Bamangam-1Simarada-2,Dhabhau-1,karamsad-1,Virsad-1Bandhani-2,navli-1Boriawi-1Kunjrav-1,Bhetasi-2,badalpur-1,bhadran-1</t>
  </si>
  <si>
    <t xml:space="preserve">Simrada-2,Bakrol-2,Navli-1,Kunjrav-2,Napa-3</t>
  </si>
  <si>
    <t xml:space="preserve">Kunjrav-1</t>
  </si>
  <si>
    <t xml:space="preserve">17.  </t>
  </si>
  <si>
    <t xml:space="preserve">opthalmoscope, illuminated vision testing drum, trial lens sets with trial frames,</t>
  </si>
  <si>
    <t xml:space="preserve">Equipments under various National Programmes</t>
  </si>
  <si>
    <t xml:space="preserve">20.  </t>
  </si>
  <si>
    <t xml:space="preserve">Radiant warmer for new born baby</t>
  </si>
  <si>
    <t xml:space="preserve">Simrada-1,Bhroda-1,Sundalpura-1,Bamangam-1,Simarada-1,Dhabhau-1,khada-1,Kathana-1,vadadala-1,sihol-1,Morad-1,bhudhej-1,vatadara-1,vadgam-1,Sayma-1,Rohini-1,Dhuvaran-1,Bhadran-1,Adas-1,Boriavi-1</t>
  </si>
  <si>
    <t xml:space="preserve">23.  </t>
  </si>
  <si>
    <t xml:space="preserve">Phototherapy unit (Desirable)</t>
  </si>
  <si>
    <t xml:space="preserve">Pulse Oxymeter</t>
  </si>
  <si>
    <r>
      <rPr>
        <sz val="11"/>
        <color rgb="FF000000"/>
        <rFont val="Calibri"/>
        <family val="2"/>
      </rPr>
      <t xml:space="preserve">Simrada-1,Alarsa-1,RAsnol-1,Bhroda-1,Sundalpura-1,Bamangam-1,Nar-1,Simarada-1Dhabhau-1,khada-1,virsad-1,Kathana-1,Deva-</t>
    </r>
    <r>
      <rPr>
        <sz val="12"/>
        <color rgb="FF000000"/>
        <rFont val="Calibri"/>
        <family val="2"/>
      </rPr>
      <t xml:space="preserve">1vadadala-1,sihol-1,bhudhej-1,vatadara-1,vadgam-1,Sayma-1,Rohini-1,Dhuvaran-1,Bamanwa-1,Zarola-1,Bhadran-1,Khadol-1,Bhetasi-1,vehra-1,Adas-1,Chikodara-1,Boriavi-1,undel-1</t>
    </r>
  </si>
  <si>
    <t xml:space="preserve">,Kathana-1,Alarsa-1</t>
  </si>
  <si>
    <t xml:space="preserve">Virsad-2,Napa-1,Vatadara-1</t>
  </si>
  <si>
    <t xml:space="preserve">Bandhani-1</t>
  </si>
  <si>
    <t xml:space="preserve">Shili-1</t>
  </si>
  <si>
    <t xml:space="preserve">Checklist of equipments at PHC kheda</t>
  </si>
  <si>
    <t xml:space="preserve">Distt- KHEDA</t>
  </si>
  <si>
    <t xml:space="preserve">Name of Facilities :-PHC</t>
  </si>
  <si>
    <t xml:space="preserve">Date- 31-12-2013</t>
  </si>
  <si>
    <t xml:space="preserve">Team (Name and Designation)-</t>
  </si>
  <si>
    <t xml:space="preserve">Total No. of Facilities :-50</t>
  </si>
  <si>
    <t xml:space="preserve">Requirements (As per F)</t>
  </si>
  <si>
    <t xml:space="preserve">Non Functional (D-1 &amp; D-9)</t>
  </si>
  <si>
    <t xml:space="preserve">Requirements (As per F)( BLOCK WISE)</t>
  </si>
  <si>
    <t xml:space="preserve">F</t>
  </si>
  <si>
    <t xml:space="preserve">Equipment </t>
  </si>
  <si>
    <t xml:space="preserve">BALASINOR</t>
  </si>
  <si>
    <t xml:space="preserve">KAPDVANJ</t>
  </si>
  <si>
    <t xml:space="preserve">KATHALAL</t>
  </si>
  <si>
    <t xml:space="preserve">KHEDA-MATAR</t>
  </si>
  <si>
    <t xml:space="preserve">MAHUDHA</t>
  </si>
  <si>
    <t xml:space="preserve">MAHEMDAVAD</t>
  </si>
  <si>
    <t xml:space="preserve">NADIAD</t>
  </si>
  <si>
    <t xml:space="preserve">THASARA</t>
  </si>
  <si>
    <t xml:space="preserve">,SALUN-</t>
  </si>
  <si>
    <t xml:space="preserve">JANOD,PANDVA-2,DEBHARI</t>
  </si>
  <si>
    <t xml:space="preserve">VAGHAS-3,TORNA-3,NIRMAILI-4,MOTIZER-3,ANTROLI-3,ANTISAR-3</t>
  </si>
  <si>
    <t xml:space="preserve">ANARA,BHARKUNDA-,CHARED-,GOGJIPURA-</t>
  </si>
  <si>
    <t xml:space="preserve">LIMBASI-DALOLI-,KHANDHALI-,TRAJ-,NAYKA-,ALINDRA-1</t>
  </si>
  <si>
    <t xml:space="preserve">,SANALI-,NANIKHDOL-1</t>
  </si>
  <si>
    <t xml:space="preserve">,RUDAN,VARSOLA-,GHODASAR-</t>
  </si>
  <si>
    <t xml:space="preserve">MOHALAL,YOGINAGER-,SALUN-</t>
  </si>
  <si>
    <t xml:space="preserve">DHUNADARA,MENPURA,CHETARSUMBA</t>
  </si>
  <si>
    <t xml:space="preserve">DALOLI-2,YOGINAGER-2,VANGROLI</t>
  </si>
  <si>
    <t xml:space="preserve">,NAYKA-,SALIYA,VAGHAS-2,chared,NANIKHDOL,AKHDOL,PIJ-2</t>
  </si>
  <si>
    <t xml:space="preserve">OTHVAD,DEBHARI</t>
  </si>
  <si>
    <t xml:space="preserve">VAGHAS,TORNA-,NIRMAILI-,MOTIZER-1,ANTROLI-</t>
  </si>
  <si>
    <t xml:space="preserve">BHARKUNDA-</t>
  </si>
  <si>
    <t xml:space="preserve">RADHU,VA.MARGIYA-</t>
  </si>
  <si>
    <t xml:space="preserve">,CHETARSUMBA</t>
  </si>
  <si>
    <t xml:space="preserve">OTHVAD</t>
  </si>
  <si>
    <t xml:space="preserve">VAGHAS,TORNA-,ANTROLI-,ANTISAR-</t>
  </si>
  <si>
    <t xml:space="preserve">,CHARED-,LASUNDRA-</t>
  </si>
  <si>
    <t xml:space="preserve">LIMBASI-,DALOLI-,KHANDHALI-,TRAJ-,ALINDRA-</t>
  </si>
  <si>
    <t xml:space="preserve">,PIPALVADA,CHETARSUMBA</t>
  </si>
  <si>
    <t xml:space="preserve">VAGHAS-2,TORNA-2,NIRMAILI-2,MOTIZER-2,ANTROLI-2,ANTISAR-</t>
  </si>
  <si>
    <t xml:space="preserve">,CHARED-</t>
  </si>
  <si>
    <t xml:space="preserve">,SANALI-</t>
  </si>
  <si>
    <t xml:space="preserve">ALINA</t>
  </si>
  <si>
    <t xml:space="preserve">JANOD,PANDVA-OTHVAD</t>
  </si>
  <si>
    <t xml:space="preserve">VAGHAS,TORNA-,NIRMAILI-,ANTROLI-,ANTISAR-</t>
  </si>
  <si>
    <t xml:space="preserve">ANARA-,CHARED-</t>
  </si>
  <si>
    <t xml:space="preserve">DALOLI-</t>
  </si>
  <si>
    <t xml:space="preserve">CHUNAL,SANALI-</t>
  </si>
  <si>
    <t xml:space="preserve">,VARSOLA-2</t>
  </si>
  <si>
    <t xml:space="preserve">,MENPURA,PIPALVADA,CHETARSUMBA</t>
  </si>
  <si>
    <t xml:space="preserve">Adult weighing Scale</t>
  </si>
  <si>
    <t xml:space="preserve">SINGHALI</t>
  </si>
  <si>
    <t xml:space="preserve">,NAYKA-ANTISAR,CHETARSUMBA-4</t>
  </si>
  <si>
    <t xml:space="preserve">,PANDVA-2,SALIYA-1,DEBHARI,OTHVAD</t>
  </si>
  <si>
    <t xml:space="preserve">VAGHAS,TORNA-,NIRMAILI-,MOTIZER-,ANTROLI-,ANTISAR-4</t>
  </si>
  <si>
    <t xml:space="preserve">ANARA-,BHARKUNDA-,CHARED-,GOGJIPURA-</t>
  </si>
  <si>
    <t xml:space="preserve">LIMBASI-</t>
  </si>
  <si>
    <t xml:space="preserve">,VARSOLA-2,GHODASAR-,MODAJ-</t>
  </si>
  <si>
    <t xml:space="preserve">YOGINAGER-</t>
  </si>
  <si>
    <t xml:space="preserve">DHUNADARA-2,MENPURA-2,SEVALIYA-2,CHETARSUMBA-4</t>
  </si>
  <si>
    <t xml:space="preserve">22.  </t>
  </si>
  <si>
    <t xml:space="preserve">Baby scale</t>
  </si>
  <si>
    <t xml:space="preserve">RADHU,OTHVAD</t>
  </si>
  <si>
    <t xml:space="preserve">,PANDVA-2,DEBHARI,OTHVAD</t>
  </si>
  <si>
    <t xml:space="preserve">VAGHAS,TORNA-,NIRMAILI-,MOTIZER-,ANTROLI-,ANTISAR-5</t>
  </si>
  <si>
    <t xml:space="preserve">ANARA-,BHARKUNDA-3,LASUNDRA-</t>
  </si>
  <si>
    <t xml:space="preserve">LIMBASI-DALOLI-,NAYKA-</t>
  </si>
  <si>
    <t xml:space="preserve">,GHODASAR-2,MODAJ-</t>
  </si>
  <si>
    <t xml:space="preserve">DHUNADARA,MENPURA,SEVALIYA,CHETARSUMBA</t>
  </si>
  <si>
    <t xml:space="preserve">,PANDVA-</t>
  </si>
  <si>
    <t xml:space="preserve">,CHARED-,GOGJIPURA-</t>
  </si>
  <si>
    <t xml:space="preserve">LIMBASI</t>
  </si>
  <si>
    <t xml:space="preserve">,NESH,PIPALVADA,CHETARSUMBA</t>
  </si>
  <si>
    <t xml:space="preserve">District Panchmahal Checklist of Equipments at Primary Health Centers Date:- 22nd January 2014</t>
  </si>
  <si>
    <t xml:space="preserve">Name of Facilities (PHC) :-  Piparali, Navagam, Bamanbor, Anandpur, Mojidad, Nagnesh, Chokdi, Tikar-ran, Mathak, Mayurnagar, Doliya, Dhandhalpur, Sudamda, Kondh, Kankavati, Methan, Vana, Dhanki, Talsana, Parnala, Hadala, Nani Kathechi, Shiyani, Zinzuwada, Dasada, vanod, Kherva, Bajana, Kharagodh, Sara, Tikar - Par, Vagdiya, Dedadra, Rampara, Khodu, Panshina,</t>
  </si>
  <si>
    <t xml:space="preserve">Name of Districts :- Surendranagar</t>
  </si>
  <si>
    <t xml:space="preserve">Total No. of Facilities :-36</t>
  </si>
  <si>
    <t xml:space="preserve">Name of the Facilities having Non-Functional Equipments (Give no. 1-9)*</t>
  </si>
  <si>
    <t xml:space="preserve">Piparali, Navagam, Bamanbor, Mojidad, Nagnesh, Chokdi, Mayurnagar, Parnala, Hadala, Nanikathechi, Shiyani, Dasada, Dedadra, Rampara, Khodu, Panshina</t>
  </si>
  <si>
    <t xml:space="preserve">Hadala-1</t>
  </si>
  <si>
    <t xml:space="preserve">Kondh-1</t>
  </si>
  <si>
    <t xml:space="preserve">Vana-1, 
Nani Kathechi-1,
Dhanki- 1</t>
  </si>
  <si>
    <t xml:space="preserve">Bajana-1,
Rampara-1</t>
  </si>
  <si>
    <t xml:space="preserve">Binocular Microscope </t>
  </si>
  <si>
    <t xml:space="preserve">Bamanbor, Mojidad, Nagnesh, Chokdi, Tikar-ran, Mathak, Mayurnagar, Kondh, Kankavati, Nani Kathechi, Shiyani</t>
  </si>
  <si>
    <t xml:space="preserve">Dedadra-1</t>
  </si>
  <si>
    <t xml:space="preserve">Sudamada-1,
Kankavati-1,
Hadala-2,
Bajana-1,
Kharagodha-1</t>
  </si>
  <si>
    <t xml:space="preserve">Methan-1,
Vana - 1</t>
  </si>
  <si>
    <t xml:space="preserve">Parnala-1</t>
  </si>
  <si>
    <t xml:space="preserve">Zinzuwada-3</t>
  </si>
  <si>
    <t xml:space="preserve">Opthalmoscope, illuminated vision testing drum, trial lens sets with trial frames,</t>
  </si>
  <si>
    <t xml:space="preserve">Mojidad, Nagnesh, Chokdi, Hadala, Nani Kathechi, Shiyani, Panshina</t>
  </si>
  <si>
    <t xml:space="preserve">Equipments under various national programmes</t>
  </si>
  <si>
    <t xml:space="preserve">Mojidad, Nagnesh, Chokdi, Talsana, Hadala, Nani Kathechi, Shiyani, Panshina</t>
  </si>
  <si>
    <t xml:space="preserve">Radiant Warmers for new born baby</t>
  </si>
  <si>
    <t xml:space="preserve">Anandpur, Mojidad, Nagnesh, Chokdi, Tikar-ran, Mayurnagar, Kankavati, Vana, Parnala, Hadala, Nani Kathechi, Shiyani, Kharagodha, Vagdiya, Panshina</t>
  </si>
  <si>
    <t xml:space="preserve">Dedadara-1
Khodu-1</t>
  </si>
  <si>
    <t xml:space="preserve">Mojidad, Nagnesh, Chokdi, Parnala, Hadala, Nani Kathechi, Shiyani, Panshina</t>
  </si>
  <si>
    <t xml:space="preserve">District-Amreli-------Checklist of equipments at PHC</t>
  </si>
  <si>
    <t xml:space="preserve">Name of Region :-  Bhavnagar</t>
  </si>
  <si>
    <r>
      <rPr>
        <b val="true"/>
        <sz val="12"/>
        <color rgb="FFFF0000"/>
        <rFont val="Calibri"/>
        <family val="2"/>
      </rPr>
      <t xml:space="preserve">Name of Facilities :-</t>
    </r>
    <r>
      <rPr>
        <b val="true"/>
        <sz val="11"/>
        <color rgb="FFFF0000"/>
        <rFont val="Calibri"/>
        <family val="2"/>
      </rPr>
      <t xml:space="preserve"> PHC:- Vankiya, Jaliya, Shedubhar, Motaankadiya, Khambhala, Kotadapitha, Motadevaliya, Anida, Devgam, Lunidhar, Junihaliyad, Mavzinzva, Bhader, Dalkhaniya, Jira(dhari), Gopalgram, Khadadhar, Dedan, Motasamdhiyala, Timbi, Nagheshree, Babarkot, Bherai, Dungar, Khera, Vavera, Ambaradi, Bhadahda, Vijapadi, Motazinzuda, Junasavar, Simranjira, Krankach, Gundaran, Ansodar, Matirala, Zarkhiya, Chavand, </t>
    </r>
  </si>
  <si>
    <t xml:space="preserve">Name of District :- Amreli</t>
  </si>
  <si>
    <t xml:space="preserve">Total No. of Facilities :- 38</t>
  </si>
  <si>
    <t xml:space="preserve">ansodar, ambaradi, junasavar, matirala, zarkhiya, dungar, jaliya, shedubhar, motadevaliya</t>
  </si>
  <si>
    <t xml:space="preserve">vankia-1, junihaliyad-2, khadadhar-1, motasadhiyala-1</t>
  </si>
  <si>
    <t xml:space="preserve">dungar-1, kotadapith-1, shedubar-1</t>
  </si>
  <si>
    <t xml:space="preserve">motadevaliya</t>
  </si>
  <si>
    <t xml:space="preserve">bhader-1, mavzinzva-1, devgam-1</t>
  </si>
  <si>
    <t xml:space="preserve">jaliya-1</t>
  </si>
  <si>
    <t xml:space="preserve">motazinzuda, dungar, motadevaliya</t>
  </si>
  <si>
    <t xml:space="preserve">bherai, timbi, ambaradi, motazinzuda, nagheshree, vavera, khera, motadevaliya</t>
  </si>
  <si>
    <t xml:space="preserve">motaankadiya-1</t>
  </si>
  <si>
    <t xml:space="preserve">jiradhari-1, motasamdhiyala-1, krankach-1</t>
  </si>
  <si>
    <t xml:space="preserve">shedubar-1</t>
  </si>
  <si>
    <t xml:space="preserve">Junagadh District Checklist of Equipments at Community Health Centers </t>
  </si>
  <si>
    <t xml:space="preserve">Name of Region :- Bhavnagar</t>
  </si>
  <si>
    <r>
      <rPr>
        <b val="true"/>
        <sz val="12"/>
        <color rgb="FFFF0000"/>
        <rFont val="Calibri"/>
        <family val="2"/>
      </rPr>
      <t xml:space="preserve">Name of Facilities(CHC) :-</t>
    </r>
    <r>
      <rPr>
        <b val="true"/>
        <sz val="12"/>
        <color rgb="FF993366"/>
        <rFont val="Calibri"/>
        <family val="2"/>
      </rPr>
      <t xml:space="preserve"> Bilkha,Keshod,Mendarda, Chorwad, Maliya, Manavadar,Vanthali,Mangrol,Talala,Una, Girgadhada, Simar,Prabhash Patan, Sutrapada,Visavadar,Bhesan,Kodinar</t>
    </r>
  </si>
  <si>
    <t xml:space="preserve">Name of Districts :- Junagadh</t>
  </si>
  <si>
    <t xml:space="preserve">Total No. of Facilities :-  17</t>
  </si>
  <si>
    <t xml:space="preserve">Non Functional (E-1 &amp; E-8)</t>
  </si>
  <si>
    <t xml:space="preserve">GhantwadDhokadava,Pandva</t>
  </si>
  <si>
    <t xml:space="preserve">,Pandva</t>
  </si>
  <si>
    <t xml:space="preserve">Balagam,Fatsar,Pandva</t>
  </si>
  <si>
    <t xml:space="preserve">Bhalgam</t>
  </si>
  <si>
    <t xml:space="preserve">Harmadiya,Jamvala, SamterDhamlej,Pandva</t>
  </si>
  <si>
    <t xml:space="preserve">HarmadiyaBalagam,Jamvala</t>
  </si>
  <si>
    <t xml:space="preserve">,Jamvala</t>
  </si>
  <si>
    <t xml:space="preserve">BhalgamGhantwad,Panadar,,Fatsar,Fulka,JamvalaDhamlej,Pandva</t>
  </si>
  <si>
    <t xml:space="preserve">Datrana,Dhava,JamvalaChuda</t>
  </si>
  <si>
    <t xml:space="preserve">Moti Monpari,Mota KotdaHarmadiya,PanadarDatrana, Dhava, JamvalaChuda</t>
  </si>
  <si>
    <t xml:space="preserve">Harmadiya,Panadar,,Jamvala,Navabandar,Pandva</t>
  </si>
  <si>
    <t xml:space="preserve">Kevdra, Datrana,Jamvala</t>
  </si>
  <si>
    <t xml:space="preserve">,Jamvala,Samter</t>
  </si>
  <si>
    <t xml:space="preserve">Kevdra,Jamvala,Sankhada</t>
  </si>
  <si>
    <t xml:space="preserve">Kevdra,Fatsar,Navabandar</t>
  </si>
  <si>
    <t xml:space="preserve">,Jamvala,Pandva</t>
  </si>
  <si>
    <t xml:space="preserve">Moti Monpari,BhalgamHarmadiya,panadar,velanDatranaSasan,Dhava,Fatsar,Fulka,Jamvala,Navabandar</t>
  </si>
  <si>
    <t xml:space="preserve">,Dhava</t>
  </si>
  <si>
    <t xml:space="preserve">BhalgamPanadar,VelanDatrana,Fatsar,Fulka,Jamvala,Navabandar,Samter</t>
  </si>
  <si>
    <t xml:space="preserve">BhalgamRanpur</t>
  </si>
  <si>
    <t xml:space="preserve">Balagam,Fulka,Jamvala,Navabandar,Tad</t>
  </si>
  <si>
    <t xml:space="preserve">Moti Monpari,Bhalgam,Fulka,Samter</t>
  </si>
  <si>
    <t xml:space="preserve">BhalgamPanadar,Jamvala</t>
  </si>
  <si>
    <t xml:space="preserve">Moti Monpari,kukasvadaMeswan,Dhava,Fulka,Jamvala,Sankhada</t>
  </si>
  <si>
    <t xml:space="preserve">,Dhava,Fatsar,Fulka,Jamvala,Navabandar</t>
  </si>
  <si>
    <t xml:space="preserve">Moti Monpari</t>
  </si>
  <si>
    <t xml:space="preserve">PanadarSasan,Fatsar,Fulka,Jamvala,Navabandar</t>
  </si>
  <si>
    <t xml:space="preserve">,Fatsar,Jamvala,Navabandar</t>
  </si>
  <si>
    <t xml:space="preserve">Panadar,Jamvala</t>
  </si>
  <si>
    <t xml:space="preserve">PanadarSasan,Fulka,Jamvala,Samter</t>
  </si>
  <si>
    <t xml:space="preserve">Panadar,Fatsar,Fulka,Jamvala,Navabandar</t>
  </si>
  <si>
    <t xml:space="preserve">Kevdra, Dedakiyal,Ankolwadi,Fatsar,Fulka,Jamvala,Navabandar</t>
  </si>
  <si>
    <t xml:space="preserve">Ajab, Kevdra, Datrana, Dedakiyal,Ankolwadi,Fulka,Jamvala,Navabandar</t>
  </si>
  <si>
    <t xml:space="preserve">Kevdra</t>
  </si>
  <si>
    <t xml:space="preserve">2,Fatsar,Fulka,Jamvala</t>
  </si>
  <si>
    <t xml:space="preserve">0</t>
  </si>
  <si>
    <t xml:space="preserve">baby incubator</t>
  </si>
  <si>
    <t xml:space="preserve">Degital redient heat warmer</t>
  </si>
  <si>
    <t xml:space="preserve">Computer</t>
  </si>
  <si>
    <t xml:space="preserve">autoclave big</t>
  </si>
  <si>
    <t xml:space="preserve">District-Bhavnagar-------Checklist of equipments at PHC</t>
  </si>
  <si>
    <r>
      <rPr>
        <b val="true"/>
        <sz val="12"/>
        <color rgb="FFFF0000"/>
        <rFont val="Calibri"/>
        <family val="2"/>
      </rPr>
      <t xml:space="preserve">Name of Facilities (48) :-</t>
    </r>
    <r>
      <rPr>
        <b val="true"/>
        <sz val="11"/>
        <color rgb="FFFF0000"/>
        <rFont val="Calibri"/>
        <family val="2"/>
      </rPr>
      <t xml:space="preserve"> PHC:-Bhandaria,Bhumbhali,Nari,Undavi,Adhelai,Tansa,Valukad(G),Morchand,Bhadravadi, Lakheni,Turkha, Nani Rajsthali,Nonghanvadar,Valukad(p),Mangadh,Motivavdi,Velavadar,Belampar,Boda, Gundarna, Kalsar, Kumbhan,Madhiya,Mota Asrana,Talgajarda,Sanosara,Songadh,Tana,Usrad,Bhadraval,Manar, Mathavada,Pithalpur,Sartanpar,Kundheli,Trapaj,Unchadi,Dadva</t>
    </r>
  </si>
  <si>
    <t xml:space="preserve">Name of Facilities (48) :- PHC:-Bhandaria,Bhumbhali,Nari,Undavi,Adhelai,Tansa,Valukad(G),Morchand,Bhadravadi, Lakheni,Turkha, Nani Rajsthali,Nonghanvadar,Valukad(p),Mangadh,Motivavdi,Velavadar,Belampar,Boda, Gundarna, Kalsar, Kumbhan,Madhiya,Mota Asrana,Talgajarda,Sanosara,Songadh,Tana,Usrad,Bhadraval,Manar, Mathavada,Pithalpur,Sartanpar,Kundheli,Trapaj,Unchadi,Dadva</t>
  </si>
  <si>
    <t xml:space="preserve">Name of District :- Bhavnagar</t>
  </si>
  <si>
    <t xml:space="preserve">Total No. of Facilities :- 48</t>
  </si>
  <si>
    <t xml:space="preserve">Non Functional (D-1 to D-9)</t>
  </si>
  <si>
    <t xml:space="preserve">Bhumbhali(1) Morchand(1),Valukad-G(1)  Boda(1),Kalsar(1),Madhiya(1),  Sedarda(1)  Velavadar(1) Bhadravadi(1),Lakheni(1)  Patna(1)  Tana(1)</t>
  </si>
  <si>
    <t xml:space="preserve">          </t>
  </si>
  <si>
    <t xml:space="preserve">   Belampar(1)       </t>
  </si>
  <si>
    <t xml:space="preserve">   Kalsar(1)       </t>
  </si>
  <si>
    <t xml:space="preserve">Bhumbhali(1)  Kundheli(1) Kumbhan(1),Gundarna(1), Sedarda(1)  Mangadh(1)  Gadhali(1) Ratanpar(1)  Usarad(1)</t>
  </si>
  <si>
    <t xml:space="preserve">          Usarad(1)</t>
  </si>
  <si>
    <t xml:space="preserve">     Velavadar(1)     </t>
  </si>
  <si>
    <t xml:space="preserve">      Lakheni(1) Gadhali(1),Tatam(1),Khopala(1) Ratanpar(1),Patna(1),Kalatalav(1) Dadva(1),Ranghola(1) </t>
  </si>
  <si>
    <t xml:space="preserve">Adhelai(1),Bhumbhali(1),Undavi(1)  Sartanpar(1),Pithalpur(1),Unchadi(1) Kumbhan(1),Mota Asrana(1),Kalsar(1) , Sedarda(1) Nani Rajsthali(1) Velavadar(1) Bhadravadi(1),Lakheni(1) Gadhali(1),Tatam(1),Khopala(1)   </t>
  </si>
  <si>
    <t xml:space="preserve">         Dadva(1) </t>
  </si>
  <si>
    <t xml:space="preserve">  Sartanpar(1)  Gheti(1)      </t>
  </si>
  <si>
    <t xml:space="preserve">Summary</t>
  </si>
  <si>
    <t xml:space="preserve">District-Gandhinagar------Checklist of equipments at PHC</t>
  </si>
  <si>
    <t xml:space="preserve">Name of Region :- Gandhinagar</t>
  </si>
  <si>
    <r>
      <rPr>
        <b val="true"/>
        <sz val="12"/>
        <color rgb="FFFF0000"/>
        <rFont val="Calibri"/>
        <family val="2"/>
      </rPr>
      <t xml:space="preserve">Name of Facilities :-</t>
    </r>
    <r>
      <rPr>
        <b val="true"/>
        <sz val="11"/>
        <color rgb="FFFF0000"/>
        <rFont val="Calibri"/>
        <family val="2"/>
      </rPr>
      <t xml:space="preserve"> Uvarsad, Motiadaraj, Sughad, Prantiya, Rupal, Unava, Dabhoda, Vadodara, Sanoda, Saij, Pansar, Mokhasan, Kadadara, Kadjodara, Soja, Hajipur, Rancharada, Bahiyal, Devmuvada, Sampa, Varsoda, Puhdhara, Mahudi, Itadara, Bilodara</t>
    </r>
  </si>
  <si>
    <t xml:space="preserve">Name of District :- Gandhinagar</t>
  </si>
  <si>
    <t xml:space="preserve">Total No. of Facilities :- 25</t>
  </si>
  <si>
    <t xml:space="preserve">Rupal, Unava, Dabhoda, Sanoda, Saij, Kadadara, Kadjodara, Hajipur, Bahiyal, Devmuvada, Varsoda, Mahudi, Itadara, Bilodara</t>
  </si>
  <si>
    <t xml:space="preserve">Vadodara, Sanoda, Saij, Hajipur, Sampa, Mahudi, Itadara, Bilodara</t>
  </si>
  <si>
    <t xml:space="preserve">Vadodara, Saij, Hajipur, Sampa, Mahudi, Bilodara</t>
  </si>
  <si>
    <t xml:space="preserve">Rupal, Vadodara, Kadadara, Bahiyal, Devmuvada, Bilodara</t>
  </si>
  <si>
    <t xml:space="preserve">Rupal, Unava, Vadodara, Sanoda, Saij, Soja, Hajipur, Bahiyal, Sampa, Varsoda, Mahudi, Bilodara</t>
  </si>
  <si>
    <t xml:space="preserve">Vadodara, Soja, Varsoda, Bilodara</t>
  </si>
  <si>
    <t xml:space="preserve">District-Mehsana Checklist of equipments at PHC</t>
  </si>
  <si>
    <r>
      <rPr>
        <b val="true"/>
        <sz val="12"/>
        <color rgb="FFFF0000"/>
        <rFont val="Calibri"/>
        <family val="2"/>
      </rPr>
      <t xml:space="preserve">Name of Facilities :-</t>
    </r>
    <r>
      <rPr>
        <b val="true"/>
        <sz val="11"/>
        <color rgb="FFFF0000"/>
        <rFont val="Calibri"/>
        <family val="2"/>
      </rPr>
      <t xml:space="preserve"> </t>
    </r>
  </si>
  <si>
    <t xml:space="preserve">Name of District :-Mehsana</t>
  </si>
  <si>
    <t xml:space="preserve">Total No. of Facilities :- 52</t>
  </si>
  <si>
    <t xml:space="preserve">Name of Facilities(non Functional Equipments</t>
  </si>
  <si>
    <t xml:space="preserve">_</t>
  </si>
  <si>
    <t xml:space="preserve">Chansol-1,Dabhoda-1,Sundhiya-1</t>
  </si>
  <si>
    <t xml:space="preserve">Dabhoda</t>
  </si>
  <si>
    <t xml:space="preserve">shahpur vad,sundhiya,kherva</t>
  </si>
  <si>
    <t xml:space="preserve">Jhulasan,Ambaliyasan,akhaj ,jagudan, Gothava, Umata, Valam-4</t>
  </si>
  <si>
    <t xml:space="preserve">Umata</t>
  </si>
  <si>
    <t xml:space="preserve">Upera</t>
  </si>
  <si>
    <t xml:space="preserve">Sundhiya</t>
  </si>
  <si>
    <t xml:space="preserve">Unava</t>
  </si>
  <si>
    <t xml:space="preserve">Linch</t>
  </si>
  <si>
    <t xml:space="preserve">District Patan Checklist of Equipments at Community Health Centers Date:- 4th January 2014</t>
  </si>
  <si>
    <t xml:space="preserve">Date-20-01-2014</t>
  </si>
  <si>
    <r>
      <rPr>
        <b val="true"/>
        <sz val="11"/>
        <color rgb="FFFF0000"/>
        <rFont val="Calibri"/>
        <family val="2"/>
      </rPr>
      <t xml:space="preserve">Name of Facilities (PHC) :- </t>
    </r>
    <r>
      <rPr>
        <b val="true"/>
        <sz val="11"/>
        <color rgb="FF993300"/>
        <rFont val="Calibri"/>
        <family val="2"/>
      </rPr>
      <t xml:space="preserve">Nana,  Brahmanvada, Dunavada, Palasar, Pimpal, Vadavali, Dhinoj, Bandhvad, Gotarka, Abiyana, Madhutra, Kolivada, Zazam, Chandravati, Pachakvada, Sahesa, Samoda, Vaghrol, Aghar, Balisana, Bhatsan, Der, Kansa, Khodana, Kungher, Ranuj, Sampra, Manud, Rafu,  Baspa, Lolada, Panchasar, Mujpur, Nanapura</t>
    </r>
  </si>
  <si>
    <t xml:space="preserve">Name of Districts :- Patan</t>
  </si>
  <si>
    <t xml:space="preserve">Total No. of Facilities :-34</t>
  </si>
  <si>
    <t xml:space="preserve">1 X-ray machine -                  (PHC-Palasar) (Shift to other facility where required  )</t>
  </si>
  <si>
    <t xml:space="preserve">Equipment/Instrument is not required </t>
  </si>
  <si>
    <t xml:space="preserve">District Sabarkantha Checklist of Equipments at Community Health Centers </t>
  </si>
  <si>
    <t xml:space="preserve">Name of Region :- GANDHINAGER</t>
  </si>
  <si>
    <t xml:space="preserve">Name of Facilities (PHC):Sabarkantha</t>
  </si>
  <si>
    <t xml:space="preserve">Name of Districts :- S.K</t>
  </si>
  <si>
    <t xml:space="preserve">Total No. of Facilities :-68</t>
  </si>
  <si>
    <t xml:space="preserve">Poglu(1)</t>
  </si>
  <si>
    <t xml:space="preserve">hadiyol(1),viravada(1),ilol(1), jamla(1),chandarni(1),Ambaliyara(1),Demai (1),Gabat(1),Moyad(1)sathamba(1)</t>
  </si>
  <si>
    <t xml:space="preserve">phc chitroda(1),phc finchod(1),phc Jashewantgadh(1),phc kadiyadra(1),Phc navarevas(1),Phc Virpur(1),phc therasana(1),hadiyol(1),viravada(1),ilol(1), jamla(1),chandarni(1),Chorimala(1),munai(1),Ambaliyara(1),Demai(1) ,Gabat Phc(1),Punsari(1)</t>
  </si>
  <si>
    <t xml:space="preserve">ramgdhi(1)</t>
  </si>
  <si>
    <t xml:space="preserve">Bolundra(1), Akrund(1), Vadagam(1), Modasa(1),chitroda(1),therasana(1),Demai(1),Gabat(1) .Aniyod(1),Antroli(1),Kherol(1),sathamba(1)</t>
  </si>
  <si>
    <t xml:space="preserve">antarsuba(1),tintoe(1)</t>
  </si>
  <si>
    <t xml:space="preserve">therasana(1),Choila,Demai,Gabat (1)Phc.,Balisana,Sathamba(1)</t>
  </si>
  <si>
    <t xml:space="preserve">chitroda</t>
  </si>
  <si>
    <t xml:space="preserve">Balisana</t>
  </si>
  <si>
    <t xml:space="preserve">munai(1),Poglu(1),phc kadiyadra(1),Phc Virpur(1),phc therasana(1)</t>
  </si>
  <si>
    <t xml:space="preserve">chorimala(1)munai(2)kherol(1)nava revas(1)verabar(1)lusadiya(1)kheradi(1)ambliyara(1)</t>
  </si>
  <si>
    <t xml:space="preserve">lusadiya(1),chorimala(1),jabchitariya(1),phc finchod(1),phc kadiyadra(1),phc therasana(1),PHC Ramgadhi(1)Bamna(1)Sathamba(1)</t>
  </si>
  <si>
    <t xml:space="preserve">phc Jashewantgadh(1),phc kadiyadra(1),phc therasana(1),Poglu(1) Balisana(1),PHC Ramgadhi(2),Finchod(1)</t>
  </si>
  <si>
    <t xml:space="preserve">phc therasana(1),Finchod(1)</t>
  </si>
  <si>
    <t xml:space="preserve">,Punshri(1)Pogalu(1)</t>
  </si>
  <si>
    <t xml:space="preserve">phc sarasav(1),Phc Virpur(1),phc therasana(1),Balisana(1)</t>
  </si>
  <si>
    <t xml:space="preserve">Kherol(1)</t>
  </si>
  <si>
    <t xml:space="preserve">,Punshri(1)</t>
  </si>
  <si>
    <t xml:space="preserve">Shika(1)</t>
  </si>
  <si>
    <t xml:space="preserve">phc kodiyawada(1),Sardoi(1), Bolundra(1),Dadhaliya(1), Vadagam(1),Poglu(1)</t>
  </si>
  <si>
    <t xml:space="preserve"> kodiyawada(1)Sardoi(1), Vadagam(1)Poglu(1),</t>
  </si>
  <si>
    <t xml:space="preserve">,Punshri(1)Antroli(1)</t>
  </si>
  <si>
    <t xml:space="preserve">Jaswantgadha(1)</t>
  </si>
  <si>
    <t xml:space="preserve">phc Jashewantgadh(1)</t>
  </si>
  <si>
    <t xml:space="preserve">phc Jashewantgadh(1),PHC Ramgadhi(1)</t>
  </si>
  <si>
    <t xml:space="preserve">Balisana(1),Majara(1)</t>
  </si>
  <si>
    <t xml:space="preserve">Derol(1), Unchidhanal(1), Matoda(1), ,Lambadiya(1),Ajavas(1),Dantral(1),Delvada(1),Kheroj(1),Modasa(1), Limbhoi(1),Sardoi(1), Shinavad(1), Tintoi(1), Bolundra(1), Dadhaliya(1), Akrund(1), Shika(1), Vadagam(1),phc finchod(1),Phc Virpur(1),phc therasana(1),Majra(2) Moyad(1) Poglu(2)Kadiyadra(1)</t>
  </si>
  <si>
    <t xml:space="preserve">Jaswantgdha(1)</t>
  </si>
  <si>
    <t xml:space="preserve">Banaskantha- Checklist of Equipments at Primary  Health Centers Date:- 17th Jan 2014</t>
  </si>
  <si>
    <t xml:space="preserve">Name of Facilities (PHC) :- Hadad, Navavas, Gorad,Kuvarshi, Sembalpani, Jitpur, Magvas, Makadi, AGATHALA, JUNADEESA, Bhadath, Ramsan, Varnoda, Aseda, Motakapra,KUCHAWADA,  Samoumota, Davas,ZERDA,Lorwada, SAVIYANA,Anganwada, KHIMANA, Totana, kamboi, RANER., Umbari, Tervada, UNN, chhapi, JALOTRA, KALEDA,KODRAM, Meta,Panchada, PILUCHA, kuvarla , JADIYA  , BAPLA  , NENAVA,khimat ,Bhachar,Motipavad, Bhordu, Bhorol,DUVA, Khoda, Luvana (k), madal, Naroli, Dantiwada, Jegol, Vagharol, BHUTEDI, MADANA(GADH), Vedancha, Chitrasani, Malan, gola,SAMDHI, DABHELA, IQBALGADH, Dhanpura, SURELA, VIRAMPUR, ASARAVAS,Dhima,Mavsari, Morvada, Sanval, TADAV, TIRTHGAM, KOTARVADA, DUCHAKWADA,lavana, Mithi Paldi,FORNA, KUWALA, RUNI, RAIYA, balodhan, </t>
  </si>
  <si>
    <t xml:space="preserve">Name of Districts :- Banaskantha</t>
  </si>
  <si>
    <t xml:space="preserve">Total No. of Facilities : 81</t>
  </si>
  <si>
    <t xml:space="preserve">Gorad (1), Jitpur(1), Magvas(1), Mankadi(1), Davas(1), Khimana(1), Umbari (1), Dantiwada(1), Chitrasni (1), Mithipaldi(3), </t>
  </si>
  <si>
    <t xml:space="preserve">Chitrasani(1)</t>
  </si>
  <si>
    <t xml:space="preserve">Khimana(1), Kuwarla (1) Balodhan (1)</t>
  </si>
  <si>
    <t xml:space="preserve">BHadath (1), Davas(1), Dantiwada(1), Duchakwada(1)</t>
  </si>
  <si>
    <t xml:space="preserve">MadanaGadh (2)</t>
  </si>
  <si>
    <t xml:space="preserve">Unn (2)</t>
  </si>
  <si>
    <t xml:space="preserve">Gorad(1), Sebalpani(1), Jitpur(1), Magvash(1), Saviyana(1), Duva(1), Lavana(1)</t>
  </si>
  <si>
    <t xml:space="preserve">Bhorol (1)</t>
  </si>
  <si>
    <t xml:space="preserve">Additional Dist. Health officer</t>
  </si>
  <si>
    <t xml:space="preserve">D.P.B.K. Palanpur</t>
  </si>
  <si>
    <t xml:space="preserve">District-JAMNAGAR---Checklist of equipments at PHC</t>
  </si>
  <si>
    <t xml:space="preserve">Name of Region :-  RAJKOT</t>
  </si>
  <si>
    <t xml:space="preserve">Name of Facilities :- PHC:- Jamvanthali, Aliya bada, Moti Banugar, Dhutarpur, Jambuda, Vasai, Lakhabaval, Balambha, Hadiyana, Aamran, Latipur, Jaliya Devani, Okha, Surajkaradi, Varvala, Bhatiya, Lamba, Ran, Rajapara, Devaliya, Dabasang, Padana, Pipartoda, Verad, Gunda, Pachhtar, Vasjaliya, Ghunda, Samana, Jamvali, Seth Vadala, Dhrafa, Kharedi, Navagam, Nikava, Bhalsan Beraja, Vadatra, Bhadthar, Vachlabara, Movan,</t>
  </si>
  <si>
    <t xml:space="preserve">DATE-20-01-2014</t>
  </si>
  <si>
    <t xml:space="preserve">Name of District :- JAMNAGAR</t>
  </si>
  <si>
    <t xml:space="preserve">Total No. of Facilities :- 40</t>
  </si>
  <si>
    <t xml:space="preserve">Reasons for non functioning 
(Give no. 1-9)*</t>
  </si>
  <si>
    <t xml:space="preserve">Requirements 
(As per F)</t>
  </si>
  <si>
    <t xml:space="preserve">JAMVANTHALI-1</t>
  </si>
  <si>
    <t xml:space="preserve">VADATRA-1</t>
  </si>
  <si>
    <t xml:space="preserve">DHRAFA-1, 
JAMDEVALIYA-1</t>
  </si>
  <si>
    <t xml:space="preserve">KHAREDI-1</t>
  </si>
  <si>
    <t xml:space="preserve">JAMVALI-1, DABASANG-1,
VASJALIYA-1, KHAREDI-1, VADATRA-1
</t>
  </si>
  <si>
    <t xml:space="preserve">JAMVANTHALI-1, BANUGAR-1, DHUTARPUR-1, ALIA BADA</t>
  </si>
  <si>
    <t xml:space="preserve">ALIYABADA</t>
  </si>
  <si>
    <t xml:space="preserve">HADIYANA-1, ALIABADA-1,
JAMVANTHALI-1, DHUTARPUR-1
PACHHTAR-1, BHATIYA-1, VARVALA,
NIKAVA-1</t>
  </si>
  <si>
    <t xml:space="preserve">Checklist of Equipments at Primary  Health Centers (PHCs)</t>
  </si>
  <si>
    <t xml:space="preserve">Name of Region :- Rajkot</t>
  </si>
  <si>
    <t xml:space="preserve">Name of Facilities :-  FINAL SHEET
PHCs (KACHCHH)</t>
  </si>
  <si>
    <t xml:space="preserve">Name of Districts :-kachchh </t>
  </si>
  <si>
    <t xml:space="preserve">Total No. of Facilities :- 42</t>
  </si>
  <si>
    <t xml:space="preserve">Name of Facility (Non Functional (D-1 &amp; D-9)</t>
  </si>
  <si>
    <t xml:space="preserve">Tera,Nirona</t>
  </si>
  <si>
    <t xml:space="preserve">Nirona,Des.gutli,Gadhsisa,Godhra</t>
  </si>
  <si>
    <t xml:space="preserve">Darsad</t>
  </si>
  <si>
    <t xml:space="preserve">Bhujpur</t>
  </si>
  <si>
    <t xml:space="preserve">Des.gutli,Gadhsisa,Godhra</t>
  </si>
  <si>
    <t xml:space="preserve">Darsadi</t>
  </si>
  <si>
    <t xml:space="preserve">Manfara,Des.gutli,Gadhsisa,Godhra</t>
  </si>
  <si>
    <t xml:space="preserve">Manfara,Gaduli,Matanamadh,Nara.sarovar,Tera,Nirona,Des.gutli,Gadhsisa,Godhra,Motalayja,Vanki</t>
  </si>
  <si>
    <t xml:space="preserve">Khedoi,Fategadh,Vanki</t>
  </si>
  <si>
    <t xml:space="preserve">Manfara,Gaduli,Adesar,Gadhsisa,Godhra</t>
  </si>
  <si>
    <t xml:space="preserve">Tera,Nirona,Gadhsisa,Mota layja</t>
  </si>
  <si>
    <t xml:space="preserve">Tera,Nirona,Motalayja</t>
  </si>
  <si>
    <t xml:space="preserve">Adhoi,Manfara,Gaduli,Matanamadh,Na.sarovar,Mothara,Kothara,Vayor,Nirona,Kodki,Darsadi,Godhra,Talvana,Bhujpur</t>
  </si>
  <si>
    <t xml:space="preserve">Bhimasar(ch)</t>
  </si>
  <si>
    <t xml:space="preserve">Adhoi,Nirona,Gadhsisa</t>
  </si>
  <si>
    <t xml:space="preserve">Dhodavira,Juna katariya,Baranda,Matanamadh,Nara.sarovar,Darsadi</t>
  </si>
  <si>
    <t xml:space="preserve">Nirona</t>
  </si>
  <si>
    <t xml:space="preserve">Adhoi,Baranda,Matanamadh,Nara.sarovar,Khedoi,Darsadi,Gadhsisa,Talvana</t>
  </si>
  <si>
    <t xml:space="preserve">Talvana</t>
  </si>
  <si>
    <t xml:space="preserve">Baranda,Darsadi,Godhra,Talvana</t>
  </si>
  <si>
    <t xml:space="preserve">Juna katariya,Adesar,Gadhsisa</t>
  </si>
  <si>
    <t xml:space="preserve">Vanki</t>
  </si>
  <si>
    <t xml:space="preserve">Mothara,Des.gutli,Darsadi,Talvana, Bhujpur</t>
  </si>
  <si>
    <t xml:space="preserve">Gaduli,Kothara,Vayor,Des.gutli,Kodki,Gorevali,Gadhsisa,Mota layja</t>
  </si>
  <si>
    <t xml:space="preserve">District - Rajkot, </t>
  </si>
  <si>
    <t xml:space="preserve">No. of PHC- 46-Master Sheet</t>
  </si>
  <si>
    <t xml:space="preserve">Date- 20-01-2014</t>
  </si>
  <si>
    <t xml:space="preserve">Team (Name and Designation)- </t>
  </si>
  <si>
    <t xml:space="preserve">PHC WISE DETAILS</t>
  </si>
  <si>
    <t xml:space="preserve">Requirement (In nos.)</t>
  </si>
  <si>
    <t xml:space="preserve">Atkot-1</t>
  </si>
  <si>
    <t xml:space="preserve">Raydi-1</t>
  </si>
  <si>
    <t xml:space="preserve">Atkot-1, Raydi-1</t>
  </si>
  <si>
    <t xml:space="preserve">Khodapipar-1, Sanosara-1, Rajpar-1</t>
  </si>
  <si>
    <t xml:space="preserve">Bagthara-1</t>
  </si>
  <si>
    <t xml:space="preserve">Kotharia-1,Gomta-2, Lunsar-1, Patanvav-1, Shivrajgadh-1</t>
  </si>
  <si>
    <t xml:space="preserve">Kotharia-1, Bhadli-1, Pipradi-1, Bhimora-1, Jetalsar-2, Dhank-1, Kolki-2, Supedi-1, Gadhaka-1</t>
  </si>
  <si>
    <t xml:space="preserve">Bagthara-1, Kotharia-1,Gomta-1, Lunsar-1, Patanvav-1, Shivrajgadh-1, Kotharia-1, Bhadli-1, Pipradi-1, Bhimora-1, Jetalsar-2, Dhank-1, Kolki-2, Supedi-1, Gadhaka-1</t>
  </si>
  <si>
    <t xml:space="preserve">Lalpar-1, Sindhavadr-1, Lilapur-1, Atkot-1, Pipradi-1,Bhimora-1, Khodapipar-1, Raydi-1, Jetalsar-, Rajpar-1</t>
  </si>
  <si>
    <r>
      <rPr>
        <sz val="11"/>
        <color rgb="FF000000"/>
        <rFont val="Tw Cen MT"/>
        <family val="2"/>
      </rPr>
      <t xml:space="preserve">opthalmoscope, </t>
    </r>
    <r>
      <rPr>
        <b val="true"/>
        <u val="single"/>
        <sz val="11"/>
        <color rgb="FF000000"/>
        <rFont val="Tw Cen MT"/>
        <family val="2"/>
      </rPr>
      <t xml:space="preserve">illuminated vision testing drum, trial lens sets with trial frames,</t>
    </r>
  </si>
  <si>
    <t xml:space="preserve">Lilapur-1, Khakhrechi</t>
  </si>
  <si>
    <t xml:space="preserve">Kothariya-1, Khodapipar-1</t>
  </si>
  <si>
    <t xml:space="preserve">Bordi Samdhiyala-1</t>
  </si>
  <si>
    <t xml:space="preserve">Kothariya-1, Khodapipar-1, Bordi Samdhiyala-1</t>
  </si>
  <si>
    <t xml:space="preserve">Sindhavadar-1, Lilapur-1, Atkot-1, Khodapipar-1, Lalpar-1</t>
  </si>
  <si>
    <t xml:space="preserve">Rajpar-1, Jetalsar-1, Sultanpur-1, Derdi-1, Lilapur-1, Santhali-1, Bhimora-1, Patanvav-1, Motadadva-1, Khodapipar-1, Sanosara-1, Raydi-1, Bordi Samdhiyala-1, Amarnagar-1, Supedi-1, Khareda-1, Bagthara-1, , Vavaniya-1, Atkot-1, Sardhar-1</t>
  </si>
  <si>
    <t xml:space="preserve">Gomta-1, Sindhavadar-1</t>
  </si>
  <si>
    <t xml:space="preserve">District-Porbandar-------Checklist of equipments at PHC</t>
  </si>
  <si>
    <t xml:space="preserve">Name of Region :-  Rajkot</t>
  </si>
  <si>
    <r>
      <rPr>
        <b val="true"/>
        <sz val="12"/>
        <color rgb="FFFF0000"/>
        <rFont val="Calibri"/>
        <family val="2"/>
      </rPr>
      <t xml:space="preserve">Name of Facilities :-</t>
    </r>
    <r>
      <rPr>
        <b val="true"/>
        <sz val="11"/>
        <color rgb="FFFF0000"/>
        <rFont val="Calibri"/>
        <family val="2"/>
      </rPr>
      <t xml:space="preserve"> PHC:-Bakharla,Visavada,Garej,Kadachh,Simar,Adityana,Bileshwar,Devda,Mahiyari,Ranakandorana</t>
    </r>
  </si>
  <si>
    <t xml:space="preserve">Name of District :- Porbandar</t>
  </si>
  <si>
    <t xml:space="preserve">Total No. of Facilities :- 10</t>
  </si>
  <si>
    <t xml:space="preserve">D1</t>
  </si>
  <si>
    <t xml:space="preserve">D2</t>
  </si>
  <si>
    <t xml:space="preserve">D3</t>
  </si>
  <si>
    <t xml:space="preserve">D4</t>
  </si>
  <si>
    <t xml:space="preserve">D5</t>
  </si>
  <si>
    <t xml:space="preserve">D6</t>
  </si>
  <si>
    <t xml:space="preserve">D7</t>
  </si>
  <si>
    <t xml:space="preserve">D8</t>
  </si>
  <si>
    <t xml:space="preserve">D9</t>
  </si>
  <si>
    <t xml:space="preserve">1-Bakharla,
1-Adityana,
1-Bileshwar</t>
  </si>
  <si>
    <t xml:space="preserve">1-Garej</t>
  </si>
  <si>
    <t xml:space="preserve">1-Adityana,
1-Garej,
1-Devda,
1-Mahiyari</t>
  </si>
  <si>
    <t xml:space="preserve">2-Kadachh,
2-Simar</t>
  </si>
  <si>
    <t xml:space="preserve">3-Bileshwar</t>
  </si>
  <si>
    <t xml:space="preserve">1-Devda</t>
  </si>
  <si>
    <t xml:space="preserve">1-Kadachh</t>
  </si>
  <si>
    <t xml:space="preserve">Centrifuge</t>
  </si>
  <si>
    <t xml:space="preserve">2-Kadachh,
1-Devda</t>
  </si>
  <si>
    <t xml:space="preserve">Shado Lampe</t>
  </si>
  <si>
    <t xml:space="preserve">Generator</t>
  </si>
  <si>
    <t xml:space="preserve">1-Kadachh,
1-Devda</t>
  </si>
  <si>
    <t xml:space="preserve">1-Bileshwar</t>
  </si>
  <si>
    <t xml:space="preserve">1-Visavada</t>
  </si>
  <si>
    <t xml:space="preserve">Autoclav (Small)</t>
  </si>
  <si>
    <t xml:space="preserve">10-Bakharla,
4-Adityana,
9-Bileshwar</t>
  </si>
  <si>
    <t xml:space="preserve">3-Visavada,
2-Simar</t>
  </si>
  <si>
    <t xml:space="preserve">Autoclav ( Large )</t>
  </si>
  <si>
    <t xml:space="preserve">2-Bakharla</t>
  </si>
  <si>
    <t xml:space="preserve">2-Bakharla,
1-Adityana,
1-Bileshwar,
5-Ranakandorana</t>
  </si>
  <si>
    <t xml:space="preserve">1-Visavada,
1-Simar,
1-Devda,
2-Mahiyari</t>
  </si>
  <si>
    <t xml:space="preserve">Monocular Microscope</t>
  </si>
  <si>
    <t xml:space="preserve">1-Devda,
1-Adityana</t>
  </si>
  <si>
    <t xml:space="preserve">ro system</t>
  </si>
  <si>
    <t xml:space="preserve">1-Mahiyari</t>
  </si>
  <si>
    <t xml:space="preserve">Check List of Equipments at PHC</t>
  </si>
  <si>
    <t xml:space="preserve">District : DANG</t>
  </si>
  <si>
    <t xml:space="preserve">Name of PHC : All</t>
  </si>
  <si>
    <t xml:space="preserve">Date : </t>
  </si>
  <si>
    <t xml:space="preserve">Team(Name and Designation): </t>
  </si>
  <si>
    <t xml:space="preserve">Sr.no</t>
  </si>
  <si>
    <t xml:space="preserve">Total available qty (nos.)</t>
  </si>
  <si>
    <t xml:space="preserve">Functional (In. nos.)</t>
  </si>
  <si>
    <t xml:space="preserve">Reasons for non functioning (Give no.1-8)*</t>
  </si>
  <si>
    <t xml:space="preserve">Utilization rate (Daily/Weekly/Monthly/Yearly)</t>
  </si>
  <si>
    <t xml:space="preserve">Daily</t>
  </si>
  <si>
    <t xml:space="preserve">Opthalmoscope,illuminated vision testing drum,trial lens sets with trial frames</t>
  </si>
  <si>
    <t xml:space="preserve">Phototherapy unit(Desirable)</t>
  </si>
  <si>
    <t xml:space="preserve">Checklist of equipments at  CHC</t>
  </si>
  <si>
    <t xml:space="preserve">Distt-Navsari</t>
  </si>
  <si>
    <t xml:space="preserve">Name of District Navsari                                                                 </t>
  </si>
  <si>
    <t xml:space="preserve">Date- 23.1.14</t>
  </si>
  <si>
    <t xml:space="preserve">Team (Name and Designation)- Dr P N Kannar - ADHO, Dr Mehual Deliwala - EMO, Dr A Pande - DQAMO,  THO, Dr Abhay Desai -APM IDSP</t>
  </si>
  <si>
    <t xml:space="preserve">Requirements</t>
  </si>
  <si>
    <t xml:space="preserve">Total </t>
  </si>
  <si>
    <t xml:space="preserve">District TAPI</t>
  </si>
  <si>
    <t xml:space="preserve">30 PHC of TAPI Disprict </t>
  </si>
  <si>
    <t xml:space="preserve">Date - 31.12.13</t>
  </si>
  <si>
    <t xml:space="preserve">Team (Name and Designation)- 4 TEAM ( 5 Taluka )</t>
  </si>
  <si>
    <t xml:space="preserve">Reasons for non functioning (Give no. 1-8)*</t>
  </si>
  <si>
    <t xml:space="preserve">Not functional (Name of fascility) </t>
  </si>
  <si>
    <t xml:space="preserve">Requirement</t>
  </si>
  <si>
    <t xml:space="preserve">Songadh</t>
  </si>
  <si>
    <t xml:space="preserve">Valod</t>
  </si>
  <si>
    <t xml:space="preserve">Uchchhal</t>
  </si>
  <si>
    <t xml:space="preserve">Nizar</t>
  </si>
  <si>
    <t xml:space="preserve">Vyara</t>
  </si>
  <si>
    <t xml:space="preserve">Agashvan,Khervada, Borda, Virthava,Kalavyara-1, Balpur-1, Dolvan-1, Karanjkhed-1</t>
  </si>
  <si>
    <t xml:space="preserve">KALAMKUI-1, DEGAMA-1</t>
  </si>
  <si>
    <t xml:space="preserve">KAROD-1</t>
  </si>
  <si>
    <t xml:space="preserve">Chapavadi-1, Lakhali-1</t>
  </si>
  <si>
    <t xml:space="preserve">Agashvan, Khervada, Balpur-1, Dolvan-1, Karanjkhed-1, </t>
  </si>
  <si>
    <t xml:space="preserve">Vithava, Borda, Kalavyara-1</t>
  </si>
  <si>
    <t xml:space="preserve">Ukhalda,agashvan,bandarpada,DEGAMA-2, BUHARI-1,BHADBHUNJA-2</t>
  </si>
  <si>
    <t xml:space="preserve">Chapavadi-1, Maypur-1, Jesi.-1</t>
  </si>
  <si>
    <t xml:space="preserve">Chapavadi-2, Maypur-1, Jesi-1</t>
  </si>
  <si>
    <t xml:space="preserve">DEGAMA-1</t>
  </si>
  <si>
    <t xml:space="preserve">Chapavadi-1, Jesi-1</t>
  </si>
  <si>
    <t xml:space="preserve">BUHARI-2,Chapavadi-1</t>
  </si>
  <si>
    <t xml:space="preserve">ALGAT-1, DEGAMA-1</t>
  </si>
  <si>
    <t xml:space="preserve">Maypur-1, Lakhali-1</t>
  </si>
  <si>
    <t xml:space="preserve">Chapavadi-1, Jesi-1, Kalavyara-1</t>
  </si>
  <si>
    <t xml:space="preserve">Dist - SURAT </t>
  </si>
  <si>
    <t xml:space="preserve">Dist - Surat  (PHC - 49)
Name of PHC-Sarbhon , Umrakh, Varad, Vankaner, Vanskui, Kadod, Uva, Suvali, Mohini, Sachin, Ichhapor, Lajpor , Sevani, Orana, Kathor, Valan, Vaav, Valvada, Karcheliya, Kharavan, Naldahara, Vaheval, Guneshval, Boudhan, Patal, Tadkeshvar, Sathavav, Amlidem, Dadhvada, Kamlapor, Vankal,Velachha, Nani naroli, Kosamba, Simodra, Lavet, Kevdi, Vadpada, Vadi, Dihen, Erthan, Karanj, Kim, Mor, Sandhiyer, KAnav, Kadodra, Vanesha, Gangadhara, </t>
  </si>
  <si>
    <t xml:space="preserve">Date-03/01/2014</t>
  </si>
  <si>
    <t xml:space="preserve">Expected Cost (Rs.</t>
  </si>
  <si>
    <t xml:space="preserve">If Yes</t>
  </si>
  <si>
    <t xml:space="preserve">Utilization Justification
OPD/INDOOR/PROCEDURE/OPERATION/MAJOR/MINOR</t>
  </si>
  <si>
    <t xml:space="preserve">Requirement
 (AS per G)</t>
  </si>
  <si>
    <t xml:space="preserve">Not functional
(D-1 to D9)</t>
  </si>
  <si>
    <t xml:space="preserve">Equipment / Instrumrnt is not required</t>
  </si>
  <si>
    <t xml:space="preserve">Equipment / Instrumrument is not installed</t>
  </si>
  <si>
    <t xml:space="preserve">b1</t>
  </si>
  <si>
    <t xml:space="preserve">b2</t>
  </si>
  <si>
    <t xml:space="preserve">sarbhon, varad, vaskui, Kadod, umarakh, Karanj, Sandhiyer, Erthan, Dihen, Kim, Suvali,Lajpor, Vaheval,Valvada,Naldhara, Kamlapor,Patal,Tadkeshvar,Aamlidem, Navipaardi,Orna,Sevni,Valan, Kadodra,Vanesha, kevadi,Vadpada,Vadi,Vankal,Lavet,Simodra,Nani naroli,kosamba</t>
  </si>
  <si>
    <t xml:space="preserve">mor - 2, lajpor - 1, Kharvan - 3, Gangadhara - 1, vankal - 1</t>
  </si>
  <si>
    <t xml:space="preserve">2 Mor, 1 lajpor, 3 Kharvan, 1 Gandhinagar, 1 vankal</t>
  </si>
  <si>
    <t xml:space="preserve">Varad, vaskui, Uva, Umarakh, Karanj, Erthan, Dihen, Suvali,Sachin, Valvada, Patal, Orna,Sevni,Valan, Vanesha, </t>
  </si>
  <si>
    <t xml:space="preserve">varad - 2 vakaner - 2, Dihen - 1, Kim - 4, Gangadhara - 1, </t>
  </si>
  <si>
    <t xml:space="preserve">1 Dihen, 4 Kim, 1 Gandhinaga</t>
  </si>
  <si>
    <t xml:space="preserve">2 Varad, 2 Vankaner</t>
  </si>
  <si>
    <t xml:space="preserve">Uva, umarakh, Karanj, Vaheval, Kamlapor,Patal,Aamlidem,Kamlapor, Navipaardi,Orna,Sevni,Valan, Vadi,vankal,Lavet,Simodra,Velachha,nani naroli,Kosamba</t>
  </si>
  <si>
    <t xml:space="preserve">sarbhon, varad, Vaskui, Uva, Karanj, Sachin, Valvada, Patal,Sathavav,Aamlidem,Dadhvada, Orna, Kadodra,Vanesha, vadi,vankal,lavet,Simodra,velachha,nani naroli,kosamba</t>
  </si>
  <si>
    <t xml:space="preserve">vakaner, umarakh, karanj, Vaheval,Valvada, Patal,Aamlidem, kanav,Vanesha, vadpada,vadi,Lavet,Simodra,nani naroli,</t>
  </si>
  <si>
    <t xml:space="preserve">Erthan - 1, kamlapor - 2, kevdi - 1, velachha - 1, </t>
  </si>
  <si>
    <t xml:space="preserve">1 Erthan, 2 Kamlapor , 1 Kevdi, 1 Velachha</t>
  </si>
  <si>
    <t xml:space="preserve">Uva, Karanj, Suvali,Mohini,Sachin, Valvada, Navipaardi,Orna, kanav,Vanesha, kevadi,vadi,vankal,Lavet,Simodra,velachha,nani naroli,Kosamba</t>
  </si>
  <si>
    <t xml:space="preserve">Name of Region :- Surat</t>
  </si>
  <si>
    <t xml:space="preserve">Name of Facilities :- PHC Valsad District</t>
  </si>
  <si>
    <t xml:space="preserve">Name of Districts :-  Valsad</t>
  </si>
  <si>
    <t xml:space="preserve">Total No. of Facilities :- </t>
  </si>
  <si>
    <t xml:space="preserve">koparli (1) paria (1) sarai (1) dehri (1)
 kakadkuva (1) dhamni (2)</t>
  </si>
  <si>
    <t xml:space="preserve">Anklachh (1) 
Valvada (1) </t>
  </si>
  <si>
    <t xml:space="preserve">Dehri (1)</t>
  </si>
  <si>
    <t xml:space="preserve">orwad (1) 
sarai (1) 
sidumber (1) 
lavkar (1)</t>
  </si>
  <si>
    <t xml:space="preserve">Orwad (3) 
Fansa (1)
Valvada (1)
hamni (1)</t>
  </si>
  <si>
    <t xml:space="preserve">dhamni (1) sarai (1) fansa (1) valvada (1) pariya (1)</t>
  </si>
  <si>
    <t xml:space="preserve">Motapondha (2)</t>
  </si>
  <si>
    <t xml:space="preserve">valvada (1) fansa (1) sarai (2) dhamni (1)</t>
  </si>
  <si>
    <t xml:space="preserve">lavkar (1) sidumber (1) dhamni (1)  valvada (1)
sarai(2) paria (1)</t>
  </si>
  <si>
    <t xml:space="preserve">orwad (1) dhamni (1)</t>
  </si>
  <si>
    <t xml:space="preserve">District Panchmahal Checklist of Equipments at Primary Health Centers Date:- 18th January 2014</t>
  </si>
  <si>
    <t xml:space="preserve">Name of Region :-  Vadodara, Panchmahal</t>
  </si>
  <si>
    <t xml:space="preserve">Name of Facilities (PHC) :- </t>
  </si>
  <si>
    <t xml:space="preserve">Name of Taluka :-  Santrampur, Khanpur, Kadana, Lunawada, Morva (H), Ghoghamba, Kalol, Halol, Jambughoda, Godhra, Shahera</t>
  </si>
  <si>
    <t xml:space="preserve">Total No. of Facilities :- 67</t>
  </si>
  <si>
    <t xml:space="preserve">Chutha Na Muvada 1,Vadagam 1,Khanpur 2, Malvan 1, Undra 1, Madhvas 1, Kharol 1, Hathivan 2, Rajayta 1, Bakrol 1, Vejelpur 1, Delol 1,  Vaghbod 1, Mirap 1, Bhamaiya 1, Kalyana 1, Kevadiya 1, Morv (R) 1
</t>
  </si>
  <si>
    <t xml:space="preserve">Derol Gam 1</t>
  </si>
  <si>
    <t xml:space="preserve">Bakrol 1</t>
  </si>
  <si>
    <t xml:space="preserve">Gadiya 1</t>
  </si>
  <si>
    <t xml:space="preserve">Chitva 1,  Batakvada 1, Gadiya 1, Vankadi 1, 
Kehdapa 1, Malvan 1,  Viraniya 1, Undra 1, Vardhari 1, Hathivan 1, Vandeli 1, Kanpur 1, Vaghbod 1, Timba Gam 1, Kalyana 1,Morv(R)1 </t>
  </si>
  <si>
    <t xml:space="preserve">Vejalpur 1</t>
  </si>
  <si>
    <t xml:space="preserve">Jantral 5, Arad 1, 
Rameshra 1, Malekpur 2</t>
  </si>
  <si>
    <t xml:space="preserve">Doli 1, Vankadi 1, Kehdapa 1, Vadagam1, 
Khanpur 1, Malvan 1, Viraniya 1, Undra 1, Vardhari 1, Vandeli 1,  Vejelpur 1, 
Derol Gam 1, Vaghbod 1, Kathola 1, Mirap 1,  Bhamaiya 13,  </t>
  </si>
  <si>
    <t xml:space="preserve">Chutha Na Muvada 1, Doli 1, Sarsan 1, Vankadi 1, Vadagam 1,Viraniya 1,Vardhari 1, Vadodar 1,Vejelpur 2,Vaghbod 2,Kevadiya 1 
</t>
  </si>
  <si>
    <t xml:space="preserve">Chutha Na Muvada 1, Doli 1, Batakvada 1, Gadiya 1, Vankadi 1, Kehdapa 1, Vadagam 1, Amthani 1, Malvan 2, Vardhari 1, Hathivan 1, Vandeli 1, Derol Gam 1, Jantral 1,Vaghbod 1, Kathola 1, Timba Gam 1, Mirap 1,Kevadiya 2, Morv (R)1, Dharapur 1
</t>
  </si>
  <si>
    <t xml:space="preserve">Chutha Na Muvada 1, Doli 1, Vankadi 1, 
Kehdapa 1, Vadagam 1, Malvan 1,  Viraniya 1, Vardhari 1, Hathivan 1, Vejelpur 1,
Derol Gam 1,Kathola 1,Morv (R) 1,Dharapur 1</t>
  </si>
  <si>
    <t xml:space="preserve">Mehelol 1</t>
  </si>
  <si>
    <t xml:space="preserve">Checklist of equipments at 65 PHC'S DISTRICT DAHOD</t>
  </si>
  <si>
    <t xml:space="preserve">DIST.DAHOD ALL PHC</t>
  </si>
  <si>
    <t xml:space="preserve">65 PHC'S</t>
  </si>
  <si>
    <t xml:space="preserve">District-Narmada-------Checklist of equipments at PHC</t>
  </si>
  <si>
    <t xml:space="preserve">Name of Region :- Vadodara</t>
  </si>
  <si>
    <r>
      <rPr>
        <b val="true"/>
        <sz val="12"/>
        <color rgb="FFFF0000"/>
        <rFont val="Tw Cen MT"/>
        <family val="2"/>
      </rPr>
      <t xml:space="preserve">Name of Facilities :-</t>
    </r>
    <r>
      <rPr>
        <b val="true"/>
        <sz val="11"/>
        <color rgb="FFFF0000"/>
        <rFont val="Tw Cen MT"/>
        <family val="2"/>
      </rPr>
      <t xml:space="preserve"> PHC:- Soliya,Sejpur,Gangapur,Mozda, Khadipada, Gopaliya, Jesalpor, Khutaamba, Zariya, Sisodra, Lachhras, Taropa, Boriya, Rajuwadiya, Jetpor, Agar, Vajiriya,Bujetha, Patlamau, Devmogra, Kolvan, Selamba</t>
    </r>
  </si>
  <si>
    <t xml:space="preserve">Name of District :-  Narmada</t>
  </si>
  <si>
    <t xml:space="preserve">Total No. of Facilities :- 22</t>
  </si>
  <si>
    <t xml:space="preserve">1-Soliya,2-Sejpur1 (leptop) Gangapur,1-Mozda,1-Khidipada,1-Gopaliya,2-Zariya,2-Bujetha,1-Devmogra,1-Selamba,</t>
  </si>
  <si>
    <t xml:space="preserve">1-Jesalpor, 1-Khutaamba,1-Kolvan,2-Selamba,</t>
  </si>
  <si>
    <t xml:space="preserve">1 - soliya,</t>
  </si>
  <si>
    <t xml:space="preserve">1-Khidipada,1-Gopaliya,1-Vajeria,1-Bujetha,</t>
  </si>
  <si>
    <t xml:space="preserve">1-Bujetha,</t>
  </si>
  <si>
    <t xml:space="preserve">1-Vajeria,</t>
  </si>
  <si>
    <t xml:space="preserve">1-sejpur ,</t>
  </si>
  <si>
    <t xml:space="preserve">1-Zariya,1-Sisodra,1-Lachhras,1-Taropa,1-Boriya,1-Rajuwadiya,1-Jetpur,2-Vajeria,1-Bujetha,1-Patlamau,1-Devmogra,1-Kolvan,1-Selamba,</t>
  </si>
  <si>
    <t xml:space="preserve">1-Gangapur,1-Khidipada,1-Gopaliya,1-Lachhras,1-Taropa,1-Kolvan,1-Selamba,</t>
  </si>
  <si>
    <t xml:space="preserve">1-Gangapur,1-Khutaamba,1-Sisodra,1-Lachhras,1-Boriya,1-Rajuwadiya,1-Jetpur,1-Vajeria,1-Patlamau,1-Devmogra,1-Selamba,</t>
  </si>
  <si>
    <t xml:space="preserve">1-Sejpur,1-Gangapur,1-Mozda,1-Khidipada,1-Gopaliya,1-Khutaamba,1-Zariya,1-Sisodra,1-Lachhras,1-Taropa,1-Boriya,1-Rajuwadiya,1-Jetpur,1-Patlamau,1-Devmogra,1-Kolvan,1-Selamba,</t>
  </si>
  <si>
    <t xml:space="preserve">District-Bharuch-------Checklist of equipments at PHC</t>
  </si>
  <si>
    <t xml:space="preserve">Name of Region :-  Vadodara</t>
  </si>
  <si>
    <r>
      <rPr>
        <b val="true"/>
        <sz val="12"/>
        <color rgb="FFFF0000"/>
        <rFont val="Tw Cen MT"/>
        <family val="2"/>
      </rPr>
      <t xml:space="preserve">Name of Facilities :-</t>
    </r>
    <r>
      <rPr>
        <b val="true"/>
        <sz val="11"/>
        <color rgb="FFFF0000"/>
        <rFont val="Tw Cen MT"/>
        <family val="2"/>
      </rPr>
      <t xml:space="preserve"> </t>
    </r>
  </si>
  <si>
    <t xml:space="preserve">Name of District :- Bharuch</t>
  </si>
  <si>
    <t xml:space="preserve">Non Functional</t>
  </si>
  <si>
    <t xml:space="preserve">Achhod-1, Matar-1, Mandava-2, Sajod-1, Jitali-1, Kharod-1, Kudadara-1, Ilav-1, Keshvan-1, Chasvad-1, Daheli-2, Thava-1, Kavi-1, Kora-1, Chhidra-1, Tankari-1, Avidha-2, Jespor-1, Haldar-2, Derol-1, Tankaria-1, Navetha-1, Shukaltirth-1</t>
  </si>
  <si>
    <t xml:space="preserve">Gundia-2, Avidha-1, Govali-1, Jespor-1</t>
  </si>
  <si>
    <t xml:space="preserve">Chasvad-1, Tankari-1</t>
  </si>
  <si>
    <t xml:space="preserve">Achhod-1, Matar-1, Samni-1, Mandava-1, Sajod-1, Jitali-1, Sisodara-1, Pakhajan-1, Thava-2, Kora-1, Avidha-1, Jespor-1, Tankaria-1</t>
  </si>
  <si>
    <t xml:space="preserve">Kudadara-3</t>
  </si>
  <si>
    <t xml:space="preserve">Ilav-1, Derol-1, Tankaria-1</t>
  </si>
  <si>
    <t xml:space="preserve">Kharod-2, Zanor-1</t>
  </si>
  <si>
    <t xml:space="preserve">Kora-2</t>
  </si>
  <si>
    <t xml:space="preserve">Achhod-1, Matar-1, Samni-1, Mandava-1, Kudadara-1, Pakhajan-1, Thava-1, Haldar-1, Derol-1, Navetha-1</t>
  </si>
  <si>
    <t xml:space="preserve">Achhod-1, Chasvad-1, Thava-1, Chhidra-1, Navetha-1</t>
  </si>
  <si>
    <t xml:space="preserve">Achhod-1, Matar-1, Jitali-1, Sisodara-1, Kudadara-1, Ilav-1, Pakhajan-1, Keshvan-1, Thava-1, Kavi-1, Kora-1, Chhidra-1, Tankari-1, Dharoli-2, Tankaria-2, Navetha-1, Zanor-1</t>
  </si>
  <si>
    <t xml:space="preserve">Derol-1</t>
  </si>
  <si>
    <t xml:space="preserve">Matar-1, Mandava-1, Sajod-1, Sisodara-1, Kharod-1, Kudadara-1, Ilav-1, Pakhajan-1, Netrang-1, Thava-1, Haldar-1, Navetha-1</t>
  </si>
  <si>
    <t xml:space="preserve">Checklist of equipments at  PHC</t>
  </si>
  <si>
    <t xml:space="preserve">DISTRICT CHHOTA UDEAPUR</t>
  </si>
  <si>
    <t xml:space="preserve">TOTAL NO OF Blocks  : 05 ( Sankheda, Pavi Jetpur, Naswadi, Chhota Udeapur, Kawant)</t>
  </si>
  <si>
    <t xml:space="preserve">Reasons for non functioning CHC Wise(Give no. 1-9)*</t>
  </si>
  <si>
    <t xml:space="preserve">Nos</t>
  </si>
  <si>
    <t xml:space="preserve">Detail</t>
  </si>
  <si>
    <t xml:space="preserve">o</t>
  </si>
  <si>
    <t xml:space="preserve">9.a</t>
  </si>
  <si>
    <t xml:space="preserve"> DF(Small) </t>
  </si>
  <si>
    <t xml:space="preserve">2Ch Udeapur</t>
  </si>
  <si>
    <t xml:space="preserve">1Ch Udeapur</t>
  </si>
  <si>
    <t xml:space="preserve">5Ch Udeapur3Pavi Jetpur6Kawant4Naswadi3Sankheda</t>
  </si>
  <si>
    <t xml:space="preserve">1Kawant</t>
  </si>
  <si>
    <t xml:space="preserve">3Kawant2Naswadi1Sankheda</t>
  </si>
  <si>
    <t xml:space="preserve">3Pavi Jetpur2Kawant2Naswadi2Sankheda</t>
  </si>
  <si>
    <t xml:space="preserve">5Ch Udeapur</t>
  </si>
  <si>
    <t xml:space="preserve">3Kawant</t>
  </si>
  <si>
    <t xml:space="preserve">1Ch Udeapur4Pavi Jetpur3Kawant2Naswadi3Sankheda</t>
  </si>
  <si>
    <t xml:space="preserve">4Pavi Jetpur2Kawant1Sankheda</t>
  </si>
  <si>
    <t xml:space="preserve">1Ch Udeapur1Kawant1Naswadi2Sankheda</t>
  </si>
  <si>
    <t xml:space="preserve">1Naswadi</t>
  </si>
  <si>
    <t xml:space="preserve">2Kawant</t>
  </si>
  <si>
    <t xml:space="preserve">1Kawant1Naswadi</t>
  </si>
  <si>
    <t xml:space="preserve">3Kawant1Naswadi1Sankheda</t>
  </si>
  <si>
    <t xml:space="preserve">1Ch Udeapur1Kawant2Sankheda</t>
  </si>
  <si>
    <t xml:space="preserve">1Sankheda</t>
  </si>
  <si>
    <t xml:space="preserve">2Pavi Jetpur1Kawant</t>
  </si>
  <si>
    <t xml:space="preserve">Medicine cabinet</t>
  </si>
  <si>
    <t xml:space="preserve">2Pavi Jetpur6Kawant2Naswadi1Sankheda</t>
  </si>
  <si>
    <t xml:space="preserve">2Naswadi</t>
  </si>
  <si>
    <t xml:space="preserve">4Kawant1Naswadi</t>
  </si>
  <si>
    <t xml:space="preserve">3Ch Udeapur1Pavi Jetpur1Kawant1Naswadi2Sankheda</t>
  </si>
  <si>
    <t xml:space="preserve">1Ch Udeapur1Pavi Jetpur2Sankheda</t>
  </si>
  <si>
    <t xml:space="preserve">3Kawant1Naswadi</t>
  </si>
  <si>
    <t xml:space="preserve">2Ch Udeapur5Pavi Jetpur3Kawant4Naswadi5Sankheda</t>
  </si>
  <si>
    <t xml:space="preserve">2Sankheda</t>
  </si>
  <si>
    <t xml:space="preserve">2Kawant2Naswadi</t>
  </si>
  <si>
    <t xml:space="preserve">4Pavi Jetpur1Kawant2Naswadi2Sankheda</t>
  </si>
  <si>
    <t xml:space="preserve">2Ch Udeapur1Pavi Jetpur1Sankheda</t>
  </si>
  <si>
    <t xml:space="preserve">RO Unit</t>
  </si>
  <si>
    <t xml:space="preserve">4Ch Udeapur3Pavi Jetpur6Kawant4Naswadi6Sankheda</t>
  </si>
  <si>
    <t xml:space="preserve">1Ch Udeapur2Kawant1Naswadi</t>
  </si>
  <si>
    <t xml:space="preserve">2Ch Udeapur1Pavi Jetpur2Kawant3Naswadi3Sankheda</t>
  </si>
  <si>
    <t xml:space="preserve">1Ch Udeapur2Pavi Jetpur2Kawant3Sankheda</t>
  </si>
  <si>
    <t xml:space="preserve">Oxygen concentrator</t>
  </si>
  <si>
    <t xml:space="preserve">1Naswadi2Sankheda</t>
  </si>
  <si>
    <t xml:space="preserve">3Pavi Jetpur4Kawant4Naswadi</t>
  </si>
  <si>
    <t xml:space="preserve">4Naswadi</t>
  </si>
  <si>
    <t xml:space="preserve">1Pavi Jetpur</t>
  </si>
  <si>
    <t xml:space="preserve">2Pavi Jetpur</t>
  </si>
  <si>
    <t xml:space="preserve">8Ch Udeapur2Pavi Jetpur4Kawant4Naswadi7Sankheda</t>
  </si>
  <si>
    <t xml:space="preserve">1Ch Udeapur1Kawant1Naswadi4Sankheda</t>
  </si>
  <si>
    <t xml:space="preserve">2Ch Udeapur2Pavi Jetpur1Kawant3Naswadi3Sankheda</t>
  </si>
  <si>
    <t xml:space="preserve">0Ch Udeapur527Pavi Jetpur481Kawant208Naswadi101Sankheda</t>
  </si>
  <si>
    <t xml:space="preserve">1395Ch Udeapur975Pavi Jetpur1037Kawant497Naswadi1551Sankheda</t>
  </si>
  <si>
    <t xml:space="preserve">1073Ch Udeapur0Pavi Jetpur459Kawant129Naswadi54Sankheda</t>
  </si>
  <si>
    <t xml:space="preserve">9Ch Udeapur0Pavi Jetpur31Kawant5Naswadi1Sankheda</t>
  </si>
  <si>
    <t xml:space="preserve">25Ch Udeapur71Pavi Jetpur174Kawant85Naswadi77Sankheda</t>
  </si>
  <si>
    <t xml:space="preserve">131Ch Udeapur767Pavi Jetpur295Kawant257Naswadi705Sankheda</t>
  </si>
  <si>
    <t xml:space="preserve">0Ch Udeapur0Pavi Jetpur3Kawant0Naswadi2Sankheda</t>
  </si>
  <si>
    <t xml:space="preserve">5Ch Udeapur2Pavi Jetpur0Kawant1Naswadi0Sankheda</t>
  </si>
  <si>
    <t xml:space="preserve">138Ch Udeapur18Pavi Jetpur6Kawant2Naswadi0Sankheda</t>
  </si>
  <si>
    <t xml:space="preserve">12Ch Udeapur109Pavi Jetpur69Kawant0Naswadi711Sankheda</t>
  </si>
  <si>
    <t xml:space="preserve">2Ch Udeapur8Pavi Jetpur0Kawant18Naswadi1Sankheda</t>
  </si>
  <si>
    <t xml:space="preserve">Total Non functional</t>
  </si>
  <si>
    <t xml:space="preserve">DISTRICT VADODARA</t>
  </si>
  <si>
    <t xml:space="preserve">TOTAL NO OF Blocks  : 07 ( Vadodara,Waghodia,Savli,Padra, Karjan, Dabhoi ,Shinor)</t>
  </si>
  <si>
    <t xml:space="preserve">Total available qty (In nos.)</t>
  </si>
  <si>
    <t xml:space="preserve">1Dab</t>
  </si>
  <si>
    <t xml:space="preserve">4Sav1Pad1Kar1Dab1Shi</t>
  </si>
  <si>
    <t xml:space="preserve">1Sav</t>
  </si>
  <si>
    <t xml:space="preserve">3Sav1Pad1Kar1Dab1Shi</t>
  </si>
  <si>
    <t xml:space="preserve">1Vad2Wagh1Sav</t>
  </si>
  <si>
    <t xml:space="preserve">2Vad3Wagh1Sav2Pad3Kar1Shi</t>
  </si>
  <si>
    <t xml:space="preserve">1Vad2Kar1Shi</t>
  </si>
  <si>
    <t xml:space="preserve">1Vad1Wagh1Sav2Pad1Kar</t>
  </si>
  <si>
    <t xml:space="preserve">2Wagh</t>
  </si>
  <si>
    <t xml:space="preserve">6Vad2Wagh2Sav1Pad2Dab</t>
  </si>
  <si>
    <t xml:space="preserve">3Vad1Pad1Dab</t>
  </si>
  <si>
    <t xml:space="preserve">3Vad2Wagh2Sav1Dab</t>
  </si>
  <si>
    <t xml:space="preserve">1Sav1Shi</t>
  </si>
  <si>
    <t xml:space="preserve">1Sav1Kar</t>
  </si>
  <si>
    <t xml:space="preserve">1Vad1Pad</t>
  </si>
  <si>
    <t xml:space="preserve">1Wagh1Sav1Dab</t>
  </si>
  <si>
    <t xml:space="preserve">1Wagh4Pad</t>
  </si>
  <si>
    <t xml:space="preserve">1Vad</t>
  </si>
  <si>
    <t xml:space="preserve">2Vad2Wagh2Sav6Pad1Kar9Dab</t>
  </si>
  <si>
    <t xml:space="preserve">4Wagh</t>
  </si>
  <si>
    <t xml:space="preserve">1Vad1Wagh2Kar</t>
  </si>
  <si>
    <t xml:space="preserve">1Wagh2Kar</t>
  </si>
  <si>
    <t xml:space="preserve">1Pad1Dab</t>
  </si>
  <si>
    <t xml:space="preserve">5Vad2Wagh3Sav4Pad1Kar2Dab1Shi</t>
  </si>
  <si>
    <t xml:space="preserve">2Vad1Wagh3Sav3Pad1Dab1Shi</t>
  </si>
  <si>
    <t xml:space="preserve">3Vad1Wagh1Pad1Kar1Dab</t>
  </si>
  <si>
    <t xml:space="preserve">1Vad1Wagh1Pad1Kar</t>
  </si>
  <si>
    <t xml:space="preserve">3Vad2Sav1Pad1Kar2Dab1Shi</t>
  </si>
  <si>
    <t xml:space="preserve">1Sav1Dab1Shi</t>
  </si>
  <si>
    <t xml:space="preserve">3Vad1Sav1Pad1Kar1Dab</t>
  </si>
  <si>
    <t xml:space="preserve">2Pad1Dab</t>
  </si>
  <si>
    <t xml:space="preserve">2Vad1Wagh2Pad</t>
  </si>
  <si>
    <t xml:space="preserve">1Shi</t>
  </si>
  <si>
    <t xml:space="preserve">1Vad2Pad</t>
  </si>
  <si>
    <t xml:space="preserve">8Vad1Wagh6Sav2Pad5Kar1Dab5Shi</t>
  </si>
  <si>
    <t xml:space="preserve">5Vad1Sav1Pad5Shi</t>
  </si>
  <si>
    <t xml:space="preserve">2Vad5Sav1Pad1Kar1Dab</t>
  </si>
  <si>
    <t xml:space="preserve">1Vad4Kar</t>
  </si>
  <si>
    <t xml:space="preserve">1Wagh</t>
  </si>
  <si>
    <t xml:space="preserve">137Vad164Wagh240Sav74Kar244Dab23Shi</t>
  </si>
  <si>
    <t xml:space="preserve">562Vad601Wagh322Sav1486Pad419Kar414Dab200Shi</t>
  </si>
  <si>
    <t xml:space="preserve">3Vad103Wagh3Sav168Pad</t>
  </si>
  <si>
    <t xml:space="preserve">81Vad55Wagh26Sav36Pad40Kar18Dab49Shi</t>
  </si>
  <si>
    <t xml:space="preserve">315Vad283Wagh287Sav776Pad145Kar379Dab139Shi</t>
  </si>
  <si>
    <t xml:space="preserve">24Vad1Sav5Dab</t>
  </si>
  <si>
    <t xml:space="preserve">1Kar</t>
  </si>
  <si>
    <t xml:space="preserve">1Wagh2Pad3Kar</t>
  </si>
  <si>
    <t xml:space="preserve">139Vad125Wagh5Sav504Pad230Kar12Dab12Shi</t>
  </si>
  <si>
    <t xml:space="preserve">34Wagh</t>
  </si>
</sst>
</file>

<file path=xl/styles.xml><?xml version="1.0" encoding="utf-8"?>
<styleSheet xmlns="http://schemas.openxmlformats.org/spreadsheetml/2006/main">
  <numFmts count="5">
    <numFmt numFmtId="164" formatCode="General"/>
    <numFmt numFmtId="165" formatCode="General"/>
    <numFmt numFmtId="166" formatCode="[$-409]d\-mmm"/>
    <numFmt numFmtId="167" formatCode="[$-409]m/d/yyyy"/>
    <numFmt numFmtId="168" formatCode="[$-409]mmm\-yy"/>
  </numFmts>
  <fonts count="93">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6"/>
      <color rgb="FF000000"/>
      <name val="Calibri"/>
      <family val="2"/>
    </font>
    <font>
      <b val="true"/>
      <sz val="18"/>
      <color rgb="FF000000"/>
      <name val="Calibri"/>
      <family val="2"/>
    </font>
    <font>
      <b val="true"/>
      <sz val="12"/>
      <color rgb="FF000000"/>
      <name val="Calibri"/>
      <family val="2"/>
    </font>
    <font>
      <b val="true"/>
      <sz val="14"/>
      <color rgb="FF000000"/>
      <name val="Calibri"/>
      <family val="2"/>
    </font>
    <font>
      <sz val="14"/>
      <color rgb="FF000000"/>
      <name val="Calibri"/>
      <family val="2"/>
    </font>
    <font>
      <b val="true"/>
      <sz val="12"/>
      <color rgb="FFFF0000"/>
      <name val="Calibri"/>
      <family val="2"/>
    </font>
    <font>
      <b val="true"/>
      <sz val="11"/>
      <color rgb="FF000000"/>
      <name val="Calibri"/>
      <family val="2"/>
    </font>
    <font>
      <b val="true"/>
      <i val="true"/>
      <sz val="14"/>
      <color rgb="FF003366"/>
      <name val="Calibri"/>
      <family val="2"/>
    </font>
    <font>
      <b val="true"/>
      <sz val="14"/>
      <color rgb="FFFF0000"/>
      <name val="Calibri"/>
      <family val="2"/>
    </font>
    <font>
      <sz val="10"/>
      <color rgb="FF000080"/>
      <name val="Calibri"/>
      <family val="2"/>
    </font>
    <font>
      <sz val="12"/>
      <color rgb="FF000080"/>
      <name val="Calibri"/>
      <family val="2"/>
    </font>
    <font>
      <b val="true"/>
      <sz val="10"/>
      <color rgb="FF000080"/>
      <name val="Calibri"/>
      <family val="2"/>
    </font>
    <font>
      <b val="true"/>
      <i val="true"/>
      <sz val="11"/>
      <color rgb="FF000000"/>
      <name val="Calibri"/>
      <family val="2"/>
    </font>
    <font>
      <b val="true"/>
      <sz val="12"/>
      <color rgb="FF000080"/>
      <name val="Calibri"/>
      <family val="2"/>
    </font>
    <font>
      <b val="true"/>
      <sz val="10"/>
      <color rgb="FFFFFFFF"/>
      <name val="Calibri"/>
      <family val="2"/>
    </font>
    <font>
      <sz val="10"/>
      <color rgb="FF000000"/>
      <name val="Calibri"/>
      <family val="2"/>
    </font>
    <font>
      <sz val="10"/>
      <color rgb="FF000000"/>
      <name val="Tw Cen MT"/>
      <family val="2"/>
    </font>
    <font>
      <b val="true"/>
      <i val="true"/>
      <sz val="14"/>
      <color rgb="FF003366"/>
      <name val="Tw Cen MT"/>
      <family val="2"/>
    </font>
    <font>
      <b val="true"/>
      <sz val="14"/>
      <color rgb="FFFF0000"/>
      <name val="Tw Cen MT"/>
      <family val="2"/>
    </font>
    <font>
      <sz val="11"/>
      <color rgb="FF000080"/>
      <name val="Tw Cen MT"/>
      <family val="2"/>
    </font>
    <font>
      <sz val="16"/>
      <color rgb="FF000080"/>
      <name val="Calibri"/>
      <family val="2"/>
    </font>
    <font>
      <b val="true"/>
      <sz val="10"/>
      <color rgb="FF000080"/>
      <name val="Tw Cen MT"/>
      <family val="2"/>
    </font>
    <font>
      <sz val="11"/>
      <color rgb="FF000000"/>
      <name val="Tw Cen MT"/>
      <family val="2"/>
    </font>
    <font>
      <sz val="12"/>
      <color rgb="FF000000"/>
      <name val="Tw Cen MT"/>
      <family val="2"/>
    </font>
    <font>
      <b val="true"/>
      <sz val="11"/>
      <color rgb="FF000000"/>
      <name val="Tw Cen MT"/>
      <family val="2"/>
    </font>
    <font>
      <b val="true"/>
      <sz val="18"/>
      <color rgb="FF000000"/>
      <name val="Tw Cen MT"/>
      <family val="2"/>
    </font>
    <font>
      <sz val="9"/>
      <color rgb="FF000000"/>
      <name val="Calibri"/>
      <family val="2"/>
    </font>
    <font>
      <sz val="11"/>
      <color rgb="FF000080"/>
      <name val="Calibri"/>
      <family val="2"/>
    </font>
    <font>
      <sz val="9"/>
      <color rgb="FF000080"/>
      <name val="Calibri"/>
      <family val="2"/>
    </font>
    <font>
      <b val="true"/>
      <i val="true"/>
      <sz val="11"/>
      <color rgb="FF003366"/>
      <name val="Calibri"/>
      <family val="2"/>
    </font>
    <font>
      <b val="true"/>
      <sz val="11"/>
      <color rgb="FFFF0000"/>
      <name val="Calibri"/>
      <family val="2"/>
    </font>
    <font>
      <b val="true"/>
      <sz val="11"/>
      <color rgb="FF000080"/>
      <name val="Calibri"/>
      <family val="2"/>
    </font>
    <font>
      <sz val="11"/>
      <color rgb="FF000000"/>
      <name val="Tw Cen MT"/>
      <family val="0"/>
    </font>
    <font>
      <b val="true"/>
      <i val="true"/>
      <sz val="11"/>
      <color rgb="FFFF0000"/>
      <name val="Calibri"/>
      <family val="2"/>
    </font>
    <font>
      <b val="true"/>
      <sz val="16"/>
      <color rgb="FF003366"/>
      <name val="Calibri"/>
      <family val="2"/>
    </font>
    <font>
      <b val="true"/>
      <sz val="9"/>
      <color rgb="FF000080"/>
      <name val="Calibri"/>
      <family val="2"/>
    </font>
    <font>
      <b val="true"/>
      <sz val="12"/>
      <color rgb="FF993366"/>
      <name val="Calibri"/>
      <family val="2"/>
    </font>
    <font>
      <b val="true"/>
      <sz val="12"/>
      <color rgb="FF000000"/>
      <name val="Tw Cen MT"/>
      <family val="2"/>
    </font>
    <font>
      <sz val="11"/>
      <name val="Calibri"/>
      <family val="2"/>
    </font>
    <font>
      <sz val="12"/>
      <name val="Calibri"/>
      <family val="2"/>
    </font>
    <font>
      <b val="true"/>
      <sz val="12"/>
      <name val="Calibri"/>
      <family val="2"/>
    </font>
    <font>
      <b val="true"/>
      <sz val="11"/>
      <color rgb="FF993300"/>
      <name val="Calibri"/>
      <family val="2"/>
    </font>
    <font>
      <sz val="11"/>
      <color rgb="FFFF0000"/>
      <name val="Calibri"/>
      <family val="2"/>
    </font>
    <font>
      <sz val="8"/>
      <color rgb="FF000000"/>
      <name val="Calibri"/>
      <family val="2"/>
    </font>
    <font>
      <sz val="10"/>
      <color rgb="FFFF0000"/>
      <name val="Calibri"/>
      <family val="2"/>
    </font>
    <font>
      <b val="true"/>
      <sz val="8"/>
      <color rgb="FFFF0000"/>
      <name val="Calibri"/>
      <family val="2"/>
    </font>
    <font>
      <b val="true"/>
      <sz val="14"/>
      <color rgb="FF003366"/>
      <name val="Tw Cen MT"/>
      <family val="2"/>
    </font>
    <font>
      <b val="true"/>
      <sz val="20"/>
      <color rgb="FFFF0000"/>
      <name val="Calibri"/>
      <family val="2"/>
    </font>
    <font>
      <b val="true"/>
      <sz val="11"/>
      <color rgb="FF000080"/>
      <name val="Tw Cen MT"/>
      <family val="0"/>
    </font>
    <font>
      <sz val="11"/>
      <color rgb="FF000080"/>
      <name val="Tw Cen MT"/>
      <family val="0"/>
    </font>
    <font>
      <b val="true"/>
      <sz val="9"/>
      <color rgb="FF000080"/>
      <name val="Tw Cen MT"/>
      <family val="0"/>
    </font>
    <font>
      <b val="true"/>
      <sz val="11"/>
      <name val="Calibri"/>
      <family val="2"/>
    </font>
    <font>
      <b val="true"/>
      <sz val="11"/>
      <color rgb="FF000000"/>
      <name val="Tw Cen MT"/>
      <family val="0"/>
    </font>
    <font>
      <b val="true"/>
      <sz val="10"/>
      <color rgb="FF000000"/>
      <name val="Calibri"/>
      <family val="2"/>
    </font>
    <font>
      <sz val="18"/>
      <color rgb="FF000000"/>
      <name val="Calibri"/>
      <family val="2"/>
    </font>
    <font>
      <sz val="18"/>
      <color rgb="FF000080"/>
      <name val="Tw Cen MT"/>
      <family val="2"/>
    </font>
    <font>
      <b val="true"/>
      <sz val="18"/>
      <color rgb="FF000080"/>
      <name val="Tw Cen MT"/>
      <family val="2"/>
    </font>
    <font>
      <b val="true"/>
      <sz val="16"/>
      <color rgb="FF000080"/>
      <name val="Tw Cen MT"/>
      <family val="2"/>
    </font>
    <font>
      <b val="true"/>
      <sz val="12"/>
      <color rgb="FF000080"/>
      <name val="Tw Cen MT"/>
      <family val="2"/>
    </font>
    <font>
      <sz val="16"/>
      <color rgb="FF000000"/>
      <name val="Calibri"/>
      <family val="2"/>
    </font>
    <font>
      <sz val="18"/>
      <color rgb="FF000000"/>
      <name val="Tw Cen MT"/>
      <family val="2"/>
    </font>
    <font>
      <b val="true"/>
      <sz val="14"/>
      <color rgb="FF000000"/>
      <name val="Tw Cen MT"/>
      <family val="2"/>
    </font>
    <font>
      <b val="true"/>
      <sz val="11"/>
      <color rgb="FFFF0000"/>
      <name val="Tw Cen MT"/>
      <family val="2"/>
    </font>
    <font>
      <b val="true"/>
      <u val="single"/>
      <sz val="11"/>
      <color rgb="FF000000"/>
      <name val="Tw Cen MT"/>
      <family val="2"/>
    </font>
    <font>
      <b val="true"/>
      <sz val="16"/>
      <color rgb="FF000000"/>
      <name val="Tw Cen MT"/>
      <family val="2"/>
    </font>
    <font>
      <b val="true"/>
      <sz val="20"/>
      <color rgb="FFFF0000"/>
      <name val="Tw Cen MT"/>
      <family val="2"/>
    </font>
    <font>
      <b val="true"/>
      <sz val="10"/>
      <color rgb="FF000000"/>
      <name val="Arial Narrow"/>
      <family val="2"/>
    </font>
    <font>
      <sz val="10"/>
      <color rgb="FF000000"/>
      <name val="Arial Narrow"/>
      <family val="2"/>
    </font>
    <font>
      <b val="true"/>
      <i val="true"/>
      <sz val="10"/>
      <name val="Arial Narrow"/>
      <family val="2"/>
    </font>
    <font>
      <b val="true"/>
      <sz val="10"/>
      <name val="Arial Narrow"/>
      <family val="2"/>
    </font>
    <font>
      <b val="true"/>
      <sz val="10"/>
      <color rgb="FF000080"/>
      <name val="Arial Narrow"/>
      <family val="2"/>
    </font>
    <font>
      <b val="true"/>
      <sz val="18"/>
      <color rgb="FF003366"/>
      <name val="Tw Cen MT"/>
      <family val="2"/>
    </font>
    <font>
      <b val="true"/>
      <sz val="11"/>
      <color rgb="FF000080"/>
      <name val="Tw Cen MT"/>
      <family val="2"/>
    </font>
    <font>
      <b val="true"/>
      <i val="true"/>
      <sz val="28"/>
      <color rgb="FF003366"/>
      <name val="Calibri"/>
      <family val="2"/>
    </font>
    <font>
      <b val="true"/>
      <sz val="24"/>
      <color rgb="FFFF0000"/>
      <name val="Calibri"/>
      <family val="2"/>
    </font>
    <font>
      <sz val="24"/>
      <color rgb="FF000080"/>
      <name val="Calibri"/>
      <family val="2"/>
    </font>
    <font>
      <b val="true"/>
      <i val="true"/>
      <sz val="10"/>
      <color rgb="FF000000"/>
      <name val="Calibri"/>
      <family val="2"/>
    </font>
    <font>
      <sz val="14"/>
      <color rgb="FFFF0000"/>
      <name val="Calibri"/>
      <family val="2"/>
    </font>
    <font>
      <sz val="11"/>
      <name val="Tw Cen MT"/>
      <family val="2"/>
    </font>
    <font>
      <b val="true"/>
      <sz val="9"/>
      <name val="Tw Cen MT"/>
      <family val="2"/>
    </font>
    <font>
      <b val="true"/>
      <sz val="11"/>
      <name val="Tw Cen MT"/>
      <family val="2"/>
    </font>
    <font>
      <b val="true"/>
      <sz val="16"/>
      <color rgb="FF003366"/>
      <name val="Tw Cen MT"/>
      <family val="2"/>
    </font>
    <font>
      <b val="true"/>
      <sz val="12"/>
      <color rgb="FFFF0000"/>
      <name val="Tw Cen MT"/>
      <family val="2"/>
    </font>
    <font>
      <b val="true"/>
      <sz val="9"/>
      <color rgb="FF000080"/>
      <name val="Tw Cen MT"/>
      <family val="2"/>
    </font>
    <font>
      <b val="true"/>
      <sz val="10"/>
      <name val="Calibri"/>
      <family val="2"/>
    </font>
    <font>
      <b val="true"/>
      <sz val="18"/>
      <color rgb="FF000000"/>
      <name val="Segoe UI"/>
      <family val="2"/>
    </font>
    <font>
      <sz val="10"/>
      <color rgb="FF000000"/>
      <name val="Segoe UI"/>
      <family val="2"/>
    </font>
    <font>
      <b val="true"/>
      <sz val="10"/>
      <color rgb="FF000000"/>
      <name val="Segoe UI"/>
      <family val="2"/>
    </font>
  </fonts>
  <fills count="12">
    <fill>
      <patternFill patternType="none"/>
    </fill>
    <fill>
      <patternFill patternType="gray125"/>
    </fill>
    <fill>
      <patternFill patternType="solid">
        <fgColor rgb="FFFFCC00"/>
        <bgColor rgb="FFFFFF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00"/>
        <bgColor rgb="FFFFCC00"/>
      </patternFill>
    </fill>
    <fill>
      <patternFill patternType="solid">
        <fgColor rgb="FFCCFFCC"/>
        <bgColor rgb="FFCCFFFF"/>
      </patternFill>
    </fill>
    <fill>
      <patternFill patternType="solid">
        <fgColor rgb="FFCC99FF"/>
        <bgColor rgb="FF9999FF"/>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7"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7"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0" fillId="7" borderId="2" xfId="0" applyFont="true" applyBorder="true" applyAlignment="true" applyProtection="false">
      <alignment horizontal="center" vertical="center" textRotation="0" wrapText="fals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20" fillId="7" borderId="2" xfId="0" applyFont="true" applyBorder="true" applyAlignment="true" applyProtection="false">
      <alignment horizontal="justify" vertical="center" textRotation="0" wrapText="true" indent="0" shrinkToFit="false"/>
      <protection locked="true" hidden="false"/>
    </xf>
    <xf numFmtId="164" fontId="20" fillId="7" borderId="2" xfId="0" applyFont="true" applyBorder="true" applyAlignment="true" applyProtection="false">
      <alignment horizontal="left" vertical="center" textRotation="0" wrapText="true" indent="0" shrinkToFit="false"/>
      <protection locked="true" hidden="false"/>
    </xf>
    <xf numFmtId="164" fontId="0" fillId="7" borderId="2" xfId="0" applyFont="true" applyBorder="true" applyAlignment="true" applyProtection="false">
      <alignment horizontal="general" vertical="center" textRotation="0" wrapText="false" indent="0" shrinkToFit="false"/>
      <protection locked="true" hidden="false"/>
    </xf>
    <xf numFmtId="165" fontId="0" fillId="7" borderId="2"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4" fontId="20" fillId="7" borderId="2" xfId="0" applyFont="true" applyBorder="true" applyAlignment="true" applyProtection="false">
      <alignment horizontal="general" vertical="center" textRotation="0" wrapText="true" indent="0" shrinkToFit="false"/>
      <protection locked="true" hidden="false"/>
    </xf>
    <xf numFmtId="164" fontId="20" fillId="6"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4" fillId="7"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right" vertical="center" textRotation="0" wrapText="true" indent="0" shrinkToFit="false"/>
      <protection locked="true" hidden="false"/>
    </xf>
    <xf numFmtId="164" fontId="4" fillId="7" borderId="2" xfId="0" applyFont="true" applyBorder="true" applyAlignment="true" applyProtection="false">
      <alignment horizontal="right" vertical="center" textRotation="0" wrapText="true" indent="0" shrinkToFit="fals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64" fontId="4" fillId="7"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4" fillId="6" borderId="2" xfId="0" applyFont="true" applyBorder="true" applyAlignment="true" applyProtection="false">
      <alignment horizontal="general" vertical="center" textRotation="0" wrapText="false" indent="0" shrinkToFit="false"/>
      <protection locked="true" hidden="false"/>
    </xf>
    <xf numFmtId="164" fontId="7" fillId="6" borderId="2" xfId="0" applyFont="true" applyBorder="true" applyAlignment="true" applyProtection="false">
      <alignment horizontal="general" vertical="center" textRotation="0" wrapText="false" indent="0" shrinkToFit="false"/>
      <protection locked="true" hidden="false"/>
    </xf>
    <xf numFmtId="164" fontId="7" fillId="6" borderId="2" xfId="0" applyFont="true" applyBorder="true" applyAlignment="true" applyProtection="false">
      <alignment horizontal="right" vertical="center" textRotation="0" wrapText="false" indent="0" shrinkToFit="false"/>
      <protection locked="true" hidden="false"/>
    </xf>
    <xf numFmtId="165" fontId="7" fillId="6" borderId="2"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0"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center"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6" borderId="2" xfId="0" applyFont="true" applyBorder="true" applyAlignment="true" applyProtection="false">
      <alignment horizontal="left" vertical="center" textRotation="0" wrapText="false" indent="0" shrinkToFit="false"/>
      <protection locked="true" hidden="false"/>
    </xf>
    <xf numFmtId="164" fontId="0" fillId="6" borderId="2" xfId="0" applyFont="true" applyBorder="true" applyAlignment="true" applyProtection="false">
      <alignment horizontal="right" vertical="center" textRotation="0" wrapText="false" indent="0" shrinkToFit="false"/>
      <protection locked="true" hidden="false"/>
    </xf>
    <xf numFmtId="165" fontId="11" fillId="6" borderId="2"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11" fillId="6" borderId="2" xfId="0" applyFont="true" applyBorder="true" applyAlignment="true" applyProtection="false">
      <alignment horizontal="left" vertical="center" textRotation="0" wrapText="false" indent="0" shrinkToFit="false"/>
      <protection locked="true" hidden="false"/>
    </xf>
    <xf numFmtId="164" fontId="11" fillId="6"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7" borderId="0" xfId="0" applyFont="false" applyBorder="fals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4" fillId="7"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7" borderId="6"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7" borderId="2" xfId="0" applyFont="fals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7" fillId="6" borderId="2" xfId="0" applyFont="true" applyBorder="true" applyAlignment="true" applyProtection="false">
      <alignment horizontal="general" vertical="center" textRotation="0" wrapText="true" indent="0" shrinkToFit="false"/>
      <protection locked="true" hidden="false"/>
    </xf>
    <xf numFmtId="165" fontId="29" fillId="6" borderId="2" xfId="0" applyFont="true" applyBorder="true" applyAlignment="true" applyProtection="false">
      <alignment horizontal="center" vertical="center" textRotation="0" wrapText="true" indent="0" shrinkToFit="false"/>
      <protection locked="true" hidden="false"/>
    </xf>
    <xf numFmtId="164" fontId="30" fillId="6" borderId="2" xfId="0" applyFont="true" applyBorder="true" applyAlignment="true" applyProtection="false">
      <alignment horizontal="center" vertical="center" textRotation="0" wrapText="false" indent="0" shrinkToFit="false"/>
      <protection locked="true" hidden="false"/>
    </xf>
    <xf numFmtId="164" fontId="30" fillId="6" borderId="0" xfId="0" applyFont="true" applyBorder="true" applyAlignment="true" applyProtection="false">
      <alignment horizontal="center" vertical="center" textRotation="0" wrapText="false" indent="0" shrinkToFit="false"/>
      <protection locked="true" hidden="false"/>
    </xf>
    <xf numFmtId="164" fontId="27" fillId="6" borderId="2" xfId="0" applyFont="true" applyBorder="true" applyAlignment="true" applyProtection="false">
      <alignment horizontal="left" vertical="center" textRotation="0" wrapText="false" indent="0" shrinkToFit="false"/>
      <protection locked="true" hidden="false"/>
    </xf>
    <xf numFmtId="164" fontId="29" fillId="6" borderId="2" xfId="0" applyFont="true" applyBorder="true" applyAlignment="true" applyProtection="false">
      <alignment horizontal="center" vertical="center" textRotation="0" wrapText="false" indent="0" shrinkToFit="false"/>
      <protection locked="true" hidden="false"/>
    </xf>
    <xf numFmtId="164" fontId="29" fillId="6" borderId="0" xfId="0" applyFont="true" applyBorder="true" applyAlignment="true" applyProtection="false">
      <alignment horizontal="center" vertical="center" textRotation="0" wrapText="false" indent="0" shrinkToFit="false"/>
      <protection locked="true" hidden="false"/>
    </xf>
    <xf numFmtId="164" fontId="29" fillId="6"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top" textRotation="0" wrapText="tru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6" borderId="2" xfId="0" applyFont="true" applyBorder="true" applyAlignment="false" applyProtection="false">
      <alignment horizontal="general" vertical="bottom" textRotation="0" wrapText="false" indent="0" shrinkToFit="false"/>
      <protection locked="true" hidden="false"/>
    </xf>
    <xf numFmtId="164" fontId="31" fillId="6"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fals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31" fillId="0" borderId="2" xfId="0" applyFont="true" applyBorder="true" applyAlignment="true" applyProtection="true">
      <alignment horizontal="general" vertical="bottom" textRotation="0" wrapText="true" indent="0" shrinkToFit="false"/>
      <protection locked="false" hidden="false"/>
    </xf>
    <xf numFmtId="164" fontId="11" fillId="6" borderId="2" xfId="0" applyFont="true" applyBorder="true" applyAlignment="false" applyProtection="false">
      <alignment horizontal="general" vertical="bottom" textRotation="0" wrapText="false" indent="0" shrinkToFit="false"/>
      <protection locked="true" hidden="false"/>
    </xf>
    <xf numFmtId="165" fontId="11" fillId="6"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31" fillId="6"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2" fillId="8"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8" borderId="2" xfId="0" applyFont="true" applyBorder="true" applyAlignment="true" applyProtection="false">
      <alignment horizontal="center" vertical="center" textRotation="0" wrapText="true" indent="0" shrinkToFit="false"/>
      <protection locked="true" hidden="false"/>
    </xf>
    <xf numFmtId="166" fontId="3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37" fillId="0" borderId="2" xfId="0" applyFont="true" applyBorder="true" applyAlignment="true" applyProtection="true">
      <alignment horizontal="center" vertical="top" textRotation="0" wrapText="true" indent="0" shrinkToFit="false"/>
      <protection locked="false" hidden="true"/>
    </xf>
    <xf numFmtId="164" fontId="0" fillId="0" borderId="2" xfId="0" applyFont="true" applyBorder="true" applyAlignment="true" applyProtection="true">
      <alignment horizontal="center" vertical="center" textRotation="0" wrapText="true" indent="0" shrinkToFit="false"/>
      <protection locked="fals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38" fillId="0" borderId="2" xfId="0" applyFont="true" applyBorder="true" applyAlignment="true" applyProtection="true">
      <alignment horizontal="general" vertical="center" textRotation="0" wrapText="true" indent="0" shrinkToFit="false"/>
      <protection locked="fals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11" fillId="6"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left" vertical="center" textRotation="0" wrapText="true" indent="0" shrinkToFit="false"/>
      <protection locked="true" hidden="false"/>
    </xf>
    <xf numFmtId="164" fontId="11" fillId="6" borderId="2"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center" vertical="top" textRotation="0" wrapText="true" indent="0" shrinkToFit="false"/>
      <protection locked="true" hidden="false"/>
    </xf>
    <xf numFmtId="164" fontId="35"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35"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6" fontId="40" fillId="0"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true">
      <alignment horizontal="center" vertical="top" textRotation="0" wrapText="true" indent="0" shrinkToFit="false"/>
      <protection locked="false" hidden="tru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6" borderId="2" xfId="0" applyFont="true" applyBorder="true" applyAlignment="true" applyProtection="false">
      <alignment horizontal="general" vertical="top" textRotation="0" wrapText="true" indent="0" shrinkToFit="false"/>
      <protection locked="true" hidden="false"/>
    </xf>
    <xf numFmtId="165" fontId="11" fillId="6" borderId="2" xfId="0" applyFont="true" applyBorder="true" applyAlignment="true" applyProtection="true">
      <alignment horizontal="center" vertical="top" textRotation="0" wrapText="true" indent="0" shrinkToFit="false"/>
      <protection locked="false" hidden="true"/>
    </xf>
    <xf numFmtId="164" fontId="0" fillId="0" borderId="2"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1" fillId="6" borderId="1" xfId="0" applyFont="true" applyBorder="true" applyAlignment="true" applyProtection="false">
      <alignment horizontal="center" vertical="bottom"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left" vertical="bottom" textRotation="0" wrapText="false" indent="0" shrinkToFit="false"/>
      <protection locked="true" hidden="false"/>
    </xf>
    <xf numFmtId="164" fontId="11" fillId="6" borderId="2" xfId="0" applyFont="true" applyBorder="true" applyAlignment="true" applyProtection="false">
      <alignment horizontal="lef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4" fillId="9"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9"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true">
      <alignment horizontal="general" vertical="top" textRotation="0" wrapText="false" indent="0" shrinkToFit="false"/>
      <protection locked="false" hidden="false"/>
    </xf>
    <xf numFmtId="164" fontId="11" fillId="5" borderId="2" xfId="0" applyFont="true" applyBorder="true" applyAlignment="true" applyProtection="false">
      <alignment horizontal="general" vertical="top" textRotation="0" wrapText="false" indent="0" shrinkToFit="false"/>
      <protection locked="true" hidden="false"/>
    </xf>
    <xf numFmtId="164" fontId="11" fillId="9" borderId="2" xfId="0" applyFont="true" applyBorder="true" applyAlignment="true" applyProtection="false">
      <alignment horizontal="general" vertical="top" textRotation="0" wrapText="false" indent="0" shrinkToFit="false"/>
      <protection locked="true" hidden="false"/>
    </xf>
    <xf numFmtId="164" fontId="11" fillId="9" borderId="2" xfId="0" applyFont="true" applyBorder="true" applyAlignment="true" applyProtection="false">
      <alignment horizontal="center" vertical="top" textRotation="0" wrapText="false" indent="0" shrinkToFit="false"/>
      <protection locked="true" hidden="false"/>
    </xf>
    <xf numFmtId="164" fontId="11" fillId="5" borderId="2" xfId="0" applyFont="true" applyBorder="true" applyAlignment="true" applyProtection="false">
      <alignment horizontal="general" vertical="top" textRotation="0" wrapText="true" indent="0" shrinkToFit="false"/>
      <protection locked="true" hidden="false"/>
    </xf>
    <xf numFmtId="164" fontId="11" fillId="5"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false" hidden="false"/>
    </xf>
    <xf numFmtId="164" fontId="20" fillId="6" borderId="2"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true" hidden="false"/>
    </xf>
    <xf numFmtId="165" fontId="0" fillId="9" borderId="2" xfId="0" applyFont="true" applyBorder="true" applyAlignment="true" applyProtection="true">
      <alignment horizontal="center" vertical="center" textRotation="0" wrapText="true" indent="0" shrinkToFit="false"/>
      <protection locked="true" hidden="false"/>
    </xf>
    <xf numFmtId="165" fontId="0" fillId="9"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left" vertical="top" textRotation="0" wrapText="true" indent="0" shrinkToFit="false"/>
      <protection locked="true" hidden="false"/>
    </xf>
    <xf numFmtId="164" fontId="20" fillId="0" borderId="2" xfId="0" applyFont="true" applyBorder="true" applyAlignment="true" applyProtection="true">
      <alignment horizontal="justify" vertical="top"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0" fillId="6" borderId="2" xfId="0" applyFont="true" applyBorder="true" applyAlignment="true" applyProtection="true">
      <alignment horizontal="justify" vertical="center" textRotation="0" wrapText="true" indent="0" shrinkToFit="false"/>
      <protection locked="false" hidden="false"/>
    </xf>
    <xf numFmtId="164" fontId="20" fillId="6" borderId="2" xfId="0" applyFont="true" applyBorder="true" applyAlignment="true" applyProtection="true">
      <alignment horizontal="left" vertical="center" textRotation="0" wrapText="true" indent="0" shrinkToFit="false"/>
      <protection locked="false" hidden="false"/>
    </xf>
    <xf numFmtId="164" fontId="20" fillId="6" borderId="2" xfId="0" applyFont="true" applyBorder="true" applyAlignment="true" applyProtection="true">
      <alignment horizontal="general" vertical="top" textRotation="0" wrapText="true" indent="0" shrinkToFit="false"/>
      <protection locked="false" hidden="false"/>
    </xf>
    <xf numFmtId="164" fontId="20" fillId="0" borderId="2" xfId="0" applyFont="true" applyBorder="true" applyAlignment="true" applyProtection="true">
      <alignment horizontal="general" vertical="top" textRotation="0" wrapText="true" indent="0" shrinkToFit="false"/>
      <protection locked="false" hidden="false"/>
    </xf>
    <xf numFmtId="164" fontId="21" fillId="0" borderId="2" xfId="0" applyFont="true" applyBorder="true" applyAlignment="true" applyProtection="true">
      <alignment horizontal="general" vertical="top" textRotation="0" wrapText="true" indent="0" shrinkToFit="false"/>
      <protection locked="false" hidden="false"/>
    </xf>
    <xf numFmtId="164" fontId="21" fillId="0" borderId="2" xfId="0" applyFont="true" applyBorder="true" applyAlignment="false" applyProtection="true">
      <alignment horizontal="general" vertical="bottom" textRotation="0" wrapText="false" indent="0" shrinkToFit="false"/>
      <protection locked="false" hidden="false"/>
    </xf>
    <xf numFmtId="164" fontId="21" fillId="0" borderId="2" xfId="0" applyFont="true" applyBorder="true" applyAlignment="true" applyProtection="true">
      <alignment horizontal="left" vertical="bottom" textRotation="0" wrapText="false" indent="0" shrinkToFit="false"/>
      <protection locked="false" hidden="false"/>
    </xf>
    <xf numFmtId="164" fontId="21" fillId="0" borderId="2" xfId="0" applyFont="true" applyBorder="true" applyAlignment="true" applyProtection="true">
      <alignment horizontal="left" vertical="center" textRotation="0" wrapText="false" indent="0" shrinkToFit="false"/>
      <protection locked="fals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8" fillId="6" borderId="2" xfId="0" applyFont="true" applyBorder="true" applyAlignment="false" applyProtection="true">
      <alignment horizontal="general" vertical="bottom" textRotation="0" wrapText="false" indent="0" shrinkToFit="false"/>
      <protection locked="false" hidden="false"/>
    </xf>
    <xf numFmtId="164" fontId="42" fillId="6" borderId="2" xfId="0" applyFont="true" applyBorder="true" applyAlignment="false" applyProtection="true">
      <alignment horizontal="general" vertical="bottom" textRotation="0" wrapText="false" indent="0" shrinkToFit="false"/>
      <protection locked="false" hidden="false"/>
    </xf>
    <xf numFmtId="165" fontId="7" fillId="6" borderId="2" xfId="0" applyFont="true" applyBorder="true" applyAlignment="true" applyProtection="true">
      <alignment horizontal="center" vertical="center" textRotation="0" wrapText="false" indent="0" shrinkToFit="false"/>
      <protection locked="true" hidden="false"/>
    </xf>
    <xf numFmtId="164" fontId="4" fillId="6" borderId="2" xfId="0" applyFont="true" applyBorder="true" applyAlignment="true" applyProtection="true">
      <alignment horizontal="general" vertical="bottom" textRotation="0" wrapText="true" indent="0" shrinkToFit="false"/>
      <protection locked="true" hidden="false"/>
    </xf>
    <xf numFmtId="164" fontId="4" fillId="6" borderId="2"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0" fillId="9"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0" fillId="6" borderId="1" xfId="0" applyFont="true" applyBorder="true" applyAlignment="true" applyProtection="false">
      <alignment horizontal="center" vertical="bottom" textRotation="0" wrapText="false" indent="0" shrinkToFit="false"/>
      <protection locked="true" hidden="false"/>
    </xf>
    <xf numFmtId="164" fontId="30" fillId="6" borderId="0" xfId="0" applyFont="true" applyBorder="true" applyAlignment="true" applyProtection="false">
      <alignment horizontal="center" vertical="bottom" textRotation="0" wrapText="false" indent="0" shrinkToFit="false"/>
      <protection locked="true" hidden="false"/>
    </xf>
    <xf numFmtId="164" fontId="27" fillId="6" borderId="2" xfId="0" applyFont="true" applyBorder="true" applyAlignment="true" applyProtection="true">
      <alignment horizontal="left" vertical="bottom" textRotation="0" wrapText="false" indent="0" shrinkToFit="false"/>
      <protection locked="false" hidden="false"/>
    </xf>
    <xf numFmtId="164" fontId="29" fillId="6" borderId="2" xfId="0" applyFont="true" applyBorder="true" applyAlignment="true" applyProtection="false">
      <alignment horizontal="center" vertical="bottom" textRotation="0" wrapText="false" indent="0" shrinkToFit="false"/>
      <protection locked="true" hidden="false"/>
    </xf>
    <xf numFmtId="164" fontId="29" fillId="6" borderId="0" xfId="0" applyFont="true" applyBorder="true" applyAlignment="true" applyProtection="false">
      <alignment horizontal="center" vertical="bottom" textRotation="0" wrapText="false" indent="0" shrinkToFit="false"/>
      <protection locked="true" hidden="false"/>
    </xf>
    <xf numFmtId="164" fontId="11" fillId="6" borderId="2" xfId="0" applyFont="true" applyBorder="true" applyAlignment="true" applyProtection="true">
      <alignment horizontal="left" vertical="center" textRotation="0" wrapText="false" indent="0" shrinkToFit="false"/>
      <protection locked="false" hidden="false"/>
    </xf>
    <xf numFmtId="164" fontId="27" fillId="6" borderId="2" xfId="0" applyFont="true" applyBorder="true" applyAlignment="true" applyProtection="false">
      <alignment horizontal="center" vertical="bottom" textRotation="0" wrapText="false" indent="0" shrinkToFit="false"/>
      <protection locked="true" hidden="false"/>
    </xf>
    <xf numFmtId="164" fontId="27" fillId="6" borderId="0" xfId="0" applyFont="true" applyBorder="true" applyAlignment="true" applyProtection="false">
      <alignment horizontal="center" vertical="bottom" textRotation="0" wrapText="false" indent="0" shrinkToFit="false"/>
      <protection locked="true" hidden="false"/>
    </xf>
    <xf numFmtId="164" fontId="29" fillId="6" borderId="2" xfId="0" applyFont="true" applyBorder="true" applyAlignment="true" applyProtection="true">
      <alignment horizontal="left" vertical="bottom" textRotation="0" wrapText="false" indent="0" shrinkToFit="false"/>
      <protection locked="false" hidden="false"/>
    </xf>
    <xf numFmtId="164" fontId="39" fillId="0" borderId="5" xfId="0" applyFont="true" applyBorder="true" applyAlignment="true" applyProtection="false">
      <alignment horizontal="general" vertical="top" textRotation="0" wrapText="true" indent="0" shrinkToFit="false"/>
      <protection locked="true" hidden="false"/>
    </xf>
    <xf numFmtId="164" fontId="39" fillId="0" borderId="8" xfId="0" applyFont="true" applyBorder="true" applyAlignment="true" applyProtection="false">
      <alignment horizontal="general" vertical="top" textRotation="0" wrapText="true" indent="0" shrinkToFit="false"/>
      <protection locked="true" hidden="false"/>
    </xf>
    <xf numFmtId="164" fontId="39" fillId="0" borderId="9" xfId="0" applyFont="true" applyBorder="true" applyAlignment="true" applyProtection="false">
      <alignment horizontal="center" vertical="top" textRotation="0" wrapText="true" indent="0" shrinkToFit="false"/>
      <protection locked="true" hidden="false"/>
    </xf>
    <xf numFmtId="164" fontId="35" fillId="0" borderId="5" xfId="0" applyFont="true" applyBorder="true" applyAlignment="true" applyProtection="false">
      <alignment horizontal="center" vertical="top" textRotation="0" wrapText="false" indent="0" shrinkToFit="false"/>
      <protection locked="true" hidden="false"/>
    </xf>
    <xf numFmtId="164" fontId="35" fillId="0" borderId="8" xfId="0" applyFont="true" applyBorder="true" applyAlignment="true" applyProtection="false">
      <alignment horizontal="center" vertical="top" textRotation="0" wrapText="false" indent="0" shrinkToFit="false"/>
      <protection locked="true" hidden="false"/>
    </xf>
    <xf numFmtId="164" fontId="35" fillId="0" borderId="8" xfId="0" applyFont="true" applyBorder="true" applyAlignment="true" applyProtection="false">
      <alignment horizontal="general" vertical="top" textRotation="0" wrapText="false" indent="0" shrinkToFit="false"/>
      <protection locked="true" hidden="false"/>
    </xf>
    <xf numFmtId="164" fontId="35" fillId="0" borderId="9"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35" fillId="0" borderId="5" xfId="0" applyFont="true" applyBorder="true" applyAlignment="true" applyProtection="false">
      <alignment horizontal="center" vertical="top" textRotation="0" wrapText="true" indent="0" shrinkToFit="false"/>
      <protection locked="true" hidden="false"/>
    </xf>
    <xf numFmtId="164" fontId="35" fillId="0" borderId="8" xfId="0" applyFont="true" applyBorder="true" applyAlignment="true" applyProtection="false">
      <alignment horizontal="center" vertical="top" textRotation="0" wrapText="tru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35" fillId="0" borderId="9"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11" fillId="6" borderId="5" xfId="0" applyFont="true" applyBorder="true" applyAlignment="true" applyProtection="false">
      <alignment horizontal="center" vertical="top" textRotation="0" wrapText="true" indent="0" shrinkToFit="false"/>
      <protection locked="true" hidden="false"/>
    </xf>
    <xf numFmtId="164" fontId="11" fillId="6" borderId="8" xfId="0" applyFont="true" applyBorder="true" applyAlignment="true" applyProtection="false">
      <alignment horizontal="center" vertical="top" textRotation="0" wrapText="true" indent="0" shrinkToFit="false"/>
      <protection locked="true" hidden="false"/>
    </xf>
    <xf numFmtId="164" fontId="11" fillId="6" borderId="8" xfId="0" applyFont="true" applyBorder="true" applyAlignment="true" applyProtection="false">
      <alignment horizontal="general" vertical="top" textRotation="0" wrapText="true" indent="0" shrinkToFit="false"/>
      <protection locked="true" hidden="false"/>
    </xf>
    <xf numFmtId="164" fontId="11" fillId="6" borderId="9" xfId="0" applyFont="true" applyBorder="true" applyAlignment="true" applyProtection="false">
      <alignment horizontal="general" vertical="top" textRotation="0" wrapText="true" indent="0" shrinkToFit="false"/>
      <protection locked="true" hidden="false"/>
    </xf>
    <xf numFmtId="164" fontId="11" fillId="6" borderId="5"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true"/>
    </xf>
    <xf numFmtId="164" fontId="0" fillId="6" borderId="2" xfId="0" applyFont="true" applyBorder="true" applyAlignment="true" applyProtection="false">
      <alignment horizontal="center" vertical="top" textRotation="0" wrapText="true" indent="0" shrinkToFit="false"/>
      <protection locked="true" hidden="false"/>
    </xf>
    <xf numFmtId="164" fontId="0" fillId="6" borderId="2" xfId="0" applyFont="true" applyBorder="true" applyAlignment="true" applyProtection="false">
      <alignment horizontal="general" vertical="top" textRotation="0" wrapText="true" indent="0" shrinkToFit="false"/>
      <protection locked="true" hidden="false"/>
    </xf>
    <xf numFmtId="165" fontId="0" fillId="6" borderId="2" xfId="0" applyFont="true" applyBorder="true" applyAlignment="true" applyProtection="true">
      <alignment horizontal="center" vertical="top" textRotation="0" wrapText="true" indent="0" shrinkToFit="false"/>
      <protection locked="false" hidden="true"/>
    </xf>
    <xf numFmtId="164" fontId="8" fillId="6" borderId="2"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2" xfId="0" applyFont="true" applyBorder="true" applyAlignment="true" applyProtection="false">
      <alignment horizontal="general" vertical="top" textRotation="0" wrapText="true" indent="0" shrinkToFit="false"/>
      <protection locked="true" hidden="false"/>
    </xf>
    <xf numFmtId="164" fontId="4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true"/>
    </xf>
    <xf numFmtId="164" fontId="7" fillId="7" borderId="2" xfId="0" applyFont="true" applyBorder="true" applyAlignment="true" applyProtection="false">
      <alignment horizontal="center" vertical="center" textRotation="0" wrapText="fals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44" fillId="7" borderId="0" xfId="0" applyFont="true" applyBorder="false" applyAlignment="true" applyProtection="false">
      <alignment horizontal="center" vertical="center" textRotation="0" wrapText="true" indent="0" shrinkToFit="false"/>
      <protection locked="true" hidden="false"/>
    </xf>
    <xf numFmtId="164" fontId="44" fillId="7" borderId="2" xfId="0" applyFont="true" applyBorder="true" applyAlignment="true" applyProtection="false">
      <alignment horizontal="center" vertical="center" textRotation="0" wrapText="true" indent="0" shrinkToFit="false"/>
      <protection locked="true" hidden="false"/>
    </xf>
    <xf numFmtId="164" fontId="45" fillId="7" borderId="2" xfId="0" applyFont="true" applyBorder="true" applyAlignment="true" applyProtection="false">
      <alignment horizontal="center" vertical="center" textRotation="0" wrapText="false" indent="0" shrinkToFit="false"/>
      <protection locked="true" hidden="false"/>
    </xf>
    <xf numFmtId="164" fontId="4" fillId="7" borderId="2" xfId="0" applyFont="true" applyBorder="true" applyAlignment="true" applyProtection="false">
      <alignment horizontal="center" vertical="center" textRotation="0" wrapText="false" indent="0" shrinkToFit="false"/>
      <protection locked="true" hidden="false"/>
    </xf>
    <xf numFmtId="164" fontId="4" fillId="7" borderId="0" xfId="0" applyFont="true" applyBorder="fals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center" vertical="top" textRotation="0" wrapText="true" indent="0" shrinkToFit="false"/>
      <protection locked="true" hidden="false"/>
    </xf>
    <xf numFmtId="164" fontId="7" fillId="6" borderId="2" xfId="0" applyFont="true" applyBorder="true" applyAlignment="true" applyProtection="false">
      <alignment horizontal="general" vertical="top" textRotation="0" wrapText="true" indent="0" shrinkToFit="false"/>
      <protection locked="true" hidden="false"/>
    </xf>
    <xf numFmtId="165" fontId="4" fillId="6" borderId="2" xfId="0" applyFont="true" applyBorder="true" applyAlignment="true" applyProtection="true">
      <alignment horizontal="center" vertical="top" textRotation="0" wrapText="true" indent="0" shrinkToFit="false"/>
      <protection locked="false" hidden="true"/>
    </xf>
    <xf numFmtId="164" fontId="4" fillId="0" borderId="2" xfId="0" applyFont="true" applyBorder="true" applyAlignment="true" applyProtection="false">
      <alignment horizontal="general" vertical="top" textRotation="0" wrapText="false" indent="0" shrinkToFit="false"/>
      <protection locked="true" hidden="false"/>
    </xf>
    <xf numFmtId="164" fontId="0" fillId="6" borderId="2" xfId="0" applyFont="true" applyBorder="true" applyAlignment="true" applyProtection="false">
      <alignment horizontal="left" vertical="bottom" textRotation="0" wrapText="true" indent="0" shrinkToFit="false"/>
      <protection locked="true" hidden="false"/>
    </xf>
    <xf numFmtId="164" fontId="11" fillId="6" borderId="0" xfId="0" applyFont="true" applyBorder="true" applyAlignment="true" applyProtection="false">
      <alignment horizontal="center" vertical="top" textRotation="0" wrapText="true" indent="0" shrinkToFit="false"/>
      <protection locked="true" hidden="false"/>
    </xf>
    <xf numFmtId="164" fontId="11" fillId="6"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8" fillId="6" borderId="9"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6" borderId="8" xfId="0" applyFont="true" applyBorder="true" applyAlignment="true" applyProtection="false">
      <alignment horizontal="center" vertical="center" textRotation="0" wrapText="true" indent="0" shrinkToFit="false"/>
      <protection locked="true" hidden="false"/>
    </xf>
    <xf numFmtId="164" fontId="11" fillId="6"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7" fillId="6"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49" fillId="6" borderId="2"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general" vertical="center" textRotation="0" wrapText="true" indent="0" shrinkToFit="false"/>
      <protection locked="true" hidden="false"/>
    </xf>
    <xf numFmtId="164" fontId="35" fillId="6" borderId="8"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6" borderId="3"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49" fillId="5" borderId="2" xfId="0" applyFont="true" applyBorder="true" applyAlignment="true" applyProtection="true">
      <alignment horizontal="center" vertical="center" textRotation="0" wrapText="true" indent="0" shrinkToFit="false"/>
      <protection locked="false" hidden="false"/>
    </xf>
    <xf numFmtId="164" fontId="50" fillId="7" borderId="2"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47" fillId="6" borderId="2"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49" fillId="5" borderId="2" xfId="0" applyFont="true" applyBorder="true" applyAlignment="true" applyProtection="false">
      <alignment horizontal="center" vertical="center" textRotation="0" wrapText="true" indent="0" shrinkToFit="false"/>
      <protection locked="true" hidden="false"/>
    </xf>
    <xf numFmtId="164" fontId="49" fillId="6" borderId="2" xfId="0" applyFont="true" applyBorder="true" applyAlignment="true" applyProtection="true">
      <alignment horizontal="center" vertical="center" textRotation="0" wrapText="true" indent="0" shrinkToFit="false"/>
      <protection locked="false" hidden="false"/>
    </xf>
    <xf numFmtId="164" fontId="50" fillId="5" borderId="2" xfId="0" applyFont="true" applyBorder="true" applyAlignment="true" applyProtection="false">
      <alignment horizontal="general" vertical="center" textRotation="0" wrapText="true" indent="0" shrinkToFit="false"/>
      <protection locked="true" hidden="false"/>
    </xf>
    <xf numFmtId="164" fontId="20" fillId="5"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47" fillId="6" borderId="0" xfId="0" applyFont="true" applyBorder="false" applyAlignment="true" applyProtection="false">
      <alignment horizontal="general" vertical="center" textRotation="0" wrapText="true" indent="0" shrinkToFit="false"/>
      <protection locked="true" hidden="false"/>
    </xf>
    <xf numFmtId="164" fontId="11" fillId="6" borderId="0" xfId="0" applyFont="true" applyBorder="false" applyAlignment="true" applyProtection="false">
      <alignment horizontal="center" vertical="center" textRotation="0" wrapText="true" indent="0" shrinkToFit="false"/>
      <protection locked="true" hidden="false"/>
    </xf>
    <xf numFmtId="164" fontId="11" fillId="6" borderId="8" xfId="0" applyFont="true" applyBorder="true" applyAlignment="true" applyProtection="false">
      <alignment horizontal="general" vertical="center" textRotation="0" wrapText="true" indent="0" shrinkToFit="false"/>
      <protection locked="true" hidden="false"/>
    </xf>
    <xf numFmtId="164" fontId="11" fillId="6" borderId="1" xfId="0" applyFont="true" applyBorder="true" applyAlignment="true" applyProtection="false">
      <alignment horizontal="general" vertical="center" textRotation="0" wrapText="true" indent="0" shrinkToFit="false"/>
      <protection locked="true" hidden="false"/>
    </xf>
    <xf numFmtId="165" fontId="11" fillId="6" borderId="3"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6" fontId="36" fillId="2"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top" textRotation="0" wrapText="true" indent="0" shrinkToFit="false"/>
      <protection locked="true" hidden="false"/>
    </xf>
    <xf numFmtId="165" fontId="0" fillId="2" borderId="2" xfId="0" applyFont="true" applyBorder="true" applyAlignment="true" applyProtection="false">
      <alignment horizontal="general" vertical="center" textRotation="0" wrapText="true" indent="0" shrinkToFit="false"/>
      <protection locked="true" hidden="false"/>
    </xf>
    <xf numFmtId="164" fontId="0" fillId="6" borderId="2" xfId="0" applyFont="true" applyBorder="true" applyAlignment="true" applyProtection="false">
      <alignment horizontal="general" vertical="center" textRotation="0" wrapText="true" indent="0" shrinkToFit="false"/>
      <protection locked="true" hidden="false"/>
    </xf>
    <xf numFmtId="164" fontId="11" fillId="6" borderId="6" xfId="0" applyFont="true" applyBorder="true" applyAlignment="true" applyProtection="false">
      <alignment horizontal="center" vertical="top" textRotation="0" wrapText="true" indent="0" shrinkToFit="false"/>
      <protection locked="true" hidden="false"/>
    </xf>
    <xf numFmtId="164" fontId="11" fillId="6" borderId="11" xfId="0" applyFont="true" applyBorder="true" applyAlignment="true" applyProtection="false">
      <alignment horizontal="center" vertical="top" textRotation="0" wrapText="true" indent="0" shrinkToFit="false"/>
      <protection locked="true" hidden="false"/>
    </xf>
    <xf numFmtId="165" fontId="11" fillId="6" borderId="6" xfId="0" applyFont="true" applyBorder="true" applyAlignment="true" applyProtection="false">
      <alignment horizontal="center" vertical="top"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top" textRotation="0" wrapText="true" indent="0" shrinkToFit="false"/>
      <protection locked="true" hidden="false"/>
    </xf>
    <xf numFmtId="164" fontId="0" fillId="7" borderId="6" xfId="0" applyFont="true" applyBorder="true" applyAlignment="true" applyProtection="false">
      <alignment horizontal="center" vertical="top" textRotation="0" wrapText="true" indent="0" shrinkToFit="false"/>
      <protection locked="true" hidden="false"/>
    </xf>
    <xf numFmtId="164" fontId="0" fillId="7" borderId="6" xfId="0" applyFont="true" applyBorder="true" applyAlignment="true" applyProtection="false">
      <alignment horizontal="general" vertical="center" textRotation="0" wrapText="true" indent="0" shrinkToFit="false"/>
      <protection locked="true" hidden="false"/>
    </xf>
    <xf numFmtId="164" fontId="0" fillId="7" borderId="6"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6" fillId="6" borderId="0"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1" fillId="0" borderId="5"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6" xfId="0" applyFont="true" applyBorder="true" applyAlignment="true" applyProtection="false">
      <alignment horizontal="left" vertical="top" textRotation="0" wrapText="fals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52" fillId="0" borderId="1" xfId="0" applyFont="true" applyBorder="true" applyAlignment="true" applyProtection="false">
      <alignment horizontal="center"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53" fillId="0" borderId="2" xfId="0" applyFont="true" applyBorder="true" applyAlignment="true" applyProtection="false">
      <alignment horizontal="center" vertical="top" textRotation="0" wrapText="true" indent="0" shrinkToFit="false"/>
      <protection locked="true" hidden="false"/>
    </xf>
    <xf numFmtId="164" fontId="54" fillId="0" borderId="2" xfId="0" applyFont="true" applyBorder="true" applyAlignment="true" applyProtection="false">
      <alignment horizontal="center" vertical="top" textRotation="0" wrapText="tru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55" fillId="0" borderId="2" xfId="0" applyFont="true" applyBorder="true" applyAlignment="true" applyProtection="false">
      <alignment horizontal="center" vertical="top" textRotation="0" wrapText="true" indent="0" shrinkToFit="false"/>
      <protection locked="true" hidden="false"/>
    </xf>
    <xf numFmtId="166" fontId="55" fillId="0" borderId="2" xfId="0" applyFont="true" applyBorder="true" applyAlignment="true" applyProtection="false">
      <alignment horizontal="center" vertical="top" textRotation="0" wrapText="true" indent="0" shrinkToFit="false"/>
      <protection locked="true" hidden="false"/>
    </xf>
    <xf numFmtId="164" fontId="56" fillId="2" borderId="2" xfId="0" applyFont="true" applyBorder="true" applyAlignment="true" applyProtection="false">
      <alignment horizontal="left" vertical="top" textRotation="90" wrapText="true" indent="0" shrinkToFit="false"/>
      <protection locked="true" hidden="false"/>
    </xf>
    <xf numFmtId="164" fontId="11" fillId="2" borderId="2" xfId="0" applyFont="true" applyBorder="true" applyAlignment="true" applyProtection="false">
      <alignment horizontal="left" vertical="top" textRotation="90" wrapText="true" indent="0" shrinkToFit="false"/>
      <protection locked="true" hidden="false"/>
    </xf>
    <xf numFmtId="164" fontId="57" fillId="6" borderId="2" xfId="0" applyFont="true" applyBorder="true" applyAlignment="true" applyProtection="false">
      <alignment horizontal="center" vertical="top" textRotation="0" wrapText="true" indent="0" shrinkToFit="false"/>
      <protection locked="true" hidden="false"/>
    </xf>
    <xf numFmtId="166" fontId="35" fillId="0" borderId="2"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29" fillId="6" borderId="2" xfId="0" applyFont="true" applyBorder="true" applyAlignment="true" applyProtection="false">
      <alignment horizontal="center" vertical="top" textRotation="0" wrapText="true" indent="0" shrinkToFit="false"/>
      <protection locked="true" hidden="false"/>
    </xf>
    <xf numFmtId="164" fontId="29" fillId="6" borderId="2" xfId="0" applyFont="true" applyBorder="true" applyAlignment="true" applyProtection="false">
      <alignment horizontal="general" vertical="top" textRotation="0" wrapText="true" indent="0" shrinkToFit="false"/>
      <protection locked="true" hidden="false"/>
    </xf>
    <xf numFmtId="165" fontId="29" fillId="6" borderId="2" xfId="0" applyFont="true" applyBorder="true" applyAlignment="true" applyProtection="true">
      <alignment horizontal="center" vertical="top" textRotation="0" wrapText="true" indent="0" shrinkToFit="false"/>
      <protection locked="false" hidden="true"/>
    </xf>
    <xf numFmtId="164" fontId="57"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true">
      <alignment horizontal="center" vertical="top" textRotation="0" wrapText="false" indent="0" shrinkToFit="false"/>
      <protection locked="fals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fals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57" fillId="6" borderId="1" xfId="0" applyFont="true" applyBorder="true" applyAlignment="true" applyProtection="false">
      <alignment horizontal="center" vertical="top" textRotation="0" wrapText="false" indent="0" shrinkToFit="false"/>
      <protection locked="true" hidden="false"/>
    </xf>
    <xf numFmtId="164" fontId="57" fillId="6" borderId="0" xfId="0" applyFont="true" applyBorder="true" applyAlignment="true" applyProtection="false">
      <alignment horizontal="center" vertical="top" textRotation="0" wrapText="false" indent="0" shrinkToFit="false"/>
      <protection locked="true" hidden="false"/>
    </xf>
    <xf numFmtId="164" fontId="37" fillId="6" borderId="2" xfId="0" applyFont="true" applyBorder="true" applyAlignment="true" applyProtection="false">
      <alignment horizontal="left" vertical="top" textRotation="0" wrapText="false" indent="0" shrinkToFit="false"/>
      <protection locked="true" hidden="false"/>
    </xf>
    <xf numFmtId="165" fontId="29" fillId="6" borderId="2" xfId="0" applyFont="true" applyBorder="true" applyAlignment="true" applyProtection="false">
      <alignment horizontal="center" vertical="top" textRotation="0" wrapText="false" indent="0" shrinkToFit="false"/>
      <protection locked="true" hidden="false"/>
    </xf>
    <xf numFmtId="164" fontId="29" fillId="6" borderId="0" xfId="0" applyFont="true" applyBorder="true" applyAlignment="true" applyProtection="false">
      <alignment horizontal="center" vertical="top" textRotation="0" wrapText="false" indent="0" shrinkToFit="false"/>
      <protection locked="true" hidden="false"/>
    </xf>
    <xf numFmtId="164" fontId="57" fillId="6" borderId="2" xfId="0" applyFont="true" applyBorder="true" applyAlignment="true" applyProtection="false">
      <alignment horizontal="left" vertical="top" textRotation="0" wrapText="false" indent="0" shrinkToFit="false"/>
      <protection locked="true" hidden="false"/>
    </xf>
    <xf numFmtId="164" fontId="29" fillId="6" borderId="0" xfId="0" applyFont="true" applyBorder="true" applyAlignment="true" applyProtection="false">
      <alignment horizontal="center" vertical="top" textRotation="0" wrapText="true" indent="0" shrinkToFit="false"/>
      <protection locked="true" hidden="false"/>
    </xf>
    <xf numFmtId="165" fontId="57" fillId="6"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58" fillId="0" borderId="1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general" vertical="top" textRotation="0" wrapText="true" indent="0" shrinkToFit="false"/>
      <protection locked="true" hidden="false"/>
    </xf>
    <xf numFmtId="164" fontId="11" fillId="5" borderId="8" xfId="0" applyFont="true" applyBorder="true" applyAlignment="true" applyProtection="false">
      <alignment horizontal="general" vertical="top" textRotation="0" wrapText="true" indent="0" shrinkToFit="false"/>
      <protection locked="true" hidden="false"/>
    </xf>
    <xf numFmtId="164" fontId="11" fillId="5" borderId="17" xfId="0" applyFont="true" applyBorder="true" applyAlignment="true" applyProtection="false">
      <alignment horizontal="general" vertical="top" textRotation="0" wrapText="true" indent="0" shrinkToFit="false"/>
      <protection locked="true" hidden="false"/>
    </xf>
    <xf numFmtId="164" fontId="20" fillId="6" borderId="16" xfId="0" applyFont="true" applyBorder="true" applyAlignment="false" applyProtection="false">
      <alignment horizontal="general" vertical="bottom" textRotation="0" wrapText="false" indent="0" shrinkToFit="false"/>
      <protection locked="true" hidden="false"/>
    </xf>
    <xf numFmtId="164" fontId="20" fillId="6" borderId="2" xfId="0" applyFont="true" applyBorder="true" applyAlignment="true" applyProtection="false">
      <alignment horizontal="general" vertical="bottom" textRotation="0" wrapText="true" indent="0" shrinkToFit="false"/>
      <protection locked="true" hidden="false"/>
    </xf>
    <xf numFmtId="164" fontId="20" fillId="6" borderId="15"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20" fillId="0" borderId="16" xfId="0" applyFont="true" applyBorder="tru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8" fillId="6" borderId="2" xfId="0" applyFont="true" applyBorder="true" applyAlignment="true" applyProtection="false">
      <alignment horizontal="center" vertical="center" textRotation="0" wrapText="false" indent="0" shrinkToFit="false"/>
      <protection locked="true" hidden="false"/>
    </xf>
    <xf numFmtId="164" fontId="42" fillId="6" borderId="2" xfId="0" applyFont="true" applyBorder="true" applyAlignment="true" applyProtection="false">
      <alignment horizontal="left" vertical="center" textRotation="0" wrapText="false" indent="0" shrinkToFit="false"/>
      <protection locked="true" hidden="false"/>
    </xf>
    <xf numFmtId="164" fontId="7" fillId="6" borderId="5" xfId="0" applyFont="true" applyBorder="true" applyAlignment="true" applyProtection="false">
      <alignment horizontal="center" vertical="center" textRotation="0" wrapText="false" indent="0" shrinkToFit="false"/>
      <protection locked="true" hidden="false"/>
    </xf>
    <xf numFmtId="164" fontId="20" fillId="6"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7" fontId="23" fillId="0" borderId="2"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29" fillId="5" borderId="2" xfId="0" applyFont="true" applyBorder="true" applyAlignment="true" applyProtection="false">
      <alignment horizontal="center" vertical="top" textRotation="0" wrapText="true" indent="0" shrinkToFit="false"/>
      <protection locked="true" hidden="false"/>
    </xf>
    <xf numFmtId="164" fontId="29" fillId="5" borderId="0" xfId="0" applyFont="true" applyBorder="true" applyAlignment="true" applyProtection="false">
      <alignment horizontal="center" vertical="top" textRotation="0" wrapText="true" indent="0" shrinkToFit="false"/>
      <protection locked="true" hidden="false"/>
    </xf>
    <xf numFmtId="164" fontId="65" fillId="0" borderId="2"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66"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67" fillId="0" borderId="2" xfId="0" applyFont="true" applyBorder="true" applyAlignment="true" applyProtection="false">
      <alignment horizontal="center" vertical="top" textRotation="0" wrapText="true" indent="0" shrinkToFit="false"/>
      <protection locked="true" hidden="false"/>
    </xf>
    <xf numFmtId="164" fontId="69" fillId="0" borderId="0" xfId="0" applyFont="true" applyBorder="true" applyAlignment="true" applyProtection="false">
      <alignment horizontal="center" vertical="top" textRotation="0" wrapText="true" indent="0" shrinkToFit="false"/>
      <protection locked="true" hidden="false"/>
    </xf>
    <xf numFmtId="164" fontId="69" fillId="0" borderId="2" xfId="0" applyFont="true" applyBorder="true" applyAlignment="true" applyProtection="false">
      <alignment horizontal="center" vertical="top" textRotation="0" wrapText="true" indent="0" shrinkToFit="false"/>
      <protection locked="true" hidden="false"/>
    </xf>
    <xf numFmtId="164" fontId="70" fillId="0" borderId="2" xfId="0" applyFont="true" applyBorder="true" applyAlignment="true" applyProtection="false">
      <alignment horizontal="center" vertical="top" textRotation="0" wrapText="true" indent="0" shrinkToFit="false"/>
      <protection locked="true" hidden="false"/>
    </xf>
    <xf numFmtId="164" fontId="6" fillId="6" borderId="2" xfId="0" applyFont="true" applyBorder="true" applyAlignment="false" applyProtection="false">
      <alignment horizontal="general" vertical="bottom" textRotation="0" wrapText="false" indent="0" shrinkToFit="false"/>
      <protection locked="true" hidden="false"/>
    </xf>
    <xf numFmtId="165" fontId="66" fillId="6" borderId="2" xfId="0" applyFont="true" applyBorder="true" applyAlignment="true" applyProtection="false">
      <alignment horizontal="center" vertical="top" textRotation="0" wrapText="true" indent="0" shrinkToFit="false"/>
      <protection locked="true" hidden="false"/>
    </xf>
    <xf numFmtId="164" fontId="69"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true"/>
    </xf>
    <xf numFmtId="164" fontId="11" fillId="0" borderId="2" xfId="0" applyFont="true" applyBorder="true" applyAlignment="true" applyProtection="true">
      <alignment horizontal="center" vertical="center" textRotation="0" wrapText="true" indent="0" shrinkToFit="false"/>
      <protection locked="false" hidden="tru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6" borderId="1"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center" vertical="bottom" textRotation="0" wrapText="false" indent="0" shrinkToFit="false"/>
      <protection locked="true" hidden="false"/>
    </xf>
    <xf numFmtId="164" fontId="7" fillId="6" borderId="2" xfId="0" applyFont="true" applyBorder="true" applyAlignment="true" applyProtection="false">
      <alignment horizontal="left" vertical="bottom" textRotation="0" wrapText="false" indent="0" shrinkToFit="false"/>
      <protection locked="true" hidden="false"/>
    </xf>
    <xf numFmtId="165" fontId="8" fillId="6"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1" fillId="6" borderId="2" xfId="0" applyFont="true" applyBorder="true" applyAlignment="true" applyProtection="false">
      <alignment horizontal="center" vertical="bottom" textRotation="0" wrapText="false" indent="0" shrinkToFit="false"/>
      <protection locked="true" hidden="false"/>
    </xf>
    <xf numFmtId="164" fontId="71" fillId="6" borderId="0" xfId="0" applyFont="true" applyBorder="true" applyAlignment="true" applyProtection="false">
      <alignment horizontal="center" vertical="bottom" textRotation="0" wrapText="false" indent="0" shrinkToFit="false"/>
      <protection locked="true" hidden="false"/>
    </xf>
    <xf numFmtId="164" fontId="71" fillId="6" borderId="2" xfId="0" applyFont="true" applyBorder="true" applyAlignment="false" applyProtection="false">
      <alignment horizontal="general" vertical="bottom" textRotation="0" wrapText="false" indent="0" shrinkToFit="false"/>
      <protection locked="true" hidden="false"/>
    </xf>
    <xf numFmtId="164" fontId="72" fillId="6" borderId="2" xfId="0" applyFont="true" applyBorder="true" applyAlignment="fals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2" xfId="0" applyFont="true" applyBorder="true" applyAlignment="true" applyProtection="false">
      <alignment horizontal="left" vertical="center" textRotation="0" wrapText="true" indent="0" shrinkToFit="false"/>
      <protection locked="true" hidden="false"/>
    </xf>
    <xf numFmtId="164" fontId="27" fillId="6" borderId="2" xfId="0" applyFont="true" applyBorder="true" applyAlignment="true" applyProtection="false">
      <alignment horizontal="left" vertical="bottom" textRotation="0" wrapText="false" indent="0" shrinkToFit="false"/>
      <protection locked="true" hidden="false"/>
    </xf>
    <xf numFmtId="164" fontId="42" fillId="6" borderId="2" xfId="0" applyFont="true" applyBorder="true" applyAlignment="true" applyProtection="false">
      <alignment horizontal="left" vertical="bottom" textRotation="0" wrapText="false" indent="0" shrinkToFit="false"/>
      <protection locked="true" hidden="false"/>
    </xf>
    <xf numFmtId="165" fontId="66" fillId="6" borderId="2" xfId="0" applyFont="true" applyBorder="true" applyAlignment="true" applyProtection="false">
      <alignment horizontal="center" vertical="bottom" textRotation="0" wrapText="false" indent="0" shrinkToFit="false"/>
      <protection locked="true" hidden="false"/>
    </xf>
    <xf numFmtId="164" fontId="66" fillId="6"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4" xfId="0" applyFont="true" applyBorder="true" applyAlignment="true" applyProtection="false">
      <alignment horizontal="center" vertical="top" textRotation="0" wrapText="true" indent="0" shrinkToFit="false"/>
      <protection locked="true" hidden="false"/>
    </xf>
    <xf numFmtId="164" fontId="74" fillId="0" borderId="2" xfId="0" applyFont="true" applyBorder="true" applyAlignment="true" applyProtection="false">
      <alignment horizontal="left" vertical="bottom" textRotation="0" wrapText="false" indent="0" shrinkToFit="false"/>
      <protection locked="true" hidden="false"/>
    </xf>
    <xf numFmtId="164" fontId="74" fillId="0" borderId="2" xfId="0" applyFont="true" applyBorder="true" applyAlignment="true" applyProtection="false">
      <alignment horizontal="left" vertical="top" textRotation="0" wrapText="true" indent="0" shrinkToFit="false"/>
      <protection locked="true" hidden="false"/>
    </xf>
    <xf numFmtId="164" fontId="75" fillId="0" borderId="2" xfId="0" applyFont="true" applyBorder="true" applyAlignment="true" applyProtection="false">
      <alignment horizontal="center" vertical="center" textRotation="0" wrapText="true" indent="0" shrinkToFit="false"/>
      <protection locked="true" hidden="false"/>
    </xf>
    <xf numFmtId="164" fontId="75" fillId="0" borderId="2" xfId="0" applyFont="true" applyBorder="true" applyAlignment="true" applyProtection="false">
      <alignment horizontal="center" vertical="bottom" textRotation="0" wrapText="true" indent="0" shrinkToFit="false"/>
      <protection locked="true" hidden="false"/>
    </xf>
    <xf numFmtId="164" fontId="72" fillId="0" borderId="2" xfId="0" applyFont="true" applyBorder="true" applyAlignment="true" applyProtection="false">
      <alignment horizontal="center" vertical="top" textRotation="0" wrapText="true" indent="0" shrinkToFit="false"/>
      <protection locked="true" hidden="false"/>
    </xf>
    <xf numFmtId="164" fontId="72" fillId="0" borderId="2" xfId="0" applyFont="true" applyBorder="true" applyAlignment="true" applyProtection="false">
      <alignment horizontal="general" vertical="top" textRotation="0" wrapText="true" indent="0" shrinkToFit="false"/>
      <protection locked="true" hidden="false"/>
    </xf>
    <xf numFmtId="165" fontId="72" fillId="0" borderId="2" xfId="0" applyFont="true" applyBorder="true" applyAlignment="true" applyProtection="false">
      <alignment horizontal="center" vertical="center" textRotation="0" wrapText="true" indent="0" shrinkToFit="false"/>
      <protection locked="true" hidden="false"/>
    </xf>
    <xf numFmtId="164" fontId="72" fillId="0" borderId="2" xfId="0" applyFont="true" applyBorder="true" applyAlignment="true" applyProtection="false">
      <alignment horizontal="center" vertical="center" textRotation="0" wrapText="false" indent="0" shrinkToFit="false"/>
      <protection locked="true" hidden="false"/>
    </xf>
    <xf numFmtId="164" fontId="71" fillId="6" borderId="2" xfId="0" applyFont="true" applyBorder="true" applyAlignment="true" applyProtection="false">
      <alignment horizontal="center" vertical="top" textRotation="0" wrapText="true" indent="0" shrinkToFit="false"/>
      <protection locked="true" hidden="false"/>
    </xf>
    <xf numFmtId="164" fontId="71" fillId="6" borderId="2" xfId="0" applyFont="true" applyBorder="true" applyAlignment="true" applyProtection="false">
      <alignment horizontal="general" vertical="top" textRotation="0" wrapText="true" indent="0" shrinkToFit="false"/>
      <protection locked="true" hidden="false"/>
    </xf>
    <xf numFmtId="165" fontId="71" fillId="6" borderId="2"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6"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77" fillId="0" borderId="2"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10" borderId="2" xfId="0" applyFont="true" applyBorder="true" applyAlignment="true" applyProtection="false">
      <alignment horizontal="center" vertical="top" textRotation="0" wrapText="true" indent="0" shrinkToFit="false"/>
      <protection locked="true" hidden="false"/>
    </xf>
    <xf numFmtId="164" fontId="27" fillId="11" borderId="6"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29" fillId="6"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8" fillId="0" borderId="4" xfId="0" applyFont="true" applyBorder="true" applyAlignment="true" applyProtection="false">
      <alignment horizontal="center" vertical="center" textRotation="0" wrapText="true" indent="0" shrinkToFit="false"/>
      <protection locked="true" hidden="false"/>
    </xf>
    <xf numFmtId="164" fontId="79" fillId="0" borderId="2" xfId="0" applyFont="true" applyBorder="true" applyAlignment="true" applyProtection="false">
      <alignment horizontal="left" vertical="center" textRotation="0" wrapText="false" indent="0" shrinkToFit="false"/>
      <protection locked="true" hidden="false"/>
    </xf>
    <xf numFmtId="164" fontId="79" fillId="0" borderId="7" xfId="0" applyFont="true" applyBorder="true" applyAlignment="true" applyProtection="false">
      <alignment horizontal="left" vertical="center" textRotation="0" wrapText="true" indent="0" shrinkToFit="false"/>
      <protection locked="true" hidden="false"/>
    </xf>
    <xf numFmtId="164" fontId="79" fillId="0" borderId="2" xfId="0" applyFont="true" applyBorder="true" applyAlignment="true" applyProtection="false">
      <alignment horizontal="left" vertical="top" textRotation="0" wrapText="true" indent="0" shrinkToFit="false"/>
      <protection locked="true" hidden="false"/>
    </xf>
    <xf numFmtId="164" fontId="79" fillId="0" borderId="2" xfId="0" applyFont="true" applyBorder="true" applyAlignment="true" applyProtection="false">
      <alignment horizontal="center" vertical="center" textRotation="0" wrapText="true" indent="0" shrinkToFit="false"/>
      <protection locked="true" hidden="false"/>
    </xf>
    <xf numFmtId="164" fontId="79" fillId="0" borderId="2" xfId="0" applyFont="true" applyBorder="true" applyAlignment="true" applyProtection="false">
      <alignment horizontal="center" vertical="center" textRotation="0" wrapText="true" indent="0" shrinkToFit="false"/>
      <protection locked="true" hidden="false"/>
    </xf>
    <xf numFmtId="164" fontId="79" fillId="6" borderId="2" xfId="0" applyFont="true" applyBorder="true" applyAlignment="true" applyProtection="false">
      <alignment horizontal="center" vertical="center" textRotation="0" wrapText="true" indent="0" shrinkToFit="false"/>
      <protection locked="true" hidden="false"/>
    </xf>
    <xf numFmtId="164" fontId="8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81" fillId="2"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4" fontId="7" fillId="6"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6" borderId="2" xfId="0" applyFont="true" applyBorder="true" applyAlignment="true" applyProtection="false">
      <alignment horizontal="center" vertical="center" textRotation="0" wrapText="false" indent="0" shrinkToFit="false"/>
      <protection locked="true" hidden="false"/>
    </xf>
    <xf numFmtId="164" fontId="6" fillId="6" borderId="2" xfId="0" applyFont="true" applyBorder="true" applyAlignment="true" applyProtection="false">
      <alignment horizontal="center" vertical="top" textRotation="0" wrapText="true" indent="0" shrinkToFit="false"/>
      <protection locked="true" hidden="false"/>
    </xf>
    <xf numFmtId="164" fontId="59"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38" fillId="6"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5" fontId="6" fillId="6" borderId="2" xfId="0" applyFont="true" applyBorder="true" applyAlignment="true" applyProtection="false">
      <alignment horizontal="center" vertical="center" textRotation="0" wrapText="true" indent="0" shrinkToFit="false"/>
      <protection locked="true" hidden="false"/>
    </xf>
    <xf numFmtId="164" fontId="82" fillId="0" borderId="2"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6"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6" borderId="2" xfId="0" applyFont="true" applyBorder="true" applyAlignment="false" applyProtection="false">
      <alignment horizontal="general" vertical="bottom" textRotation="0" wrapText="false" indent="0" shrinkToFit="false"/>
      <protection locked="true" hidden="false"/>
    </xf>
    <xf numFmtId="164" fontId="28" fillId="6" borderId="2" xfId="0" applyFont="true" applyBorder="true" applyAlignment="false" applyProtection="false">
      <alignment horizontal="general" vertical="bottom" textRotation="0" wrapText="false" indent="0" shrinkToFit="false"/>
      <protection locked="true" hidden="false"/>
    </xf>
    <xf numFmtId="164" fontId="42" fillId="6"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9" fillId="6" borderId="2"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center" vertical="top" textRotation="0" wrapText="true" indent="0" shrinkToFit="false"/>
      <protection locked="true" hidden="false"/>
    </xf>
    <xf numFmtId="164" fontId="27" fillId="6" borderId="2" xfId="0" applyFont="true" applyBorder="true" applyAlignment="true" applyProtection="false">
      <alignment horizontal="center" vertical="top" textRotation="0" wrapText="true" indent="0" shrinkToFit="false"/>
      <protection locked="true" hidden="false"/>
    </xf>
    <xf numFmtId="164" fontId="29" fillId="6" borderId="5" xfId="0" applyFont="true" applyBorder="true" applyAlignment="true" applyProtection="false">
      <alignment horizontal="general" vertical="top" textRotation="0" wrapText="tru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5" fontId="29" fillId="6" borderId="9" xfId="0" applyFont="true" applyBorder="true" applyAlignment="true" applyProtection="true">
      <alignment horizontal="center" vertical="top" textRotation="0" wrapText="true" indent="0" shrinkToFit="false"/>
      <protection locked="false" hidden="true"/>
    </xf>
    <xf numFmtId="164" fontId="27" fillId="0" borderId="2"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1" fillId="6" borderId="2"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23"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83" fillId="0" borderId="2" xfId="0" applyFont="true" applyBorder="true" applyAlignment="true" applyProtection="false">
      <alignment horizontal="center" vertical="center" textRotation="0" wrapText="true" indent="0" shrinkToFit="false"/>
      <protection locked="true" hidden="false"/>
    </xf>
    <xf numFmtId="164" fontId="84" fillId="0" borderId="2" xfId="0" applyFont="true" applyBorder="true" applyAlignment="true" applyProtection="false">
      <alignment horizontal="general" vertical="center" textRotation="0" wrapText="true" indent="0" shrinkToFit="false"/>
      <protection locked="true" hidden="false"/>
    </xf>
    <xf numFmtId="166" fontId="84" fillId="0" borderId="2"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9" fillId="6" borderId="8" xfId="0" applyFont="true" applyBorder="true" applyAlignment="true" applyProtection="false">
      <alignment horizontal="general" vertical="top" textRotation="0" wrapText="true" indent="0" shrinkToFit="false"/>
      <protection locked="true" hidden="false"/>
    </xf>
    <xf numFmtId="164" fontId="29" fillId="6" borderId="8" xfId="0" applyFont="true" applyBorder="true" applyAlignment="true" applyProtection="false">
      <alignment horizontal="right" vertical="center" textRotation="0" wrapText="true" indent="0" shrinkToFit="false"/>
      <protection locked="true" hidden="false"/>
    </xf>
    <xf numFmtId="164" fontId="29" fillId="6" borderId="9" xfId="0" applyFont="true" applyBorder="true" applyAlignment="true" applyProtection="false">
      <alignment horizontal="right" vertical="center" textRotation="0" wrapText="true" indent="0" shrinkToFit="false"/>
      <protection locked="true" hidden="false"/>
    </xf>
    <xf numFmtId="165" fontId="27" fillId="0" borderId="2" xfId="0" applyFont="true" applyBorder="true" applyAlignment="true" applyProtection="false">
      <alignment horizontal="right" vertical="center" textRotation="0" wrapText="true" indent="0" shrinkToFit="false"/>
      <protection locked="true" hidden="false"/>
    </xf>
    <xf numFmtId="164" fontId="66" fillId="6" borderId="2" xfId="0" applyFont="true" applyBorder="true" applyAlignment="true" applyProtection="false">
      <alignment horizontal="center" vertical="center" textRotation="0" wrapText="true" indent="0" shrinkToFit="false"/>
      <protection locked="true" hidden="false"/>
    </xf>
    <xf numFmtId="165" fontId="27" fillId="6" borderId="2"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85" fillId="6" borderId="5" xfId="0" applyFont="true" applyBorder="true" applyAlignment="true" applyProtection="false">
      <alignment horizontal="center" vertical="center" textRotation="0" wrapText="true" indent="0" shrinkToFit="false"/>
      <protection locked="true" hidden="false"/>
    </xf>
    <xf numFmtId="164" fontId="85" fillId="6" borderId="8" xfId="0" applyFont="true" applyBorder="true" applyAlignment="true" applyProtection="false">
      <alignment horizontal="center" vertical="center" textRotation="0" wrapText="true" indent="0" shrinkToFit="false"/>
      <protection locked="true" hidden="false"/>
    </xf>
    <xf numFmtId="164" fontId="85" fillId="6" borderId="2" xfId="0" applyFont="true" applyBorder="true" applyAlignment="true" applyProtection="false">
      <alignment horizontal="general" vertical="center" textRotation="0" wrapText="true" indent="0" shrinkToFit="false"/>
      <protection locked="true" hidden="false"/>
    </xf>
    <xf numFmtId="164" fontId="85" fillId="6" borderId="0" xfId="0" applyFont="true" applyBorder="true" applyAlignment="true" applyProtection="false">
      <alignment horizontal="general" vertical="center" textRotation="0" wrapText="true" indent="0" shrinkToFit="false"/>
      <protection locked="true" hidden="false"/>
    </xf>
    <xf numFmtId="164" fontId="83" fillId="0" borderId="0" xfId="0" applyFont="true" applyBorder="true" applyAlignment="true" applyProtection="true">
      <alignment horizontal="general" vertical="center" textRotation="0" wrapText="true" indent="0" shrinkToFit="false"/>
      <protection locked="fals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83" fillId="6" borderId="2" xfId="0" applyFont="true" applyBorder="true" applyAlignment="true" applyProtection="false">
      <alignment horizontal="center" vertical="center" textRotation="0" wrapText="true" indent="0" shrinkToFit="false"/>
      <protection locked="true" hidden="false"/>
    </xf>
    <xf numFmtId="164" fontId="83" fillId="6" borderId="2" xfId="0" applyFont="true" applyBorder="true" applyAlignment="true" applyProtection="false">
      <alignment horizontal="left" vertical="center" textRotation="0" wrapText="true" indent="0" shrinkToFit="false"/>
      <protection locked="true" hidden="false"/>
    </xf>
    <xf numFmtId="164" fontId="85" fillId="6" borderId="2" xfId="0" applyFont="true" applyBorder="true" applyAlignment="true" applyProtection="false">
      <alignment horizontal="left" vertical="center" textRotation="0" wrapText="true" indent="0" shrinkToFit="false"/>
      <protection locked="true" hidden="false"/>
    </xf>
    <xf numFmtId="164" fontId="86" fillId="0" borderId="5" xfId="0" applyFont="true" applyBorder="true" applyAlignment="true" applyProtection="false">
      <alignment horizontal="center" vertical="top" textRotation="0" wrapText="true" indent="0" shrinkToFit="false"/>
      <protection locked="true" hidden="false"/>
    </xf>
    <xf numFmtId="164" fontId="67" fillId="0" borderId="2" xfId="0" applyFont="true" applyBorder="true" applyAlignment="true" applyProtection="false">
      <alignment horizontal="left" vertical="top" textRotation="0" wrapText="false" indent="0" shrinkToFit="false"/>
      <protection locked="true" hidden="false"/>
    </xf>
    <xf numFmtId="164" fontId="87" fillId="0" borderId="5" xfId="0" applyFont="true" applyBorder="true" applyAlignment="true" applyProtection="false">
      <alignment horizontal="left" vertical="top" textRotation="0" wrapText="true" indent="0" shrinkToFit="false"/>
      <protection locked="true" hidden="false"/>
    </xf>
    <xf numFmtId="164" fontId="67"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center" vertical="top"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88" fillId="0" borderId="2" xfId="0" applyFont="true" applyBorder="true" applyAlignment="true" applyProtection="false">
      <alignment horizontal="center" vertical="center" textRotation="0" wrapText="true" indent="0" shrinkToFit="false"/>
      <protection locked="true" hidden="false"/>
    </xf>
    <xf numFmtId="166" fontId="88"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top" textRotation="0" wrapText="true" indent="0" shrinkToFit="false"/>
      <protection locked="false" hidden="true"/>
    </xf>
    <xf numFmtId="164" fontId="27" fillId="0" borderId="5"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fals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9" fillId="6" borderId="0" xfId="0" applyFont="true" applyBorder="true" applyAlignment="true" applyProtection="false">
      <alignment horizontal="center" vertical="center" textRotation="0" wrapText="true" indent="0" shrinkToFit="false"/>
      <protection locked="true" hidden="false"/>
    </xf>
    <xf numFmtId="164" fontId="27" fillId="6" borderId="2" xfId="0" applyFont="true" applyBorder="true" applyAlignment="true" applyProtection="false">
      <alignment horizontal="center" vertical="center"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86" fillId="0" borderId="2"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left" vertical="center" textRotation="0" wrapText="false" indent="0" shrinkToFit="false"/>
      <protection locked="true" hidden="false"/>
    </xf>
    <xf numFmtId="164" fontId="87" fillId="0" borderId="2" xfId="0" applyFont="true" applyBorder="true" applyAlignment="true" applyProtection="false">
      <alignment horizontal="left" vertical="center" textRotation="0" wrapText="true" indent="0" shrinkToFit="false"/>
      <protection locked="true" hidden="false"/>
    </xf>
    <xf numFmtId="164" fontId="67" fillId="0" borderId="2" xfId="0" applyFont="true" applyBorder="true" applyAlignment="true" applyProtection="false">
      <alignment horizontal="left" vertical="center" textRotation="0" wrapText="true" indent="0" shrinkToFit="false"/>
      <protection locked="true" hidden="false"/>
    </xf>
    <xf numFmtId="164" fontId="88" fillId="7" borderId="2" xfId="0" applyFont="true" applyBorder="true" applyAlignment="true" applyProtection="false">
      <alignment horizontal="center" vertical="center" textRotation="0" wrapText="true" indent="0" shrinkToFit="false"/>
      <protection locked="true" hidden="false"/>
    </xf>
    <xf numFmtId="166" fontId="88" fillId="7" borderId="2" xfId="0" applyFont="true" applyBorder="true" applyAlignment="true" applyProtection="false">
      <alignment horizontal="center" vertical="center" textRotation="0" wrapText="true" indent="0" shrinkToFit="false"/>
      <protection locked="true" hidden="false"/>
    </xf>
    <xf numFmtId="164" fontId="88" fillId="0" borderId="6" xfId="0" applyFont="true" applyBorder="true" applyAlignment="true" applyProtection="false">
      <alignment horizontal="general" vertical="center" textRotation="0" wrapText="true" indent="0" shrinkToFit="false"/>
      <protection locked="true" hidden="false"/>
    </xf>
    <xf numFmtId="166" fontId="88" fillId="0" borderId="6" xfId="0" applyFont="true" applyBorder="true" applyAlignment="true" applyProtection="false">
      <alignment horizontal="general" vertical="center" textRotation="0" wrapText="true" indent="0" shrinkToFit="false"/>
      <protection locked="true" hidden="false"/>
    </xf>
    <xf numFmtId="164" fontId="29" fillId="6"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false" hidden="true"/>
    </xf>
    <xf numFmtId="164" fontId="29" fillId="6" borderId="2" xfId="0" applyFont="true" applyBorder="true" applyAlignment="true" applyProtection="false">
      <alignment horizontal="general" vertical="center" textRotation="0" wrapText="true" indent="0" shrinkToFit="false"/>
      <protection locked="true" hidden="false"/>
    </xf>
    <xf numFmtId="165" fontId="29" fillId="6" borderId="2" xfId="0" applyFont="true" applyBorder="true" applyAlignment="true" applyProtection="true">
      <alignment horizontal="center" vertical="center" textRotation="0" wrapText="true" indent="0" shrinkToFit="false"/>
      <protection locked="false" hidden="tru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7" borderId="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29" fillId="6" borderId="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7" fillId="11"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7" fillId="7" borderId="2" xfId="0" applyFont="true" applyBorder="true" applyAlignment="true" applyProtection="false">
      <alignment horizontal="center" vertical="center" textRotation="0" wrapText="true" indent="0" shrinkToFit="false"/>
      <protection locked="true" hidden="false"/>
    </xf>
    <xf numFmtId="164" fontId="27" fillId="7" borderId="2" xfId="0" applyFont="true" applyBorder="true" applyAlignment="true" applyProtection="false">
      <alignment horizontal="general" vertical="center" textRotation="0" wrapText="true" indent="0" shrinkToFit="false"/>
      <protection locked="true" hidden="false"/>
    </xf>
    <xf numFmtId="164" fontId="27" fillId="7" borderId="2" xfId="0" applyFont="true" applyBorder="true" applyAlignment="true" applyProtection="false">
      <alignment horizontal="right" vertical="center" textRotation="0" wrapText="true" indent="0" shrinkToFit="false"/>
      <protection locked="true" hidden="false"/>
    </xf>
    <xf numFmtId="165" fontId="89"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readingOrder="1"/>
      <protection locked="true" hidden="false"/>
    </xf>
    <xf numFmtId="164" fontId="27"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false" indent="0" shrinkToFit="false"/>
      <protection locked="true" hidden="false"/>
    </xf>
    <xf numFmtId="165" fontId="11" fillId="6"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90" fillId="6" borderId="2" xfId="0" applyFont="true" applyBorder="true" applyAlignment="true" applyProtection="false">
      <alignment horizontal="center" vertical="center" textRotation="0" wrapText="true" indent="0" shrinkToFit="false"/>
      <protection locked="true" hidden="false"/>
    </xf>
    <xf numFmtId="164" fontId="90" fillId="6" borderId="0" xfId="0" applyFont="true" applyBorder="true" applyAlignment="true" applyProtection="false">
      <alignment horizontal="center" vertical="center" textRotation="0" wrapText="true" indent="0" shrinkToFit="false"/>
      <protection locked="true" hidden="false"/>
    </xf>
    <xf numFmtId="164" fontId="91" fillId="6" borderId="2" xfId="0" applyFont="true" applyBorder="true" applyAlignment="true" applyProtection="false">
      <alignment horizontal="center" vertical="top" textRotation="0" wrapText="true" indent="0" shrinkToFit="false"/>
      <protection locked="true" hidden="false"/>
    </xf>
    <xf numFmtId="164" fontId="91" fillId="6" borderId="2" xfId="0" applyFont="true" applyBorder="true" applyAlignment="true" applyProtection="false">
      <alignment horizontal="left" vertical="top" textRotation="0" wrapText="true" indent="0" shrinkToFit="false"/>
      <protection locked="true" hidden="false"/>
    </xf>
    <xf numFmtId="164" fontId="91" fillId="6" borderId="2" xfId="0" applyFont="true" applyBorder="true" applyAlignment="true" applyProtection="false">
      <alignment horizontal="general" vertical="top" textRotation="0" wrapText="tru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4" fontId="92" fillId="6" borderId="2" xfId="0" applyFont="true" applyBorder="true" applyAlignment="true" applyProtection="false">
      <alignment horizontal="center" vertical="top" textRotation="0" wrapText="true" indent="0" shrinkToFit="false"/>
      <protection locked="true" hidden="false"/>
    </xf>
    <xf numFmtId="164" fontId="92" fillId="6" borderId="2" xfId="0" applyFont="true" applyBorder="true" applyAlignment="true" applyProtection="false">
      <alignment horizontal="left" vertical="top" textRotation="0" wrapText="true" indent="0" shrinkToFit="false"/>
      <protection locked="true" hidden="false"/>
    </xf>
    <xf numFmtId="164" fontId="92" fillId="6" borderId="2"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9">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externalLink" Target="externalLinks/externalLink7.xml"/><Relationship Id="rId37" Type="http://schemas.openxmlformats.org/officeDocument/2006/relationships/externalLink" Target="externalLinks/externalLink8.xml"/><Relationship Id="rId38" Type="http://schemas.openxmlformats.org/officeDocument/2006/relationships/externalLink" Target="externalLinks/externalLink9.xml"/><Relationship Id="rId39" Type="http://schemas.openxmlformats.org/officeDocument/2006/relationships/externalLink" Target="externalLinks/externalLink10.xml"/><Relationship Id="rId40" Type="http://schemas.openxmlformats.org/officeDocument/2006/relationships/externalLink" Target="externalLinks/externalLink11.xml"/><Relationship Id="rId41" Type="http://schemas.openxmlformats.org/officeDocument/2006/relationships/externalLink" Target="externalLinks/externalLink12.xml"/><Relationship Id="rId42" Type="http://schemas.openxmlformats.org/officeDocument/2006/relationships/externalLink" Target="externalLinks/externalLink13.xml"/><Relationship Id="rId43" Type="http://schemas.openxmlformats.org/officeDocument/2006/relationships/externalLink" Target="externalLinks/externalLink14.xml"/><Relationship Id="rId44" Type="http://schemas.openxmlformats.org/officeDocument/2006/relationships/externalLink" Target="externalLinks/externalLink15.xml"/><Relationship Id="rId45" Type="http://schemas.openxmlformats.org/officeDocument/2006/relationships/externalLink" Target="externalLinks/externalLink16.xml"/><Relationship Id="rId46" Type="http://schemas.openxmlformats.org/officeDocument/2006/relationships/externalLink" Target="externalLinks/externalLink17.xml"/><Relationship Id="rId47" Type="http://schemas.openxmlformats.org/officeDocument/2006/relationships/externalLink" Target="externalLinks/externalLink18.xml"/><Relationship Id="rId48" Type="http://schemas.openxmlformats.org/officeDocument/2006/relationships/externalLink" Target="externalLinks/externalLink19.xml"/><Relationship Id="rId49" Type="http://schemas.openxmlformats.org/officeDocument/2006/relationships/externalLink" Target="externalLinks/externalLink20.xml"/><Relationship Id="rId50" Type="http://schemas.openxmlformats.org/officeDocument/2006/relationships/externalLink" Target="externalLinks/externalLink21.xml"/><Relationship Id="rId51" Type="http://schemas.openxmlformats.org/officeDocument/2006/relationships/externalLink" Target="externalLinks/externalLink22.xml"/><Relationship Id="rId52" Type="http://schemas.openxmlformats.org/officeDocument/2006/relationships/externalLink" Target="externalLinks/externalLink23.xml"/><Relationship Id="rId53" Type="http://schemas.openxmlformats.org/officeDocument/2006/relationships/externalLink" Target="externalLinks/externalLink24.xml"/><Relationship Id="rId54" Type="http://schemas.openxmlformats.org/officeDocument/2006/relationships/externalLink" Target="externalLinks/externalLink25.xml"/><Relationship Id="rId55" Type="http://schemas.openxmlformats.org/officeDocument/2006/relationships/externalLink" Target="externalLinks/externalLink26.xml"/><Relationship Id="rId56" Type="http://schemas.openxmlformats.org/officeDocument/2006/relationships/externalLink" Target="externalLinks/externalLink27.xml"/><Relationship Id="rId57" Type="http://schemas.openxmlformats.org/officeDocument/2006/relationships/externalLink" Target="externalLinks/externalLink28.xml"/><Relationship Id="rId58" Type="http://schemas.openxmlformats.org/officeDocument/2006/relationships/externalLink" Target="externalLinks/externalLink29.xml"/><Relationship Id="rId5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RPC-PC/Documents%20and%20Settings/USER/My%20Documents/Equip/Equipment%20and%20Instrument/Region/Amreli/checklist%201/check%20list%20for%20chc.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RPC-PC/Documents%20and%20Settings/PANKAJ/Desktop/equipment%20final/Checklist_for_Equipments%20Kodinar%2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Quality-2/DOCUME~1/INDIA~1.QUA/LOCALS~1/Temp/RKS%20OFFICE/PHARMASIST/Checklist%20for%20Equipments%20&amp;%20Instrument.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RPC-PC/DOCUME~1/User/LOCALS~1/Temp/Rar$DI00.219/ARETH.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Documents%20and%20Settings/Administrator/My%20Documents/Downloads/Equipmant%20Detail/Equipment%20Detail%20MAngrol%20&amp;%20Umarpada%20BLOCK/Simodra"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DOCUME~1/User/LOCALS~1/Temp/Rar$DI00.219/ARETH.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VIMAL%20CHAUDHARI/PMCC/Checklist%20for%20Equipments/Send%20to%20RDD/check%20list%20equipmen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Users/hp/Downloads/Equipmant%20Detail/Equipment%20Detail%20MAngrol%20&amp;%20Umarpada%20BLOCK/Simodra"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ocuments%20and%20Settings/Administrator/My%20Documents/Downloads/Equipmant%20Detail/Equipment%20Detail%20MAngrol%20&amp;%20Umarpada%20BLOCK/Simodra"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E:/Users/IDSP1/Downloads/Equipmant%20Detail/Equipment%20Detail%20MAngrol%20&amp;%20Umarpada%20BLOCK/Simodra"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Utilization%20Of%20Instrument/Audit%20report%2016th%20Dec%202013/Documents%20and%20Settings/User/Desktop/Equipmant%20Detail/Equipment%20Detail%20MAngrol%20&amp;%20Umarpada%20BLOCK/Simodra"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er/Desktop/Equipmant%20Detail/Equipment%20Detail%20MAngrol%20&amp;%20Umarpada%20BLOCK/Simodra"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Users/HP/Desktop/Audit%20visit%20for%20Inst%20&amp;%20Equip/CHCs%20&amp;%20PHCs/PHCs%20Instru.%20&amp;%20Eqip/M%20&amp;%20E/QAMO/PHC%20UTILIZATION%20OF%20INSTRUMENT%20CHECKLIST/MORBI%20BLOCK%20CHECKLIST/Bagtahara%20-%20Checklist%20for%20Equipments(1).xlsx"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Utilization%20Of%20Instrument/Audit%20report%2016th%20Dec%202013/VIMAL%20CHAUDHARI/PMCC/Checklist%20for%20Equipments/Send%20to%20RDD/check%20list%20equipmen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Users/HCL/AppData/Roaming/Microsoft/Excel/Documents%20and%20Settings/User/Desktop/Equipmant%20Detail/Equipment%20Detail%20MAngrol%20&amp;%20Umarpada%20BLOCK/Simodra"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ocuments%20and%20Settings/User/Desktop/Krishna%20PHC%20final%201312014/30.12.2013/kamrej/Checklist%20for%20Equipments%20PHCUVA.xlsx"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Users/HCL/AppData/Roaming/Microsoft/Excel/VIMAL%20CHAUDHARI/PMCC/Checklist%20for%20Equipments/Send%20to%20RDD/check%20list%20equipmen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Users/HCL/AppData/Roaming/Microsoft/Excel/DOCUME~1/User/LOCALS~1/Temp/Rar$DI00.219/ARETH.xlsx"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Users/HP/Desktop/Audit%20visit%20for%20Inst%20&amp;%20Equip/CHCs%20&amp;%20PHCs/PHCs%20Instru.%20&amp;%20Eqip/Kheda%20PHCs.xlsx"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Users/HP/Desktop/Audit%20visit%20for%20Inst%20&amp;%20Equip/CHCs%20&amp;%20PHCs/PHCs%20Instru.%20&amp;%20Eqip/Final%20Junagadh-PHC%20Equipmen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Users/HP/Desktop/Audit%20visit%20for%20Inst%20&amp;%20Equip/CHCs%20&amp;%20PHCs/PHCs%20Instru.%20&amp;%20Eqip/District_Navsari%20PHC%20consol_Equipment%20checklist%20-%202014.xlsx"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Users/HP/Desktop/Audit%20visit%20for%20Inst%20&amp;%20Equip/CHCs%20&amp;%20PHCs/PHCs%20Instru.%20&amp;%20Eqip/Compile%20Report%20All%20PHC%20Dist%20Dahod.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1/User/LOCALS~1/Temp/Rar$DI00.219/ARETH.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VIMAL%20CHAUDHARI/PMCC/Checklist%20for%20Equipments/Send%20to%20RDD/check%20list%20equipmen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desktop/Desktop/Revised%20Equipment/Checklist%20for%20Equipments.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tilization%20Of%20Instrument/Audit%20report%2016th%20Dec%202013/DOCUME~1/User/LOCALS~1/Temp/Rar$DI00.219/ARETH.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VIMAL%20CHAUDHARI/PMCC/Checklist%20for%20Equipments/Send%20to%20RDD/check%20list%20equipmen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DOCUME~1/User/LOCALS~1/Temp/Rar$DI00.219/ARETH.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RPC-PC/Documents%20and%20Settings/PANKAJ/Desktop/equipment%20final/Mail/mail/DEC-12/15-12-12/Checklist_for_Equipments%20ch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PHC"/>
      <sheetName val="CHC"/>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kODINAR"/>
      <sheetName val="Ghantwad"/>
      <sheetName val="Harmadiya"/>
      <sheetName val="Velan"/>
      <sheetName val="Panadar"/>
      <sheetName val="CHC KODINAR"/>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PHC"/>
      <sheetName val="CHC"/>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PHC"/>
      <sheetName val="CHC"/>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PHC"/>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PHC"/>
      <sheetName val="CHC"/>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Paria"/>
      <sheetName val="CHC"/>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PHC"/>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PHC"/>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PHC"/>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PHC"/>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PHC"/>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 val="PHC"/>
      <sheetName val="CHC"/>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Paria"/>
      <sheetName val="CHC"/>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PHC"/>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PHC"/>
      <sheetName val="CHC"/>
    </sheetNames>
    <sheetDataSet>
      <sheetData sheetId="0"/>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Paria"/>
      <sheetName val="CHC"/>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1"/>
      <sheetName val="PHC"/>
      <sheetName val="CHC"/>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alasinor"/>
      <sheetName val="kapdvanj"/>
      <sheetName val="kathalal block"/>
      <sheetName val="kheda -matar"/>
      <sheetName val="mahudha "/>
      <sheetName val="mahemdavad"/>
      <sheetName val="nadiad "/>
      <sheetName val="thasara"/>
      <sheetName val="fin-dis"/>
      <sheetName val="FINAL "/>
    </sheetNames>
    <sheetDataSet>
      <sheetData sheetId="0">
        <row r="21">
          <cell r="C21">
            <v>5</v>
          </cell>
          <cell r="D21">
            <v>5</v>
          </cell>
          <cell r="E21">
            <v>0</v>
          </cell>
        </row>
        <row r="21">
          <cell r="O21">
            <v>0</v>
          </cell>
          <cell r="P21">
            <v>4</v>
          </cell>
        </row>
        <row r="22">
          <cell r="C22">
            <v>3</v>
          </cell>
          <cell r="D22">
            <v>2</v>
          </cell>
          <cell r="E22">
            <v>1</v>
          </cell>
        </row>
        <row r="22">
          <cell r="I22">
            <v>1</v>
          </cell>
        </row>
        <row r="22">
          <cell r="O22">
            <v>1</v>
          </cell>
          <cell r="P22">
            <v>2</v>
          </cell>
        </row>
        <row r="24">
          <cell r="C24">
            <v>1</v>
          </cell>
          <cell r="D24">
            <v>1</v>
          </cell>
          <cell r="E24">
            <v>0</v>
          </cell>
        </row>
        <row r="24">
          <cell r="O24">
            <v>0</v>
          </cell>
          <cell r="P24">
            <v>1</v>
          </cell>
        </row>
        <row r="26">
          <cell r="C26">
            <v>2</v>
          </cell>
          <cell r="D26">
            <v>2</v>
          </cell>
          <cell r="E26">
            <v>0</v>
          </cell>
        </row>
        <row r="26">
          <cell r="O26">
            <v>0</v>
          </cell>
          <cell r="P26">
            <v>0</v>
          </cell>
        </row>
        <row r="27">
          <cell r="C27">
            <v>0</v>
          </cell>
          <cell r="D27">
            <v>0</v>
          </cell>
          <cell r="E27">
            <v>0</v>
          </cell>
        </row>
        <row r="27">
          <cell r="O27">
            <v>0</v>
          </cell>
          <cell r="P27">
            <v>3</v>
          </cell>
        </row>
        <row r="28">
          <cell r="C28">
            <v>8</v>
          </cell>
          <cell r="D28">
            <v>8</v>
          </cell>
          <cell r="E28">
            <v>0</v>
          </cell>
        </row>
        <row r="28">
          <cell r="O28">
            <v>0</v>
          </cell>
          <cell r="P28">
            <v>5</v>
          </cell>
        </row>
        <row r="29">
          <cell r="C29">
            <v>3</v>
          </cell>
          <cell r="D29">
            <v>2</v>
          </cell>
          <cell r="E29">
            <v>1</v>
          </cell>
        </row>
        <row r="29">
          <cell r="I29">
            <v>1</v>
          </cell>
        </row>
        <row r="29">
          <cell r="O29">
            <v>1</v>
          </cell>
          <cell r="P29">
            <v>4</v>
          </cell>
        </row>
        <row r="30">
          <cell r="C30">
            <v>0</v>
          </cell>
          <cell r="D30">
            <v>0</v>
          </cell>
          <cell r="E30">
            <v>0</v>
          </cell>
        </row>
        <row r="30">
          <cell r="O30">
            <v>0</v>
          </cell>
          <cell r="P30">
            <v>1</v>
          </cell>
        </row>
      </sheetData>
      <sheetData sheetId="1">
        <row r="21">
          <cell r="C21">
            <v>6</v>
          </cell>
          <cell r="D21">
            <v>6</v>
          </cell>
          <cell r="E21">
            <v>0</v>
          </cell>
        </row>
        <row r="21">
          <cell r="O21">
            <v>0</v>
          </cell>
          <cell r="P21">
            <v>19</v>
          </cell>
        </row>
        <row r="22">
          <cell r="C22">
            <v>9</v>
          </cell>
          <cell r="D22">
            <v>7</v>
          </cell>
          <cell r="E22">
            <v>2</v>
          </cell>
        </row>
        <row r="22">
          <cell r="I22">
            <v>2</v>
          </cell>
        </row>
        <row r="22">
          <cell r="O22">
            <v>2</v>
          </cell>
          <cell r="P22">
            <v>5</v>
          </cell>
        </row>
        <row r="24">
          <cell r="C24">
            <v>1</v>
          </cell>
          <cell r="D24">
            <v>1</v>
          </cell>
          <cell r="E24">
            <v>0</v>
          </cell>
        </row>
        <row r="24">
          <cell r="O24">
            <v>0</v>
          </cell>
          <cell r="P24">
            <v>4</v>
          </cell>
        </row>
        <row r="26">
          <cell r="C26">
            <v>4</v>
          </cell>
          <cell r="D26">
            <v>4</v>
          </cell>
          <cell r="E26">
            <v>0</v>
          </cell>
        </row>
        <row r="26">
          <cell r="O26">
            <v>0</v>
          </cell>
          <cell r="P26">
            <v>11</v>
          </cell>
        </row>
        <row r="27">
          <cell r="C27">
            <v>2</v>
          </cell>
          <cell r="D27">
            <v>2</v>
          </cell>
          <cell r="E27">
            <v>0</v>
          </cell>
        </row>
        <row r="27">
          <cell r="O27">
            <v>0</v>
          </cell>
          <cell r="P27">
            <v>5</v>
          </cell>
        </row>
        <row r="28">
          <cell r="C28">
            <v>15</v>
          </cell>
          <cell r="D28">
            <v>14</v>
          </cell>
          <cell r="E28">
            <v>1</v>
          </cell>
        </row>
        <row r="28">
          <cell r="I28">
            <v>1</v>
          </cell>
        </row>
        <row r="28">
          <cell r="O28">
            <v>1</v>
          </cell>
          <cell r="P28">
            <v>9</v>
          </cell>
        </row>
        <row r="29">
          <cell r="C29">
            <v>12</v>
          </cell>
          <cell r="D29">
            <v>12</v>
          </cell>
          <cell r="E29">
            <v>0</v>
          </cell>
        </row>
        <row r="29">
          <cell r="O29">
            <v>0</v>
          </cell>
          <cell r="P29">
            <v>10</v>
          </cell>
        </row>
        <row r="30">
          <cell r="C30">
            <v>0</v>
          </cell>
          <cell r="D30">
            <v>0</v>
          </cell>
          <cell r="E30">
            <v>0</v>
          </cell>
        </row>
        <row r="30">
          <cell r="O30">
            <v>0</v>
          </cell>
          <cell r="P30">
            <v>5</v>
          </cell>
        </row>
      </sheetData>
      <sheetData sheetId="2">
        <row r="21">
          <cell r="C21">
            <v>5</v>
          </cell>
          <cell r="D21">
            <v>5</v>
          </cell>
          <cell r="E21">
            <v>0</v>
          </cell>
        </row>
        <row r="21">
          <cell r="O21">
            <v>0</v>
          </cell>
          <cell r="P21">
            <v>4</v>
          </cell>
        </row>
        <row r="22">
          <cell r="C22">
            <v>7</v>
          </cell>
          <cell r="D22">
            <v>6</v>
          </cell>
          <cell r="E22">
            <v>1</v>
          </cell>
        </row>
        <row r="22">
          <cell r="I22">
            <v>1</v>
          </cell>
        </row>
        <row r="22">
          <cell r="O22">
            <v>1</v>
          </cell>
          <cell r="P22">
            <v>1</v>
          </cell>
        </row>
        <row r="24">
          <cell r="C24">
            <v>0</v>
          </cell>
          <cell r="D24">
            <v>0</v>
          </cell>
          <cell r="E24">
            <v>0</v>
          </cell>
        </row>
        <row r="24">
          <cell r="O24">
            <v>0</v>
          </cell>
          <cell r="P24">
            <v>2</v>
          </cell>
        </row>
        <row r="26">
          <cell r="C26">
            <v>2</v>
          </cell>
          <cell r="D26">
            <v>2</v>
          </cell>
          <cell r="E26">
            <v>0</v>
          </cell>
        </row>
        <row r="26">
          <cell r="O26">
            <v>0</v>
          </cell>
          <cell r="P26">
            <v>1</v>
          </cell>
        </row>
        <row r="27">
          <cell r="C27">
            <v>3</v>
          </cell>
          <cell r="D27">
            <v>3</v>
          </cell>
          <cell r="E27">
            <v>0</v>
          </cell>
        </row>
        <row r="27">
          <cell r="O27">
            <v>0</v>
          </cell>
          <cell r="P27">
            <v>2</v>
          </cell>
        </row>
        <row r="28">
          <cell r="C28">
            <v>5</v>
          </cell>
          <cell r="D28">
            <v>5</v>
          </cell>
          <cell r="E28">
            <v>0</v>
          </cell>
        </row>
        <row r="28">
          <cell r="O28">
            <v>0</v>
          </cell>
          <cell r="P28">
            <v>4</v>
          </cell>
        </row>
        <row r="29">
          <cell r="C29">
            <v>9</v>
          </cell>
          <cell r="D29">
            <v>9</v>
          </cell>
          <cell r="E29">
            <v>0</v>
          </cell>
        </row>
        <row r="29">
          <cell r="O29">
            <v>0</v>
          </cell>
          <cell r="P29">
            <v>5</v>
          </cell>
        </row>
        <row r="30">
          <cell r="C30">
            <v>0</v>
          </cell>
          <cell r="D30">
            <v>0</v>
          </cell>
          <cell r="E30">
            <v>0</v>
          </cell>
        </row>
        <row r="30">
          <cell r="O30">
            <v>0</v>
          </cell>
          <cell r="P30">
            <v>2</v>
          </cell>
        </row>
      </sheetData>
      <sheetData sheetId="3">
        <row r="21">
          <cell r="C21">
            <v>11</v>
          </cell>
          <cell r="D21">
            <v>11</v>
          </cell>
          <cell r="E21">
            <v>0</v>
          </cell>
        </row>
        <row r="21">
          <cell r="O21">
            <v>0</v>
          </cell>
          <cell r="P21">
            <v>6</v>
          </cell>
        </row>
        <row r="22">
          <cell r="C22">
            <v>11</v>
          </cell>
          <cell r="D22">
            <v>8</v>
          </cell>
          <cell r="E22">
            <v>3</v>
          </cell>
        </row>
        <row r="22">
          <cell r="H22">
            <v>2</v>
          </cell>
          <cell r="I22">
            <v>1</v>
          </cell>
        </row>
        <row r="22">
          <cell r="O22">
            <v>3</v>
          </cell>
          <cell r="P22">
            <v>2</v>
          </cell>
        </row>
        <row r="24">
          <cell r="C24">
            <v>1</v>
          </cell>
          <cell r="D24">
            <v>1</v>
          </cell>
          <cell r="E24">
            <v>0</v>
          </cell>
        </row>
        <row r="24">
          <cell r="O24">
            <v>0</v>
          </cell>
          <cell r="P24">
            <v>5</v>
          </cell>
        </row>
        <row r="26">
          <cell r="C26">
            <v>1</v>
          </cell>
          <cell r="D26">
            <v>1</v>
          </cell>
          <cell r="E26">
            <v>0</v>
          </cell>
        </row>
        <row r="26">
          <cell r="O26">
            <v>0</v>
          </cell>
          <cell r="P26">
            <v>0</v>
          </cell>
        </row>
        <row r="27">
          <cell r="C27">
            <v>6</v>
          </cell>
          <cell r="D27">
            <v>6</v>
          </cell>
          <cell r="E27">
            <v>0</v>
          </cell>
        </row>
        <row r="27">
          <cell r="O27">
            <v>0</v>
          </cell>
          <cell r="P27">
            <v>1</v>
          </cell>
        </row>
        <row r="28">
          <cell r="C28">
            <v>12</v>
          </cell>
          <cell r="D28">
            <v>11</v>
          </cell>
          <cell r="E28">
            <v>1</v>
          </cell>
        </row>
        <row r="28">
          <cell r="I28">
            <v>1</v>
          </cell>
        </row>
        <row r="28">
          <cell r="O28">
            <v>1</v>
          </cell>
          <cell r="P28">
            <v>1</v>
          </cell>
        </row>
        <row r="29">
          <cell r="C29">
            <v>11</v>
          </cell>
          <cell r="D29">
            <v>10</v>
          </cell>
          <cell r="E29">
            <v>1</v>
          </cell>
        </row>
        <row r="29">
          <cell r="I29">
            <v>1</v>
          </cell>
        </row>
        <row r="29">
          <cell r="O29">
            <v>1</v>
          </cell>
          <cell r="P29">
            <v>3</v>
          </cell>
        </row>
        <row r="30">
          <cell r="C30">
            <v>0</v>
          </cell>
          <cell r="D30">
            <v>0</v>
          </cell>
          <cell r="E30">
            <v>0</v>
          </cell>
        </row>
        <row r="30">
          <cell r="O30">
            <v>0</v>
          </cell>
          <cell r="P30">
            <v>1</v>
          </cell>
        </row>
      </sheetData>
      <sheetData sheetId="4">
        <row r="21">
          <cell r="C21">
            <v>5</v>
          </cell>
          <cell r="D21">
            <v>5</v>
          </cell>
          <cell r="E21">
            <v>0</v>
          </cell>
        </row>
        <row r="21">
          <cell r="O21">
            <v>0</v>
          </cell>
          <cell r="P21">
            <v>2</v>
          </cell>
        </row>
        <row r="22">
          <cell r="C22">
            <v>6</v>
          </cell>
          <cell r="D22">
            <v>5</v>
          </cell>
          <cell r="E22">
            <v>1</v>
          </cell>
        </row>
        <row r="22">
          <cell r="I22">
            <v>1</v>
          </cell>
        </row>
        <row r="22">
          <cell r="O22">
            <v>1</v>
          </cell>
          <cell r="P22">
            <v>0</v>
          </cell>
        </row>
        <row r="24">
          <cell r="C24">
            <v>0</v>
          </cell>
          <cell r="D24">
            <v>0</v>
          </cell>
          <cell r="E24">
            <v>0</v>
          </cell>
        </row>
        <row r="24">
          <cell r="O24">
            <v>0</v>
          </cell>
          <cell r="P24">
            <v>0</v>
          </cell>
        </row>
        <row r="26">
          <cell r="C26">
            <v>1</v>
          </cell>
          <cell r="D26">
            <v>1</v>
          </cell>
          <cell r="E26">
            <v>0</v>
          </cell>
        </row>
        <row r="26">
          <cell r="O26">
            <v>0</v>
          </cell>
          <cell r="P26">
            <v>1</v>
          </cell>
        </row>
        <row r="27">
          <cell r="C27">
            <v>3</v>
          </cell>
          <cell r="D27">
            <v>2</v>
          </cell>
          <cell r="E27">
            <v>1</v>
          </cell>
        </row>
        <row r="27">
          <cell r="I27">
            <v>1</v>
          </cell>
        </row>
        <row r="27">
          <cell r="O27">
            <v>1</v>
          </cell>
          <cell r="P27">
            <v>2</v>
          </cell>
        </row>
        <row r="28">
          <cell r="C28">
            <v>14</v>
          </cell>
          <cell r="D28">
            <v>13</v>
          </cell>
          <cell r="E28">
            <v>1</v>
          </cell>
        </row>
        <row r="28">
          <cell r="H28">
            <v>1</v>
          </cell>
        </row>
        <row r="28">
          <cell r="O28">
            <v>1</v>
          </cell>
          <cell r="P28">
            <v>1</v>
          </cell>
        </row>
        <row r="29">
          <cell r="C29">
            <v>8</v>
          </cell>
          <cell r="D29">
            <v>8</v>
          </cell>
          <cell r="E29">
            <v>0</v>
          </cell>
        </row>
        <row r="29">
          <cell r="O29">
            <v>0</v>
          </cell>
          <cell r="P29">
            <v>1</v>
          </cell>
        </row>
        <row r="30">
          <cell r="C30">
            <v>0</v>
          </cell>
          <cell r="D30">
            <v>0</v>
          </cell>
          <cell r="E30">
            <v>0</v>
          </cell>
        </row>
        <row r="30">
          <cell r="O30">
            <v>0</v>
          </cell>
          <cell r="P30">
            <v>0</v>
          </cell>
        </row>
      </sheetData>
      <sheetData sheetId="5">
        <row r="21">
          <cell r="C21">
            <v>5</v>
          </cell>
          <cell r="D21">
            <v>5</v>
          </cell>
          <cell r="E21">
            <v>0</v>
          </cell>
        </row>
        <row r="21">
          <cell r="O21">
            <v>0</v>
          </cell>
          <cell r="P21">
            <v>3</v>
          </cell>
        </row>
        <row r="22">
          <cell r="C22">
            <v>8</v>
          </cell>
          <cell r="D22">
            <v>8</v>
          </cell>
          <cell r="E22">
            <v>0</v>
          </cell>
        </row>
        <row r="22">
          <cell r="O22">
            <v>0</v>
          </cell>
          <cell r="P22">
            <v>0</v>
          </cell>
        </row>
        <row r="24">
          <cell r="C24">
            <v>0</v>
          </cell>
          <cell r="D24">
            <v>0</v>
          </cell>
          <cell r="E24">
            <v>0</v>
          </cell>
        </row>
        <row r="24">
          <cell r="O24">
            <v>0</v>
          </cell>
          <cell r="P24">
            <v>0</v>
          </cell>
        </row>
        <row r="26">
          <cell r="C26">
            <v>3</v>
          </cell>
          <cell r="D26">
            <v>3</v>
          </cell>
          <cell r="E26">
            <v>0</v>
          </cell>
        </row>
        <row r="26">
          <cell r="O26">
            <v>0</v>
          </cell>
          <cell r="P26">
            <v>0</v>
          </cell>
        </row>
        <row r="27">
          <cell r="C27">
            <v>4</v>
          </cell>
          <cell r="D27">
            <v>4</v>
          </cell>
          <cell r="E27">
            <v>0</v>
          </cell>
        </row>
        <row r="27">
          <cell r="O27">
            <v>0</v>
          </cell>
          <cell r="P27">
            <v>2</v>
          </cell>
        </row>
        <row r="28">
          <cell r="C28">
            <v>9</v>
          </cell>
          <cell r="D28">
            <v>9</v>
          </cell>
          <cell r="E28">
            <v>0</v>
          </cell>
        </row>
        <row r="28">
          <cell r="O28">
            <v>0</v>
          </cell>
          <cell r="P28">
            <v>4</v>
          </cell>
        </row>
        <row r="29">
          <cell r="C29">
            <v>8</v>
          </cell>
          <cell r="D29">
            <v>8</v>
          </cell>
          <cell r="E29">
            <v>0</v>
          </cell>
        </row>
        <row r="29">
          <cell r="O29">
            <v>0</v>
          </cell>
          <cell r="P29">
            <v>3</v>
          </cell>
        </row>
        <row r="30">
          <cell r="C30">
            <v>0</v>
          </cell>
          <cell r="D30">
            <v>0</v>
          </cell>
          <cell r="E30">
            <v>0</v>
          </cell>
        </row>
        <row r="30">
          <cell r="O30">
            <v>0</v>
          </cell>
          <cell r="P30">
            <v>0</v>
          </cell>
        </row>
      </sheetData>
      <sheetData sheetId="6">
        <row r="21">
          <cell r="C21">
            <v>10</v>
          </cell>
          <cell r="D21">
            <v>9</v>
          </cell>
          <cell r="E21">
            <v>1</v>
          </cell>
        </row>
        <row r="21">
          <cell r="I21">
            <v>1</v>
          </cell>
        </row>
        <row r="21">
          <cell r="O21">
            <v>1</v>
          </cell>
          <cell r="P21">
            <v>3</v>
          </cell>
        </row>
        <row r="22">
          <cell r="C22">
            <v>14</v>
          </cell>
          <cell r="D22">
            <v>9</v>
          </cell>
          <cell r="E22">
            <v>5</v>
          </cell>
        </row>
        <row r="22">
          <cell r="H22">
            <v>2</v>
          </cell>
          <cell r="I22">
            <v>3</v>
          </cell>
        </row>
        <row r="22">
          <cell r="O22">
            <v>5</v>
          </cell>
          <cell r="P22">
            <v>0</v>
          </cell>
        </row>
        <row r="24">
          <cell r="C24">
            <v>0</v>
          </cell>
          <cell r="D24">
            <v>0</v>
          </cell>
          <cell r="E24">
            <v>0</v>
          </cell>
        </row>
        <row r="24">
          <cell r="O24">
            <v>0</v>
          </cell>
          <cell r="P24">
            <v>0</v>
          </cell>
        </row>
        <row r="26">
          <cell r="C26">
            <v>0</v>
          </cell>
          <cell r="D26">
            <v>0</v>
          </cell>
          <cell r="E26">
            <v>0</v>
          </cell>
        </row>
        <row r="26">
          <cell r="O26">
            <v>0</v>
          </cell>
          <cell r="P26">
            <v>0</v>
          </cell>
        </row>
        <row r="27">
          <cell r="C27">
            <v>10</v>
          </cell>
          <cell r="D27">
            <v>10</v>
          </cell>
          <cell r="E27">
            <v>0</v>
          </cell>
        </row>
        <row r="27">
          <cell r="O27">
            <v>0</v>
          </cell>
          <cell r="P27">
            <v>0</v>
          </cell>
        </row>
        <row r="28">
          <cell r="C28">
            <v>13</v>
          </cell>
          <cell r="D28">
            <v>13</v>
          </cell>
          <cell r="E28">
            <v>0</v>
          </cell>
        </row>
        <row r="28">
          <cell r="O28">
            <v>0</v>
          </cell>
          <cell r="P28">
            <v>1</v>
          </cell>
        </row>
        <row r="29">
          <cell r="C29">
            <v>12</v>
          </cell>
          <cell r="D29">
            <v>12</v>
          </cell>
          <cell r="E29">
            <v>0</v>
          </cell>
        </row>
        <row r="29">
          <cell r="O29">
            <v>0</v>
          </cell>
          <cell r="P29">
            <v>0</v>
          </cell>
        </row>
        <row r="30">
          <cell r="C30">
            <v>0</v>
          </cell>
          <cell r="D30">
            <v>0</v>
          </cell>
          <cell r="E30">
            <v>0</v>
          </cell>
        </row>
        <row r="30">
          <cell r="O30">
            <v>0</v>
          </cell>
          <cell r="P30">
            <v>0</v>
          </cell>
        </row>
      </sheetData>
      <sheetData sheetId="7">
        <row r="21">
          <cell r="C21">
            <v>8</v>
          </cell>
          <cell r="D21">
            <v>8</v>
          </cell>
          <cell r="E21">
            <v>0</v>
          </cell>
        </row>
        <row r="21">
          <cell r="O21">
            <v>0</v>
          </cell>
          <cell r="P21">
            <v>3</v>
          </cell>
        </row>
        <row r="22">
          <cell r="C22">
            <v>8</v>
          </cell>
          <cell r="D22">
            <v>7</v>
          </cell>
          <cell r="E22">
            <v>1</v>
          </cell>
        </row>
        <row r="22">
          <cell r="H22">
            <v>1</v>
          </cell>
        </row>
        <row r="22">
          <cell r="O22">
            <v>1</v>
          </cell>
          <cell r="P22">
            <v>1</v>
          </cell>
        </row>
        <row r="24">
          <cell r="C24">
            <v>3</v>
          </cell>
          <cell r="D24">
            <v>3</v>
          </cell>
          <cell r="E24">
            <v>0</v>
          </cell>
        </row>
        <row r="24">
          <cell r="O24">
            <v>0</v>
          </cell>
          <cell r="P24">
            <v>2</v>
          </cell>
        </row>
        <row r="26">
          <cell r="C26">
            <v>2</v>
          </cell>
          <cell r="D26">
            <v>2</v>
          </cell>
          <cell r="E26">
            <v>0</v>
          </cell>
        </row>
        <row r="26">
          <cell r="O26">
            <v>0</v>
          </cell>
          <cell r="P26">
            <v>0</v>
          </cell>
        </row>
        <row r="27">
          <cell r="C27">
            <v>3</v>
          </cell>
          <cell r="D27">
            <v>3</v>
          </cell>
          <cell r="E27">
            <v>0</v>
          </cell>
        </row>
        <row r="27">
          <cell r="O27">
            <v>0</v>
          </cell>
          <cell r="P27">
            <v>3</v>
          </cell>
        </row>
        <row r="28">
          <cell r="C28">
            <v>16</v>
          </cell>
          <cell r="D28">
            <v>12</v>
          </cell>
          <cell r="E28">
            <v>4</v>
          </cell>
        </row>
        <row r="28">
          <cell r="I28">
            <v>4</v>
          </cell>
        </row>
        <row r="28">
          <cell r="O28">
            <v>4</v>
          </cell>
          <cell r="P28">
            <v>10</v>
          </cell>
        </row>
        <row r="29">
          <cell r="C29">
            <v>8</v>
          </cell>
          <cell r="D29">
            <v>8</v>
          </cell>
          <cell r="E29">
            <v>0</v>
          </cell>
        </row>
        <row r="29">
          <cell r="O29">
            <v>0</v>
          </cell>
          <cell r="P29">
            <v>4</v>
          </cell>
        </row>
        <row r="30">
          <cell r="C30">
            <v>0</v>
          </cell>
          <cell r="D30">
            <v>0</v>
          </cell>
          <cell r="E30">
            <v>0</v>
          </cell>
        </row>
        <row r="30">
          <cell r="O30">
            <v>0</v>
          </cell>
          <cell r="P30">
            <v>3</v>
          </cell>
        </row>
      </sheetData>
      <sheetData sheetId="8"/>
      <sheetData sheetId="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5s"/>
      <sheetName val="District-Total"/>
      <sheetName val="Visavadar"/>
      <sheetName val="Kodinar"/>
      <sheetName val="Maliya"/>
      <sheetName val="Mangrol"/>
      <sheetName val="Keshod"/>
      <sheetName val="Talala"/>
      <sheetName val="Una"/>
      <sheetName val="Veraval"/>
      <sheetName val="Manavadar"/>
      <sheetName val="Bhesan"/>
    </sheetNames>
    <sheetDataSet>
      <sheetData sheetId="0"/>
      <sheetData sheetId="1"/>
      <sheetData sheetId="2">
        <row r="8">
          <cell r="G8">
            <v>0</v>
          </cell>
          <cell r="H8">
            <v>0</v>
          </cell>
          <cell r="I8">
            <v>0</v>
          </cell>
          <cell r="J8">
            <v>0</v>
          </cell>
          <cell r="K8">
            <v>0</v>
          </cell>
          <cell r="L8">
            <v>0</v>
          </cell>
          <cell r="M8">
            <v>0</v>
          </cell>
          <cell r="N8">
            <v>0</v>
          </cell>
        </row>
        <row r="8">
          <cell r="P8">
            <v>0</v>
          </cell>
        </row>
        <row r="9">
          <cell r="C9">
            <v>0</v>
          </cell>
          <cell r="D9">
            <v>0</v>
          </cell>
        </row>
        <row r="9">
          <cell r="G9">
            <v>0</v>
          </cell>
          <cell r="H9">
            <v>0</v>
          </cell>
          <cell r="I9">
            <v>0</v>
          </cell>
          <cell r="J9">
            <v>0</v>
          </cell>
          <cell r="K9">
            <v>0</v>
          </cell>
          <cell r="L9">
            <v>0</v>
          </cell>
          <cell r="M9">
            <v>0</v>
          </cell>
          <cell r="N9">
            <v>0</v>
          </cell>
        </row>
        <row r="9">
          <cell r="P9">
            <v>0</v>
          </cell>
        </row>
        <row r="10">
          <cell r="C10">
            <v>0</v>
          </cell>
          <cell r="D10">
            <v>0</v>
          </cell>
        </row>
        <row r="10">
          <cell r="G10">
            <v>0</v>
          </cell>
          <cell r="H10">
            <v>0</v>
          </cell>
          <cell r="I10">
            <v>0</v>
          </cell>
          <cell r="J10">
            <v>0</v>
          </cell>
          <cell r="K10">
            <v>0</v>
          </cell>
          <cell r="L10">
            <v>0</v>
          </cell>
          <cell r="M10">
            <v>0</v>
          </cell>
          <cell r="N10">
            <v>0</v>
          </cell>
        </row>
        <row r="10">
          <cell r="P10">
            <v>0</v>
          </cell>
        </row>
        <row r="11">
          <cell r="C11">
            <v>0</v>
          </cell>
          <cell r="D11">
            <v>0</v>
          </cell>
        </row>
        <row r="11">
          <cell r="G11">
            <v>0</v>
          </cell>
          <cell r="H11">
            <v>0</v>
          </cell>
          <cell r="I11">
            <v>0</v>
          </cell>
          <cell r="J11">
            <v>0</v>
          </cell>
          <cell r="K11">
            <v>0</v>
          </cell>
          <cell r="L11">
            <v>0</v>
          </cell>
          <cell r="M11">
            <v>0</v>
          </cell>
          <cell r="N11">
            <v>0</v>
          </cell>
        </row>
        <row r="11">
          <cell r="P11">
            <v>0</v>
          </cell>
        </row>
        <row r="12">
          <cell r="C12">
            <v>2</v>
          </cell>
          <cell r="D12">
            <v>2</v>
          </cell>
        </row>
        <row r="12">
          <cell r="G12">
            <v>0</v>
          </cell>
          <cell r="H12">
            <v>0</v>
          </cell>
          <cell r="I12">
            <v>0</v>
          </cell>
          <cell r="J12">
            <v>0</v>
          </cell>
          <cell r="K12">
            <v>0</v>
          </cell>
          <cell r="L12">
            <v>0</v>
          </cell>
          <cell r="M12">
            <v>0</v>
          </cell>
          <cell r="N12">
            <v>0</v>
          </cell>
        </row>
        <row r="12">
          <cell r="P12">
            <v>0</v>
          </cell>
        </row>
        <row r="13">
          <cell r="C13">
            <v>1</v>
          </cell>
        </row>
        <row r="13">
          <cell r="F13">
            <v>0</v>
          </cell>
          <cell r="G13">
            <v>0</v>
          </cell>
          <cell r="H13">
            <v>1</v>
          </cell>
          <cell r="I13">
            <v>0</v>
          </cell>
          <cell r="J13">
            <v>0</v>
          </cell>
          <cell r="K13">
            <v>0</v>
          </cell>
          <cell r="L13">
            <v>0</v>
          </cell>
          <cell r="M13">
            <v>0</v>
          </cell>
          <cell r="N13">
            <v>0</v>
          </cell>
        </row>
        <row r="13">
          <cell r="P13">
            <v>0</v>
          </cell>
        </row>
        <row r="15">
          <cell r="C15">
            <v>0</v>
          </cell>
          <cell r="D15">
            <v>0</v>
          </cell>
        </row>
        <row r="15">
          <cell r="G15">
            <v>0</v>
          </cell>
          <cell r="H15">
            <v>0</v>
          </cell>
          <cell r="I15">
            <v>0</v>
          </cell>
          <cell r="J15">
            <v>0</v>
          </cell>
          <cell r="K15">
            <v>0</v>
          </cell>
          <cell r="L15">
            <v>0</v>
          </cell>
          <cell r="M15">
            <v>0</v>
          </cell>
          <cell r="N15">
            <v>0</v>
          </cell>
        </row>
        <row r="15">
          <cell r="P15">
            <v>0</v>
          </cell>
        </row>
        <row r="19">
          <cell r="C19">
            <v>0</v>
          </cell>
          <cell r="D19">
            <v>0</v>
          </cell>
        </row>
        <row r="19">
          <cell r="G19">
            <v>0</v>
          </cell>
          <cell r="H19">
            <v>0</v>
          </cell>
          <cell r="I19">
            <v>0</v>
          </cell>
          <cell r="J19">
            <v>0</v>
          </cell>
          <cell r="K19">
            <v>0</v>
          </cell>
          <cell r="L19">
            <v>0</v>
          </cell>
          <cell r="M19">
            <v>0</v>
          </cell>
          <cell r="N19">
            <v>0</v>
          </cell>
        </row>
        <row r="19">
          <cell r="P19">
            <v>0</v>
          </cell>
        </row>
        <row r="20">
          <cell r="C20">
            <v>0</v>
          </cell>
          <cell r="D20">
            <v>0</v>
          </cell>
        </row>
        <row r="20">
          <cell r="G20">
            <v>0</v>
          </cell>
          <cell r="H20">
            <v>0</v>
          </cell>
          <cell r="I20">
            <v>0</v>
          </cell>
          <cell r="J20">
            <v>0</v>
          </cell>
          <cell r="K20">
            <v>0</v>
          </cell>
          <cell r="L20">
            <v>0</v>
          </cell>
          <cell r="M20">
            <v>0</v>
          </cell>
          <cell r="N20">
            <v>0</v>
          </cell>
        </row>
        <row r="20">
          <cell r="P20">
            <v>0</v>
          </cell>
        </row>
        <row r="24">
          <cell r="C24">
            <v>2</v>
          </cell>
          <cell r="D24">
            <v>2</v>
          </cell>
        </row>
        <row r="24">
          <cell r="G24">
            <v>0</v>
          </cell>
          <cell r="H24">
            <v>0</v>
          </cell>
          <cell r="I24">
            <v>0</v>
          </cell>
          <cell r="J24">
            <v>0</v>
          </cell>
          <cell r="K24">
            <v>0</v>
          </cell>
          <cell r="L24">
            <v>0</v>
          </cell>
          <cell r="M24">
            <v>0</v>
          </cell>
          <cell r="N24">
            <v>0</v>
          </cell>
        </row>
        <row r="24">
          <cell r="P24">
            <v>1</v>
          </cell>
        </row>
        <row r="31">
          <cell r="C31">
            <v>0</v>
          </cell>
          <cell r="D31">
            <v>0</v>
          </cell>
        </row>
        <row r="31">
          <cell r="G31">
            <v>0</v>
          </cell>
          <cell r="H31">
            <v>0</v>
          </cell>
          <cell r="I31">
            <v>0</v>
          </cell>
          <cell r="J31">
            <v>0</v>
          </cell>
          <cell r="K31">
            <v>0</v>
          </cell>
          <cell r="L31">
            <v>0</v>
          </cell>
          <cell r="M31">
            <v>0</v>
          </cell>
          <cell r="N31">
            <v>0</v>
          </cell>
        </row>
        <row r="31">
          <cell r="P31">
            <v>0</v>
          </cell>
        </row>
        <row r="33">
          <cell r="C33">
            <v>0</v>
          </cell>
          <cell r="D33">
            <v>0</v>
          </cell>
        </row>
        <row r="33">
          <cell r="G33">
            <v>0</v>
          </cell>
          <cell r="H33">
            <v>0</v>
          </cell>
          <cell r="I33">
            <v>0</v>
          </cell>
          <cell r="J33">
            <v>0</v>
          </cell>
          <cell r="K33">
            <v>0</v>
          </cell>
          <cell r="L33">
            <v>0</v>
          </cell>
          <cell r="M33">
            <v>0</v>
          </cell>
          <cell r="N33">
            <v>0</v>
          </cell>
        </row>
        <row r="33">
          <cell r="P33">
            <v>0</v>
          </cell>
        </row>
        <row r="49">
          <cell r="C49">
            <v>1</v>
          </cell>
          <cell r="D49">
            <v>1</v>
          </cell>
        </row>
        <row r="49">
          <cell r="F49">
            <v>0</v>
          </cell>
          <cell r="G49">
            <v>0</v>
          </cell>
          <cell r="H49">
            <v>0</v>
          </cell>
          <cell r="I49">
            <v>0</v>
          </cell>
          <cell r="J49">
            <v>0</v>
          </cell>
          <cell r="K49">
            <v>0</v>
          </cell>
          <cell r="L49">
            <v>0</v>
          </cell>
          <cell r="M49">
            <v>0</v>
          </cell>
          <cell r="N49">
            <v>0</v>
          </cell>
        </row>
        <row r="49">
          <cell r="P49">
            <v>2</v>
          </cell>
        </row>
        <row r="50">
          <cell r="C50">
            <v>1</v>
          </cell>
          <cell r="D50">
            <v>1</v>
          </cell>
        </row>
        <row r="50">
          <cell r="F50">
            <v>0</v>
          </cell>
          <cell r="G50">
            <v>0</v>
          </cell>
          <cell r="H50">
            <v>0</v>
          </cell>
          <cell r="I50">
            <v>0</v>
          </cell>
          <cell r="J50">
            <v>0</v>
          </cell>
          <cell r="K50">
            <v>0</v>
          </cell>
          <cell r="L50">
            <v>0</v>
          </cell>
          <cell r="M50">
            <v>0</v>
          </cell>
          <cell r="N50">
            <v>0</v>
          </cell>
        </row>
        <row r="50">
          <cell r="P50">
            <v>2</v>
          </cell>
        </row>
        <row r="53">
          <cell r="C53">
            <v>0</v>
          </cell>
          <cell r="D53">
            <v>0</v>
          </cell>
        </row>
        <row r="53">
          <cell r="F53">
            <v>0</v>
          </cell>
          <cell r="G53">
            <v>0</v>
          </cell>
          <cell r="H53">
            <v>0</v>
          </cell>
        </row>
        <row r="53">
          <cell r="J53">
            <v>0</v>
          </cell>
          <cell r="K53">
            <v>0</v>
          </cell>
          <cell r="L53">
            <v>0</v>
          </cell>
          <cell r="M53">
            <v>0</v>
          </cell>
          <cell r="N53">
            <v>0</v>
          </cell>
        </row>
        <row r="53">
          <cell r="P53">
            <v>0</v>
          </cell>
        </row>
        <row r="55">
          <cell r="C55">
            <v>0</v>
          </cell>
          <cell r="D55">
            <v>0</v>
          </cell>
        </row>
        <row r="55">
          <cell r="G55">
            <v>0</v>
          </cell>
          <cell r="H55">
            <v>0</v>
          </cell>
          <cell r="I55">
            <v>0</v>
          </cell>
          <cell r="J55">
            <v>0</v>
          </cell>
          <cell r="K55">
            <v>0</v>
          </cell>
          <cell r="L55">
            <v>0</v>
          </cell>
          <cell r="M55">
            <v>0</v>
          </cell>
          <cell r="N55">
            <v>0</v>
          </cell>
        </row>
        <row r="55">
          <cell r="P55">
            <v>0</v>
          </cell>
        </row>
        <row r="59">
          <cell r="C59">
            <v>0</v>
          </cell>
          <cell r="D59">
            <v>0</v>
          </cell>
        </row>
        <row r="59">
          <cell r="G59">
            <v>0</v>
          </cell>
          <cell r="H59">
            <v>0</v>
          </cell>
          <cell r="I59">
            <v>0</v>
          </cell>
          <cell r="J59">
            <v>0</v>
          </cell>
          <cell r="K59">
            <v>0</v>
          </cell>
          <cell r="L59">
            <v>0</v>
          </cell>
          <cell r="M59">
            <v>0</v>
          </cell>
          <cell r="N59">
            <v>0</v>
          </cell>
        </row>
        <row r="59">
          <cell r="P59">
            <v>0</v>
          </cell>
        </row>
        <row r="60">
          <cell r="C60">
            <v>0</v>
          </cell>
          <cell r="D60">
            <v>0</v>
          </cell>
        </row>
        <row r="60">
          <cell r="G60">
            <v>0</v>
          </cell>
          <cell r="H60">
            <v>0</v>
          </cell>
          <cell r="I60">
            <v>0</v>
          </cell>
          <cell r="J60">
            <v>0</v>
          </cell>
          <cell r="K60">
            <v>0</v>
          </cell>
          <cell r="L60">
            <v>0</v>
          </cell>
          <cell r="M60">
            <v>0</v>
          </cell>
          <cell r="N60">
            <v>0</v>
          </cell>
        </row>
        <row r="60">
          <cell r="P60">
            <v>0</v>
          </cell>
        </row>
        <row r="62">
          <cell r="C62">
            <v>0</v>
          </cell>
          <cell r="D62">
            <v>0</v>
          </cell>
        </row>
        <row r="62">
          <cell r="G62">
            <v>0</v>
          </cell>
          <cell r="H62">
            <v>0</v>
          </cell>
          <cell r="I62">
            <v>0</v>
          </cell>
          <cell r="J62">
            <v>0</v>
          </cell>
          <cell r="K62">
            <v>0</v>
          </cell>
          <cell r="L62">
            <v>0</v>
          </cell>
          <cell r="M62">
            <v>0</v>
          </cell>
          <cell r="N62">
            <v>0</v>
          </cell>
        </row>
        <row r="62">
          <cell r="P62">
            <v>0</v>
          </cell>
        </row>
        <row r="63">
          <cell r="C63">
            <v>0</v>
          </cell>
          <cell r="D63">
            <v>0</v>
          </cell>
        </row>
        <row r="63">
          <cell r="G63">
            <v>0</v>
          </cell>
          <cell r="H63">
            <v>0</v>
          </cell>
          <cell r="I63">
            <v>0</v>
          </cell>
          <cell r="J63">
            <v>0</v>
          </cell>
          <cell r="K63">
            <v>0</v>
          </cell>
          <cell r="L63">
            <v>0</v>
          </cell>
          <cell r="M63">
            <v>0</v>
          </cell>
          <cell r="N63">
            <v>0</v>
          </cell>
        </row>
        <row r="63">
          <cell r="P63">
            <v>0</v>
          </cell>
        </row>
        <row r="64">
          <cell r="C64">
            <v>0</v>
          </cell>
          <cell r="D64">
            <v>0</v>
          </cell>
        </row>
        <row r="64">
          <cell r="G64">
            <v>0</v>
          </cell>
          <cell r="H64">
            <v>0</v>
          </cell>
          <cell r="I64">
            <v>0</v>
          </cell>
          <cell r="J64">
            <v>0</v>
          </cell>
          <cell r="K64">
            <v>0</v>
          </cell>
          <cell r="L64">
            <v>0</v>
          </cell>
          <cell r="M64">
            <v>0</v>
          </cell>
          <cell r="N64">
            <v>0</v>
          </cell>
        </row>
        <row r="64">
          <cell r="P64">
            <v>0</v>
          </cell>
        </row>
        <row r="67">
          <cell r="C67">
            <v>4</v>
          </cell>
          <cell r="D67">
            <v>4</v>
          </cell>
        </row>
        <row r="67">
          <cell r="F67">
            <v>0</v>
          </cell>
          <cell r="G67">
            <v>0</v>
          </cell>
          <cell r="H67">
            <v>0</v>
          </cell>
          <cell r="I67">
            <v>0</v>
          </cell>
          <cell r="J67">
            <v>0</v>
          </cell>
          <cell r="K67">
            <v>0</v>
          </cell>
          <cell r="L67">
            <v>0</v>
          </cell>
          <cell r="M67">
            <v>0</v>
          </cell>
          <cell r="N67">
            <v>0</v>
          </cell>
        </row>
        <row r="67">
          <cell r="P67">
            <v>0</v>
          </cell>
        </row>
        <row r="68">
          <cell r="C68">
            <v>3</v>
          </cell>
          <cell r="D68">
            <v>3</v>
          </cell>
        </row>
        <row r="68">
          <cell r="F68">
            <v>0</v>
          </cell>
          <cell r="G68">
            <v>0</v>
          </cell>
        </row>
        <row r="68">
          <cell r="I68">
            <v>0</v>
          </cell>
          <cell r="J68">
            <v>0</v>
          </cell>
          <cell r="K68">
            <v>0</v>
          </cell>
          <cell r="L68">
            <v>0</v>
          </cell>
          <cell r="M68">
            <v>0</v>
          </cell>
          <cell r="N68">
            <v>0</v>
          </cell>
        </row>
        <row r="68">
          <cell r="P68">
            <v>0</v>
          </cell>
        </row>
        <row r="104">
          <cell r="C104">
            <v>2</v>
          </cell>
          <cell r="D104">
            <v>2</v>
          </cell>
        </row>
        <row r="104">
          <cell r="F104">
            <v>0</v>
          </cell>
          <cell r="G104">
            <v>0</v>
          </cell>
          <cell r="H104">
            <v>0</v>
          </cell>
          <cell r="I104">
            <v>0</v>
          </cell>
          <cell r="J104">
            <v>0</v>
          </cell>
          <cell r="K104">
            <v>0</v>
          </cell>
          <cell r="L104">
            <v>0</v>
          </cell>
          <cell r="M104">
            <v>0</v>
          </cell>
          <cell r="N104">
            <v>0</v>
          </cell>
        </row>
        <row r="104">
          <cell r="P104">
            <v>2</v>
          </cell>
        </row>
        <row r="107">
          <cell r="C107">
            <v>6</v>
          </cell>
          <cell r="D107">
            <v>5</v>
          </cell>
        </row>
        <row r="107">
          <cell r="F107">
            <v>0</v>
          </cell>
          <cell r="G107">
            <v>0</v>
          </cell>
          <cell r="H107">
            <v>0</v>
          </cell>
          <cell r="I107">
            <v>1</v>
          </cell>
          <cell r="J107">
            <v>0</v>
          </cell>
          <cell r="K107">
            <v>0</v>
          </cell>
          <cell r="L107">
            <v>0</v>
          </cell>
          <cell r="M107">
            <v>0</v>
          </cell>
          <cell r="N107">
            <v>0</v>
          </cell>
        </row>
        <row r="107">
          <cell r="P107">
            <v>1</v>
          </cell>
        </row>
        <row r="111">
          <cell r="C111">
            <v>7</v>
          </cell>
          <cell r="D111">
            <v>5</v>
          </cell>
        </row>
        <row r="111">
          <cell r="F111">
            <v>0</v>
          </cell>
          <cell r="G111">
            <v>0</v>
          </cell>
          <cell r="H111">
            <v>0</v>
          </cell>
        </row>
        <row r="111">
          <cell r="J111">
            <v>0</v>
          </cell>
          <cell r="K111">
            <v>0</v>
          </cell>
          <cell r="L111">
            <v>0</v>
          </cell>
          <cell r="M111">
            <v>0</v>
          </cell>
          <cell r="N111">
            <v>0</v>
          </cell>
        </row>
        <row r="111">
          <cell r="P111">
            <v>0</v>
          </cell>
        </row>
        <row r="113">
          <cell r="C113">
            <v>5</v>
          </cell>
          <cell r="D113">
            <v>4</v>
          </cell>
        </row>
        <row r="113">
          <cell r="F113">
            <v>0</v>
          </cell>
          <cell r="G113">
            <v>0</v>
          </cell>
          <cell r="H113">
            <v>0</v>
          </cell>
          <cell r="I113">
            <v>1</v>
          </cell>
          <cell r="J113">
            <v>0</v>
          </cell>
          <cell r="K113">
            <v>0</v>
          </cell>
          <cell r="L113">
            <v>0</v>
          </cell>
          <cell r="M113">
            <v>0</v>
          </cell>
          <cell r="N113">
            <v>0</v>
          </cell>
        </row>
        <row r="113">
          <cell r="P113">
            <v>2</v>
          </cell>
        </row>
        <row r="114">
          <cell r="C114">
            <v>5</v>
          </cell>
          <cell r="D114">
            <v>4</v>
          </cell>
        </row>
        <row r="114">
          <cell r="F114">
            <v>0</v>
          </cell>
          <cell r="G114">
            <v>0</v>
          </cell>
          <cell r="H114">
            <v>0</v>
          </cell>
          <cell r="I114">
            <v>1</v>
          </cell>
          <cell r="J114">
            <v>0</v>
          </cell>
          <cell r="K114">
            <v>0</v>
          </cell>
          <cell r="L114">
            <v>0</v>
          </cell>
          <cell r="M114">
            <v>0</v>
          </cell>
          <cell r="N114">
            <v>0</v>
          </cell>
        </row>
        <row r="114">
          <cell r="P114">
            <v>0</v>
          </cell>
        </row>
        <row r="116">
          <cell r="C116">
            <v>0</v>
          </cell>
          <cell r="D116">
            <v>0</v>
          </cell>
        </row>
        <row r="116">
          <cell r="F116">
            <v>0</v>
          </cell>
          <cell r="G116">
            <v>0</v>
          </cell>
          <cell r="H116">
            <v>0</v>
          </cell>
          <cell r="I116">
            <v>0</v>
          </cell>
          <cell r="J116">
            <v>0</v>
          </cell>
          <cell r="K116">
            <v>0</v>
          </cell>
          <cell r="L116">
            <v>0</v>
          </cell>
          <cell r="M116">
            <v>0</v>
          </cell>
          <cell r="N116">
            <v>0</v>
          </cell>
        </row>
        <row r="116">
          <cell r="P116">
            <v>0</v>
          </cell>
        </row>
        <row r="121">
          <cell r="C121">
            <v>0</v>
          </cell>
          <cell r="D121">
            <v>0</v>
          </cell>
        </row>
        <row r="121">
          <cell r="G121">
            <v>0</v>
          </cell>
          <cell r="H121">
            <v>0</v>
          </cell>
          <cell r="I121">
            <v>0</v>
          </cell>
          <cell r="J121">
            <v>0</v>
          </cell>
          <cell r="K121">
            <v>0</v>
          </cell>
          <cell r="L121">
            <v>0</v>
          </cell>
          <cell r="M121">
            <v>0</v>
          </cell>
          <cell r="N121">
            <v>0</v>
          </cell>
        </row>
        <row r="121">
          <cell r="P121">
            <v>0</v>
          </cell>
        </row>
        <row r="125">
          <cell r="C125">
            <v>1</v>
          </cell>
          <cell r="D125">
            <v>1</v>
          </cell>
        </row>
        <row r="125">
          <cell r="G125">
            <v>0</v>
          </cell>
          <cell r="H125">
            <v>0</v>
          </cell>
          <cell r="I125">
            <v>0</v>
          </cell>
          <cell r="J125">
            <v>0</v>
          </cell>
          <cell r="K125">
            <v>0</v>
          </cell>
          <cell r="L125">
            <v>0</v>
          </cell>
          <cell r="M125">
            <v>0</v>
          </cell>
          <cell r="N125">
            <v>0</v>
          </cell>
        </row>
        <row r="125">
          <cell r="P125">
            <v>0</v>
          </cell>
        </row>
        <row r="126">
          <cell r="C126">
            <v>0</v>
          </cell>
          <cell r="D126">
            <v>0</v>
          </cell>
        </row>
        <row r="126">
          <cell r="G126">
            <v>0</v>
          </cell>
          <cell r="H126">
            <v>0</v>
          </cell>
          <cell r="I126">
            <v>0</v>
          </cell>
          <cell r="J126">
            <v>0</v>
          </cell>
          <cell r="K126">
            <v>0</v>
          </cell>
          <cell r="L126">
            <v>0</v>
          </cell>
          <cell r="M126">
            <v>0</v>
          </cell>
          <cell r="N126">
            <v>0</v>
          </cell>
        </row>
        <row r="126">
          <cell r="P126">
            <v>0</v>
          </cell>
        </row>
        <row r="127">
          <cell r="C127">
            <v>0</v>
          </cell>
          <cell r="D127">
            <v>0</v>
          </cell>
        </row>
        <row r="127">
          <cell r="G127">
            <v>0</v>
          </cell>
          <cell r="H127">
            <v>0</v>
          </cell>
          <cell r="I127">
            <v>0</v>
          </cell>
          <cell r="J127">
            <v>0</v>
          </cell>
          <cell r="K127">
            <v>0</v>
          </cell>
          <cell r="L127">
            <v>0</v>
          </cell>
          <cell r="M127">
            <v>0</v>
          </cell>
          <cell r="N127">
            <v>0</v>
          </cell>
        </row>
        <row r="127">
          <cell r="P127">
            <v>0</v>
          </cell>
        </row>
        <row r="128">
          <cell r="C128">
            <v>0</v>
          </cell>
          <cell r="D128">
            <v>0</v>
          </cell>
        </row>
        <row r="128">
          <cell r="G128">
            <v>0</v>
          </cell>
          <cell r="H128">
            <v>0</v>
          </cell>
          <cell r="I128">
            <v>0</v>
          </cell>
          <cell r="J128">
            <v>0</v>
          </cell>
          <cell r="K128">
            <v>0</v>
          </cell>
          <cell r="L128">
            <v>0</v>
          </cell>
          <cell r="M128">
            <v>0</v>
          </cell>
          <cell r="N128">
            <v>0</v>
          </cell>
        </row>
        <row r="128">
          <cell r="P128">
            <v>0</v>
          </cell>
        </row>
        <row r="129">
          <cell r="C129">
            <v>0</v>
          </cell>
          <cell r="D129">
            <v>0</v>
          </cell>
        </row>
        <row r="129">
          <cell r="G129">
            <v>0</v>
          </cell>
          <cell r="H129">
            <v>0</v>
          </cell>
          <cell r="I129">
            <v>0</v>
          </cell>
          <cell r="J129">
            <v>0</v>
          </cell>
          <cell r="K129">
            <v>0</v>
          </cell>
          <cell r="L129">
            <v>0</v>
          </cell>
          <cell r="M129">
            <v>0</v>
          </cell>
          <cell r="N129">
            <v>0</v>
          </cell>
        </row>
        <row r="129">
          <cell r="P129">
            <v>0</v>
          </cell>
        </row>
        <row r="131">
          <cell r="C131">
            <v>0</v>
          </cell>
          <cell r="D131">
            <v>0</v>
          </cell>
        </row>
        <row r="131">
          <cell r="F131">
            <v>0</v>
          </cell>
          <cell r="G131">
            <v>0</v>
          </cell>
          <cell r="H131">
            <v>0</v>
          </cell>
          <cell r="I131">
            <v>0</v>
          </cell>
          <cell r="J131">
            <v>0</v>
          </cell>
          <cell r="K131">
            <v>0</v>
          </cell>
          <cell r="L131">
            <v>0</v>
          </cell>
          <cell r="M131">
            <v>0</v>
          </cell>
          <cell r="N131">
            <v>0</v>
          </cell>
        </row>
        <row r="131">
          <cell r="P131">
            <v>0</v>
          </cell>
        </row>
        <row r="133">
          <cell r="C133">
            <v>0</v>
          </cell>
          <cell r="D133">
            <v>0</v>
          </cell>
        </row>
        <row r="133">
          <cell r="G133">
            <v>0</v>
          </cell>
          <cell r="H133">
            <v>0</v>
          </cell>
          <cell r="I133">
            <v>0</v>
          </cell>
          <cell r="J133">
            <v>0</v>
          </cell>
          <cell r="K133">
            <v>0</v>
          </cell>
          <cell r="L133">
            <v>0</v>
          </cell>
          <cell r="M133">
            <v>0</v>
          </cell>
          <cell r="N133">
            <v>0</v>
          </cell>
        </row>
        <row r="133">
          <cell r="P133">
            <v>0</v>
          </cell>
        </row>
        <row r="135">
          <cell r="C135">
            <v>0</v>
          </cell>
          <cell r="D135">
            <v>0</v>
          </cell>
        </row>
        <row r="135">
          <cell r="F135">
            <v>0</v>
          </cell>
          <cell r="G135">
            <v>0</v>
          </cell>
          <cell r="H135">
            <v>0</v>
          </cell>
        </row>
        <row r="135">
          <cell r="J135">
            <v>0</v>
          </cell>
          <cell r="K135">
            <v>0</v>
          </cell>
          <cell r="L135">
            <v>0</v>
          </cell>
          <cell r="M135">
            <v>0</v>
          </cell>
          <cell r="N135">
            <v>0</v>
          </cell>
        </row>
        <row r="135">
          <cell r="P135">
            <v>0</v>
          </cell>
        </row>
        <row r="139">
          <cell r="C139">
            <v>0</v>
          </cell>
          <cell r="D139">
            <v>0</v>
          </cell>
        </row>
        <row r="139">
          <cell r="F139">
            <v>0</v>
          </cell>
          <cell r="G139">
            <v>0</v>
          </cell>
          <cell r="H139">
            <v>0</v>
          </cell>
        </row>
        <row r="139">
          <cell r="J139">
            <v>0</v>
          </cell>
          <cell r="K139">
            <v>0</v>
          </cell>
          <cell r="L139">
            <v>0</v>
          </cell>
          <cell r="M139">
            <v>0</v>
          </cell>
          <cell r="N139">
            <v>0</v>
          </cell>
        </row>
        <row r="139">
          <cell r="P139">
            <v>0</v>
          </cell>
        </row>
        <row r="175">
          <cell r="C175">
            <v>0</v>
          </cell>
          <cell r="D175">
            <v>0</v>
          </cell>
        </row>
        <row r="175">
          <cell r="F175">
            <v>0</v>
          </cell>
          <cell r="G175">
            <v>0</v>
          </cell>
          <cell r="H175">
            <v>0</v>
          </cell>
          <cell r="I175">
            <v>0</v>
          </cell>
          <cell r="J175">
            <v>0</v>
          </cell>
          <cell r="K175">
            <v>0</v>
          </cell>
          <cell r="L175">
            <v>0</v>
          </cell>
          <cell r="M175">
            <v>0</v>
          </cell>
          <cell r="N175">
            <v>0</v>
          </cell>
        </row>
        <row r="175">
          <cell r="P175">
            <v>0</v>
          </cell>
        </row>
        <row r="184">
          <cell r="P184">
            <v>0</v>
          </cell>
        </row>
        <row r="190">
          <cell r="P190">
            <v>0</v>
          </cell>
        </row>
        <row r="197">
          <cell r="P197">
            <v>1</v>
          </cell>
          <cell r="Q197" t="str">
            <v>Mota Kotda</v>
          </cell>
        </row>
        <row r="217">
          <cell r="P217">
            <v>0</v>
          </cell>
        </row>
      </sheetData>
      <sheetData sheetId="3">
        <row r="8">
          <cell r="G8">
            <v>0</v>
          </cell>
          <cell r="H8">
            <v>0</v>
          </cell>
          <cell r="I8">
            <v>0</v>
          </cell>
          <cell r="J8">
            <v>0</v>
          </cell>
          <cell r="K8">
            <v>0</v>
          </cell>
          <cell r="L8">
            <v>0</v>
          </cell>
          <cell r="M8">
            <v>0</v>
          </cell>
          <cell r="N8">
            <v>0</v>
          </cell>
        </row>
        <row r="8">
          <cell r="P8">
            <v>0</v>
          </cell>
        </row>
        <row r="9">
          <cell r="C9">
            <v>0</v>
          </cell>
          <cell r="D9">
            <v>0</v>
          </cell>
        </row>
        <row r="9">
          <cell r="G9">
            <v>0</v>
          </cell>
          <cell r="H9">
            <v>0</v>
          </cell>
          <cell r="I9">
            <v>0</v>
          </cell>
          <cell r="J9">
            <v>0</v>
          </cell>
          <cell r="K9">
            <v>0</v>
          </cell>
          <cell r="L9">
            <v>0</v>
          </cell>
          <cell r="M9">
            <v>0</v>
          </cell>
          <cell r="N9">
            <v>0</v>
          </cell>
        </row>
        <row r="9">
          <cell r="P9">
            <v>0</v>
          </cell>
        </row>
        <row r="10">
          <cell r="C10">
            <v>1</v>
          </cell>
          <cell r="D10">
            <v>1</v>
          </cell>
        </row>
        <row r="10">
          <cell r="G10">
            <v>0</v>
          </cell>
          <cell r="H10">
            <v>0</v>
          </cell>
          <cell r="I10">
            <v>0</v>
          </cell>
          <cell r="J10">
            <v>0</v>
          </cell>
          <cell r="K10">
            <v>0</v>
          </cell>
          <cell r="L10">
            <v>0</v>
          </cell>
          <cell r="M10">
            <v>0</v>
          </cell>
          <cell r="N10">
            <v>0</v>
          </cell>
        </row>
        <row r="10">
          <cell r="P10">
            <v>1</v>
          </cell>
        </row>
        <row r="11">
          <cell r="C11">
            <v>1</v>
          </cell>
          <cell r="D11">
            <v>1</v>
          </cell>
        </row>
        <row r="11">
          <cell r="G11">
            <v>0</v>
          </cell>
          <cell r="H11">
            <v>0</v>
          </cell>
          <cell r="I11">
            <v>0</v>
          </cell>
          <cell r="J11">
            <v>0</v>
          </cell>
          <cell r="K11">
            <v>0</v>
          </cell>
          <cell r="L11">
            <v>0</v>
          </cell>
          <cell r="M11">
            <v>0</v>
          </cell>
          <cell r="N11">
            <v>0</v>
          </cell>
        </row>
        <row r="11">
          <cell r="P11">
            <v>1</v>
          </cell>
        </row>
        <row r="12">
          <cell r="C12">
            <v>1</v>
          </cell>
          <cell r="D12">
            <v>1</v>
          </cell>
        </row>
        <row r="12">
          <cell r="G12">
            <v>0</v>
          </cell>
          <cell r="H12">
            <v>0</v>
          </cell>
          <cell r="I12">
            <v>0</v>
          </cell>
          <cell r="J12">
            <v>0</v>
          </cell>
          <cell r="K12">
            <v>0</v>
          </cell>
          <cell r="L12">
            <v>0</v>
          </cell>
          <cell r="M12">
            <v>0</v>
          </cell>
          <cell r="N12">
            <v>0</v>
          </cell>
        </row>
        <row r="12">
          <cell r="P12">
            <v>1</v>
          </cell>
        </row>
        <row r="13">
          <cell r="C13">
            <v>2</v>
          </cell>
        </row>
        <row r="13">
          <cell r="F13">
            <v>0</v>
          </cell>
          <cell r="G13">
            <v>0</v>
          </cell>
          <cell r="H13">
            <v>0</v>
          </cell>
          <cell r="I13">
            <v>0</v>
          </cell>
          <cell r="J13">
            <v>0</v>
          </cell>
          <cell r="K13">
            <v>0</v>
          </cell>
          <cell r="L13">
            <v>0</v>
          </cell>
          <cell r="M13">
            <v>0</v>
          </cell>
          <cell r="N13">
            <v>0</v>
          </cell>
        </row>
        <row r="13">
          <cell r="P13">
            <v>0</v>
          </cell>
        </row>
        <row r="15">
          <cell r="C15">
            <v>1</v>
          </cell>
          <cell r="D15">
            <v>1</v>
          </cell>
        </row>
        <row r="15">
          <cell r="G15">
            <v>0</v>
          </cell>
          <cell r="H15">
            <v>0</v>
          </cell>
          <cell r="I15">
            <v>0</v>
          </cell>
          <cell r="J15">
            <v>0</v>
          </cell>
          <cell r="K15">
            <v>0</v>
          </cell>
          <cell r="L15">
            <v>0</v>
          </cell>
          <cell r="M15">
            <v>0</v>
          </cell>
          <cell r="N15">
            <v>0</v>
          </cell>
        </row>
        <row r="15">
          <cell r="P15">
            <v>0</v>
          </cell>
        </row>
        <row r="19">
          <cell r="C19">
            <v>0</v>
          </cell>
          <cell r="D19">
            <v>0</v>
          </cell>
        </row>
        <row r="19">
          <cell r="G19">
            <v>0</v>
          </cell>
          <cell r="H19">
            <v>0</v>
          </cell>
          <cell r="I19">
            <v>0</v>
          </cell>
          <cell r="J19">
            <v>0</v>
          </cell>
          <cell r="K19">
            <v>0</v>
          </cell>
          <cell r="L19">
            <v>0</v>
          </cell>
          <cell r="M19">
            <v>0</v>
          </cell>
          <cell r="N19">
            <v>0</v>
          </cell>
        </row>
        <row r="19">
          <cell r="P19">
            <v>1</v>
          </cell>
        </row>
        <row r="20">
          <cell r="C20">
            <v>0</v>
          </cell>
          <cell r="D20">
            <v>0</v>
          </cell>
        </row>
        <row r="20">
          <cell r="G20">
            <v>0</v>
          </cell>
          <cell r="H20">
            <v>0</v>
          </cell>
          <cell r="I20">
            <v>0</v>
          </cell>
          <cell r="J20">
            <v>0</v>
          </cell>
          <cell r="K20">
            <v>0</v>
          </cell>
          <cell r="L20">
            <v>0</v>
          </cell>
          <cell r="M20">
            <v>0</v>
          </cell>
          <cell r="N20">
            <v>0</v>
          </cell>
        </row>
        <row r="20">
          <cell r="P20">
            <v>1</v>
          </cell>
        </row>
        <row r="24">
          <cell r="C24">
            <v>3</v>
          </cell>
          <cell r="D24">
            <v>2</v>
          </cell>
        </row>
        <row r="24">
          <cell r="G24">
            <v>0</v>
          </cell>
          <cell r="H24">
            <v>0</v>
          </cell>
          <cell r="I24">
            <v>1</v>
          </cell>
          <cell r="J24">
            <v>0</v>
          </cell>
          <cell r="K24">
            <v>0</v>
          </cell>
          <cell r="L24">
            <v>0</v>
          </cell>
          <cell r="M24">
            <v>0</v>
          </cell>
          <cell r="N24">
            <v>0</v>
          </cell>
        </row>
        <row r="24">
          <cell r="P24">
            <v>3</v>
          </cell>
        </row>
        <row r="31">
          <cell r="C31">
            <v>1</v>
          </cell>
          <cell r="D31">
            <v>1</v>
          </cell>
        </row>
        <row r="31">
          <cell r="G31">
            <v>0</v>
          </cell>
          <cell r="H31">
            <v>0</v>
          </cell>
          <cell r="I31">
            <v>0</v>
          </cell>
          <cell r="J31">
            <v>0</v>
          </cell>
          <cell r="K31">
            <v>0</v>
          </cell>
          <cell r="L31">
            <v>0</v>
          </cell>
          <cell r="M31">
            <v>0</v>
          </cell>
          <cell r="N31">
            <v>0</v>
          </cell>
        </row>
        <row r="31">
          <cell r="P31">
            <v>0</v>
          </cell>
        </row>
        <row r="33">
          <cell r="C33">
            <v>0</v>
          </cell>
          <cell r="D33">
            <v>0</v>
          </cell>
        </row>
        <row r="33">
          <cell r="G33">
            <v>0</v>
          </cell>
          <cell r="H33">
            <v>0</v>
          </cell>
          <cell r="I33">
            <v>0</v>
          </cell>
          <cell r="J33">
            <v>0</v>
          </cell>
          <cell r="K33">
            <v>0</v>
          </cell>
          <cell r="L33">
            <v>0</v>
          </cell>
          <cell r="M33">
            <v>0</v>
          </cell>
          <cell r="N33">
            <v>0</v>
          </cell>
        </row>
        <row r="33">
          <cell r="P33">
            <v>0</v>
          </cell>
        </row>
        <row r="49">
          <cell r="C49">
            <v>0</v>
          </cell>
          <cell r="D49">
            <v>0</v>
          </cell>
        </row>
        <row r="49">
          <cell r="F49">
            <v>0</v>
          </cell>
          <cell r="G49">
            <v>0</v>
          </cell>
          <cell r="H49">
            <v>0</v>
          </cell>
          <cell r="I49">
            <v>0</v>
          </cell>
          <cell r="J49">
            <v>0</v>
          </cell>
          <cell r="K49">
            <v>0</v>
          </cell>
          <cell r="L49">
            <v>0</v>
          </cell>
          <cell r="M49">
            <v>0</v>
          </cell>
          <cell r="N49">
            <v>0</v>
          </cell>
        </row>
        <row r="49">
          <cell r="P49">
            <v>0</v>
          </cell>
        </row>
        <row r="50">
          <cell r="C50">
            <v>4</v>
          </cell>
          <cell r="D50">
            <v>4</v>
          </cell>
        </row>
        <row r="50">
          <cell r="F50">
            <v>0</v>
          </cell>
          <cell r="G50">
            <v>0</v>
          </cell>
          <cell r="H50">
            <v>0</v>
          </cell>
          <cell r="I50">
            <v>0</v>
          </cell>
          <cell r="J50">
            <v>0</v>
          </cell>
          <cell r="K50">
            <v>0</v>
          </cell>
          <cell r="L50">
            <v>0</v>
          </cell>
          <cell r="M50">
            <v>0</v>
          </cell>
          <cell r="N50">
            <v>0</v>
          </cell>
        </row>
        <row r="50">
          <cell r="P50">
            <v>0</v>
          </cell>
        </row>
        <row r="53">
          <cell r="C53">
            <v>1</v>
          </cell>
          <cell r="D53">
            <v>1</v>
          </cell>
        </row>
        <row r="53">
          <cell r="F53">
            <v>0</v>
          </cell>
          <cell r="G53">
            <v>0</v>
          </cell>
          <cell r="H53">
            <v>0</v>
          </cell>
        </row>
        <row r="53">
          <cell r="J53">
            <v>0</v>
          </cell>
          <cell r="K53">
            <v>0</v>
          </cell>
          <cell r="L53">
            <v>0</v>
          </cell>
          <cell r="M53">
            <v>0</v>
          </cell>
          <cell r="N53">
            <v>0</v>
          </cell>
        </row>
        <row r="53">
          <cell r="P53">
            <v>0</v>
          </cell>
        </row>
        <row r="55">
          <cell r="C55">
            <v>0</v>
          </cell>
          <cell r="D55">
            <v>0</v>
          </cell>
        </row>
        <row r="55">
          <cell r="G55">
            <v>0</v>
          </cell>
          <cell r="H55">
            <v>0</v>
          </cell>
          <cell r="I55">
            <v>0</v>
          </cell>
          <cell r="J55">
            <v>0</v>
          </cell>
          <cell r="K55">
            <v>0</v>
          </cell>
          <cell r="L55">
            <v>0</v>
          </cell>
          <cell r="M55">
            <v>0</v>
          </cell>
          <cell r="N55">
            <v>0</v>
          </cell>
        </row>
        <row r="55">
          <cell r="P55">
            <v>0</v>
          </cell>
        </row>
        <row r="59">
          <cell r="C59">
            <v>0</v>
          </cell>
          <cell r="D59">
            <v>0</v>
          </cell>
        </row>
        <row r="59">
          <cell r="G59">
            <v>0</v>
          </cell>
          <cell r="H59">
            <v>0</v>
          </cell>
          <cell r="I59">
            <v>0</v>
          </cell>
          <cell r="J59">
            <v>0</v>
          </cell>
          <cell r="K59">
            <v>0</v>
          </cell>
          <cell r="L59">
            <v>0</v>
          </cell>
          <cell r="M59">
            <v>0</v>
          </cell>
          <cell r="N59">
            <v>0</v>
          </cell>
        </row>
        <row r="59">
          <cell r="P59">
            <v>0</v>
          </cell>
        </row>
        <row r="60">
          <cell r="C60">
            <v>0</v>
          </cell>
          <cell r="D60">
            <v>0</v>
          </cell>
        </row>
        <row r="60">
          <cell r="G60">
            <v>0</v>
          </cell>
          <cell r="H60">
            <v>0</v>
          </cell>
          <cell r="I60">
            <v>0</v>
          </cell>
          <cell r="J60">
            <v>0</v>
          </cell>
          <cell r="K60">
            <v>0</v>
          </cell>
          <cell r="L60">
            <v>0</v>
          </cell>
          <cell r="M60">
            <v>0</v>
          </cell>
          <cell r="N60">
            <v>0</v>
          </cell>
        </row>
        <row r="60">
          <cell r="P60">
            <v>0</v>
          </cell>
        </row>
        <row r="62">
          <cell r="C62">
            <v>0</v>
          </cell>
          <cell r="D62">
            <v>0</v>
          </cell>
        </row>
        <row r="62">
          <cell r="G62">
            <v>0</v>
          </cell>
          <cell r="H62">
            <v>0</v>
          </cell>
          <cell r="I62">
            <v>0</v>
          </cell>
          <cell r="J62">
            <v>0</v>
          </cell>
          <cell r="K62">
            <v>0</v>
          </cell>
          <cell r="L62">
            <v>0</v>
          </cell>
          <cell r="M62">
            <v>0</v>
          </cell>
          <cell r="N62">
            <v>0</v>
          </cell>
        </row>
        <row r="62">
          <cell r="P62">
            <v>0</v>
          </cell>
        </row>
        <row r="63">
          <cell r="C63">
            <v>0</v>
          </cell>
          <cell r="D63">
            <v>0</v>
          </cell>
        </row>
        <row r="63">
          <cell r="G63">
            <v>0</v>
          </cell>
          <cell r="H63">
            <v>0</v>
          </cell>
          <cell r="I63">
            <v>0</v>
          </cell>
          <cell r="J63">
            <v>0</v>
          </cell>
          <cell r="K63">
            <v>0</v>
          </cell>
          <cell r="L63">
            <v>0</v>
          </cell>
          <cell r="M63">
            <v>0</v>
          </cell>
          <cell r="N63">
            <v>0</v>
          </cell>
        </row>
        <row r="63">
          <cell r="P63">
            <v>0</v>
          </cell>
        </row>
        <row r="64">
          <cell r="C64">
            <v>0</v>
          </cell>
          <cell r="D64">
            <v>0</v>
          </cell>
        </row>
        <row r="64">
          <cell r="G64">
            <v>0</v>
          </cell>
          <cell r="H64">
            <v>0</v>
          </cell>
          <cell r="I64">
            <v>0</v>
          </cell>
          <cell r="J64">
            <v>0</v>
          </cell>
          <cell r="K64">
            <v>0</v>
          </cell>
          <cell r="L64">
            <v>0</v>
          </cell>
          <cell r="M64">
            <v>0</v>
          </cell>
          <cell r="N64">
            <v>0</v>
          </cell>
        </row>
        <row r="64">
          <cell r="P64">
            <v>0</v>
          </cell>
        </row>
        <row r="67">
          <cell r="C67">
            <v>6</v>
          </cell>
          <cell r="D67">
            <v>5</v>
          </cell>
        </row>
        <row r="67">
          <cell r="F67">
            <v>0</v>
          </cell>
          <cell r="G67">
            <v>0</v>
          </cell>
          <cell r="H67">
            <v>1</v>
          </cell>
          <cell r="I67">
            <v>0</v>
          </cell>
          <cell r="J67">
            <v>0</v>
          </cell>
          <cell r="K67">
            <v>0</v>
          </cell>
          <cell r="L67">
            <v>0</v>
          </cell>
          <cell r="M67">
            <v>0</v>
          </cell>
          <cell r="N67">
            <v>0</v>
          </cell>
        </row>
        <row r="67">
          <cell r="P67">
            <v>0</v>
          </cell>
        </row>
        <row r="68">
          <cell r="C68">
            <v>6</v>
          </cell>
          <cell r="D68">
            <v>5</v>
          </cell>
        </row>
        <row r="68">
          <cell r="F68">
            <v>0</v>
          </cell>
          <cell r="G68">
            <v>0</v>
          </cell>
        </row>
        <row r="68">
          <cell r="I68">
            <v>0</v>
          </cell>
          <cell r="J68">
            <v>0</v>
          </cell>
          <cell r="K68">
            <v>0</v>
          </cell>
          <cell r="L68">
            <v>0</v>
          </cell>
          <cell r="M68">
            <v>0</v>
          </cell>
          <cell r="N68">
            <v>0</v>
          </cell>
        </row>
        <row r="68">
          <cell r="P68">
            <v>0</v>
          </cell>
        </row>
        <row r="104">
          <cell r="C104">
            <v>2</v>
          </cell>
          <cell r="D104">
            <v>2</v>
          </cell>
        </row>
        <row r="104">
          <cell r="F104">
            <v>0</v>
          </cell>
          <cell r="G104">
            <v>0</v>
          </cell>
          <cell r="H104">
            <v>0</v>
          </cell>
          <cell r="I104">
            <v>0</v>
          </cell>
          <cell r="J104">
            <v>0</v>
          </cell>
          <cell r="K104">
            <v>0</v>
          </cell>
          <cell r="L104">
            <v>0</v>
          </cell>
          <cell r="M104">
            <v>0</v>
          </cell>
          <cell r="N104">
            <v>0</v>
          </cell>
        </row>
        <row r="104">
          <cell r="P104">
            <v>1</v>
          </cell>
        </row>
        <row r="107">
          <cell r="C107">
            <v>8</v>
          </cell>
          <cell r="D107">
            <v>2</v>
          </cell>
        </row>
        <row r="107">
          <cell r="F107">
            <v>0</v>
          </cell>
          <cell r="G107">
            <v>6</v>
          </cell>
          <cell r="H107">
            <v>0</v>
          </cell>
          <cell r="I107">
            <v>0</v>
          </cell>
          <cell r="J107">
            <v>0</v>
          </cell>
          <cell r="K107">
            <v>0</v>
          </cell>
          <cell r="L107">
            <v>0</v>
          </cell>
          <cell r="M107">
            <v>0</v>
          </cell>
          <cell r="N107">
            <v>0</v>
          </cell>
        </row>
        <row r="107">
          <cell r="P107">
            <v>7</v>
          </cell>
        </row>
        <row r="111">
          <cell r="C111">
            <v>11</v>
          </cell>
          <cell r="D111">
            <v>9</v>
          </cell>
        </row>
        <row r="111">
          <cell r="F111">
            <v>0</v>
          </cell>
          <cell r="G111">
            <v>0</v>
          </cell>
          <cell r="H111">
            <v>0</v>
          </cell>
        </row>
        <row r="111">
          <cell r="J111">
            <v>0</v>
          </cell>
          <cell r="K111">
            <v>0</v>
          </cell>
          <cell r="L111">
            <v>0</v>
          </cell>
          <cell r="M111">
            <v>0</v>
          </cell>
          <cell r="N111">
            <v>0</v>
          </cell>
        </row>
        <row r="111">
          <cell r="P111">
            <v>3</v>
          </cell>
        </row>
        <row r="113">
          <cell r="C113">
            <v>7</v>
          </cell>
          <cell r="D113">
            <v>5</v>
          </cell>
        </row>
        <row r="113">
          <cell r="F113">
            <v>0</v>
          </cell>
          <cell r="G113">
            <v>0</v>
          </cell>
          <cell r="H113">
            <v>0</v>
          </cell>
          <cell r="I113">
            <v>2</v>
          </cell>
          <cell r="J113">
            <v>0</v>
          </cell>
          <cell r="K113">
            <v>0</v>
          </cell>
          <cell r="L113">
            <v>0</v>
          </cell>
          <cell r="M113">
            <v>0</v>
          </cell>
          <cell r="N113">
            <v>0</v>
          </cell>
        </row>
        <row r="113">
          <cell r="P113">
            <v>0</v>
          </cell>
        </row>
        <row r="114">
          <cell r="C114">
            <v>4</v>
          </cell>
          <cell r="D114">
            <v>4</v>
          </cell>
        </row>
        <row r="114">
          <cell r="F114">
            <v>0</v>
          </cell>
          <cell r="G114">
            <v>0</v>
          </cell>
          <cell r="H114">
            <v>0</v>
          </cell>
          <cell r="I114">
            <v>0</v>
          </cell>
          <cell r="J114">
            <v>0</v>
          </cell>
          <cell r="K114">
            <v>0</v>
          </cell>
          <cell r="L114">
            <v>0</v>
          </cell>
          <cell r="M114">
            <v>0</v>
          </cell>
          <cell r="N114">
            <v>0</v>
          </cell>
        </row>
        <row r="114">
          <cell r="P114">
            <v>1</v>
          </cell>
        </row>
        <row r="116">
          <cell r="C116">
            <v>6</v>
          </cell>
          <cell r="D116">
            <v>4</v>
          </cell>
        </row>
        <row r="116">
          <cell r="F116">
            <v>0</v>
          </cell>
          <cell r="G116">
            <v>0</v>
          </cell>
          <cell r="H116">
            <v>2</v>
          </cell>
          <cell r="I116">
            <v>0</v>
          </cell>
          <cell r="J116">
            <v>0</v>
          </cell>
          <cell r="K116">
            <v>0</v>
          </cell>
          <cell r="L116">
            <v>0</v>
          </cell>
          <cell r="M116">
            <v>0</v>
          </cell>
          <cell r="N116">
            <v>0</v>
          </cell>
        </row>
        <row r="116">
          <cell r="P116">
            <v>7</v>
          </cell>
        </row>
        <row r="121">
          <cell r="C121">
            <v>2</v>
          </cell>
          <cell r="D121">
            <v>2</v>
          </cell>
        </row>
        <row r="121">
          <cell r="G121">
            <v>0</v>
          </cell>
          <cell r="H121">
            <v>0</v>
          </cell>
          <cell r="I121">
            <v>0</v>
          </cell>
          <cell r="J121">
            <v>0</v>
          </cell>
          <cell r="K121">
            <v>0</v>
          </cell>
          <cell r="L121">
            <v>0</v>
          </cell>
          <cell r="M121">
            <v>0</v>
          </cell>
          <cell r="N121">
            <v>0</v>
          </cell>
        </row>
        <row r="121">
          <cell r="P121">
            <v>2</v>
          </cell>
        </row>
        <row r="125">
          <cell r="C125">
            <v>0</v>
          </cell>
          <cell r="D125">
            <v>0</v>
          </cell>
        </row>
        <row r="125">
          <cell r="G125">
            <v>0</v>
          </cell>
          <cell r="H125">
            <v>0</v>
          </cell>
          <cell r="I125">
            <v>0</v>
          </cell>
          <cell r="J125">
            <v>0</v>
          </cell>
          <cell r="K125">
            <v>0</v>
          </cell>
          <cell r="L125">
            <v>0</v>
          </cell>
          <cell r="M125">
            <v>0</v>
          </cell>
          <cell r="N125">
            <v>0</v>
          </cell>
        </row>
        <row r="125">
          <cell r="P125">
            <v>1</v>
          </cell>
        </row>
        <row r="126">
          <cell r="C126">
            <v>0</v>
          </cell>
          <cell r="D126">
            <v>0</v>
          </cell>
        </row>
        <row r="126">
          <cell r="G126">
            <v>0</v>
          </cell>
          <cell r="H126">
            <v>0</v>
          </cell>
          <cell r="I126">
            <v>0</v>
          </cell>
          <cell r="J126">
            <v>0</v>
          </cell>
          <cell r="K126">
            <v>0</v>
          </cell>
          <cell r="L126">
            <v>0</v>
          </cell>
          <cell r="M126">
            <v>0</v>
          </cell>
          <cell r="N126">
            <v>0</v>
          </cell>
        </row>
        <row r="126">
          <cell r="P126">
            <v>0</v>
          </cell>
        </row>
        <row r="127">
          <cell r="C127">
            <v>0</v>
          </cell>
          <cell r="D127">
            <v>0</v>
          </cell>
        </row>
        <row r="127">
          <cell r="G127">
            <v>0</v>
          </cell>
          <cell r="H127">
            <v>0</v>
          </cell>
          <cell r="I127">
            <v>0</v>
          </cell>
          <cell r="J127">
            <v>0</v>
          </cell>
          <cell r="K127">
            <v>0</v>
          </cell>
          <cell r="L127">
            <v>0</v>
          </cell>
          <cell r="M127">
            <v>0</v>
          </cell>
          <cell r="N127">
            <v>0</v>
          </cell>
        </row>
        <row r="127">
          <cell r="P127">
            <v>1</v>
          </cell>
        </row>
        <row r="128">
          <cell r="C128">
            <v>0</v>
          </cell>
          <cell r="D128">
            <v>0</v>
          </cell>
        </row>
        <row r="128">
          <cell r="G128">
            <v>0</v>
          </cell>
          <cell r="H128">
            <v>0</v>
          </cell>
          <cell r="I128">
            <v>0</v>
          </cell>
          <cell r="J128">
            <v>0</v>
          </cell>
          <cell r="K128">
            <v>0</v>
          </cell>
          <cell r="L128">
            <v>0</v>
          </cell>
          <cell r="M128">
            <v>0</v>
          </cell>
          <cell r="N128">
            <v>0</v>
          </cell>
        </row>
        <row r="128">
          <cell r="P128">
            <v>0</v>
          </cell>
        </row>
        <row r="129">
          <cell r="C129">
            <v>0</v>
          </cell>
          <cell r="D129">
            <v>0</v>
          </cell>
        </row>
        <row r="129">
          <cell r="G129">
            <v>0</v>
          </cell>
          <cell r="H129">
            <v>0</v>
          </cell>
          <cell r="I129">
            <v>0</v>
          </cell>
          <cell r="J129">
            <v>0</v>
          </cell>
          <cell r="K129">
            <v>0</v>
          </cell>
          <cell r="L129">
            <v>0</v>
          </cell>
          <cell r="M129">
            <v>0</v>
          </cell>
          <cell r="N129">
            <v>0</v>
          </cell>
        </row>
        <row r="129">
          <cell r="P129">
            <v>0</v>
          </cell>
        </row>
        <row r="131">
          <cell r="C131">
            <v>1</v>
          </cell>
          <cell r="D131">
            <v>1</v>
          </cell>
        </row>
        <row r="131">
          <cell r="F131">
            <v>0</v>
          </cell>
          <cell r="G131">
            <v>0</v>
          </cell>
          <cell r="H131">
            <v>0</v>
          </cell>
          <cell r="I131">
            <v>0</v>
          </cell>
          <cell r="J131">
            <v>0</v>
          </cell>
          <cell r="K131">
            <v>0</v>
          </cell>
          <cell r="L131">
            <v>0</v>
          </cell>
          <cell r="M131">
            <v>0</v>
          </cell>
          <cell r="N131">
            <v>0</v>
          </cell>
        </row>
        <row r="131">
          <cell r="P131">
            <v>1</v>
          </cell>
        </row>
        <row r="133">
          <cell r="C133">
            <v>11</v>
          </cell>
          <cell r="D133">
            <v>11</v>
          </cell>
        </row>
        <row r="133">
          <cell r="G133">
            <v>0</v>
          </cell>
          <cell r="H133">
            <v>0</v>
          </cell>
          <cell r="I133">
            <v>0</v>
          </cell>
          <cell r="J133">
            <v>0</v>
          </cell>
          <cell r="K133">
            <v>0</v>
          </cell>
          <cell r="L133">
            <v>0</v>
          </cell>
          <cell r="M133">
            <v>0</v>
          </cell>
          <cell r="N133">
            <v>0</v>
          </cell>
        </row>
        <row r="133">
          <cell r="P133">
            <v>1</v>
          </cell>
        </row>
        <row r="135">
          <cell r="C135">
            <v>10</v>
          </cell>
          <cell r="D135">
            <v>8</v>
          </cell>
        </row>
        <row r="135">
          <cell r="F135">
            <v>1</v>
          </cell>
          <cell r="G135">
            <v>0</v>
          </cell>
          <cell r="H135">
            <v>1</v>
          </cell>
        </row>
        <row r="135">
          <cell r="J135">
            <v>0</v>
          </cell>
          <cell r="K135">
            <v>0</v>
          </cell>
          <cell r="L135">
            <v>0</v>
          </cell>
          <cell r="M135">
            <v>0</v>
          </cell>
          <cell r="N135">
            <v>0</v>
          </cell>
        </row>
        <row r="135">
          <cell r="P135">
            <v>4</v>
          </cell>
        </row>
        <row r="139">
          <cell r="C139">
            <v>4</v>
          </cell>
          <cell r="D139">
            <v>4</v>
          </cell>
        </row>
        <row r="139">
          <cell r="F139">
            <v>0</v>
          </cell>
          <cell r="G139">
            <v>0</v>
          </cell>
          <cell r="H139">
            <v>0</v>
          </cell>
        </row>
        <row r="139">
          <cell r="J139">
            <v>0</v>
          </cell>
          <cell r="K139">
            <v>0</v>
          </cell>
          <cell r="L139">
            <v>0</v>
          </cell>
          <cell r="M139">
            <v>0</v>
          </cell>
          <cell r="N139">
            <v>0</v>
          </cell>
        </row>
        <row r="139">
          <cell r="P139">
            <v>0</v>
          </cell>
        </row>
        <row r="175">
          <cell r="C175">
            <v>2</v>
          </cell>
          <cell r="D175">
            <v>2</v>
          </cell>
        </row>
        <row r="175">
          <cell r="F175">
            <v>0</v>
          </cell>
          <cell r="G175">
            <v>0</v>
          </cell>
          <cell r="H175">
            <v>0</v>
          </cell>
          <cell r="I175">
            <v>0</v>
          </cell>
          <cell r="J175">
            <v>0</v>
          </cell>
          <cell r="K175">
            <v>0</v>
          </cell>
          <cell r="L175">
            <v>0</v>
          </cell>
          <cell r="M175">
            <v>0</v>
          </cell>
          <cell r="N175">
            <v>0</v>
          </cell>
        </row>
        <row r="175">
          <cell r="P175">
            <v>2</v>
          </cell>
        </row>
      </sheetData>
      <sheetData sheetId="4">
        <row r="8">
          <cell r="G8">
            <v>0</v>
          </cell>
          <cell r="H8">
            <v>0</v>
          </cell>
          <cell r="I8">
            <v>0</v>
          </cell>
          <cell r="J8">
            <v>0</v>
          </cell>
          <cell r="K8">
            <v>0</v>
          </cell>
          <cell r="L8">
            <v>0</v>
          </cell>
          <cell r="M8">
            <v>0</v>
          </cell>
          <cell r="N8">
            <v>0</v>
          </cell>
        </row>
        <row r="9">
          <cell r="C9">
            <v>0</v>
          </cell>
          <cell r="D9">
            <v>0</v>
          </cell>
        </row>
        <row r="9">
          <cell r="G9">
            <v>0</v>
          </cell>
          <cell r="H9">
            <v>0</v>
          </cell>
          <cell r="I9">
            <v>0</v>
          </cell>
          <cell r="J9">
            <v>0</v>
          </cell>
          <cell r="K9">
            <v>0</v>
          </cell>
          <cell r="L9">
            <v>0</v>
          </cell>
          <cell r="M9">
            <v>0</v>
          </cell>
          <cell r="N9">
            <v>0</v>
          </cell>
        </row>
        <row r="10">
          <cell r="C10">
            <v>2</v>
          </cell>
          <cell r="D10">
            <v>2</v>
          </cell>
        </row>
        <row r="10">
          <cell r="G10">
            <v>0</v>
          </cell>
          <cell r="H10">
            <v>0</v>
          </cell>
          <cell r="I10">
            <v>0</v>
          </cell>
          <cell r="J10">
            <v>0</v>
          </cell>
          <cell r="K10">
            <v>0</v>
          </cell>
          <cell r="L10">
            <v>0</v>
          </cell>
          <cell r="M10">
            <v>0</v>
          </cell>
          <cell r="N10">
            <v>0</v>
          </cell>
        </row>
        <row r="11">
          <cell r="C11">
            <v>4</v>
          </cell>
          <cell r="D11">
            <v>4</v>
          </cell>
        </row>
        <row r="11">
          <cell r="G11">
            <v>0</v>
          </cell>
          <cell r="H11">
            <v>0</v>
          </cell>
          <cell r="I11">
            <v>0</v>
          </cell>
          <cell r="J11">
            <v>0</v>
          </cell>
          <cell r="K11">
            <v>0</v>
          </cell>
          <cell r="L11">
            <v>0</v>
          </cell>
          <cell r="M11">
            <v>0</v>
          </cell>
          <cell r="N11">
            <v>0</v>
          </cell>
        </row>
        <row r="12">
          <cell r="C12">
            <v>0</v>
          </cell>
          <cell r="D12">
            <v>0</v>
          </cell>
        </row>
        <row r="12">
          <cell r="G12">
            <v>0</v>
          </cell>
          <cell r="H12">
            <v>0</v>
          </cell>
          <cell r="I12">
            <v>0</v>
          </cell>
          <cell r="J12">
            <v>0</v>
          </cell>
          <cell r="K12">
            <v>0</v>
          </cell>
          <cell r="L12">
            <v>0</v>
          </cell>
          <cell r="M12">
            <v>0</v>
          </cell>
          <cell r="N12">
            <v>0</v>
          </cell>
        </row>
        <row r="13">
          <cell r="C13">
            <v>4</v>
          </cell>
        </row>
        <row r="13">
          <cell r="F13">
            <v>0</v>
          </cell>
          <cell r="G13">
            <v>0</v>
          </cell>
          <cell r="H13">
            <v>0</v>
          </cell>
          <cell r="I13">
            <v>0</v>
          </cell>
          <cell r="J13">
            <v>0</v>
          </cell>
          <cell r="K13">
            <v>0</v>
          </cell>
          <cell r="L13">
            <v>0</v>
          </cell>
          <cell r="M13">
            <v>0</v>
          </cell>
          <cell r="N13">
            <v>0</v>
          </cell>
        </row>
        <row r="15">
          <cell r="C15">
            <v>0</v>
          </cell>
          <cell r="D15">
            <v>0</v>
          </cell>
        </row>
        <row r="15">
          <cell r="G15">
            <v>0</v>
          </cell>
          <cell r="H15">
            <v>0</v>
          </cell>
          <cell r="I15">
            <v>0</v>
          </cell>
          <cell r="J15">
            <v>0</v>
          </cell>
          <cell r="K15">
            <v>0</v>
          </cell>
          <cell r="L15">
            <v>0</v>
          </cell>
          <cell r="M15">
            <v>0</v>
          </cell>
          <cell r="N15">
            <v>0</v>
          </cell>
        </row>
        <row r="19">
          <cell r="C19">
            <v>0</v>
          </cell>
          <cell r="D19">
            <v>0</v>
          </cell>
        </row>
        <row r="19">
          <cell r="G19">
            <v>0</v>
          </cell>
          <cell r="H19">
            <v>0</v>
          </cell>
          <cell r="I19">
            <v>0</v>
          </cell>
          <cell r="J19">
            <v>0</v>
          </cell>
          <cell r="K19">
            <v>0</v>
          </cell>
          <cell r="L19">
            <v>0</v>
          </cell>
          <cell r="M19">
            <v>0</v>
          </cell>
          <cell r="N19">
            <v>0</v>
          </cell>
        </row>
        <row r="20">
          <cell r="C20">
            <v>0</v>
          </cell>
          <cell r="D20">
            <v>0</v>
          </cell>
        </row>
        <row r="20">
          <cell r="G20">
            <v>0</v>
          </cell>
          <cell r="H20">
            <v>0</v>
          </cell>
          <cell r="I20">
            <v>0</v>
          </cell>
          <cell r="J20">
            <v>0</v>
          </cell>
          <cell r="K20">
            <v>0</v>
          </cell>
          <cell r="L20">
            <v>0</v>
          </cell>
          <cell r="M20">
            <v>0</v>
          </cell>
          <cell r="N20">
            <v>0</v>
          </cell>
        </row>
        <row r="24">
          <cell r="C24">
            <v>3</v>
          </cell>
          <cell r="D24">
            <v>3</v>
          </cell>
        </row>
        <row r="24">
          <cell r="G24">
            <v>0</v>
          </cell>
          <cell r="H24">
            <v>0</v>
          </cell>
          <cell r="I24">
            <v>0</v>
          </cell>
          <cell r="J24">
            <v>0</v>
          </cell>
          <cell r="K24">
            <v>0</v>
          </cell>
          <cell r="L24">
            <v>0</v>
          </cell>
          <cell r="M24">
            <v>0</v>
          </cell>
          <cell r="N24">
            <v>0</v>
          </cell>
        </row>
        <row r="31">
          <cell r="C31">
            <v>0</v>
          </cell>
          <cell r="D31">
            <v>0</v>
          </cell>
        </row>
        <row r="31">
          <cell r="G31">
            <v>0</v>
          </cell>
          <cell r="H31">
            <v>0</v>
          </cell>
          <cell r="I31">
            <v>0</v>
          </cell>
          <cell r="J31">
            <v>0</v>
          </cell>
          <cell r="K31">
            <v>0</v>
          </cell>
          <cell r="L31">
            <v>0</v>
          </cell>
          <cell r="M31">
            <v>0</v>
          </cell>
          <cell r="N31">
            <v>0</v>
          </cell>
        </row>
        <row r="33">
          <cell r="C33">
            <v>0</v>
          </cell>
          <cell r="D33">
            <v>0</v>
          </cell>
        </row>
        <row r="33">
          <cell r="G33">
            <v>0</v>
          </cell>
          <cell r="H33">
            <v>0</v>
          </cell>
          <cell r="I33">
            <v>0</v>
          </cell>
          <cell r="J33">
            <v>0</v>
          </cell>
          <cell r="K33">
            <v>0</v>
          </cell>
          <cell r="L33">
            <v>0</v>
          </cell>
          <cell r="M33">
            <v>0</v>
          </cell>
          <cell r="N33">
            <v>0</v>
          </cell>
        </row>
        <row r="49">
          <cell r="C49">
            <v>1</v>
          </cell>
          <cell r="D49">
            <v>1</v>
          </cell>
        </row>
        <row r="49">
          <cell r="F49">
            <v>0</v>
          </cell>
          <cell r="G49">
            <v>0</v>
          </cell>
          <cell r="H49">
            <v>0</v>
          </cell>
          <cell r="I49">
            <v>0</v>
          </cell>
          <cell r="J49">
            <v>0</v>
          </cell>
          <cell r="K49">
            <v>0</v>
          </cell>
          <cell r="L49">
            <v>0</v>
          </cell>
          <cell r="M49">
            <v>0</v>
          </cell>
          <cell r="N49">
            <v>0</v>
          </cell>
        </row>
        <row r="50">
          <cell r="C50">
            <v>4</v>
          </cell>
          <cell r="D50">
            <v>4</v>
          </cell>
        </row>
        <row r="50">
          <cell r="F50">
            <v>0</v>
          </cell>
          <cell r="G50">
            <v>0</v>
          </cell>
          <cell r="H50">
            <v>0</v>
          </cell>
          <cell r="I50">
            <v>0</v>
          </cell>
          <cell r="J50">
            <v>0</v>
          </cell>
          <cell r="K50">
            <v>0</v>
          </cell>
          <cell r="L50">
            <v>0</v>
          </cell>
          <cell r="M50">
            <v>0</v>
          </cell>
          <cell r="N50">
            <v>0</v>
          </cell>
        </row>
        <row r="53">
          <cell r="C53">
            <v>1</v>
          </cell>
          <cell r="D53">
            <v>1</v>
          </cell>
        </row>
        <row r="53">
          <cell r="F53">
            <v>0</v>
          </cell>
          <cell r="G53">
            <v>0</v>
          </cell>
          <cell r="H53">
            <v>0</v>
          </cell>
        </row>
        <row r="53">
          <cell r="J53">
            <v>0</v>
          </cell>
          <cell r="K53">
            <v>0</v>
          </cell>
          <cell r="L53">
            <v>0</v>
          </cell>
          <cell r="M53">
            <v>0</v>
          </cell>
          <cell r="N53">
            <v>0</v>
          </cell>
        </row>
        <row r="55">
          <cell r="C55">
            <v>3</v>
          </cell>
          <cell r="D55">
            <v>3</v>
          </cell>
        </row>
        <row r="55">
          <cell r="G55">
            <v>0</v>
          </cell>
          <cell r="H55">
            <v>0</v>
          </cell>
          <cell r="I55">
            <v>0</v>
          </cell>
          <cell r="J55">
            <v>0</v>
          </cell>
          <cell r="K55">
            <v>0</v>
          </cell>
          <cell r="L55">
            <v>0</v>
          </cell>
          <cell r="M55">
            <v>0</v>
          </cell>
          <cell r="N55">
            <v>0</v>
          </cell>
        </row>
        <row r="59">
          <cell r="C59">
            <v>0</v>
          </cell>
          <cell r="D59">
            <v>0</v>
          </cell>
        </row>
        <row r="59">
          <cell r="G59">
            <v>0</v>
          </cell>
          <cell r="H59">
            <v>0</v>
          </cell>
          <cell r="I59">
            <v>0</v>
          </cell>
          <cell r="J59">
            <v>0</v>
          </cell>
          <cell r="K59">
            <v>0</v>
          </cell>
          <cell r="L59">
            <v>0</v>
          </cell>
          <cell r="M59">
            <v>0</v>
          </cell>
          <cell r="N59">
            <v>0</v>
          </cell>
        </row>
        <row r="60">
          <cell r="C60">
            <v>0</v>
          </cell>
          <cell r="D60">
            <v>0</v>
          </cell>
        </row>
        <row r="60">
          <cell r="G60">
            <v>0</v>
          </cell>
          <cell r="H60">
            <v>0</v>
          </cell>
          <cell r="I60">
            <v>0</v>
          </cell>
          <cell r="J60">
            <v>0</v>
          </cell>
          <cell r="K60">
            <v>0</v>
          </cell>
          <cell r="L60">
            <v>0</v>
          </cell>
          <cell r="M60">
            <v>0</v>
          </cell>
          <cell r="N60">
            <v>0</v>
          </cell>
        </row>
        <row r="62">
          <cell r="C62">
            <v>0</v>
          </cell>
          <cell r="D62">
            <v>0</v>
          </cell>
        </row>
        <row r="62">
          <cell r="G62">
            <v>0</v>
          </cell>
          <cell r="H62">
            <v>0</v>
          </cell>
          <cell r="I62">
            <v>0</v>
          </cell>
          <cell r="J62">
            <v>0</v>
          </cell>
          <cell r="K62">
            <v>0</v>
          </cell>
          <cell r="L62">
            <v>0</v>
          </cell>
          <cell r="M62">
            <v>0</v>
          </cell>
          <cell r="N62">
            <v>0</v>
          </cell>
        </row>
        <row r="63">
          <cell r="C63">
            <v>0</v>
          </cell>
          <cell r="D63">
            <v>0</v>
          </cell>
        </row>
        <row r="63">
          <cell r="G63">
            <v>0</v>
          </cell>
          <cell r="H63">
            <v>0</v>
          </cell>
          <cell r="I63">
            <v>0</v>
          </cell>
          <cell r="J63">
            <v>0</v>
          </cell>
          <cell r="K63">
            <v>0</v>
          </cell>
          <cell r="L63">
            <v>0</v>
          </cell>
          <cell r="M63">
            <v>0</v>
          </cell>
          <cell r="N63">
            <v>0</v>
          </cell>
        </row>
        <row r="64">
          <cell r="C64">
            <v>0</v>
          </cell>
          <cell r="D64">
            <v>0</v>
          </cell>
        </row>
        <row r="64">
          <cell r="G64">
            <v>0</v>
          </cell>
          <cell r="H64">
            <v>0</v>
          </cell>
          <cell r="I64">
            <v>0</v>
          </cell>
          <cell r="J64">
            <v>0</v>
          </cell>
          <cell r="K64">
            <v>0</v>
          </cell>
          <cell r="L64">
            <v>0</v>
          </cell>
          <cell r="M64">
            <v>0</v>
          </cell>
          <cell r="N64">
            <v>0</v>
          </cell>
        </row>
        <row r="67">
          <cell r="C67">
            <v>3</v>
          </cell>
          <cell r="D67">
            <v>3</v>
          </cell>
        </row>
        <row r="67">
          <cell r="F67">
            <v>0</v>
          </cell>
          <cell r="G67">
            <v>0</v>
          </cell>
          <cell r="H67">
            <v>0</v>
          </cell>
          <cell r="I67">
            <v>0</v>
          </cell>
          <cell r="J67">
            <v>0</v>
          </cell>
          <cell r="K67">
            <v>0</v>
          </cell>
          <cell r="L67">
            <v>0</v>
          </cell>
          <cell r="M67">
            <v>0</v>
          </cell>
          <cell r="N67">
            <v>0</v>
          </cell>
        </row>
        <row r="68">
          <cell r="C68">
            <v>4</v>
          </cell>
          <cell r="D68">
            <v>4</v>
          </cell>
        </row>
        <row r="68">
          <cell r="F68">
            <v>0</v>
          </cell>
          <cell r="G68">
            <v>0</v>
          </cell>
        </row>
        <row r="68">
          <cell r="I68">
            <v>0</v>
          </cell>
          <cell r="J68">
            <v>0</v>
          </cell>
          <cell r="K68">
            <v>0</v>
          </cell>
          <cell r="L68">
            <v>0</v>
          </cell>
          <cell r="M68">
            <v>0</v>
          </cell>
          <cell r="N68">
            <v>0</v>
          </cell>
        </row>
        <row r="104">
          <cell r="C104">
            <v>1</v>
          </cell>
          <cell r="D104">
            <v>1</v>
          </cell>
        </row>
        <row r="104">
          <cell r="F104">
            <v>0</v>
          </cell>
          <cell r="G104">
            <v>0</v>
          </cell>
          <cell r="H104">
            <v>0</v>
          </cell>
          <cell r="I104">
            <v>0</v>
          </cell>
          <cell r="J104">
            <v>0</v>
          </cell>
          <cell r="K104">
            <v>0</v>
          </cell>
          <cell r="L104">
            <v>0</v>
          </cell>
          <cell r="M104">
            <v>0</v>
          </cell>
          <cell r="N104">
            <v>0</v>
          </cell>
        </row>
        <row r="107">
          <cell r="C107">
            <v>1</v>
          </cell>
          <cell r="D107">
            <v>1</v>
          </cell>
        </row>
        <row r="107">
          <cell r="F107">
            <v>0</v>
          </cell>
          <cell r="G107">
            <v>0</v>
          </cell>
          <cell r="H107">
            <v>0</v>
          </cell>
          <cell r="I107">
            <v>0</v>
          </cell>
          <cell r="J107">
            <v>0</v>
          </cell>
          <cell r="K107">
            <v>0</v>
          </cell>
          <cell r="L107">
            <v>0</v>
          </cell>
          <cell r="M107">
            <v>0</v>
          </cell>
          <cell r="N107">
            <v>0</v>
          </cell>
        </row>
        <row r="111">
          <cell r="C111">
            <v>6</v>
          </cell>
          <cell r="D111">
            <v>6</v>
          </cell>
        </row>
        <row r="111">
          <cell r="F111">
            <v>0</v>
          </cell>
          <cell r="G111">
            <v>0</v>
          </cell>
          <cell r="H111">
            <v>0</v>
          </cell>
        </row>
        <row r="111">
          <cell r="J111">
            <v>0</v>
          </cell>
          <cell r="K111">
            <v>0</v>
          </cell>
          <cell r="L111">
            <v>0</v>
          </cell>
          <cell r="M111">
            <v>0</v>
          </cell>
          <cell r="N111">
            <v>0</v>
          </cell>
        </row>
        <row r="113">
          <cell r="C113">
            <v>6</v>
          </cell>
          <cell r="D113">
            <v>4</v>
          </cell>
        </row>
        <row r="113">
          <cell r="F113">
            <v>0</v>
          </cell>
          <cell r="G113">
            <v>0</v>
          </cell>
          <cell r="H113">
            <v>0</v>
          </cell>
          <cell r="I113">
            <v>2</v>
          </cell>
          <cell r="J113">
            <v>0</v>
          </cell>
          <cell r="K113">
            <v>0</v>
          </cell>
          <cell r="L113">
            <v>0</v>
          </cell>
          <cell r="M113">
            <v>0</v>
          </cell>
          <cell r="N113">
            <v>0</v>
          </cell>
        </row>
        <row r="114">
          <cell r="C114">
            <v>4</v>
          </cell>
          <cell r="D114">
            <v>4</v>
          </cell>
        </row>
        <row r="114">
          <cell r="F114">
            <v>0</v>
          </cell>
          <cell r="G114">
            <v>0</v>
          </cell>
          <cell r="H114">
            <v>0</v>
          </cell>
          <cell r="I114">
            <v>0</v>
          </cell>
          <cell r="J114">
            <v>0</v>
          </cell>
          <cell r="K114">
            <v>0</v>
          </cell>
          <cell r="L114">
            <v>0</v>
          </cell>
          <cell r="M114">
            <v>0</v>
          </cell>
          <cell r="N114">
            <v>0</v>
          </cell>
        </row>
        <row r="116">
          <cell r="C116">
            <v>3</v>
          </cell>
          <cell r="D116">
            <v>3</v>
          </cell>
        </row>
        <row r="116">
          <cell r="F116">
            <v>0</v>
          </cell>
          <cell r="G116">
            <v>0</v>
          </cell>
          <cell r="H116">
            <v>0</v>
          </cell>
          <cell r="I116">
            <v>0</v>
          </cell>
          <cell r="J116">
            <v>0</v>
          </cell>
          <cell r="K116">
            <v>0</v>
          </cell>
          <cell r="L116">
            <v>0</v>
          </cell>
          <cell r="M116">
            <v>0</v>
          </cell>
          <cell r="N116">
            <v>0</v>
          </cell>
        </row>
        <row r="121">
          <cell r="C121">
            <v>4</v>
          </cell>
          <cell r="D121">
            <v>4</v>
          </cell>
        </row>
        <row r="121">
          <cell r="G121">
            <v>0</v>
          </cell>
          <cell r="H121">
            <v>0</v>
          </cell>
          <cell r="I121">
            <v>0</v>
          </cell>
          <cell r="J121">
            <v>0</v>
          </cell>
          <cell r="K121">
            <v>0</v>
          </cell>
          <cell r="L121">
            <v>0</v>
          </cell>
          <cell r="M121">
            <v>0</v>
          </cell>
          <cell r="N121">
            <v>0</v>
          </cell>
        </row>
        <row r="125">
          <cell r="C125">
            <v>0</v>
          </cell>
          <cell r="D125">
            <v>0</v>
          </cell>
        </row>
        <row r="125">
          <cell r="G125">
            <v>0</v>
          </cell>
          <cell r="H125">
            <v>0</v>
          </cell>
          <cell r="I125">
            <v>0</v>
          </cell>
          <cell r="J125">
            <v>0</v>
          </cell>
          <cell r="K125">
            <v>0</v>
          </cell>
          <cell r="L125">
            <v>0</v>
          </cell>
          <cell r="M125">
            <v>0</v>
          </cell>
          <cell r="N125">
            <v>0</v>
          </cell>
        </row>
        <row r="126">
          <cell r="C126">
            <v>0</v>
          </cell>
          <cell r="D126">
            <v>0</v>
          </cell>
        </row>
        <row r="126">
          <cell r="G126">
            <v>0</v>
          </cell>
          <cell r="H126">
            <v>0</v>
          </cell>
          <cell r="I126">
            <v>0</v>
          </cell>
          <cell r="J126">
            <v>0</v>
          </cell>
          <cell r="K126">
            <v>0</v>
          </cell>
          <cell r="L126">
            <v>0</v>
          </cell>
          <cell r="M126">
            <v>0</v>
          </cell>
          <cell r="N126">
            <v>0</v>
          </cell>
        </row>
        <row r="127">
          <cell r="C127">
            <v>0</v>
          </cell>
          <cell r="D127">
            <v>0</v>
          </cell>
        </row>
        <row r="127">
          <cell r="G127">
            <v>0</v>
          </cell>
          <cell r="H127">
            <v>0</v>
          </cell>
          <cell r="I127">
            <v>0</v>
          </cell>
          <cell r="J127">
            <v>0</v>
          </cell>
          <cell r="K127">
            <v>0</v>
          </cell>
          <cell r="L127">
            <v>0</v>
          </cell>
          <cell r="M127">
            <v>0</v>
          </cell>
          <cell r="N127">
            <v>0</v>
          </cell>
        </row>
        <row r="128">
          <cell r="C128">
            <v>0</v>
          </cell>
          <cell r="D128">
            <v>0</v>
          </cell>
        </row>
        <row r="128">
          <cell r="G128">
            <v>0</v>
          </cell>
          <cell r="H128">
            <v>0</v>
          </cell>
          <cell r="I128">
            <v>0</v>
          </cell>
          <cell r="J128">
            <v>0</v>
          </cell>
          <cell r="K128">
            <v>0</v>
          </cell>
          <cell r="L128">
            <v>0</v>
          </cell>
          <cell r="M128">
            <v>0</v>
          </cell>
          <cell r="N128">
            <v>0</v>
          </cell>
        </row>
        <row r="129">
          <cell r="C129">
            <v>0</v>
          </cell>
          <cell r="D129">
            <v>0</v>
          </cell>
        </row>
        <row r="129">
          <cell r="G129">
            <v>0</v>
          </cell>
          <cell r="H129">
            <v>0</v>
          </cell>
          <cell r="I129">
            <v>0</v>
          </cell>
          <cell r="J129">
            <v>0</v>
          </cell>
          <cell r="K129">
            <v>0</v>
          </cell>
          <cell r="L129">
            <v>0</v>
          </cell>
          <cell r="M129">
            <v>0</v>
          </cell>
          <cell r="N129">
            <v>0</v>
          </cell>
        </row>
        <row r="131">
          <cell r="C131">
            <v>0</v>
          </cell>
          <cell r="D131">
            <v>0</v>
          </cell>
        </row>
        <row r="131">
          <cell r="F131">
            <v>0</v>
          </cell>
          <cell r="G131">
            <v>0</v>
          </cell>
          <cell r="H131">
            <v>0</v>
          </cell>
          <cell r="I131">
            <v>0</v>
          </cell>
          <cell r="J131">
            <v>0</v>
          </cell>
          <cell r="K131">
            <v>0</v>
          </cell>
          <cell r="L131">
            <v>0</v>
          </cell>
          <cell r="M131">
            <v>0</v>
          </cell>
          <cell r="N131">
            <v>0</v>
          </cell>
        </row>
        <row r="133">
          <cell r="C133">
            <v>4</v>
          </cell>
          <cell r="D133">
            <v>4</v>
          </cell>
        </row>
        <row r="133">
          <cell r="G133">
            <v>0</v>
          </cell>
          <cell r="H133">
            <v>0</v>
          </cell>
          <cell r="I133">
            <v>0</v>
          </cell>
          <cell r="J133">
            <v>0</v>
          </cell>
          <cell r="K133">
            <v>0</v>
          </cell>
          <cell r="L133">
            <v>0</v>
          </cell>
          <cell r="M133">
            <v>0</v>
          </cell>
          <cell r="N133">
            <v>0</v>
          </cell>
        </row>
        <row r="135">
          <cell r="C135">
            <v>6</v>
          </cell>
          <cell r="D135">
            <v>6</v>
          </cell>
        </row>
        <row r="135">
          <cell r="F135">
            <v>0</v>
          </cell>
          <cell r="G135">
            <v>0</v>
          </cell>
          <cell r="H135">
            <v>0</v>
          </cell>
        </row>
        <row r="135">
          <cell r="J135">
            <v>0</v>
          </cell>
          <cell r="K135">
            <v>0</v>
          </cell>
          <cell r="L135">
            <v>0</v>
          </cell>
          <cell r="M135">
            <v>0</v>
          </cell>
          <cell r="N135">
            <v>0</v>
          </cell>
        </row>
        <row r="139">
          <cell r="C139">
            <v>4</v>
          </cell>
          <cell r="D139">
            <v>4</v>
          </cell>
        </row>
        <row r="139">
          <cell r="F139">
            <v>0</v>
          </cell>
          <cell r="G139">
            <v>0</v>
          </cell>
          <cell r="H139">
            <v>0</v>
          </cell>
        </row>
        <row r="139">
          <cell r="J139">
            <v>0</v>
          </cell>
          <cell r="K139">
            <v>0</v>
          </cell>
          <cell r="L139">
            <v>0</v>
          </cell>
          <cell r="M139">
            <v>0</v>
          </cell>
          <cell r="N139">
            <v>0</v>
          </cell>
        </row>
        <row r="175">
          <cell r="C175">
            <v>1</v>
          </cell>
          <cell r="D175">
            <v>1</v>
          </cell>
        </row>
        <row r="175">
          <cell r="F175">
            <v>0</v>
          </cell>
          <cell r="G175">
            <v>0</v>
          </cell>
          <cell r="H175">
            <v>0</v>
          </cell>
          <cell r="I175">
            <v>0</v>
          </cell>
          <cell r="J175">
            <v>0</v>
          </cell>
          <cell r="K175">
            <v>0</v>
          </cell>
          <cell r="L175">
            <v>0</v>
          </cell>
          <cell r="M175">
            <v>0</v>
          </cell>
          <cell r="N175">
            <v>0</v>
          </cell>
        </row>
      </sheetData>
      <sheetData sheetId="5">
        <row r="8">
          <cell r="G8">
            <v>0</v>
          </cell>
          <cell r="H8">
            <v>0</v>
          </cell>
          <cell r="I8">
            <v>0</v>
          </cell>
          <cell r="J8">
            <v>0</v>
          </cell>
          <cell r="K8">
            <v>0</v>
          </cell>
          <cell r="L8">
            <v>0</v>
          </cell>
          <cell r="M8">
            <v>0</v>
          </cell>
          <cell r="N8">
            <v>0</v>
          </cell>
        </row>
        <row r="8">
          <cell r="P8">
            <v>0</v>
          </cell>
        </row>
        <row r="9">
          <cell r="C9">
            <v>0</v>
          </cell>
          <cell r="D9">
            <v>0</v>
          </cell>
        </row>
        <row r="9">
          <cell r="G9">
            <v>0</v>
          </cell>
          <cell r="H9">
            <v>0</v>
          </cell>
          <cell r="I9">
            <v>0</v>
          </cell>
          <cell r="J9">
            <v>0</v>
          </cell>
          <cell r="K9">
            <v>0</v>
          </cell>
          <cell r="L9">
            <v>0</v>
          </cell>
          <cell r="M9">
            <v>0</v>
          </cell>
          <cell r="N9">
            <v>0</v>
          </cell>
        </row>
        <row r="9">
          <cell r="P9">
            <v>0</v>
          </cell>
        </row>
        <row r="10">
          <cell r="C10">
            <v>0</v>
          </cell>
          <cell r="D10">
            <v>0</v>
          </cell>
        </row>
        <row r="10">
          <cell r="G10">
            <v>0</v>
          </cell>
          <cell r="H10">
            <v>0</v>
          </cell>
          <cell r="I10">
            <v>0</v>
          </cell>
          <cell r="J10">
            <v>0</v>
          </cell>
          <cell r="K10">
            <v>0</v>
          </cell>
          <cell r="L10">
            <v>0</v>
          </cell>
          <cell r="M10">
            <v>0</v>
          </cell>
          <cell r="N10">
            <v>0</v>
          </cell>
        </row>
        <row r="10">
          <cell r="P10">
            <v>0</v>
          </cell>
        </row>
        <row r="11">
          <cell r="C11">
            <v>0</v>
          </cell>
          <cell r="D11">
            <v>0</v>
          </cell>
        </row>
        <row r="11">
          <cell r="G11">
            <v>0</v>
          </cell>
          <cell r="H11">
            <v>0</v>
          </cell>
          <cell r="I11">
            <v>0</v>
          </cell>
          <cell r="J11">
            <v>0</v>
          </cell>
          <cell r="K11">
            <v>0</v>
          </cell>
          <cell r="L11">
            <v>0</v>
          </cell>
          <cell r="M11">
            <v>0</v>
          </cell>
          <cell r="N11">
            <v>0</v>
          </cell>
        </row>
        <row r="11">
          <cell r="P11">
            <v>0</v>
          </cell>
        </row>
        <row r="12">
          <cell r="C12">
            <v>0</v>
          </cell>
          <cell r="D12">
            <v>0</v>
          </cell>
        </row>
        <row r="12">
          <cell r="G12">
            <v>0</v>
          </cell>
          <cell r="H12">
            <v>0</v>
          </cell>
          <cell r="I12">
            <v>0</v>
          </cell>
          <cell r="J12">
            <v>0</v>
          </cell>
          <cell r="K12">
            <v>0</v>
          </cell>
          <cell r="L12">
            <v>0</v>
          </cell>
          <cell r="M12">
            <v>0</v>
          </cell>
          <cell r="N12">
            <v>0</v>
          </cell>
        </row>
        <row r="12">
          <cell r="P12">
            <v>0</v>
          </cell>
        </row>
        <row r="13">
          <cell r="C13">
            <v>2</v>
          </cell>
        </row>
        <row r="13">
          <cell r="F13">
            <v>0</v>
          </cell>
          <cell r="G13">
            <v>0</v>
          </cell>
          <cell r="H13">
            <v>0</v>
          </cell>
          <cell r="I13">
            <v>0</v>
          </cell>
          <cell r="J13">
            <v>0</v>
          </cell>
          <cell r="K13">
            <v>0</v>
          </cell>
          <cell r="L13">
            <v>0</v>
          </cell>
          <cell r="M13">
            <v>0</v>
          </cell>
          <cell r="N13">
            <v>0</v>
          </cell>
        </row>
        <row r="13">
          <cell r="P13">
            <v>0</v>
          </cell>
        </row>
        <row r="15">
          <cell r="C15">
            <v>0</v>
          </cell>
          <cell r="D15">
            <v>0</v>
          </cell>
        </row>
        <row r="15">
          <cell r="G15">
            <v>0</v>
          </cell>
          <cell r="H15">
            <v>0</v>
          </cell>
          <cell r="I15">
            <v>0</v>
          </cell>
          <cell r="J15">
            <v>0</v>
          </cell>
          <cell r="K15">
            <v>0</v>
          </cell>
          <cell r="L15">
            <v>0</v>
          </cell>
          <cell r="M15">
            <v>0</v>
          </cell>
          <cell r="N15">
            <v>0</v>
          </cell>
        </row>
        <row r="15">
          <cell r="P15">
            <v>0</v>
          </cell>
        </row>
        <row r="19">
          <cell r="C19">
            <v>0</v>
          </cell>
          <cell r="D19">
            <v>0</v>
          </cell>
        </row>
        <row r="19">
          <cell r="G19">
            <v>0</v>
          </cell>
          <cell r="H19">
            <v>0</v>
          </cell>
          <cell r="I19">
            <v>0</v>
          </cell>
          <cell r="J19">
            <v>0</v>
          </cell>
          <cell r="K19">
            <v>0</v>
          </cell>
          <cell r="L19">
            <v>0</v>
          </cell>
          <cell r="M19">
            <v>0</v>
          </cell>
          <cell r="N19">
            <v>0</v>
          </cell>
        </row>
        <row r="19">
          <cell r="P19">
            <v>0</v>
          </cell>
        </row>
        <row r="20">
          <cell r="C20">
            <v>0</v>
          </cell>
          <cell r="D20">
            <v>0</v>
          </cell>
        </row>
        <row r="20">
          <cell r="G20">
            <v>0</v>
          </cell>
          <cell r="H20">
            <v>0</v>
          </cell>
          <cell r="I20">
            <v>0</v>
          </cell>
          <cell r="J20">
            <v>0</v>
          </cell>
          <cell r="K20">
            <v>0</v>
          </cell>
          <cell r="L20">
            <v>0</v>
          </cell>
          <cell r="M20">
            <v>0</v>
          </cell>
          <cell r="N20">
            <v>0</v>
          </cell>
        </row>
        <row r="20">
          <cell r="P20">
            <v>0</v>
          </cell>
        </row>
        <row r="24">
          <cell r="C24">
            <v>2</v>
          </cell>
          <cell r="D24">
            <v>2</v>
          </cell>
        </row>
        <row r="24">
          <cell r="G24">
            <v>0</v>
          </cell>
          <cell r="H24">
            <v>0</v>
          </cell>
          <cell r="I24">
            <v>0</v>
          </cell>
          <cell r="J24">
            <v>0</v>
          </cell>
          <cell r="K24">
            <v>0</v>
          </cell>
          <cell r="L24">
            <v>0</v>
          </cell>
          <cell r="M24">
            <v>0</v>
          </cell>
          <cell r="N24">
            <v>0</v>
          </cell>
        </row>
        <row r="24">
          <cell r="P24">
            <v>0</v>
          </cell>
        </row>
        <row r="31">
          <cell r="C31">
            <v>0</v>
          </cell>
          <cell r="D31">
            <v>0</v>
          </cell>
        </row>
        <row r="31">
          <cell r="G31">
            <v>0</v>
          </cell>
          <cell r="H31">
            <v>0</v>
          </cell>
          <cell r="I31">
            <v>0</v>
          </cell>
          <cell r="J31">
            <v>0</v>
          </cell>
          <cell r="K31">
            <v>0</v>
          </cell>
          <cell r="L31">
            <v>0</v>
          </cell>
          <cell r="M31">
            <v>0</v>
          </cell>
          <cell r="N31">
            <v>0</v>
          </cell>
        </row>
        <row r="31">
          <cell r="P31">
            <v>0</v>
          </cell>
        </row>
        <row r="33">
          <cell r="C33">
            <v>0</v>
          </cell>
          <cell r="D33">
            <v>0</v>
          </cell>
        </row>
        <row r="33">
          <cell r="G33">
            <v>0</v>
          </cell>
          <cell r="H33">
            <v>0</v>
          </cell>
          <cell r="I33">
            <v>0</v>
          </cell>
          <cell r="J33">
            <v>0</v>
          </cell>
          <cell r="K33">
            <v>0</v>
          </cell>
          <cell r="L33">
            <v>0</v>
          </cell>
          <cell r="M33">
            <v>0</v>
          </cell>
          <cell r="N33">
            <v>0</v>
          </cell>
        </row>
        <row r="33">
          <cell r="P33">
            <v>0</v>
          </cell>
        </row>
        <row r="49">
          <cell r="C49">
            <v>2</v>
          </cell>
          <cell r="D49">
            <v>2</v>
          </cell>
        </row>
        <row r="49">
          <cell r="F49">
            <v>0</v>
          </cell>
          <cell r="G49">
            <v>0</v>
          </cell>
          <cell r="H49">
            <v>0</v>
          </cell>
          <cell r="I49">
            <v>0</v>
          </cell>
          <cell r="J49">
            <v>0</v>
          </cell>
          <cell r="K49">
            <v>0</v>
          </cell>
          <cell r="L49">
            <v>0</v>
          </cell>
          <cell r="M49">
            <v>0</v>
          </cell>
          <cell r="N49">
            <v>0</v>
          </cell>
        </row>
        <row r="49">
          <cell r="P49">
            <v>0</v>
          </cell>
        </row>
        <row r="50">
          <cell r="C50">
            <v>4</v>
          </cell>
          <cell r="D50">
            <v>4</v>
          </cell>
        </row>
        <row r="50">
          <cell r="F50">
            <v>0</v>
          </cell>
          <cell r="G50">
            <v>0</v>
          </cell>
          <cell r="H50">
            <v>0</v>
          </cell>
          <cell r="I50">
            <v>0</v>
          </cell>
          <cell r="J50">
            <v>0</v>
          </cell>
          <cell r="K50">
            <v>0</v>
          </cell>
          <cell r="L50">
            <v>0</v>
          </cell>
          <cell r="M50">
            <v>0</v>
          </cell>
          <cell r="N50">
            <v>0</v>
          </cell>
        </row>
        <row r="50">
          <cell r="P50">
            <v>0</v>
          </cell>
        </row>
        <row r="53">
          <cell r="C53">
            <v>0</v>
          </cell>
          <cell r="D53">
            <v>0</v>
          </cell>
        </row>
        <row r="53">
          <cell r="F53">
            <v>0</v>
          </cell>
          <cell r="G53">
            <v>0</v>
          </cell>
          <cell r="H53">
            <v>0</v>
          </cell>
        </row>
        <row r="53">
          <cell r="J53">
            <v>0</v>
          </cell>
          <cell r="K53">
            <v>0</v>
          </cell>
          <cell r="L53">
            <v>0</v>
          </cell>
          <cell r="M53">
            <v>0</v>
          </cell>
          <cell r="N53">
            <v>0</v>
          </cell>
        </row>
        <row r="53">
          <cell r="P53">
            <v>0</v>
          </cell>
        </row>
        <row r="55">
          <cell r="C55">
            <v>3</v>
          </cell>
          <cell r="D55">
            <v>3</v>
          </cell>
        </row>
        <row r="55">
          <cell r="G55">
            <v>0</v>
          </cell>
          <cell r="H55">
            <v>0</v>
          </cell>
          <cell r="I55">
            <v>0</v>
          </cell>
          <cell r="J55">
            <v>0</v>
          </cell>
          <cell r="K55">
            <v>0</v>
          </cell>
          <cell r="L55">
            <v>0</v>
          </cell>
          <cell r="M55">
            <v>0</v>
          </cell>
          <cell r="N55">
            <v>0</v>
          </cell>
        </row>
        <row r="55">
          <cell r="P55">
            <v>0</v>
          </cell>
        </row>
        <row r="59">
          <cell r="C59">
            <v>0</v>
          </cell>
          <cell r="D59">
            <v>0</v>
          </cell>
        </row>
        <row r="59">
          <cell r="G59">
            <v>0</v>
          </cell>
          <cell r="H59">
            <v>0</v>
          </cell>
          <cell r="I59">
            <v>0</v>
          </cell>
          <cell r="J59">
            <v>0</v>
          </cell>
          <cell r="K59">
            <v>0</v>
          </cell>
          <cell r="L59">
            <v>0</v>
          </cell>
          <cell r="M59">
            <v>0</v>
          </cell>
          <cell r="N59">
            <v>0</v>
          </cell>
        </row>
        <row r="59">
          <cell r="P59">
            <v>2</v>
          </cell>
        </row>
        <row r="60">
          <cell r="C60">
            <v>0</v>
          </cell>
          <cell r="D60">
            <v>0</v>
          </cell>
        </row>
        <row r="60">
          <cell r="G60">
            <v>0</v>
          </cell>
          <cell r="H60">
            <v>0</v>
          </cell>
          <cell r="I60">
            <v>0</v>
          </cell>
          <cell r="J60">
            <v>0</v>
          </cell>
          <cell r="K60">
            <v>0</v>
          </cell>
          <cell r="L60">
            <v>0</v>
          </cell>
          <cell r="M60">
            <v>0</v>
          </cell>
          <cell r="N60">
            <v>0</v>
          </cell>
        </row>
        <row r="60">
          <cell r="P60">
            <v>0</v>
          </cell>
        </row>
        <row r="62">
          <cell r="C62">
            <v>0</v>
          </cell>
          <cell r="D62">
            <v>0</v>
          </cell>
        </row>
        <row r="62">
          <cell r="G62">
            <v>0</v>
          </cell>
          <cell r="H62">
            <v>0</v>
          </cell>
          <cell r="I62">
            <v>0</v>
          </cell>
          <cell r="J62">
            <v>0</v>
          </cell>
          <cell r="K62">
            <v>0</v>
          </cell>
          <cell r="L62">
            <v>0</v>
          </cell>
          <cell r="M62">
            <v>0</v>
          </cell>
          <cell r="N62">
            <v>0</v>
          </cell>
        </row>
        <row r="62">
          <cell r="P62">
            <v>0</v>
          </cell>
        </row>
        <row r="63">
          <cell r="C63">
            <v>0</v>
          </cell>
          <cell r="D63">
            <v>0</v>
          </cell>
        </row>
        <row r="63">
          <cell r="G63">
            <v>0</v>
          </cell>
          <cell r="H63">
            <v>0</v>
          </cell>
          <cell r="I63">
            <v>0</v>
          </cell>
          <cell r="J63">
            <v>0</v>
          </cell>
          <cell r="K63">
            <v>0</v>
          </cell>
          <cell r="L63">
            <v>0</v>
          </cell>
          <cell r="M63">
            <v>0</v>
          </cell>
          <cell r="N63">
            <v>0</v>
          </cell>
        </row>
        <row r="63">
          <cell r="P63">
            <v>0</v>
          </cell>
        </row>
        <row r="64">
          <cell r="C64">
            <v>0</v>
          </cell>
          <cell r="D64">
            <v>0</v>
          </cell>
        </row>
        <row r="64">
          <cell r="G64">
            <v>0</v>
          </cell>
          <cell r="H64">
            <v>0</v>
          </cell>
          <cell r="I64">
            <v>0</v>
          </cell>
          <cell r="J64">
            <v>0</v>
          </cell>
          <cell r="K64">
            <v>0</v>
          </cell>
          <cell r="L64">
            <v>0</v>
          </cell>
          <cell r="M64">
            <v>0</v>
          </cell>
          <cell r="N64">
            <v>0</v>
          </cell>
        </row>
        <row r="64">
          <cell r="P64">
            <v>0</v>
          </cell>
        </row>
        <row r="67">
          <cell r="C67">
            <v>3</v>
          </cell>
          <cell r="D67">
            <v>3</v>
          </cell>
        </row>
        <row r="67">
          <cell r="F67">
            <v>0</v>
          </cell>
          <cell r="G67">
            <v>0</v>
          </cell>
          <cell r="H67">
            <v>0</v>
          </cell>
          <cell r="I67">
            <v>0</v>
          </cell>
          <cell r="J67">
            <v>0</v>
          </cell>
          <cell r="K67">
            <v>0</v>
          </cell>
          <cell r="L67">
            <v>0</v>
          </cell>
          <cell r="M67">
            <v>0</v>
          </cell>
          <cell r="N67">
            <v>0</v>
          </cell>
        </row>
        <row r="67">
          <cell r="P67">
            <v>0</v>
          </cell>
        </row>
        <row r="68">
          <cell r="C68">
            <v>3</v>
          </cell>
          <cell r="D68">
            <v>3</v>
          </cell>
        </row>
        <row r="68">
          <cell r="F68">
            <v>0</v>
          </cell>
          <cell r="G68">
            <v>0</v>
          </cell>
        </row>
        <row r="68">
          <cell r="I68">
            <v>0</v>
          </cell>
          <cell r="J68">
            <v>0</v>
          </cell>
          <cell r="K68">
            <v>0</v>
          </cell>
          <cell r="L68">
            <v>0</v>
          </cell>
          <cell r="M68">
            <v>0</v>
          </cell>
          <cell r="N68">
            <v>0</v>
          </cell>
        </row>
        <row r="68">
          <cell r="P68">
            <v>0</v>
          </cell>
        </row>
        <row r="104">
          <cell r="C104">
            <v>0</v>
          </cell>
          <cell r="D104">
            <v>0</v>
          </cell>
        </row>
        <row r="104">
          <cell r="F104">
            <v>0</v>
          </cell>
          <cell r="G104">
            <v>0</v>
          </cell>
          <cell r="H104">
            <v>0</v>
          </cell>
          <cell r="I104">
            <v>0</v>
          </cell>
          <cell r="J104">
            <v>0</v>
          </cell>
          <cell r="K104">
            <v>0</v>
          </cell>
          <cell r="L104">
            <v>0</v>
          </cell>
          <cell r="M104">
            <v>0</v>
          </cell>
          <cell r="N104">
            <v>0</v>
          </cell>
        </row>
        <row r="104">
          <cell r="P104">
            <v>3</v>
          </cell>
        </row>
        <row r="107">
          <cell r="C107">
            <v>3</v>
          </cell>
          <cell r="D107">
            <v>2</v>
          </cell>
        </row>
        <row r="107">
          <cell r="F107">
            <v>0</v>
          </cell>
          <cell r="G107">
            <v>0</v>
          </cell>
          <cell r="H107">
            <v>0</v>
          </cell>
          <cell r="I107">
            <v>1</v>
          </cell>
          <cell r="J107">
            <v>0</v>
          </cell>
          <cell r="K107">
            <v>0</v>
          </cell>
          <cell r="L107">
            <v>0</v>
          </cell>
          <cell r="M107">
            <v>0</v>
          </cell>
          <cell r="N107">
            <v>0</v>
          </cell>
        </row>
        <row r="107">
          <cell r="P107">
            <v>1</v>
          </cell>
        </row>
        <row r="111">
          <cell r="C111">
            <v>7</v>
          </cell>
          <cell r="D111">
            <v>6</v>
          </cell>
        </row>
        <row r="111">
          <cell r="F111">
            <v>0</v>
          </cell>
          <cell r="G111">
            <v>0</v>
          </cell>
          <cell r="H111">
            <v>0</v>
          </cell>
        </row>
        <row r="111">
          <cell r="J111">
            <v>0</v>
          </cell>
          <cell r="K111">
            <v>0</v>
          </cell>
          <cell r="L111">
            <v>0</v>
          </cell>
          <cell r="M111">
            <v>0</v>
          </cell>
          <cell r="N111">
            <v>0</v>
          </cell>
        </row>
        <row r="111">
          <cell r="P111">
            <v>0</v>
          </cell>
        </row>
        <row r="113">
          <cell r="C113">
            <v>4</v>
          </cell>
          <cell r="D113">
            <v>3</v>
          </cell>
        </row>
        <row r="113">
          <cell r="F113">
            <v>0</v>
          </cell>
          <cell r="G113">
            <v>0</v>
          </cell>
          <cell r="H113">
            <v>0</v>
          </cell>
          <cell r="I113">
            <v>1</v>
          </cell>
          <cell r="J113">
            <v>0</v>
          </cell>
          <cell r="K113">
            <v>0</v>
          </cell>
          <cell r="L113">
            <v>0</v>
          </cell>
          <cell r="M113">
            <v>0</v>
          </cell>
          <cell r="N113">
            <v>0</v>
          </cell>
        </row>
        <row r="113">
          <cell r="P113">
            <v>0</v>
          </cell>
        </row>
        <row r="114">
          <cell r="C114">
            <v>3</v>
          </cell>
          <cell r="D114">
            <v>3</v>
          </cell>
        </row>
        <row r="114">
          <cell r="F114">
            <v>0</v>
          </cell>
          <cell r="G114">
            <v>0</v>
          </cell>
          <cell r="H114">
            <v>0</v>
          </cell>
          <cell r="I114">
            <v>0</v>
          </cell>
          <cell r="J114">
            <v>0</v>
          </cell>
          <cell r="K114">
            <v>0</v>
          </cell>
          <cell r="L114">
            <v>0</v>
          </cell>
          <cell r="M114">
            <v>0</v>
          </cell>
          <cell r="N114">
            <v>0</v>
          </cell>
        </row>
        <row r="114">
          <cell r="P114">
            <v>0</v>
          </cell>
        </row>
        <row r="116">
          <cell r="C116">
            <v>3</v>
          </cell>
          <cell r="D116">
            <v>3</v>
          </cell>
        </row>
        <row r="116">
          <cell r="F116">
            <v>0</v>
          </cell>
          <cell r="G116">
            <v>0</v>
          </cell>
          <cell r="H116">
            <v>0</v>
          </cell>
          <cell r="I116">
            <v>0</v>
          </cell>
          <cell r="J116">
            <v>0</v>
          </cell>
          <cell r="K116">
            <v>0</v>
          </cell>
          <cell r="L116">
            <v>0</v>
          </cell>
          <cell r="M116">
            <v>0</v>
          </cell>
          <cell r="N116">
            <v>0</v>
          </cell>
        </row>
        <row r="116">
          <cell r="P116">
            <v>0</v>
          </cell>
        </row>
        <row r="121">
          <cell r="C121">
            <v>3</v>
          </cell>
          <cell r="D121">
            <v>3</v>
          </cell>
        </row>
        <row r="121">
          <cell r="G121">
            <v>0</v>
          </cell>
          <cell r="H121">
            <v>0</v>
          </cell>
          <cell r="I121">
            <v>0</v>
          </cell>
          <cell r="J121">
            <v>0</v>
          </cell>
          <cell r="K121">
            <v>0</v>
          </cell>
          <cell r="L121">
            <v>0</v>
          </cell>
          <cell r="M121">
            <v>0</v>
          </cell>
          <cell r="N121">
            <v>0</v>
          </cell>
        </row>
        <row r="121">
          <cell r="P121">
            <v>0</v>
          </cell>
        </row>
        <row r="125">
          <cell r="C125">
            <v>0</v>
          </cell>
          <cell r="D125">
            <v>0</v>
          </cell>
        </row>
        <row r="125">
          <cell r="G125">
            <v>0</v>
          </cell>
          <cell r="H125">
            <v>0</v>
          </cell>
          <cell r="I125">
            <v>0</v>
          </cell>
          <cell r="J125">
            <v>0</v>
          </cell>
          <cell r="K125">
            <v>0</v>
          </cell>
          <cell r="L125">
            <v>0</v>
          </cell>
          <cell r="M125">
            <v>0</v>
          </cell>
          <cell r="N125">
            <v>0</v>
          </cell>
        </row>
        <row r="125">
          <cell r="P125">
            <v>0</v>
          </cell>
        </row>
        <row r="126">
          <cell r="C126">
            <v>0</v>
          </cell>
          <cell r="D126">
            <v>0</v>
          </cell>
        </row>
        <row r="126">
          <cell r="G126">
            <v>0</v>
          </cell>
          <cell r="H126">
            <v>0</v>
          </cell>
          <cell r="I126">
            <v>0</v>
          </cell>
          <cell r="J126">
            <v>0</v>
          </cell>
          <cell r="K126">
            <v>0</v>
          </cell>
          <cell r="L126">
            <v>0</v>
          </cell>
          <cell r="M126">
            <v>0</v>
          </cell>
          <cell r="N126">
            <v>0</v>
          </cell>
        </row>
        <row r="126">
          <cell r="P126">
            <v>0</v>
          </cell>
        </row>
        <row r="127">
          <cell r="C127">
            <v>0</v>
          </cell>
          <cell r="D127">
            <v>0</v>
          </cell>
        </row>
        <row r="127">
          <cell r="G127">
            <v>0</v>
          </cell>
          <cell r="H127">
            <v>0</v>
          </cell>
          <cell r="I127">
            <v>0</v>
          </cell>
          <cell r="J127">
            <v>0</v>
          </cell>
          <cell r="K127">
            <v>0</v>
          </cell>
          <cell r="L127">
            <v>0</v>
          </cell>
          <cell r="M127">
            <v>0</v>
          </cell>
          <cell r="N127">
            <v>0</v>
          </cell>
        </row>
        <row r="127">
          <cell r="P127">
            <v>0</v>
          </cell>
        </row>
        <row r="128">
          <cell r="C128">
            <v>0</v>
          </cell>
          <cell r="D128">
            <v>0</v>
          </cell>
        </row>
        <row r="128">
          <cell r="G128">
            <v>0</v>
          </cell>
          <cell r="H128">
            <v>0</v>
          </cell>
          <cell r="I128">
            <v>0</v>
          </cell>
          <cell r="J128">
            <v>0</v>
          </cell>
          <cell r="K128">
            <v>0</v>
          </cell>
          <cell r="L128">
            <v>0</v>
          </cell>
          <cell r="M128">
            <v>0</v>
          </cell>
          <cell r="N128">
            <v>0</v>
          </cell>
        </row>
        <row r="128">
          <cell r="P128">
            <v>0</v>
          </cell>
        </row>
        <row r="129">
          <cell r="C129">
            <v>0</v>
          </cell>
          <cell r="D129">
            <v>0</v>
          </cell>
        </row>
        <row r="129">
          <cell r="G129">
            <v>0</v>
          </cell>
          <cell r="H129">
            <v>0</v>
          </cell>
          <cell r="I129">
            <v>0</v>
          </cell>
          <cell r="J129">
            <v>0</v>
          </cell>
          <cell r="K129">
            <v>0</v>
          </cell>
          <cell r="L129">
            <v>0</v>
          </cell>
          <cell r="M129">
            <v>0</v>
          </cell>
          <cell r="N129">
            <v>0</v>
          </cell>
        </row>
        <row r="129">
          <cell r="P129">
            <v>0</v>
          </cell>
        </row>
        <row r="131">
          <cell r="C131">
            <v>0</v>
          </cell>
          <cell r="D131">
            <v>0</v>
          </cell>
        </row>
        <row r="131">
          <cell r="F131">
            <v>0</v>
          </cell>
          <cell r="G131">
            <v>0</v>
          </cell>
          <cell r="H131">
            <v>0</v>
          </cell>
          <cell r="I131">
            <v>0</v>
          </cell>
          <cell r="J131">
            <v>0</v>
          </cell>
          <cell r="K131">
            <v>0</v>
          </cell>
          <cell r="L131">
            <v>0</v>
          </cell>
          <cell r="M131">
            <v>0</v>
          </cell>
          <cell r="N131">
            <v>0</v>
          </cell>
        </row>
        <row r="131">
          <cell r="P131">
            <v>3</v>
          </cell>
        </row>
        <row r="133">
          <cell r="C133">
            <v>3</v>
          </cell>
          <cell r="D133">
            <v>3</v>
          </cell>
        </row>
        <row r="133">
          <cell r="G133">
            <v>0</v>
          </cell>
          <cell r="H133">
            <v>0</v>
          </cell>
          <cell r="I133">
            <v>0</v>
          </cell>
          <cell r="J133">
            <v>0</v>
          </cell>
          <cell r="K133">
            <v>0</v>
          </cell>
          <cell r="L133">
            <v>0</v>
          </cell>
          <cell r="M133">
            <v>0</v>
          </cell>
          <cell r="N133">
            <v>0</v>
          </cell>
        </row>
        <row r="133">
          <cell r="P133">
            <v>0</v>
          </cell>
        </row>
        <row r="135">
          <cell r="C135">
            <v>9</v>
          </cell>
          <cell r="D135">
            <v>5</v>
          </cell>
        </row>
        <row r="135">
          <cell r="F135">
            <v>0</v>
          </cell>
          <cell r="G135">
            <v>0</v>
          </cell>
          <cell r="H135">
            <v>3</v>
          </cell>
        </row>
        <row r="135">
          <cell r="J135">
            <v>0</v>
          </cell>
          <cell r="K135">
            <v>0</v>
          </cell>
          <cell r="L135">
            <v>0</v>
          </cell>
          <cell r="M135">
            <v>0</v>
          </cell>
          <cell r="N135">
            <v>0</v>
          </cell>
        </row>
        <row r="135">
          <cell r="P135">
            <v>0</v>
          </cell>
        </row>
        <row r="139">
          <cell r="C139">
            <v>3</v>
          </cell>
          <cell r="D139">
            <v>3</v>
          </cell>
        </row>
        <row r="139">
          <cell r="F139">
            <v>0</v>
          </cell>
          <cell r="G139">
            <v>0</v>
          </cell>
          <cell r="H139">
            <v>0</v>
          </cell>
        </row>
        <row r="139">
          <cell r="J139">
            <v>0</v>
          </cell>
          <cell r="K139">
            <v>0</v>
          </cell>
          <cell r="L139">
            <v>0</v>
          </cell>
          <cell r="M139">
            <v>0</v>
          </cell>
          <cell r="N139">
            <v>0</v>
          </cell>
        </row>
        <row r="139">
          <cell r="P139">
            <v>0</v>
          </cell>
        </row>
        <row r="175">
          <cell r="C175">
            <v>0</v>
          </cell>
          <cell r="D175">
            <v>0</v>
          </cell>
        </row>
        <row r="175">
          <cell r="F175">
            <v>0</v>
          </cell>
          <cell r="G175">
            <v>0</v>
          </cell>
          <cell r="H175">
            <v>0</v>
          </cell>
          <cell r="I175">
            <v>0</v>
          </cell>
          <cell r="J175">
            <v>0</v>
          </cell>
          <cell r="K175">
            <v>0</v>
          </cell>
          <cell r="L175">
            <v>0</v>
          </cell>
          <cell r="M175">
            <v>0</v>
          </cell>
          <cell r="N175">
            <v>0</v>
          </cell>
        </row>
        <row r="175">
          <cell r="P175">
            <v>0</v>
          </cell>
        </row>
      </sheetData>
      <sheetData sheetId="6">
        <row r="8">
          <cell r="G8">
            <v>0</v>
          </cell>
          <cell r="H8">
            <v>0</v>
          </cell>
          <cell r="I8">
            <v>0</v>
          </cell>
          <cell r="J8">
            <v>0</v>
          </cell>
          <cell r="K8">
            <v>0</v>
          </cell>
          <cell r="L8">
            <v>0</v>
          </cell>
          <cell r="M8">
            <v>0</v>
          </cell>
          <cell r="N8">
            <v>0</v>
          </cell>
        </row>
        <row r="9">
          <cell r="C9">
            <v>1</v>
          </cell>
          <cell r="D9">
            <v>1</v>
          </cell>
        </row>
        <row r="9">
          <cell r="G9">
            <v>0</v>
          </cell>
          <cell r="H9">
            <v>0</v>
          </cell>
          <cell r="I9">
            <v>0</v>
          </cell>
          <cell r="J9">
            <v>0</v>
          </cell>
          <cell r="K9">
            <v>0</v>
          </cell>
          <cell r="L9">
            <v>0</v>
          </cell>
          <cell r="M9">
            <v>0</v>
          </cell>
          <cell r="N9">
            <v>0</v>
          </cell>
        </row>
        <row r="10">
          <cell r="C10">
            <v>0</v>
          </cell>
          <cell r="D10">
            <v>0</v>
          </cell>
        </row>
        <row r="10">
          <cell r="G10">
            <v>0</v>
          </cell>
          <cell r="H10">
            <v>0</v>
          </cell>
          <cell r="I10">
            <v>0</v>
          </cell>
          <cell r="J10">
            <v>0</v>
          </cell>
          <cell r="K10">
            <v>0</v>
          </cell>
          <cell r="L10">
            <v>0</v>
          </cell>
          <cell r="M10">
            <v>0</v>
          </cell>
          <cell r="N10">
            <v>0</v>
          </cell>
        </row>
        <row r="11">
          <cell r="C11">
            <v>0</v>
          </cell>
          <cell r="D11">
            <v>0</v>
          </cell>
        </row>
        <row r="11">
          <cell r="G11">
            <v>0</v>
          </cell>
          <cell r="H11">
            <v>0</v>
          </cell>
          <cell r="I11">
            <v>0</v>
          </cell>
          <cell r="J11">
            <v>0</v>
          </cell>
          <cell r="K11">
            <v>0</v>
          </cell>
          <cell r="L11">
            <v>0</v>
          </cell>
          <cell r="M11">
            <v>0</v>
          </cell>
          <cell r="N11">
            <v>0</v>
          </cell>
        </row>
        <row r="12">
          <cell r="C12">
            <v>1</v>
          </cell>
          <cell r="D12">
            <v>1</v>
          </cell>
        </row>
        <row r="12">
          <cell r="G12">
            <v>0</v>
          </cell>
          <cell r="H12">
            <v>0</v>
          </cell>
          <cell r="I12">
            <v>0</v>
          </cell>
          <cell r="J12">
            <v>0</v>
          </cell>
          <cell r="K12">
            <v>0</v>
          </cell>
          <cell r="L12">
            <v>0</v>
          </cell>
          <cell r="M12">
            <v>0</v>
          </cell>
          <cell r="N12">
            <v>0</v>
          </cell>
        </row>
        <row r="13">
          <cell r="C13">
            <v>5</v>
          </cell>
        </row>
        <row r="13">
          <cell r="F13">
            <v>0</v>
          </cell>
          <cell r="G13">
            <v>0</v>
          </cell>
          <cell r="H13">
            <v>0</v>
          </cell>
          <cell r="I13">
            <v>0</v>
          </cell>
          <cell r="J13">
            <v>0</v>
          </cell>
          <cell r="K13">
            <v>0</v>
          </cell>
          <cell r="L13">
            <v>0</v>
          </cell>
          <cell r="M13">
            <v>0</v>
          </cell>
          <cell r="N13">
            <v>0</v>
          </cell>
        </row>
        <row r="13">
          <cell r="P13">
            <v>1</v>
          </cell>
        </row>
        <row r="15">
          <cell r="C15">
            <v>0</v>
          </cell>
          <cell r="D15">
            <v>0</v>
          </cell>
        </row>
        <row r="15">
          <cell r="G15">
            <v>0</v>
          </cell>
          <cell r="H15">
            <v>0</v>
          </cell>
          <cell r="I15">
            <v>0</v>
          </cell>
          <cell r="J15">
            <v>0</v>
          </cell>
          <cell r="K15">
            <v>0</v>
          </cell>
          <cell r="L15">
            <v>0</v>
          </cell>
          <cell r="M15">
            <v>0</v>
          </cell>
          <cell r="N15">
            <v>0</v>
          </cell>
        </row>
        <row r="19">
          <cell r="C19">
            <v>0</v>
          </cell>
          <cell r="D19">
            <v>0</v>
          </cell>
        </row>
        <row r="19">
          <cell r="G19">
            <v>0</v>
          </cell>
          <cell r="H19">
            <v>0</v>
          </cell>
          <cell r="I19">
            <v>0</v>
          </cell>
          <cell r="J19">
            <v>0</v>
          </cell>
          <cell r="K19">
            <v>0</v>
          </cell>
          <cell r="L19">
            <v>0</v>
          </cell>
          <cell r="M19">
            <v>0</v>
          </cell>
          <cell r="N19">
            <v>0</v>
          </cell>
        </row>
        <row r="19">
          <cell r="P19">
            <v>1</v>
          </cell>
        </row>
        <row r="20">
          <cell r="C20">
            <v>0</v>
          </cell>
          <cell r="D20">
            <v>0</v>
          </cell>
        </row>
        <row r="20">
          <cell r="G20">
            <v>0</v>
          </cell>
          <cell r="H20">
            <v>0</v>
          </cell>
          <cell r="I20">
            <v>0</v>
          </cell>
          <cell r="J20">
            <v>0</v>
          </cell>
          <cell r="K20">
            <v>0</v>
          </cell>
          <cell r="L20">
            <v>0</v>
          </cell>
          <cell r="M20">
            <v>0</v>
          </cell>
          <cell r="N20">
            <v>0</v>
          </cell>
        </row>
        <row r="24">
          <cell r="C24">
            <v>4</v>
          </cell>
          <cell r="D24">
            <v>4</v>
          </cell>
        </row>
        <row r="24">
          <cell r="G24">
            <v>0</v>
          </cell>
          <cell r="H24">
            <v>0</v>
          </cell>
          <cell r="I24">
            <v>0</v>
          </cell>
          <cell r="J24">
            <v>0</v>
          </cell>
          <cell r="K24">
            <v>0</v>
          </cell>
          <cell r="L24">
            <v>0</v>
          </cell>
          <cell r="M24">
            <v>0</v>
          </cell>
          <cell r="N24">
            <v>0</v>
          </cell>
        </row>
        <row r="31">
          <cell r="C31">
            <v>0</v>
          </cell>
          <cell r="D31">
            <v>0</v>
          </cell>
        </row>
        <row r="31">
          <cell r="G31">
            <v>0</v>
          </cell>
          <cell r="H31">
            <v>0</v>
          </cell>
          <cell r="I31">
            <v>0</v>
          </cell>
          <cell r="J31">
            <v>0</v>
          </cell>
          <cell r="K31">
            <v>0</v>
          </cell>
          <cell r="L31">
            <v>0</v>
          </cell>
          <cell r="M31">
            <v>0</v>
          </cell>
          <cell r="N31">
            <v>0</v>
          </cell>
        </row>
        <row r="33">
          <cell r="C33">
            <v>0</v>
          </cell>
          <cell r="D33">
            <v>0</v>
          </cell>
        </row>
        <row r="33">
          <cell r="G33">
            <v>0</v>
          </cell>
          <cell r="H33">
            <v>0</v>
          </cell>
          <cell r="I33">
            <v>0</v>
          </cell>
          <cell r="J33">
            <v>0</v>
          </cell>
          <cell r="K33">
            <v>0</v>
          </cell>
          <cell r="L33">
            <v>0</v>
          </cell>
          <cell r="M33">
            <v>0</v>
          </cell>
          <cell r="N33">
            <v>0</v>
          </cell>
        </row>
        <row r="49">
          <cell r="C49">
            <v>4</v>
          </cell>
          <cell r="D49">
            <v>3</v>
          </cell>
        </row>
        <row r="49">
          <cell r="F49">
            <v>0</v>
          </cell>
          <cell r="G49">
            <v>0</v>
          </cell>
          <cell r="H49">
            <v>0</v>
          </cell>
          <cell r="I49">
            <v>0</v>
          </cell>
          <cell r="J49">
            <v>0</v>
          </cell>
          <cell r="K49">
            <v>0</v>
          </cell>
          <cell r="L49">
            <v>0</v>
          </cell>
          <cell r="M49">
            <v>0</v>
          </cell>
          <cell r="N49">
            <v>0</v>
          </cell>
        </row>
        <row r="49">
          <cell r="P49">
            <v>1</v>
          </cell>
        </row>
        <row r="50">
          <cell r="C50">
            <v>3</v>
          </cell>
          <cell r="D50">
            <v>3</v>
          </cell>
        </row>
        <row r="50">
          <cell r="F50">
            <v>0</v>
          </cell>
          <cell r="G50">
            <v>0</v>
          </cell>
          <cell r="H50">
            <v>0</v>
          </cell>
          <cell r="I50">
            <v>0</v>
          </cell>
          <cell r="J50">
            <v>0</v>
          </cell>
          <cell r="K50">
            <v>0</v>
          </cell>
          <cell r="L50">
            <v>0</v>
          </cell>
          <cell r="M50">
            <v>0</v>
          </cell>
          <cell r="N50">
            <v>0</v>
          </cell>
        </row>
        <row r="50">
          <cell r="P50">
            <v>1</v>
          </cell>
        </row>
        <row r="53">
          <cell r="C53">
            <v>5</v>
          </cell>
          <cell r="D53">
            <v>3</v>
          </cell>
        </row>
        <row r="53">
          <cell r="F53">
            <v>0</v>
          </cell>
          <cell r="G53">
            <v>0</v>
          </cell>
          <cell r="H53">
            <v>0</v>
          </cell>
        </row>
        <row r="53">
          <cell r="J53">
            <v>0</v>
          </cell>
          <cell r="K53">
            <v>0</v>
          </cell>
          <cell r="L53">
            <v>0</v>
          </cell>
          <cell r="M53">
            <v>0</v>
          </cell>
          <cell r="N53">
            <v>0</v>
          </cell>
        </row>
        <row r="55">
          <cell r="C55">
            <v>1</v>
          </cell>
          <cell r="D55">
            <v>1</v>
          </cell>
        </row>
        <row r="55">
          <cell r="G55">
            <v>0</v>
          </cell>
          <cell r="H55">
            <v>0</v>
          </cell>
          <cell r="I55">
            <v>0</v>
          </cell>
          <cell r="J55">
            <v>0</v>
          </cell>
          <cell r="K55">
            <v>0</v>
          </cell>
          <cell r="L55">
            <v>0</v>
          </cell>
          <cell r="M55">
            <v>0</v>
          </cell>
          <cell r="N55">
            <v>0</v>
          </cell>
        </row>
        <row r="59">
          <cell r="C59">
            <v>0</v>
          </cell>
          <cell r="D59">
            <v>0</v>
          </cell>
        </row>
        <row r="59">
          <cell r="G59">
            <v>0</v>
          </cell>
          <cell r="H59">
            <v>0</v>
          </cell>
          <cell r="I59">
            <v>0</v>
          </cell>
          <cell r="J59">
            <v>0</v>
          </cell>
          <cell r="K59">
            <v>0</v>
          </cell>
          <cell r="L59">
            <v>0</v>
          </cell>
          <cell r="M59">
            <v>0</v>
          </cell>
          <cell r="N59">
            <v>0</v>
          </cell>
        </row>
        <row r="60">
          <cell r="C60">
            <v>0</v>
          </cell>
          <cell r="D60">
            <v>0</v>
          </cell>
        </row>
        <row r="60">
          <cell r="G60">
            <v>0</v>
          </cell>
          <cell r="H60">
            <v>0</v>
          </cell>
          <cell r="I60">
            <v>0</v>
          </cell>
          <cell r="J60">
            <v>0</v>
          </cell>
          <cell r="K60">
            <v>0</v>
          </cell>
          <cell r="L60">
            <v>0</v>
          </cell>
          <cell r="M60">
            <v>0</v>
          </cell>
          <cell r="N60">
            <v>0</v>
          </cell>
        </row>
        <row r="62">
          <cell r="C62">
            <v>0</v>
          </cell>
          <cell r="D62">
            <v>0</v>
          </cell>
        </row>
        <row r="62">
          <cell r="G62">
            <v>0</v>
          </cell>
          <cell r="H62">
            <v>0</v>
          </cell>
          <cell r="I62">
            <v>0</v>
          </cell>
          <cell r="J62">
            <v>0</v>
          </cell>
          <cell r="K62">
            <v>0</v>
          </cell>
          <cell r="L62">
            <v>0</v>
          </cell>
          <cell r="M62">
            <v>0</v>
          </cell>
          <cell r="N62">
            <v>0</v>
          </cell>
        </row>
        <row r="63">
          <cell r="C63">
            <v>0</v>
          </cell>
          <cell r="D63">
            <v>0</v>
          </cell>
        </row>
        <row r="63">
          <cell r="G63">
            <v>0</v>
          </cell>
          <cell r="H63">
            <v>0</v>
          </cell>
          <cell r="I63">
            <v>0</v>
          </cell>
          <cell r="J63">
            <v>0</v>
          </cell>
          <cell r="K63">
            <v>0</v>
          </cell>
          <cell r="L63">
            <v>0</v>
          </cell>
          <cell r="M63">
            <v>0</v>
          </cell>
          <cell r="N63">
            <v>0</v>
          </cell>
        </row>
        <row r="64">
          <cell r="C64">
            <v>0</v>
          </cell>
          <cell r="D64">
            <v>0</v>
          </cell>
        </row>
        <row r="64">
          <cell r="G64">
            <v>0</v>
          </cell>
          <cell r="H64">
            <v>0</v>
          </cell>
          <cell r="I64">
            <v>0</v>
          </cell>
          <cell r="J64">
            <v>0</v>
          </cell>
          <cell r="K64">
            <v>0</v>
          </cell>
          <cell r="L64">
            <v>0</v>
          </cell>
          <cell r="M64">
            <v>0</v>
          </cell>
          <cell r="N64">
            <v>0</v>
          </cell>
        </row>
        <row r="67">
          <cell r="C67">
            <v>8</v>
          </cell>
          <cell r="D67">
            <v>7</v>
          </cell>
        </row>
        <row r="67">
          <cell r="F67">
            <v>0</v>
          </cell>
          <cell r="G67">
            <v>0</v>
          </cell>
          <cell r="H67">
            <v>0</v>
          </cell>
          <cell r="I67">
            <v>1</v>
          </cell>
          <cell r="J67">
            <v>0</v>
          </cell>
          <cell r="K67">
            <v>0</v>
          </cell>
          <cell r="L67">
            <v>0</v>
          </cell>
          <cell r="M67">
            <v>0</v>
          </cell>
          <cell r="N67">
            <v>0</v>
          </cell>
        </row>
        <row r="67">
          <cell r="P67">
            <v>1</v>
          </cell>
        </row>
        <row r="68">
          <cell r="C68">
            <v>6</v>
          </cell>
          <cell r="D68">
            <v>6</v>
          </cell>
        </row>
        <row r="68">
          <cell r="F68">
            <v>0</v>
          </cell>
          <cell r="G68">
            <v>0</v>
          </cell>
        </row>
        <row r="68">
          <cell r="I68">
            <v>0</v>
          </cell>
          <cell r="J68">
            <v>0</v>
          </cell>
          <cell r="K68">
            <v>0</v>
          </cell>
          <cell r="L68">
            <v>0</v>
          </cell>
          <cell r="M68">
            <v>0</v>
          </cell>
          <cell r="N68">
            <v>0</v>
          </cell>
        </row>
        <row r="104">
          <cell r="C104">
            <v>0</v>
          </cell>
          <cell r="D104">
            <v>0</v>
          </cell>
        </row>
        <row r="104">
          <cell r="F104">
            <v>0</v>
          </cell>
          <cell r="G104">
            <v>0</v>
          </cell>
          <cell r="H104">
            <v>0</v>
          </cell>
          <cell r="I104">
            <v>0</v>
          </cell>
          <cell r="J104">
            <v>0</v>
          </cell>
          <cell r="K104">
            <v>0</v>
          </cell>
          <cell r="L104">
            <v>0</v>
          </cell>
          <cell r="M104">
            <v>0</v>
          </cell>
          <cell r="N104">
            <v>0</v>
          </cell>
        </row>
        <row r="104">
          <cell r="P104">
            <v>1</v>
          </cell>
        </row>
        <row r="107">
          <cell r="C107">
            <v>4</v>
          </cell>
          <cell r="D107">
            <v>4</v>
          </cell>
        </row>
        <row r="107">
          <cell r="F107">
            <v>0</v>
          </cell>
          <cell r="G107">
            <v>0</v>
          </cell>
          <cell r="H107">
            <v>0</v>
          </cell>
          <cell r="I107">
            <v>0</v>
          </cell>
          <cell r="J107">
            <v>0</v>
          </cell>
          <cell r="K107">
            <v>0</v>
          </cell>
          <cell r="L107">
            <v>0</v>
          </cell>
          <cell r="M107">
            <v>0</v>
          </cell>
          <cell r="N107">
            <v>0</v>
          </cell>
        </row>
        <row r="107">
          <cell r="P107">
            <v>1</v>
          </cell>
        </row>
        <row r="111">
          <cell r="C111">
            <v>12</v>
          </cell>
          <cell r="D111">
            <v>12</v>
          </cell>
        </row>
        <row r="111">
          <cell r="F111">
            <v>0</v>
          </cell>
          <cell r="G111">
            <v>0</v>
          </cell>
          <cell r="H111">
            <v>0</v>
          </cell>
        </row>
        <row r="111">
          <cell r="J111">
            <v>0</v>
          </cell>
          <cell r="K111">
            <v>0</v>
          </cell>
          <cell r="L111">
            <v>0</v>
          </cell>
          <cell r="M111">
            <v>0</v>
          </cell>
          <cell r="N111">
            <v>0</v>
          </cell>
        </row>
        <row r="111">
          <cell r="P111">
            <v>1</v>
          </cell>
        </row>
        <row r="113">
          <cell r="C113">
            <v>7</v>
          </cell>
          <cell r="D113">
            <v>6</v>
          </cell>
        </row>
        <row r="113">
          <cell r="F113">
            <v>0</v>
          </cell>
          <cell r="G113">
            <v>0</v>
          </cell>
          <cell r="H113">
            <v>0</v>
          </cell>
          <cell r="I113">
            <v>1</v>
          </cell>
          <cell r="J113">
            <v>0</v>
          </cell>
          <cell r="K113">
            <v>0</v>
          </cell>
          <cell r="L113">
            <v>0</v>
          </cell>
          <cell r="M113">
            <v>0</v>
          </cell>
          <cell r="N113">
            <v>0</v>
          </cell>
        </row>
        <row r="114">
          <cell r="C114">
            <v>7</v>
          </cell>
          <cell r="D114">
            <v>7</v>
          </cell>
        </row>
        <row r="114">
          <cell r="F114">
            <v>0</v>
          </cell>
          <cell r="G114">
            <v>0</v>
          </cell>
          <cell r="H114">
            <v>0</v>
          </cell>
          <cell r="I114">
            <v>0</v>
          </cell>
          <cell r="J114">
            <v>0</v>
          </cell>
          <cell r="K114">
            <v>0</v>
          </cell>
          <cell r="L114">
            <v>0</v>
          </cell>
          <cell r="M114">
            <v>0</v>
          </cell>
          <cell r="N114">
            <v>0</v>
          </cell>
        </row>
        <row r="116">
          <cell r="C116">
            <v>5</v>
          </cell>
          <cell r="D116">
            <v>5</v>
          </cell>
        </row>
        <row r="116">
          <cell r="F116">
            <v>0</v>
          </cell>
          <cell r="G116">
            <v>0</v>
          </cell>
          <cell r="H116">
            <v>0</v>
          </cell>
          <cell r="I116">
            <v>0</v>
          </cell>
          <cell r="J116">
            <v>0</v>
          </cell>
          <cell r="K116">
            <v>0</v>
          </cell>
          <cell r="L116">
            <v>0</v>
          </cell>
          <cell r="M116">
            <v>0</v>
          </cell>
          <cell r="N116">
            <v>0</v>
          </cell>
        </row>
        <row r="121">
          <cell r="C121">
            <v>5</v>
          </cell>
          <cell r="D121">
            <v>5</v>
          </cell>
        </row>
        <row r="121">
          <cell r="G121">
            <v>0</v>
          </cell>
          <cell r="H121">
            <v>0</v>
          </cell>
          <cell r="I121">
            <v>0</v>
          </cell>
          <cell r="J121">
            <v>0</v>
          </cell>
          <cell r="K121">
            <v>0</v>
          </cell>
          <cell r="L121">
            <v>0</v>
          </cell>
          <cell r="M121">
            <v>0</v>
          </cell>
          <cell r="N121">
            <v>0</v>
          </cell>
        </row>
        <row r="125">
          <cell r="C125">
            <v>0</v>
          </cell>
          <cell r="D125">
            <v>0</v>
          </cell>
        </row>
        <row r="125">
          <cell r="G125">
            <v>0</v>
          </cell>
          <cell r="H125">
            <v>0</v>
          </cell>
          <cell r="I125">
            <v>0</v>
          </cell>
          <cell r="J125">
            <v>0</v>
          </cell>
          <cell r="K125">
            <v>0</v>
          </cell>
          <cell r="L125">
            <v>0</v>
          </cell>
          <cell r="M125">
            <v>0</v>
          </cell>
          <cell r="N125">
            <v>0</v>
          </cell>
        </row>
        <row r="126">
          <cell r="C126">
            <v>0</v>
          </cell>
          <cell r="D126">
            <v>0</v>
          </cell>
        </row>
        <row r="126">
          <cell r="G126">
            <v>0</v>
          </cell>
          <cell r="H126">
            <v>0</v>
          </cell>
          <cell r="I126">
            <v>0</v>
          </cell>
          <cell r="J126">
            <v>0</v>
          </cell>
          <cell r="K126">
            <v>0</v>
          </cell>
          <cell r="L126">
            <v>0</v>
          </cell>
          <cell r="M126">
            <v>0</v>
          </cell>
          <cell r="N126">
            <v>0</v>
          </cell>
        </row>
        <row r="127">
          <cell r="C127">
            <v>0</v>
          </cell>
          <cell r="D127">
            <v>0</v>
          </cell>
        </row>
        <row r="127">
          <cell r="G127">
            <v>0</v>
          </cell>
          <cell r="H127">
            <v>0</v>
          </cell>
          <cell r="I127">
            <v>0</v>
          </cell>
          <cell r="J127">
            <v>0</v>
          </cell>
          <cell r="K127">
            <v>0</v>
          </cell>
          <cell r="L127">
            <v>0</v>
          </cell>
          <cell r="M127">
            <v>0</v>
          </cell>
          <cell r="N127">
            <v>0</v>
          </cell>
        </row>
        <row r="128">
          <cell r="C128">
            <v>0</v>
          </cell>
          <cell r="D128">
            <v>0</v>
          </cell>
        </row>
        <row r="128">
          <cell r="G128">
            <v>0</v>
          </cell>
          <cell r="H128">
            <v>0</v>
          </cell>
          <cell r="I128">
            <v>0</v>
          </cell>
          <cell r="J128">
            <v>0</v>
          </cell>
          <cell r="K128">
            <v>0</v>
          </cell>
          <cell r="L128">
            <v>0</v>
          </cell>
          <cell r="M128">
            <v>0</v>
          </cell>
          <cell r="N128">
            <v>0</v>
          </cell>
        </row>
        <row r="129">
          <cell r="C129">
            <v>0</v>
          </cell>
          <cell r="D129">
            <v>0</v>
          </cell>
        </row>
        <row r="129">
          <cell r="G129">
            <v>0</v>
          </cell>
          <cell r="H129">
            <v>0</v>
          </cell>
          <cell r="I129">
            <v>0</v>
          </cell>
          <cell r="J129">
            <v>0</v>
          </cell>
          <cell r="K129">
            <v>0</v>
          </cell>
          <cell r="L129">
            <v>0</v>
          </cell>
          <cell r="M129">
            <v>0</v>
          </cell>
          <cell r="N129">
            <v>0</v>
          </cell>
        </row>
        <row r="131">
          <cell r="C131">
            <v>1</v>
          </cell>
          <cell r="D131">
            <v>1</v>
          </cell>
        </row>
        <row r="131">
          <cell r="F131">
            <v>0</v>
          </cell>
          <cell r="G131">
            <v>0</v>
          </cell>
          <cell r="H131">
            <v>0</v>
          </cell>
          <cell r="I131">
            <v>0</v>
          </cell>
          <cell r="J131">
            <v>0</v>
          </cell>
          <cell r="K131">
            <v>0</v>
          </cell>
          <cell r="L131">
            <v>0</v>
          </cell>
          <cell r="M131">
            <v>0</v>
          </cell>
          <cell r="N131">
            <v>0</v>
          </cell>
        </row>
        <row r="133">
          <cell r="C133">
            <v>5</v>
          </cell>
          <cell r="D133">
            <v>5</v>
          </cell>
        </row>
        <row r="133">
          <cell r="G133">
            <v>0</v>
          </cell>
          <cell r="H133">
            <v>0</v>
          </cell>
          <cell r="I133">
            <v>0</v>
          </cell>
          <cell r="J133">
            <v>0</v>
          </cell>
          <cell r="K133">
            <v>0</v>
          </cell>
          <cell r="L133">
            <v>0</v>
          </cell>
          <cell r="M133">
            <v>0</v>
          </cell>
          <cell r="N133">
            <v>0</v>
          </cell>
        </row>
        <row r="135">
          <cell r="C135">
            <v>14</v>
          </cell>
          <cell r="D135">
            <v>9</v>
          </cell>
        </row>
        <row r="135">
          <cell r="F135">
            <v>1</v>
          </cell>
          <cell r="G135">
            <v>0</v>
          </cell>
          <cell r="H135">
            <v>1</v>
          </cell>
        </row>
        <row r="135">
          <cell r="J135">
            <v>0</v>
          </cell>
          <cell r="K135">
            <v>0</v>
          </cell>
          <cell r="L135">
            <v>0</v>
          </cell>
          <cell r="M135">
            <v>0</v>
          </cell>
          <cell r="N135">
            <v>0</v>
          </cell>
        </row>
        <row r="135">
          <cell r="P135">
            <v>2</v>
          </cell>
        </row>
        <row r="139">
          <cell r="C139">
            <v>6</v>
          </cell>
          <cell r="D139">
            <v>6</v>
          </cell>
        </row>
        <row r="139">
          <cell r="F139">
            <v>0</v>
          </cell>
          <cell r="G139">
            <v>0</v>
          </cell>
          <cell r="H139">
            <v>0</v>
          </cell>
        </row>
        <row r="139">
          <cell r="J139">
            <v>0</v>
          </cell>
          <cell r="K139">
            <v>0</v>
          </cell>
          <cell r="L139">
            <v>0</v>
          </cell>
          <cell r="M139">
            <v>0</v>
          </cell>
          <cell r="N139">
            <v>0</v>
          </cell>
        </row>
        <row r="175">
          <cell r="C175">
            <v>3</v>
          </cell>
          <cell r="D175">
            <v>3</v>
          </cell>
        </row>
        <row r="175">
          <cell r="F175">
            <v>0</v>
          </cell>
          <cell r="G175">
            <v>0</v>
          </cell>
          <cell r="H175">
            <v>0</v>
          </cell>
          <cell r="I175">
            <v>0</v>
          </cell>
          <cell r="J175">
            <v>0</v>
          </cell>
          <cell r="K175">
            <v>0</v>
          </cell>
          <cell r="L175">
            <v>0</v>
          </cell>
          <cell r="M175">
            <v>0</v>
          </cell>
          <cell r="N175">
            <v>0</v>
          </cell>
        </row>
      </sheetData>
      <sheetData sheetId="7">
        <row r="9">
          <cell r="G9">
            <v>0</v>
          </cell>
          <cell r="H9">
            <v>0</v>
          </cell>
          <cell r="I9">
            <v>0</v>
          </cell>
          <cell r="J9">
            <v>0</v>
          </cell>
          <cell r="K9">
            <v>0</v>
          </cell>
          <cell r="L9">
            <v>0</v>
          </cell>
          <cell r="M9">
            <v>0</v>
          </cell>
          <cell r="N9">
            <v>0</v>
          </cell>
        </row>
        <row r="10">
          <cell r="C10">
            <v>0</v>
          </cell>
          <cell r="D10">
            <v>0</v>
          </cell>
        </row>
        <row r="10">
          <cell r="G10">
            <v>0</v>
          </cell>
          <cell r="H10">
            <v>0</v>
          </cell>
          <cell r="I10">
            <v>0</v>
          </cell>
          <cell r="J10">
            <v>0</v>
          </cell>
          <cell r="K10">
            <v>0</v>
          </cell>
          <cell r="L10">
            <v>0</v>
          </cell>
          <cell r="M10">
            <v>0</v>
          </cell>
          <cell r="N10">
            <v>0</v>
          </cell>
        </row>
        <row r="11">
          <cell r="C11">
            <v>0</v>
          </cell>
          <cell r="D11">
            <v>0</v>
          </cell>
        </row>
        <row r="11">
          <cell r="G11">
            <v>0</v>
          </cell>
          <cell r="H11">
            <v>0</v>
          </cell>
          <cell r="I11">
            <v>0</v>
          </cell>
          <cell r="J11">
            <v>0</v>
          </cell>
          <cell r="K11">
            <v>0</v>
          </cell>
          <cell r="L11">
            <v>0</v>
          </cell>
          <cell r="M11">
            <v>0</v>
          </cell>
          <cell r="N11">
            <v>0</v>
          </cell>
        </row>
        <row r="12">
          <cell r="C12">
            <v>0</v>
          </cell>
          <cell r="D12">
            <v>0</v>
          </cell>
        </row>
        <row r="12">
          <cell r="G12">
            <v>0</v>
          </cell>
          <cell r="H12">
            <v>0</v>
          </cell>
          <cell r="I12">
            <v>0</v>
          </cell>
          <cell r="J12">
            <v>0</v>
          </cell>
          <cell r="K12">
            <v>0</v>
          </cell>
          <cell r="L12">
            <v>0</v>
          </cell>
          <cell r="M12">
            <v>0</v>
          </cell>
          <cell r="N12">
            <v>0</v>
          </cell>
        </row>
        <row r="13">
          <cell r="C13">
            <v>0</v>
          </cell>
          <cell r="D13">
            <v>0</v>
          </cell>
        </row>
        <row r="13">
          <cell r="G13">
            <v>0</v>
          </cell>
          <cell r="H13">
            <v>0</v>
          </cell>
          <cell r="I13">
            <v>0</v>
          </cell>
          <cell r="J13">
            <v>0</v>
          </cell>
          <cell r="K13">
            <v>0</v>
          </cell>
          <cell r="L13">
            <v>0</v>
          </cell>
          <cell r="M13">
            <v>0</v>
          </cell>
          <cell r="N13">
            <v>0</v>
          </cell>
        </row>
        <row r="14">
          <cell r="C14">
            <v>2</v>
          </cell>
        </row>
        <row r="14">
          <cell r="F14">
            <v>0</v>
          </cell>
          <cell r="G14">
            <v>0</v>
          </cell>
          <cell r="H14">
            <v>0</v>
          </cell>
          <cell r="I14">
            <v>0</v>
          </cell>
          <cell r="J14">
            <v>0</v>
          </cell>
          <cell r="K14">
            <v>0</v>
          </cell>
          <cell r="L14">
            <v>0</v>
          </cell>
          <cell r="M14">
            <v>0</v>
          </cell>
          <cell r="N14">
            <v>0</v>
          </cell>
        </row>
        <row r="16">
          <cell r="C16">
            <v>0</v>
          </cell>
          <cell r="D16">
            <v>0</v>
          </cell>
        </row>
        <row r="16">
          <cell r="G16">
            <v>0</v>
          </cell>
          <cell r="H16">
            <v>0</v>
          </cell>
          <cell r="I16">
            <v>0</v>
          </cell>
          <cell r="J16">
            <v>0</v>
          </cell>
          <cell r="K16">
            <v>0</v>
          </cell>
          <cell r="L16">
            <v>0</v>
          </cell>
          <cell r="M16">
            <v>0</v>
          </cell>
          <cell r="N16">
            <v>0</v>
          </cell>
        </row>
        <row r="20">
          <cell r="C20">
            <v>0</v>
          </cell>
          <cell r="D20">
            <v>0</v>
          </cell>
        </row>
        <row r="20">
          <cell r="G20">
            <v>0</v>
          </cell>
          <cell r="H20">
            <v>0</v>
          </cell>
          <cell r="I20">
            <v>0</v>
          </cell>
          <cell r="J20">
            <v>0</v>
          </cell>
          <cell r="K20">
            <v>0</v>
          </cell>
          <cell r="L20">
            <v>0</v>
          </cell>
          <cell r="M20">
            <v>0</v>
          </cell>
          <cell r="N20">
            <v>0</v>
          </cell>
        </row>
        <row r="21">
          <cell r="C21">
            <v>0</v>
          </cell>
          <cell r="D21">
            <v>0</v>
          </cell>
        </row>
        <row r="21">
          <cell r="G21">
            <v>0</v>
          </cell>
          <cell r="H21">
            <v>0</v>
          </cell>
          <cell r="I21">
            <v>0</v>
          </cell>
          <cell r="J21">
            <v>0</v>
          </cell>
          <cell r="K21">
            <v>0</v>
          </cell>
          <cell r="L21">
            <v>0</v>
          </cell>
          <cell r="M21">
            <v>0</v>
          </cell>
          <cell r="N21">
            <v>0</v>
          </cell>
        </row>
        <row r="25">
          <cell r="C25">
            <v>1</v>
          </cell>
          <cell r="D25">
            <v>1</v>
          </cell>
        </row>
        <row r="25">
          <cell r="G25">
            <v>0</v>
          </cell>
          <cell r="H25">
            <v>0</v>
          </cell>
          <cell r="I25">
            <v>0</v>
          </cell>
          <cell r="J25">
            <v>0</v>
          </cell>
          <cell r="K25">
            <v>0</v>
          </cell>
          <cell r="L25">
            <v>0</v>
          </cell>
          <cell r="M25">
            <v>0</v>
          </cell>
          <cell r="N25">
            <v>0</v>
          </cell>
        </row>
        <row r="32">
          <cell r="C32">
            <v>0</v>
          </cell>
          <cell r="D32">
            <v>0</v>
          </cell>
        </row>
        <row r="32">
          <cell r="G32">
            <v>0</v>
          </cell>
          <cell r="H32">
            <v>0</v>
          </cell>
          <cell r="I32">
            <v>0</v>
          </cell>
          <cell r="J32">
            <v>0</v>
          </cell>
          <cell r="K32">
            <v>0</v>
          </cell>
          <cell r="L32">
            <v>0</v>
          </cell>
          <cell r="M32">
            <v>0</v>
          </cell>
          <cell r="N32">
            <v>0</v>
          </cell>
        </row>
        <row r="34">
          <cell r="C34">
            <v>0</v>
          </cell>
          <cell r="D34">
            <v>0</v>
          </cell>
        </row>
        <row r="34">
          <cell r="G34">
            <v>0</v>
          </cell>
          <cell r="H34">
            <v>0</v>
          </cell>
          <cell r="I34">
            <v>0</v>
          </cell>
          <cell r="J34">
            <v>0</v>
          </cell>
          <cell r="K34">
            <v>0</v>
          </cell>
          <cell r="L34">
            <v>0</v>
          </cell>
          <cell r="M34">
            <v>0</v>
          </cell>
          <cell r="N34">
            <v>0</v>
          </cell>
        </row>
        <row r="50">
          <cell r="C50">
            <v>0</v>
          </cell>
          <cell r="D50">
            <v>0</v>
          </cell>
        </row>
        <row r="50">
          <cell r="F50">
            <v>1</v>
          </cell>
          <cell r="G50">
            <v>0</v>
          </cell>
          <cell r="H50">
            <v>0</v>
          </cell>
          <cell r="I50">
            <v>0</v>
          </cell>
          <cell r="J50">
            <v>0</v>
          </cell>
          <cell r="K50">
            <v>0</v>
          </cell>
          <cell r="L50">
            <v>0</v>
          </cell>
          <cell r="M50">
            <v>0</v>
          </cell>
          <cell r="N50">
            <v>0</v>
          </cell>
        </row>
        <row r="50">
          <cell r="P50">
            <v>1</v>
          </cell>
        </row>
        <row r="51">
          <cell r="C51">
            <v>3</v>
          </cell>
          <cell r="D51">
            <v>3</v>
          </cell>
        </row>
        <row r="51">
          <cell r="F51">
            <v>0</v>
          </cell>
          <cell r="G51">
            <v>0</v>
          </cell>
          <cell r="H51">
            <v>0</v>
          </cell>
          <cell r="I51">
            <v>0</v>
          </cell>
          <cell r="J51">
            <v>0</v>
          </cell>
          <cell r="K51">
            <v>0</v>
          </cell>
          <cell r="L51">
            <v>0</v>
          </cell>
          <cell r="M51">
            <v>0</v>
          </cell>
          <cell r="N51">
            <v>0</v>
          </cell>
        </row>
        <row r="51">
          <cell r="P51">
            <v>1</v>
          </cell>
        </row>
        <row r="54">
          <cell r="C54">
            <v>0</v>
          </cell>
          <cell r="D54">
            <v>0</v>
          </cell>
        </row>
        <row r="54">
          <cell r="F54">
            <v>1</v>
          </cell>
          <cell r="G54">
            <v>0</v>
          </cell>
          <cell r="H54">
            <v>0</v>
          </cell>
        </row>
        <row r="54">
          <cell r="J54">
            <v>0</v>
          </cell>
          <cell r="K54">
            <v>0</v>
          </cell>
          <cell r="L54">
            <v>0</v>
          </cell>
          <cell r="M54">
            <v>0</v>
          </cell>
          <cell r="N54">
            <v>0</v>
          </cell>
        </row>
        <row r="56">
          <cell r="C56">
            <v>0</v>
          </cell>
          <cell r="D56">
            <v>0</v>
          </cell>
        </row>
        <row r="56">
          <cell r="G56">
            <v>0</v>
          </cell>
          <cell r="H56">
            <v>0</v>
          </cell>
          <cell r="I56">
            <v>0</v>
          </cell>
          <cell r="J56">
            <v>0</v>
          </cell>
          <cell r="K56">
            <v>0</v>
          </cell>
          <cell r="L56">
            <v>0</v>
          </cell>
          <cell r="M56">
            <v>0</v>
          </cell>
          <cell r="N56">
            <v>0</v>
          </cell>
        </row>
        <row r="60">
          <cell r="C60">
            <v>0</v>
          </cell>
          <cell r="D60">
            <v>0</v>
          </cell>
        </row>
        <row r="60">
          <cell r="G60">
            <v>0</v>
          </cell>
          <cell r="H60">
            <v>0</v>
          </cell>
          <cell r="I60">
            <v>0</v>
          </cell>
          <cell r="J60">
            <v>0</v>
          </cell>
          <cell r="K60">
            <v>0</v>
          </cell>
          <cell r="L60">
            <v>0</v>
          </cell>
          <cell r="M60">
            <v>0</v>
          </cell>
          <cell r="N60">
            <v>0</v>
          </cell>
        </row>
        <row r="61">
          <cell r="C61">
            <v>0</v>
          </cell>
          <cell r="D61">
            <v>0</v>
          </cell>
        </row>
        <row r="61">
          <cell r="G61">
            <v>0</v>
          </cell>
          <cell r="H61">
            <v>0</v>
          </cell>
          <cell r="I61">
            <v>0</v>
          </cell>
          <cell r="J61">
            <v>0</v>
          </cell>
          <cell r="K61">
            <v>0</v>
          </cell>
          <cell r="L61">
            <v>0</v>
          </cell>
          <cell r="M61">
            <v>0</v>
          </cell>
          <cell r="N61">
            <v>0</v>
          </cell>
        </row>
        <row r="63">
          <cell r="C63">
            <v>0</v>
          </cell>
          <cell r="D63">
            <v>0</v>
          </cell>
        </row>
        <row r="63">
          <cell r="G63">
            <v>0</v>
          </cell>
          <cell r="H63">
            <v>0</v>
          </cell>
          <cell r="I63">
            <v>0</v>
          </cell>
          <cell r="J63">
            <v>0</v>
          </cell>
          <cell r="K63">
            <v>0</v>
          </cell>
          <cell r="L63">
            <v>0</v>
          </cell>
          <cell r="M63">
            <v>0</v>
          </cell>
          <cell r="N63">
            <v>0</v>
          </cell>
        </row>
        <row r="64">
          <cell r="C64">
            <v>0</v>
          </cell>
          <cell r="D64">
            <v>0</v>
          </cell>
        </row>
        <row r="64">
          <cell r="G64">
            <v>0</v>
          </cell>
          <cell r="H64">
            <v>0</v>
          </cell>
          <cell r="I64">
            <v>0</v>
          </cell>
          <cell r="J64">
            <v>0</v>
          </cell>
          <cell r="K64">
            <v>0</v>
          </cell>
          <cell r="L64">
            <v>0</v>
          </cell>
          <cell r="M64">
            <v>0</v>
          </cell>
          <cell r="N64">
            <v>0</v>
          </cell>
        </row>
        <row r="65">
          <cell r="C65">
            <v>0</v>
          </cell>
          <cell r="D65">
            <v>0</v>
          </cell>
        </row>
        <row r="65">
          <cell r="G65">
            <v>0</v>
          </cell>
          <cell r="H65">
            <v>0</v>
          </cell>
          <cell r="I65">
            <v>0</v>
          </cell>
          <cell r="J65">
            <v>0</v>
          </cell>
          <cell r="K65">
            <v>0</v>
          </cell>
          <cell r="L65">
            <v>0</v>
          </cell>
          <cell r="M65">
            <v>0</v>
          </cell>
          <cell r="N65">
            <v>0</v>
          </cell>
        </row>
        <row r="68">
          <cell r="C68">
            <v>3</v>
          </cell>
          <cell r="D68">
            <v>3</v>
          </cell>
        </row>
        <row r="68">
          <cell r="F68">
            <v>0</v>
          </cell>
          <cell r="G68">
            <v>0</v>
          </cell>
          <cell r="H68">
            <v>0</v>
          </cell>
          <cell r="I68">
            <v>0</v>
          </cell>
          <cell r="J68">
            <v>0</v>
          </cell>
          <cell r="K68">
            <v>0</v>
          </cell>
          <cell r="L68">
            <v>0</v>
          </cell>
          <cell r="M68">
            <v>0</v>
          </cell>
          <cell r="N68">
            <v>0</v>
          </cell>
        </row>
        <row r="69">
          <cell r="C69">
            <v>3</v>
          </cell>
          <cell r="D69">
            <v>3</v>
          </cell>
        </row>
        <row r="69">
          <cell r="F69">
            <v>0</v>
          </cell>
          <cell r="G69">
            <v>0</v>
          </cell>
        </row>
        <row r="69">
          <cell r="I69">
            <v>0</v>
          </cell>
          <cell r="J69">
            <v>0</v>
          </cell>
          <cell r="K69">
            <v>0</v>
          </cell>
          <cell r="L69">
            <v>0</v>
          </cell>
          <cell r="M69">
            <v>0</v>
          </cell>
          <cell r="N69">
            <v>0</v>
          </cell>
        </row>
        <row r="105">
          <cell r="C105">
            <v>1</v>
          </cell>
          <cell r="D105">
            <v>0</v>
          </cell>
        </row>
        <row r="105">
          <cell r="F105">
            <v>0</v>
          </cell>
          <cell r="G105">
            <v>0</v>
          </cell>
          <cell r="H105">
            <v>0</v>
          </cell>
          <cell r="I105">
            <v>1</v>
          </cell>
          <cell r="J105">
            <v>0</v>
          </cell>
          <cell r="K105">
            <v>0</v>
          </cell>
          <cell r="L105">
            <v>0</v>
          </cell>
          <cell r="M105">
            <v>0</v>
          </cell>
          <cell r="N105">
            <v>0</v>
          </cell>
        </row>
        <row r="105">
          <cell r="P105">
            <v>2</v>
          </cell>
        </row>
        <row r="108">
          <cell r="C108">
            <v>3</v>
          </cell>
          <cell r="D108">
            <v>3</v>
          </cell>
        </row>
        <row r="108">
          <cell r="F108">
            <v>0</v>
          </cell>
          <cell r="G108">
            <v>0</v>
          </cell>
          <cell r="H108">
            <v>0</v>
          </cell>
          <cell r="I108">
            <v>0</v>
          </cell>
          <cell r="J108">
            <v>0</v>
          </cell>
          <cell r="K108">
            <v>0</v>
          </cell>
          <cell r="L108">
            <v>0</v>
          </cell>
          <cell r="M108">
            <v>0</v>
          </cell>
          <cell r="N108">
            <v>0</v>
          </cell>
        </row>
        <row r="112">
          <cell r="C112">
            <v>5</v>
          </cell>
          <cell r="D112">
            <v>5</v>
          </cell>
        </row>
        <row r="112">
          <cell r="F112">
            <v>0</v>
          </cell>
          <cell r="G112">
            <v>0</v>
          </cell>
          <cell r="H112">
            <v>0</v>
          </cell>
        </row>
        <row r="112">
          <cell r="J112">
            <v>0</v>
          </cell>
          <cell r="K112">
            <v>0</v>
          </cell>
          <cell r="L112">
            <v>0</v>
          </cell>
          <cell r="M112">
            <v>0</v>
          </cell>
          <cell r="N112">
            <v>0</v>
          </cell>
        </row>
        <row r="114">
          <cell r="C114">
            <v>4</v>
          </cell>
          <cell r="D114">
            <v>3</v>
          </cell>
        </row>
        <row r="114">
          <cell r="F114">
            <v>0</v>
          </cell>
          <cell r="G114">
            <v>0</v>
          </cell>
          <cell r="H114">
            <v>0</v>
          </cell>
          <cell r="I114">
            <v>1</v>
          </cell>
          <cell r="J114">
            <v>0</v>
          </cell>
          <cell r="K114">
            <v>0</v>
          </cell>
          <cell r="L114">
            <v>0</v>
          </cell>
          <cell r="M114">
            <v>0</v>
          </cell>
          <cell r="N114">
            <v>0</v>
          </cell>
        </row>
        <row r="115">
          <cell r="C115">
            <v>2</v>
          </cell>
          <cell r="D115">
            <v>2</v>
          </cell>
        </row>
        <row r="115">
          <cell r="F115">
            <v>0</v>
          </cell>
          <cell r="G115">
            <v>0</v>
          </cell>
          <cell r="H115">
            <v>0</v>
          </cell>
          <cell r="I115">
            <v>0</v>
          </cell>
          <cell r="J115">
            <v>0</v>
          </cell>
          <cell r="K115">
            <v>0</v>
          </cell>
          <cell r="L115">
            <v>0</v>
          </cell>
          <cell r="M115">
            <v>0</v>
          </cell>
          <cell r="N115">
            <v>0</v>
          </cell>
        </row>
        <row r="115">
          <cell r="P115">
            <v>1</v>
          </cell>
        </row>
        <row r="117">
          <cell r="C117">
            <v>0</v>
          </cell>
          <cell r="D117">
            <v>0</v>
          </cell>
        </row>
        <row r="117">
          <cell r="F117">
            <v>0</v>
          </cell>
          <cell r="G117">
            <v>0</v>
          </cell>
          <cell r="H117">
            <v>0</v>
          </cell>
          <cell r="I117">
            <v>0</v>
          </cell>
          <cell r="J117">
            <v>0</v>
          </cell>
          <cell r="K117">
            <v>0</v>
          </cell>
          <cell r="L117">
            <v>0</v>
          </cell>
          <cell r="M117">
            <v>0</v>
          </cell>
          <cell r="N117">
            <v>0</v>
          </cell>
        </row>
        <row r="117">
          <cell r="P117">
            <v>1</v>
          </cell>
        </row>
        <row r="122">
          <cell r="C122">
            <v>2</v>
          </cell>
          <cell r="D122">
            <v>2</v>
          </cell>
        </row>
        <row r="122">
          <cell r="G122">
            <v>0</v>
          </cell>
          <cell r="H122">
            <v>0</v>
          </cell>
          <cell r="I122">
            <v>0</v>
          </cell>
          <cell r="J122">
            <v>0</v>
          </cell>
          <cell r="K122">
            <v>0</v>
          </cell>
          <cell r="L122">
            <v>0</v>
          </cell>
          <cell r="M122">
            <v>0</v>
          </cell>
          <cell r="N122">
            <v>0</v>
          </cell>
        </row>
        <row r="126">
          <cell r="C126">
            <v>0</v>
          </cell>
          <cell r="D126">
            <v>0</v>
          </cell>
        </row>
        <row r="126">
          <cell r="G126">
            <v>0</v>
          </cell>
          <cell r="H126">
            <v>0</v>
          </cell>
          <cell r="I126">
            <v>0</v>
          </cell>
          <cell r="J126">
            <v>0</v>
          </cell>
          <cell r="K126">
            <v>0</v>
          </cell>
          <cell r="L126">
            <v>0</v>
          </cell>
          <cell r="M126">
            <v>0</v>
          </cell>
          <cell r="N126">
            <v>0</v>
          </cell>
        </row>
        <row r="127">
          <cell r="C127">
            <v>0</v>
          </cell>
          <cell r="D127">
            <v>0</v>
          </cell>
        </row>
        <row r="127">
          <cell r="G127">
            <v>0</v>
          </cell>
          <cell r="H127">
            <v>0</v>
          </cell>
          <cell r="I127">
            <v>0</v>
          </cell>
          <cell r="J127">
            <v>0</v>
          </cell>
          <cell r="K127">
            <v>0</v>
          </cell>
          <cell r="L127">
            <v>0</v>
          </cell>
          <cell r="M127">
            <v>0</v>
          </cell>
          <cell r="N127">
            <v>0</v>
          </cell>
        </row>
        <row r="128">
          <cell r="C128">
            <v>0</v>
          </cell>
          <cell r="D128">
            <v>0</v>
          </cell>
        </row>
        <row r="128">
          <cell r="G128">
            <v>0</v>
          </cell>
          <cell r="H128">
            <v>0</v>
          </cell>
          <cell r="I128">
            <v>0</v>
          </cell>
          <cell r="J128">
            <v>0</v>
          </cell>
          <cell r="K128">
            <v>0</v>
          </cell>
          <cell r="L128">
            <v>0</v>
          </cell>
          <cell r="M128">
            <v>0</v>
          </cell>
          <cell r="N128">
            <v>0</v>
          </cell>
        </row>
        <row r="129">
          <cell r="C129">
            <v>0</v>
          </cell>
          <cell r="D129">
            <v>0</v>
          </cell>
        </row>
        <row r="129">
          <cell r="G129">
            <v>0</v>
          </cell>
          <cell r="H129">
            <v>0</v>
          </cell>
          <cell r="I129">
            <v>0</v>
          </cell>
          <cell r="J129">
            <v>0</v>
          </cell>
          <cell r="K129">
            <v>0</v>
          </cell>
          <cell r="L129">
            <v>0</v>
          </cell>
          <cell r="M129">
            <v>0</v>
          </cell>
          <cell r="N129">
            <v>0</v>
          </cell>
        </row>
        <row r="130">
          <cell r="C130">
            <v>0</v>
          </cell>
          <cell r="D130">
            <v>0</v>
          </cell>
        </row>
        <row r="130">
          <cell r="G130">
            <v>0</v>
          </cell>
          <cell r="H130">
            <v>0</v>
          </cell>
          <cell r="I130">
            <v>0</v>
          </cell>
          <cell r="J130">
            <v>0</v>
          </cell>
          <cell r="K130">
            <v>0</v>
          </cell>
          <cell r="L130">
            <v>0</v>
          </cell>
          <cell r="M130">
            <v>0</v>
          </cell>
          <cell r="N130">
            <v>0</v>
          </cell>
        </row>
        <row r="132">
          <cell r="C132">
            <v>0</v>
          </cell>
          <cell r="D132">
            <v>0</v>
          </cell>
        </row>
        <row r="132">
          <cell r="F132">
            <v>0</v>
          </cell>
          <cell r="G132">
            <v>0</v>
          </cell>
          <cell r="H132">
            <v>0</v>
          </cell>
          <cell r="I132">
            <v>0</v>
          </cell>
          <cell r="J132">
            <v>0</v>
          </cell>
          <cell r="K132">
            <v>0</v>
          </cell>
          <cell r="L132">
            <v>0</v>
          </cell>
          <cell r="M132">
            <v>0</v>
          </cell>
          <cell r="N132">
            <v>0</v>
          </cell>
        </row>
        <row r="132">
          <cell r="P132">
            <v>1</v>
          </cell>
        </row>
        <row r="134">
          <cell r="C134">
            <v>2</v>
          </cell>
          <cell r="D134">
            <v>2</v>
          </cell>
        </row>
        <row r="134">
          <cell r="G134">
            <v>0</v>
          </cell>
          <cell r="H134">
            <v>0</v>
          </cell>
          <cell r="I134">
            <v>0</v>
          </cell>
          <cell r="J134">
            <v>0</v>
          </cell>
          <cell r="K134">
            <v>0</v>
          </cell>
          <cell r="L134">
            <v>0</v>
          </cell>
          <cell r="M134">
            <v>0</v>
          </cell>
          <cell r="N134">
            <v>0</v>
          </cell>
        </row>
        <row r="136">
          <cell r="C136">
            <v>5</v>
          </cell>
          <cell r="D136">
            <v>4</v>
          </cell>
        </row>
        <row r="136">
          <cell r="F136">
            <v>1</v>
          </cell>
          <cell r="G136">
            <v>0</v>
          </cell>
          <cell r="H136">
            <v>0</v>
          </cell>
        </row>
        <row r="136">
          <cell r="J136">
            <v>0</v>
          </cell>
          <cell r="K136">
            <v>0</v>
          </cell>
          <cell r="L136">
            <v>0</v>
          </cell>
          <cell r="M136">
            <v>0</v>
          </cell>
          <cell r="N136">
            <v>0</v>
          </cell>
        </row>
        <row r="136">
          <cell r="P136">
            <v>1</v>
          </cell>
        </row>
        <row r="140">
          <cell r="C140">
            <v>2</v>
          </cell>
          <cell r="D140">
            <v>2</v>
          </cell>
        </row>
        <row r="140">
          <cell r="F140">
            <v>0</v>
          </cell>
          <cell r="G140">
            <v>0</v>
          </cell>
          <cell r="H140">
            <v>0</v>
          </cell>
        </row>
        <row r="140">
          <cell r="J140">
            <v>0</v>
          </cell>
          <cell r="K140">
            <v>0</v>
          </cell>
          <cell r="L140">
            <v>0</v>
          </cell>
          <cell r="M140">
            <v>0</v>
          </cell>
          <cell r="N140">
            <v>0</v>
          </cell>
        </row>
        <row r="176">
          <cell r="C176">
            <v>2</v>
          </cell>
          <cell r="D176">
            <v>2</v>
          </cell>
        </row>
        <row r="176">
          <cell r="F176">
            <v>0</v>
          </cell>
          <cell r="G176">
            <v>0</v>
          </cell>
          <cell r="H176">
            <v>0</v>
          </cell>
          <cell r="I176">
            <v>0</v>
          </cell>
          <cell r="J176">
            <v>0</v>
          </cell>
          <cell r="K176">
            <v>0</v>
          </cell>
          <cell r="L176">
            <v>0</v>
          </cell>
          <cell r="M176">
            <v>0</v>
          </cell>
          <cell r="N176">
            <v>0</v>
          </cell>
        </row>
      </sheetData>
      <sheetData sheetId="8">
        <row r="8">
          <cell r="G8">
            <v>0</v>
          </cell>
          <cell r="H8">
            <v>0</v>
          </cell>
          <cell r="I8">
            <v>0</v>
          </cell>
          <cell r="J8">
            <v>0</v>
          </cell>
          <cell r="K8">
            <v>0</v>
          </cell>
          <cell r="L8">
            <v>0</v>
          </cell>
          <cell r="M8">
            <v>0</v>
          </cell>
          <cell r="N8">
            <v>0</v>
          </cell>
        </row>
        <row r="8">
          <cell r="P8">
            <v>1</v>
          </cell>
        </row>
        <row r="9">
          <cell r="C9">
            <v>1</v>
          </cell>
          <cell r="D9">
            <v>1</v>
          </cell>
        </row>
        <row r="9">
          <cell r="G9">
            <v>0</v>
          </cell>
          <cell r="H9">
            <v>0</v>
          </cell>
          <cell r="I9">
            <v>0</v>
          </cell>
          <cell r="J9">
            <v>0</v>
          </cell>
          <cell r="K9">
            <v>0</v>
          </cell>
          <cell r="L9">
            <v>0</v>
          </cell>
          <cell r="M9">
            <v>0</v>
          </cell>
          <cell r="N9">
            <v>0</v>
          </cell>
        </row>
        <row r="9">
          <cell r="P9">
            <v>0</v>
          </cell>
        </row>
        <row r="10">
          <cell r="C10">
            <v>0</v>
          </cell>
          <cell r="D10">
            <v>0</v>
          </cell>
        </row>
        <row r="10">
          <cell r="G10">
            <v>0</v>
          </cell>
          <cell r="H10">
            <v>0</v>
          </cell>
          <cell r="I10">
            <v>0</v>
          </cell>
          <cell r="J10">
            <v>0</v>
          </cell>
          <cell r="K10">
            <v>0</v>
          </cell>
          <cell r="L10">
            <v>0</v>
          </cell>
          <cell r="M10">
            <v>0</v>
          </cell>
          <cell r="N10">
            <v>0</v>
          </cell>
        </row>
        <row r="10">
          <cell r="P10">
            <v>0</v>
          </cell>
        </row>
        <row r="11">
          <cell r="C11">
            <v>24</v>
          </cell>
          <cell r="D11">
            <v>24</v>
          </cell>
        </row>
        <row r="11">
          <cell r="G11">
            <v>0</v>
          </cell>
          <cell r="H11">
            <v>0</v>
          </cell>
          <cell r="I11">
            <v>0</v>
          </cell>
          <cell r="J11">
            <v>0</v>
          </cell>
          <cell r="K11">
            <v>0</v>
          </cell>
          <cell r="L11">
            <v>0</v>
          </cell>
          <cell r="M11">
            <v>0</v>
          </cell>
          <cell r="N11">
            <v>0</v>
          </cell>
        </row>
        <row r="11">
          <cell r="P11">
            <v>0</v>
          </cell>
        </row>
        <row r="12">
          <cell r="C12">
            <v>0</v>
          </cell>
          <cell r="D12">
            <v>0</v>
          </cell>
        </row>
        <row r="12">
          <cell r="G12">
            <v>0</v>
          </cell>
          <cell r="H12">
            <v>0</v>
          </cell>
          <cell r="I12">
            <v>0</v>
          </cell>
          <cell r="J12">
            <v>0</v>
          </cell>
          <cell r="K12">
            <v>0</v>
          </cell>
          <cell r="L12">
            <v>0</v>
          </cell>
          <cell r="M12">
            <v>0</v>
          </cell>
          <cell r="N12">
            <v>0</v>
          </cell>
        </row>
        <row r="12">
          <cell r="P12">
            <v>0</v>
          </cell>
        </row>
        <row r="13">
          <cell r="C13">
            <v>6</v>
          </cell>
        </row>
        <row r="13">
          <cell r="F13">
            <v>0</v>
          </cell>
          <cell r="G13">
            <v>0</v>
          </cell>
          <cell r="H13">
            <v>0</v>
          </cell>
          <cell r="I13">
            <v>0</v>
          </cell>
          <cell r="J13">
            <v>0</v>
          </cell>
          <cell r="K13">
            <v>0</v>
          </cell>
          <cell r="L13">
            <v>0</v>
          </cell>
          <cell r="M13">
            <v>0</v>
          </cell>
          <cell r="N13">
            <v>0</v>
          </cell>
        </row>
        <row r="13">
          <cell r="P13">
            <v>1</v>
          </cell>
        </row>
        <row r="15">
          <cell r="C15">
            <v>0</v>
          </cell>
          <cell r="D15">
            <v>0</v>
          </cell>
        </row>
        <row r="15">
          <cell r="G15">
            <v>0</v>
          </cell>
          <cell r="H15">
            <v>0</v>
          </cell>
          <cell r="I15">
            <v>0</v>
          </cell>
          <cell r="J15">
            <v>0</v>
          </cell>
          <cell r="K15">
            <v>0</v>
          </cell>
          <cell r="L15">
            <v>0</v>
          </cell>
          <cell r="M15">
            <v>0</v>
          </cell>
          <cell r="N15">
            <v>0</v>
          </cell>
        </row>
        <row r="15">
          <cell r="P15">
            <v>2</v>
          </cell>
        </row>
        <row r="19">
          <cell r="C19">
            <v>0</v>
          </cell>
          <cell r="D19">
            <v>0</v>
          </cell>
        </row>
        <row r="19">
          <cell r="G19">
            <v>0</v>
          </cell>
          <cell r="H19">
            <v>0</v>
          </cell>
          <cell r="I19">
            <v>0</v>
          </cell>
          <cell r="J19">
            <v>0</v>
          </cell>
          <cell r="K19">
            <v>0</v>
          </cell>
          <cell r="L19">
            <v>0</v>
          </cell>
          <cell r="M19">
            <v>0</v>
          </cell>
          <cell r="N19">
            <v>0</v>
          </cell>
        </row>
        <row r="19">
          <cell r="P19">
            <v>0</v>
          </cell>
        </row>
        <row r="20">
          <cell r="C20">
            <v>0</v>
          </cell>
          <cell r="D20">
            <v>0</v>
          </cell>
        </row>
        <row r="20">
          <cell r="G20">
            <v>0</v>
          </cell>
          <cell r="H20">
            <v>0</v>
          </cell>
          <cell r="I20">
            <v>0</v>
          </cell>
          <cell r="J20">
            <v>0</v>
          </cell>
          <cell r="K20">
            <v>0</v>
          </cell>
          <cell r="L20">
            <v>0</v>
          </cell>
          <cell r="M20">
            <v>0</v>
          </cell>
          <cell r="N20">
            <v>0</v>
          </cell>
        </row>
        <row r="20">
          <cell r="P20">
            <v>0</v>
          </cell>
        </row>
        <row r="24">
          <cell r="C24">
            <v>6</v>
          </cell>
          <cell r="D24">
            <v>6</v>
          </cell>
        </row>
        <row r="24">
          <cell r="G24">
            <v>0</v>
          </cell>
          <cell r="H24">
            <v>0</v>
          </cell>
          <cell r="I24">
            <v>0</v>
          </cell>
          <cell r="J24">
            <v>0</v>
          </cell>
          <cell r="K24">
            <v>0</v>
          </cell>
          <cell r="L24">
            <v>0</v>
          </cell>
          <cell r="M24">
            <v>0</v>
          </cell>
          <cell r="N24">
            <v>0</v>
          </cell>
        </row>
        <row r="24">
          <cell r="P24">
            <v>2</v>
          </cell>
        </row>
        <row r="31">
          <cell r="C31">
            <v>0</v>
          </cell>
          <cell r="D31">
            <v>0</v>
          </cell>
        </row>
        <row r="31">
          <cell r="G31">
            <v>0</v>
          </cell>
          <cell r="H31">
            <v>0</v>
          </cell>
          <cell r="I31">
            <v>0</v>
          </cell>
          <cell r="J31">
            <v>0</v>
          </cell>
          <cell r="K31">
            <v>0</v>
          </cell>
          <cell r="L31">
            <v>0</v>
          </cell>
          <cell r="M31">
            <v>0</v>
          </cell>
          <cell r="N31">
            <v>0</v>
          </cell>
        </row>
        <row r="31">
          <cell r="P31">
            <v>0</v>
          </cell>
        </row>
        <row r="33">
          <cell r="C33">
            <v>0</v>
          </cell>
          <cell r="D33">
            <v>0</v>
          </cell>
        </row>
        <row r="33">
          <cell r="G33">
            <v>0</v>
          </cell>
          <cell r="H33">
            <v>0</v>
          </cell>
          <cell r="I33">
            <v>0</v>
          </cell>
          <cell r="J33">
            <v>0</v>
          </cell>
          <cell r="K33">
            <v>0</v>
          </cell>
          <cell r="L33">
            <v>0</v>
          </cell>
          <cell r="M33">
            <v>0</v>
          </cell>
          <cell r="N33">
            <v>0</v>
          </cell>
        </row>
        <row r="33">
          <cell r="P33">
            <v>0</v>
          </cell>
        </row>
        <row r="49">
          <cell r="C49">
            <v>2</v>
          </cell>
          <cell r="D49">
            <v>2</v>
          </cell>
        </row>
        <row r="49">
          <cell r="F49">
            <v>0</v>
          </cell>
          <cell r="G49">
            <v>0</v>
          </cell>
          <cell r="H49">
            <v>0</v>
          </cell>
          <cell r="I49">
            <v>0</v>
          </cell>
          <cell r="J49">
            <v>0</v>
          </cell>
          <cell r="K49">
            <v>0</v>
          </cell>
          <cell r="L49">
            <v>0</v>
          </cell>
          <cell r="M49">
            <v>0</v>
          </cell>
          <cell r="N49">
            <v>0</v>
          </cell>
        </row>
        <row r="49">
          <cell r="P49">
            <v>0</v>
          </cell>
        </row>
        <row r="50">
          <cell r="C50">
            <v>5</v>
          </cell>
          <cell r="D50">
            <v>5</v>
          </cell>
        </row>
        <row r="50">
          <cell r="F50">
            <v>0</v>
          </cell>
          <cell r="G50">
            <v>0</v>
          </cell>
          <cell r="H50">
            <v>0</v>
          </cell>
          <cell r="I50">
            <v>0</v>
          </cell>
          <cell r="J50">
            <v>0</v>
          </cell>
          <cell r="K50">
            <v>0</v>
          </cell>
          <cell r="L50">
            <v>0</v>
          </cell>
          <cell r="M50">
            <v>0</v>
          </cell>
          <cell r="N50">
            <v>0</v>
          </cell>
        </row>
        <row r="50">
          <cell r="P50">
            <v>0</v>
          </cell>
        </row>
        <row r="53">
          <cell r="C53">
            <v>4</v>
          </cell>
          <cell r="D53">
            <v>3</v>
          </cell>
        </row>
        <row r="53">
          <cell r="F53">
            <v>0</v>
          </cell>
          <cell r="G53">
            <v>0</v>
          </cell>
          <cell r="H53">
            <v>0</v>
          </cell>
        </row>
        <row r="53">
          <cell r="J53">
            <v>0</v>
          </cell>
          <cell r="K53">
            <v>0</v>
          </cell>
          <cell r="L53">
            <v>0</v>
          </cell>
          <cell r="M53">
            <v>0</v>
          </cell>
          <cell r="N53">
            <v>0</v>
          </cell>
        </row>
        <row r="53">
          <cell r="P53">
            <v>1</v>
          </cell>
        </row>
        <row r="55">
          <cell r="C55">
            <v>4</v>
          </cell>
          <cell r="D55">
            <v>4</v>
          </cell>
        </row>
        <row r="55">
          <cell r="G55">
            <v>0</v>
          </cell>
          <cell r="H55">
            <v>0</v>
          </cell>
          <cell r="I55">
            <v>0</v>
          </cell>
          <cell r="J55">
            <v>0</v>
          </cell>
          <cell r="K55">
            <v>0</v>
          </cell>
          <cell r="L55">
            <v>0</v>
          </cell>
          <cell r="M55">
            <v>0</v>
          </cell>
          <cell r="N55">
            <v>0</v>
          </cell>
        </row>
        <row r="55">
          <cell r="P55">
            <v>0</v>
          </cell>
        </row>
        <row r="59">
          <cell r="C59">
            <v>0</v>
          </cell>
          <cell r="D59">
            <v>0</v>
          </cell>
        </row>
        <row r="59">
          <cell r="G59">
            <v>0</v>
          </cell>
          <cell r="H59">
            <v>0</v>
          </cell>
          <cell r="I59">
            <v>0</v>
          </cell>
          <cell r="J59">
            <v>0</v>
          </cell>
          <cell r="K59">
            <v>0</v>
          </cell>
          <cell r="L59">
            <v>0</v>
          </cell>
          <cell r="M59">
            <v>0</v>
          </cell>
          <cell r="N59">
            <v>0</v>
          </cell>
        </row>
        <row r="59">
          <cell r="P59">
            <v>1</v>
          </cell>
        </row>
        <row r="60">
          <cell r="C60">
            <v>0</v>
          </cell>
          <cell r="D60">
            <v>0</v>
          </cell>
        </row>
        <row r="60">
          <cell r="G60">
            <v>0</v>
          </cell>
          <cell r="H60">
            <v>0</v>
          </cell>
          <cell r="I60">
            <v>0</v>
          </cell>
          <cell r="J60">
            <v>0</v>
          </cell>
          <cell r="K60">
            <v>0</v>
          </cell>
          <cell r="L60">
            <v>0</v>
          </cell>
          <cell r="M60">
            <v>0</v>
          </cell>
          <cell r="N60">
            <v>0</v>
          </cell>
        </row>
        <row r="60">
          <cell r="P60">
            <v>0</v>
          </cell>
        </row>
        <row r="62">
          <cell r="C62">
            <v>1</v>
          </cell>
          <cell r="D62">
            <v>1</v>
          </cell>
        </row>
        <row r="62">
          <cell r="G62">
            <v>0</v>
          </cell>
          <cell r="H62">
            <v>0</v>
          </cell>
          <cell r="I62">
            <v>0</v>
          </cell>
          <cell r="J62">
            <v>0</v>
          </cell>
          <cell r="K62">
            <v>0</v>
          </cell>
          <cell r="L62">
            <v>0</v>
          </cell>
          <cell r="M62">
            <v>0</v>
          </cell>
          <cell r="N62">
            <v>0</v>
          </cell>
        </row>
        <row r="62">
          <cell r="P62">
            <v>0</v>
          </cell>
        </row>
        <row r="63">
          <cell r="C63">
            <v>0</v>
          </cell>
          <cell r="D63">
            <v>0</v>
          </cell>
        </row>
        <row r="63">
          <cell r="G63">
            <v>0</v>
          </cell>
          <cell r="H63">
            <v>0</v>
          </cell>
          <cell r="I63">
            <v>0</v>
          </cell>
          <cell r="J63">
            <v>0</v>
          </cell>
          <cell r="K63">
            <v>0</v>
          </cell>
          <cell r="L63">
            <v>0</v>
          </cell>
          <cell r="M63">
            <v>0</v>
          </cell>
          <cell r="N63">
            <v>0</v>
          </cell>
        </row>
        <row r="63">
          <cell r="P63">
            <v>0</v>
          </cell>
        </row>
        <row r="64">
          <cell r="C64">
            <v>0</v>
          </cell>
          <cell r="D64">
            <v>0</v>
          </cell>
        </row>
        <row r="64">
          <cell r="G64">
            <v>0</v>
          </cell>
          <cell r="H64">
            <v>0</v>
          </cell>
          <cell r="I64">
            <v>0</v>
          </cell>
          <cell r="J64">
            <v>0</v>
          </cell>
          <cell r="K64">
            <v>0</v>
          </cell>
          <cell r="L64">
            <v>0</v>
          </cell>
          <cell r="M64">
            <v>0</v>
          </cell>
          <cell r="N64">
            <v>0</v>
          </cell>
        </row>
        <row r="64">
          <cell r="P64">
            <v>0</v>
          </cell>
        </row>
        <row r="67">
          <cell r="C67">
            <v>7</v>
          </cell>
          <cell r="D67">
            <v>5</v>
          </cell>
        </row>
        <row r="67">
          <cell r="F67">
            <v>0</v>
          </cell>
          <cell r="G67">
            <v>0</v>
          </cell>
          <cell r="H67">
            <v>2</v>
          </cell>
          <cell r="I67">
            <v>0</v>
          </cell>
          <cell r="J67">
            <v>0</v>
          </cell>
          <cell r="K67">
            <v>0</v>
          </cell>
          <cell r="L67">
            <v>0</v>
          </cell>
          <cell r="M67">
            <v>0</v>
          </cell>
          <cell r="N67">
            <v>0</v>
          </cell>
        </row>
        <row r="67">
          <cell r="P67">
            <v>1</v>
          </cell>
        </row>
        <row r="68">
          <cell r="C68">
            <v>4</v>
          </cell>
          <cell r="D68">
            <v>4</v>
          </cell>
        </row>
        <row r="68">
          <cell r="F68">
            <v>0</v>
          </cell>
          <cell r="G68">
            <v>0</v>
          </cell>
        </row>
        <row r="68">
          <cell r="I68">
            <v>0</v>
          </cell>
          <cell r="J68">
            <v>0</v>
          </cell>
          <cell r="K68">
            <v>0</v>
          </cell>
          <cell r="L68">
            <v>0</v>
          </cell>
          <cell r="M68">
            <v>0</v>
          </cell>
          <cell r="N68">
            <v>0</v>
          </cell>
        </row>
        <row r="68">
          <cell r="P68">
            <v>0</v>
          </cell>
        </row>
        <row r="104">
          <cell r="C104">
            <v>0</v>
          </cell>
          <cell r="D104">
            <v>0</v>
          </cell>
        </row>
        <row r="104">
          <cell r="F104">
            <v>0</v>
          </cell>
          <cell r="G104">
            <v>0</v>
          </cell>
          <cell r="H104">
            <v>0</v>
          </cell>
          <cell r="I104">
            <v>0</v>
          </cell>
          <cell r="J104">
            <v>0</v>
          </cell>
          <cell r="K104">
            <v>0</v>
          </cell>
          <cell r="L104">
            <v>0</v>
          </cell>
          <cell r="M104">
            <v>0</v>
          </cell>
          <cell r="N104">
            <v>0</v>
          </cell>
        </row>
        <row r="104">
          <cell r="P104">
            <v>1</v>
          </cell>
        </row>
        <row r="107">
          <cell r="C107">
            <v>3</v>
          </cell>
          <cell r="D107">
            <v>3</v>
          </cell>
        </row>
        <row r="107">
          <cell r="F107">
            <v>0</v>
          </cell>
          <cell r="G107">
            <v>0</v>
          </cell>
          <cell r="H107">
            <v>0</v>
          </cell>
          <cell r="I107">
            <v>0</v>
          </cell>
          <cell r="J107">
            <v>0</v>
          </cell>
          <cell r="K107">
            <v>0</v>
          </cell>
          <cell r="L107">
            <v>0</v>
          </cell>
          <cell r="M107">
            <v>0</v>
          </cell>
          <cell r="N107">
            <v>0</v>
          </cell>
        </row>
        <row r="107">
          <cell r="P107">
            <v>4</v>
          </cell>
        </row>
        <row r="111">
          <cell r="C111">
            <v>11</v>
          </cell>
          <cell r="D111">
            <v>8</v>
          </cell>
        </row>
        <row r="111">
          <cell r="F111">
            <v>0</v>
          </cell>
          <cell r="G111">
            <v>0</v>
          </cell>
          <cell r="H111">
            <v>0</v>
          </cell>
        </row>
        <row r="111">
          <cell r="J111">
            <v>0</v>
          </cell>
          <cell r="K111">
            <v>0</v>
          </cell>
          <cell r="L111">
            <v>0</v>
          </cell>
          <cell r="M111">
            <v>0</v>
          </cell>
          <cell r="N111">
            <v>0</v>
          </cell>
        </row>
        <row r="111">
          <cell r="P111">
            <v>0</v>
          </cell>
        </row>
        <row r="113">
          <cell r="C113">
            <v>9</v>
          </cell>
          <cell r="D113">
            <v>9</v>
          </cell>
        </row>
        <row r="113">
          <cell r="F113">
            <v>0</v>
          </cell>
          <cell r="G113">
            <v>0</v>
          </cell>
          <cell r="H113">
            <v>0</v>
          </cell>
          <cell r="I113">
            <v>0</v>
          </cell>
          <cell r="J113">
            <v>0</v>
          </cell>
          <cell r="K113">
            <v>0</v>
          </cell>
          <cell r="L113">
            <v>0</v>
          </cell>
          <cell r="M113">
            <v>0</v>
          </cell>
          <cell r="N113">
            <v>0</v>
          </cell>
        </row>
        <row r="113">
          <cell r="P113">
            <v>3</v>
          </cell>
        </row>
        <row r="114">
          <cell r="C114">
            <v>1</v>
          </cell>
          <cell r="D114">
            <v>1</v>
          </cell>
        </row>
        <row r="114">
          <cell r="F114">
            <v>0</v>
          </cell>
          <cell r="G114">
            <v>0</v>
          </cell>
          <cell r="H114">
            <v>0</v>
          </cell>
          <cell r="I114">
            <v>0</v>
          </cell>
          <cell r="J114">
            <v>0</v>
          </cell>
          <cell r="K114">
            <v>0</v>
          </cell>
          <cell r="L114">
            <v>0</v>
          </cell>
          <cell r="M114">
            <v>0</v>
          </cell>
          <cell r="N114">
            <v>0</v>
          </cell>
        </row>
        <row r="114">
          <cell r="P114">
            <v>4</v>
          </cell>
        </row>
        <row r="116">
          <cell r="C116">
            <v>18</v>
          </cell>
          <cell r="D116">
            <v>18</v>
          </cell>
        </row>
        <row r="116">
          <cell r="F116">
            <v>0</v>
          </cell>
          <cell r="G116">
            <v>0</v>
          </cell>
          <cell r="H116">
            <v>0</v>
          </cell>
          <cell r="I116">
            <v>0</v>
          </cell>
          <cell r="J116">
            <v>0</v>
          </cell>
          <cell r="K116">
            <v>0</v>
          </cell>
          <cell r="L116">
            <v>0</v>
          </cell>
          <cell r="M116">
            <v>0</v>
          </cell>
          <cell r="N116">
            <v>0</v>
          </cell>
        </row>
        <row r="116">
          <cell r="P116">
            <v>7</v>
          </cell>
        </row>
        <row r="121">
          <cell r="C121">
            <v>3</v>
          </cell>
          <cell r="D121">
            <v>3</v>
          </cell>
        </row>
        <row r="121">
          <cell r="G121">
            <v>0</v>
          </cell>
          <cell r="H121">
            <v>0</v>
          </cell>
          <cell r="I121">
            <v>0</v>
          </cell>
          <cell r="J121">
            <v>0</v>
          </cell>
          <cell r="K121">
            <v>0</v>
          </cell>
          <cell r="L121">
            <v>0</v>
          </cell>
          <cell r="M121">
            <v>0</v>
          </cell>
          <cell r="N121">
            <v>0</v>
          </cell>
        </row>
        <row r="121">
          <cell r="P121">
            <v>3</v>
          </cell>
        </row>
        <row r="125">
          <cell r="C125">
            <v>0</v>
          </cell>
          <cell r="D125">
            <v>0</v>
          </cell>
        </row>
        <row r="125">
          <cell r="G125">
            <v>0</v>
          </cell>
          <cell r="H125">
            <v>0</v>
          </cell>
          <cell r="I125">
            <v>0</v>
          </cell>
          <cell r="J125">
            <v>0</v>
          </cell>
          <cell r="K125">
            <v>0</v>
          </cell>
          <cell r="L125">
            <v>0</v>
          </cell>
          <cell r="M125">
            <v>0</v>
          </cell>
          <cell r="N125">
            <v>0</v>
          </cell>
        </row>
        <row r="125">
          <cell r="P125">
            <v>0</v>
          </cell>
        </row>
        <row r="126">
          <cell r="C126">
            <v>0</v>
          </cell>
          <cell r="D126">
            <v>0</v>
          </cell>
        </row>
        <row r="126">
          <cell r="G126">
            <v>0</v>
          </cell>
          <cell r="H126">
            <v>0</v>
          </cell>
          <cell r="I126">
            <v>0</v>
          </cell>
          <cell r="J126">
            <v>0</v>
          </cell>
          <cell r="K126">
            <v>0</v>
          </cell>
          <cell r="L126">
            <v>0</v>
          </cell>
          <cell r="M126">
            <v>0</v>
          </cell>
          <cell r="N126">
            <v>0</v>
          </cell>
        </row>
        <row r="126">
          <cell r="P126">
            <v>0</v>
          </cell>
        </row>
        <row r="127">
          <cell r="C127">
            <v>0</v>
          </cell>
          <cell r="D127">
            <v>0</v>
          </cell>
        </row>
        <row r="127">
          <cell r="G127">
            <v>0</v>
          </cell>
          <cell r="H127">
            <v>0</v>
          </cell>
          <cell r="I127">
            <v>0</v>
          </cell>
          <cell r="J127">
            <v>0</v>
          </cell>
          <cell r="K127">
            <v>0</v>
          </cell>
          <cell r="L127">
            <v>0</v>
          </cell>
          <cell r="M127">
            <v>0</v>
          </cell>
          <cell r="N127">
            <v>0</v>
          </cell>
        </row>
        <row r="127">
          <cell r="P127">
            <v>0</v>
          </cell>
        </row>
        <row r="128">
          <cell r="C128">
            <v>0</v>
          </cell>
          <cell r="D128">
            <v>0</v>
          </cell>
        </row>
        <row r="128">
          <cell r="G128">
            <v>0</v>
          </cell>
          <cell r="H128">
            <v>0</v>
          </cell>
          <cell r="I128">
            <v>0</v>
          </cell>
          <cell r="J128">
            <v>0</v>
          </cell>
          <cell r="K128">
            <v>0</v>
          </cell>
          <cell r="L128">
            <v>0</v>
          </cell>
          <cell r="M128">
            <v>0</v>
          </cell>
          <cell r="N128">
            <v>0</v>
          </cell>
        </row>
        <row r="128">
          <cell r="P128">
            <v>0</v>
          </cell>
        </row>
        <row r="129">
          <cell r="C129">
            <v>0</v>
          </cell>
          <cell r="D129">
            <v>0</v>
          </cell>
        </row>
        <row r="129">
          <cell r="G129">
            <v>0</v>
          </cell>
          <cell r="H129">
            <v>0</v>
          </cell>
          <cell r="I129">
            <v>0</v>
          </cell>
          <cell r="J129">
            <v>0</v>
          </cell>
          <cell r="K129">
            <v>0</v>
          </cell>
          <cell r="L129">
            <v>0</v>
          </cell>
          <cell r="M129">
            <v>0</v>
          </cell>
          <cell r="N129">
            <v>0</v>
          </cell>
        </row>
        <row r="129">
          <cell r="P129">
            <v>0</v>
          </cell>
        </row>
        <row r="131">
          <cell r="C131">
            <v>0</v>
          </cell>
          <cell r="D131">
            <v>0</v>
          </cell>
        </row>
        <row r="131">
          <cell r="F131">
            <v>0</v>
          </cell>
          <cell r="G131">
            <v>0</v>
          </cell>
          <cell r="H131">
            <v>0</v>
          </cell>
          <cell r="I131">
            <v>0</v>
          </cell>
          <cell r="J131">
            <v>0</v>
          </cell>
          <cell r="K131">
            <v>0</v>
          </cell>
          <cell r="L131">
            <v>0</v>
          </cell>
          <cell r="M131">
            <v>0</v>
          </cell>
          <cell r="N131">
            <v>0</v>
          </cell>
        </row>
        <row r="131">
          <cell r="P131">
            <v>1</v>
          </cell>
        </row>
        <row r="133">
          <cell r="C133">
            <v>0</v>
          </cell>
          <cell r="D133">
            <v>0</v>
          </cell>
        </row>
        <row r="133">
          <cell r="G133">
            <v>0</v>
          </cell>
          <cell r="H133">
            <v>0</v>
          </cell>
          <cell r="I133">
            <v>0</v>
          </cell>
          <cell r="J133">
            <v>0</v>
          </cell>
          <cell r="K133">
            <v>0</v>
          </cell>
          <cell r="L133">
            <v>0</v>
          </cell>
          <cell r="M133">
            <v>0</v>
          </cell>
          <cell r="N133">
            <v>0</v>
          </cell>
        </row>
        <row r="133">
          <cell r="P133">
            <v>0</v>
          </cell>
        </row>
        <row r="135">
          <cell r="C135">
            <v>36</v>
          </cell>
          <cell r="D135">
            <v>34</v>
          </cell>
        </row>
        <row r="135">
          <cell r="F135">
            <v>0</v>
          </cell>
          <cell r="G135">
            <v>0</v>
          </cell>
          <cell r="H135">
            <v>0</v>
          </cell>
        </row>
        <row r="135">
          <cell r="J135">
            <v>0</v>
          </cell>
          <cell r="K135">
            <v>0</v>
          </cell>
          <cell r="L135">
            <v>0</v>
          </cell>
          <cell r="M135">
            <v>0</v>
          </cell>
          <cell r="N135">
            <v>0</v>
          </cell>
        </row>
        <row r="135">
          <cell r="P135">
            <v>7</v>
          </cell>
        </row>
        <row r="139">
          <cell r="C139">
            <v>0</v>
          </cell>
          <cell r="D139">
            <v>0</v>
          </cell>
        </row>
        <row r="139">
          <cell r="F139">
            <v>0</v>
          </cell>
          <cell r="G139">
            <v>0</v>
          </cell>
          <cell r="H139">
            <v>0</v>
          </cell>
        </row>
        <row r="139">
          <cell r="J139">
            <v>0</v>
          </cell>
          <cell r="K139">
            <v>0</v>
          </cell>
          <cell r="L139">
            <v>0</v>
          </cell>
          <cell r="M139">
            <v>0</v>
          </cell>
          <cell r="N139">
            <v>0</v>
          </cell>
        </row>
        <row r="139">
          <cell r="P139">
            <v>0</v>
          </cell>
        </row>
        <row r="175">
          <cell r="P175">
            <v>0</v>
          </cell>
        </row>
      </sheetData>
      <sheetData sheetId="9">
        <row r="8">
          <cell r="G8">
            <v>0</v>
          </cell>
          <cell r="H8">
            <v>0</v>
          </cell>
          <cell r="I8">
            <v>0</v>
          </cell>
          <cell r="J8">
            <v>0</v>
          </cell>
          <cell r="K8">
            <v>0</v>
          </cell>
          <cell r="L8">
            <v>0</v>
          </cell>
          <cell r="M8">
            <v>0</v>
          </cell>
          <cell r="N8">
            <v>0</v>
          </cell>
        </row>
        <row r="8">
          <cell r="P8">
            <v>1</v>
          </cell>
        </row>
        <row r="9">
          <cell r="C9">
            <v>3</v>
          </cell>
          <cell r="D9">
            <v>3</v>
          </cell>
        </row>
        <row r="9">
          <cell r="G9">
            <v>0</v>
          </cell>
          <cell r="H9">
            <v>0</v>
          </cell>
          <cell r="I9">
            <v>0</v>
          </cell>
          <cell r="J9">
            <v>0</v>
          </cell>
          <cell r="K9">
            <v>0</v>
          </cell>
          <cell r="L9">
            <v>0</v>
          </cell>
          <cell r="M9">
            <v>0</v>
          </cell>
          <cell r="N9">
            <v>0</v>
          </cell>
        </row>
        <row r="9">
          <cell r="P9">
            <v>1</v>
          </cell>
        </row>
        <row r="10">
          <cell r="C10">
            <v>0</v>
          </cell>
          <cell r="D10">
            <v>0</v>
          </cell>
        </row>
        <row r="10">
          <cell r="G10">
            <v>0</v>
          </cell>
          <cell r="H10">
            <v>0</v>
          </cell>
          <cell r="I10">
            <v>0</v>
          </cell>
          <cell r="J10">
            <v>0</v>
          </cell>
          <cell r="K10">
            <v>0</v>
          </cell>
          <cell r="L10">
            <v>0</v>
          </cell>
          <cell r="M10">
            <v>0</v>
          </cell>
          <cell r="N10">
            <v>0</v>
          </cell>
        </row>
        <row r="10">
          <cell r="P10">
            <v>0</v>
          </cell>
        </row>
        <row r="11">
          <cell r="C11">
            <v>0</v>
          </cell>
          <cell r="D11">
            <v>0</v>
          </cell>
        </row>
        <row r="11">
          <cell r="G11">
            <v>0</v>
          </cell>
          <cell r="H11">
            <v>0</v>
          </cell>
          <cell r="I11">
            <v>0</v>
          </cell>
          <cell r="J11">
            <v>0</v>
          </cell>
          <cell r="K11">
            <v>0</v>
          </cell>
          <cell r="L11">
            <v>0</v>
          </cell>
          <cell r="M11">
            <v>0</v>
          </cell>
          <cell r="N11">
            <v>0</v>
          </cell>
        </row>
        <row r="11">
          <cell r="P11">
            <v>0</v>
          </cell>
        </row>
        <row r="12">
          <cell r="C12">
            <v>0</v>
          </cell>
          <cell r="D12">
            <v>0</v>
          </cell>
        </row>
        <row r="12">
          <cell r="G12">
            <v>0</v>
          </cell>
          <cell r="H12">
            <v>0</v>
          </cell>
          <cell r="I12">
            <v>0</v>
          </cell>
          <cell r="J12">
            <v>0</v>
          </cell>
          <cell r="K12">
            <v>0</v>
          </cell>
          <cell r="L12">
            <v>0</v>
          </cell>
          <cell r="M12">
            <v>0</v>
          </cell>
          <cell r="N12">
            <v>0</v>
          </cell>
        </row>
        <row r="12">
          <cell r="P12">
            <v>0</v>
          </cell>
        </row>
        <row r="13">
          <cell r="C13">
            <v>6</v>
          </cell>
        </row>
        <row r="13">
          <cell r="F13">
            <v>0</v>
          </cell>
          <cell r="G13">
            <v>0</v>
          </cell>
          <cell r="H13">
            <v>0</v>
          </cell>
          <cell r="I13">
            <v>0</v>
          </cell>
          <cell r="J13">
            <v>0</v>
          </cell>
          <cell r="K13">
            <v>0</v>
          </cell>
          <cell r="L13">
            <v>0</v>
          </cell>
          <cell r="M13">
            <v>0</v>
          </cell>
          <cell r="N13">
            <v>0</v>
          </cell>
        </row>
        <row r="13">
          <cell r="P13">
            <v>1</v>
          </cell>
        </row>
        <row r="15">
          <cell r="C15">
            <v>2</v>
          </cell>
          <cell r="D15">
            <v>2</v>
          </cell>
        </row>
        <row r="15">
          <cell r="G15">
            <v>0</v>
          </cell>
          <cell r="H15">
            <v>0</v>
          </cell>
          <cell r="I15">
            <v>0</v>
          </cell>
          <cell r="J15">
            <v>0</v>
          </cell>
          <cell r="K15">
            <v>0</v>
          </cell>
          <cell r="L15">
            <v>0</v>
          </cell>
          <cell r="M15">
            <v>0</v>
          </cell>
          <cell r="N15">
            <v>0</v>
          </cell>
        </row>
        <row r="15">
          <cell r="P15">
            <v>2</v>
          </cell>
        </row>
        <row r="19">
          <cell r="C19">
            <v>0</v>
          </cell>
          <cell r="D19">
            <v>0</v>
          </cell>
        </row>
        <row r="19">
          <cell r="G19">
            <v>0</v>
          </cell>
          <cell r="H19">
            <v>0</v>
          </cell>
          <cell r="I19">
            <v>0</v>
          </cell>
          <cell r="J19">
            <v>0</v>
          </cell>
          <cell r="K19">
            <v>0</v>
          </cell>
          <cell r="L19">
            <v>0</v>
          </cell>
          <cell r="M19">
            <v>0</v>
          </cell>
          <cell r="N19">
            <v>0</v>
          </cell>
        </row>
        <row r="19">
          <cell r="P19">
            <v>0</v>
          </cell>
        </row>
        <row r="20">
          <cell r="C20">
            <v>0</v>
          </cell>
          <cell r="D20">
            <v>0</v>
          </cell>
        </row>
        <row r="20">
          <cell r="G20">
            <v>0</v>
          </cell>
          <cell r="H20">
            <v>0</v>
          </cell>
          <cell r="I20">
            <v>0</v>
          </cell>
          <cell r="J20">
            <v>0</v>
          </cell>
          <cell r="K20">
            <v>0</v>
          </cell>
          <cell r="L20">
            <v>0</v>
          </cell>
          <cell r="M20">
            <v>0</v>
          </cell>
          <cell r="N20">
            <v>0</v>
          </cell>
        </row>
        <row r="20">
          <cell r="P20">
            <v>0</v>
          </cell>
        </row>
        <row r="24">
          <cell r="C24">
            <v>1</v>
          </cell>
          <cell r="D24">
            <v>1</v>
          </cell>
        </row>
        <row r="24">
          <cell r="G24">
            <v>0</v>
          </cell>
          <cell r="H24">
            <v>0</v>
          </cell>
          <cell r="I24">
            <v>0</v>
          </cell>
          <cell r="J24">
            <v>0</v>
          </cell>
          <cell r="K24">
            <v>0</v>
          </cell>
          <cell r="L24">
            <v>0</v>
          </cell>
          <cell r="M24">
            <v>0</v>
          </cell>
          <cell r="N24">
            <v>0</v>
          </cell>
        </row>
        <row r="24">
          <cell r="P24">
            <v>2</v>
          </cell>
        </row>
        <row r="31">
          <cell r="C31">
            <v>0</v>
          </cell>
          <cell r="D31">
            <v>0</v>
          </cell>
        </row>
        <row r="31">
          <cell r="G31">
            <v>0</v>
          </cell>
          <cell r="H31">
            <v>0</v>
          </cell>
          <cell r="I31">
            <v>0</v>
          </cell>
          <cell r="J31">
            <v>0</v>
          </cell>
          <cell r="K31">
            <v>0</v>
          </cell>
          <cell r="L31">
            <v>0</v>
          </cell>
          <cell r="M31">
            <v>0</v>
          </cell>
          <cell r="N31">
            <v>0</v>
          </cell>
        </row>
        <row r="31">
          <cell r="P31">
            <v>0</v>
          </cell>
        </row>
        <row r="33">
          <cell r="C33">
            <v>0</v>
          </cell>
          <cell r="D33">
            <v>0</v>
          </cell>
        </row>
        <row r="33">
          <cell r="G33">
            <v>0</v>
          </cell>
          <cell r="H33">
            <v>0</v>
          </cell>
          <cell r="I33">
            <v>0</v>
          </cell>
          <cell r="J33">
            <v>0</v>
          </cell>
          <cell r="K33">
            <v>0</v>
          </cell>
          <cell r="L33">
            <v>0</v>
          </cell>
          <cell r="M33">
            <v>0</v>
          </cell>
          <cell r="N33">
            <v>0</v>
          </cell>
        </row>
        <row r="33">
          <cell r="P33">
            <v>0</v>
          </cell>
        </row>
        <row r="49">
          <cell r="C49">
            <v>0</v>
          </cell>
          <cell r="D49">
            <v>0</v>
          </cell>
        </row>
        <row r="49">
          <cell r="F49">
            <v>0</v>
          </cell>
          <cell r="G49">
            <v>0</v>
          </cell>
          <cell r="H49">
            <v>0</v>
          </cell>
          <cell r="I49">
            <v>0</v>
          </cell>
          <cell r="J49">
            <v>0</v>
          </cell>
          <cell r="K49">
            <v>0</v>
          </cell>
          <cell r="L49">
            <v>0</v>
          </cell>
          <cell r="M49">
            <v>0</v>
          </cell>
          <cell r="N49">
            <v>0</v>
          </cell>
        </row>
        <row r="49">
          <cell r="P49">
            <v>0</v>
          </cell>
        </row>
        <row r="50">
          <cell r="C50">
            <v>5</v>
          </cell>
          <cell r="D50">
            <v>5</v>
          </cell>
        </row>
        <row r="50">
          <cell r="F50">
            <v>0</v>
          </cell>
          <cell r="G50">
            <v>0</v>
          </cell>
          <cell r="H50">
            <v>0</v>
          </cell>
          <cell r="I50">
            <v>0</v>
          </cell>
          <cell r="J50">
            <v>0</v>
          </cell>
          <cell r="K50">
            <v>0</v>
          </cell>
          <cell r="L50">
            <v>0</v>
          </cell>
          <cell r="M50">
            <v>0</v>
          </cell>
          <cell r="N50">
            <v>0</v>
          </cell>
        </row>
        <row r="50">
          <cell r="P50">
            <v>0</v>
          </cell>
        </row>
        <row r="53">
          <cell r="C53">
            <v>3</v>
          </cell>
          <cell r="D53">
            <v>3</v>
          </cell>
        </row>
        <row r="53">
          <cell r="F53">
            <v>0</v>
          </cell>
          <cell r="G53">
            <v>0</v>
          </cell>
          <cell r="H53">
            <v>0</v>
          </cell>
        </row>
        <row r="53">
          <cell r="J53">
            <v>0</v>
          </cell>
          <cell r="K53">
            <v>0</v>
          </cell>
          <cell r="L53">
            <v>0</v>
          </cell>
          <cell r="M53">
            <v>0</v>
          </cell>
          <cell r="N53">
            <v>0</v>
          </cell>
        </row>
        <row r="53">
          <cell r="P53">
            <v>1</v>
          </cell>
        </row>
        <row r="55">
          <cell r="C55">
            <v>3</v>
          </cell>
          <cell r="D55">
            <v>3</v>
          </cell>
        </row>
        <row r="55">
          <cell r="G55">
            <v>0</v>
          </cell>
          <cell r="H55">
            <v>0</v>
          </cell>
          <cell r="I55">
            <v>0</v>
          </cell>
          <cell r="J55">
            <v>0</v>
          </cell>
          <cell r="K55">
            <v>0</v>
          </cell>
          <cell r="L55">
            <v>0</v>
          </cell>
          <cell r="M55">
            <v>0</v>
          </cell>
          <cell r="N55">
            <v>0</v>
          </cell>
        </row>
        <row r="55">
          <cell r="P55">
            <v>0</v>
          </cell>
        </row>
        <row r="59">
          <cell r="C59">
            <v>1</v>
          </cell>
          <cell r="D59">
            <v>1</v>
          </cell>
        </row>
        <row r="59">
          <cell r="G59">
            <v>0</v>
          </cell>
          <cell r="H59">
            <v>0</v>
          </cell>
          <cell r="I59">
            <v>0</v>
          </cell>
          <cell r="J59">
            <v>0</v>
          </cell>
          <cell r="K59">
            <v>0</v>
          </cell>
          <cell r="L59">
            <v>0</v>
          </cell>
          <cell r="M59">
            <v>0</v>
          </cell>
          <cell r="N59">
            <v>0</v>
          </cell>
        </row>
        <row r="59">
          <cell r="P59">
            <v>0</v>
          </cell>
        </row>
        <row r="60">
          <cell r="C60">
            <v>0</v>
          </cell>
          <cell r="D60">
            <v>0</v>
          </cell>
        </row>
        <row r="60">
          <cell r="G60">
            <v>0</v>
          </cell>
          <cell r="H60">
            <v>0</v>
          </cell>
          <cell r="I60">
            <v>0</v>
          </cell>
          <cell r="J60">
            <v>0</v>
          </cell>
          <cell r="K60">
            <v>0</v>
          </cell>
          <cell r="L60">
            <v>0</v>
          </cell>
          <cell r="M60">
            <v>0</v>
          </cell>
          <cell r="N60">
            <v>0</v>
          </cell>
        </row>
        <row r="60">
          <cell r="P60">
            <v>0</v>
          </cell>
        </row>
        <row r="62">
          <cell r="C62">
            <v>0</v>
          </cell>
          <cell r="D62">
            <v>0</v>
          </cell>
        </row>
        <row r="62">
          <cell r="G62">
            <v>0</v>
          </cell>
          <cell r="H62">
            <v>0</v>
          </cell>
          <cell r="I62">
            <v>0</v>
          </cell>
          <cell r="J62">
            <v>0</v>
          </cell>
          <cell r="K62">
            <v>0</v>
          </cell>
          <cell r="L62">
            <v>0</v>
          </cell>
          <cell r="M62">
            <v>0</v>
          </cell>
          <cell r="N62">
            <v>0</v>
          </cell>
        </row>
        <row r="62">
          <cell r="P62">
            <v>0</v>
          </cell>
        </row>
        <row r="63">
          <cell r="C63">
            <v>0</v>
          </cell>
          <cell r="D63">
            <v>0</v>
          </cell>
        </row>
        <row r="63">
          <cell r="G63">
            <v>0</v>
          </cell>
          <cell r="H63">
            <v>0</v>
          </cell>
          <cell r="I63">
            <v>0</v>
          </cell>
          <cell r="J63">
            <v>0</v>
          </cell>
          <cell r="K63">
            <v>0</v>
          </cell>
          <cell r="L63">
            <v>0</v>
          </cell>
          <cell r="M63">
            <v>0</v>
          </cell>
          <cell r="N63">
            <v>0</v>
          </cell>
        </row>
        <row r="63">
          <cell r="P63">
            <v>0</v>
          </cell>
        </row>
        <row r="64">
          <cell r="C64">
            <v>0</v>
          </cell>
          <cell r="D64">
            <v>0</v>
          </cell>
        </row>
        <row r="64">
          <cell r="G64">
            <v>0</v>
          </cell>
          <cell r="H64">
            <v>0</v>
          </cell>
          <cell r="I64">
            <v>0</v>
          </cell>
          <cell r="J64">
            <v>0</v>
          </cell>
          <cell r="K64">
            <v>0</v>
          </cell>
          <cell r="L64">
            <v>0</v>
          </cell>
          <cell r="M64">
            <v>0</v>
          </cell>
          <cell r="N64">
            <v>0</v>
          </cell>
        </row>
        <row r="64">
          <cell r="P64">
            <v>0</v>
          </cell>
        </row>
        <row r="67">
          <cell r="C67">
            <v>8</v>
          </cell>
          <cell r="D67">
            <v>7</v>
          </cell>
        </row>
        <row r="67">
          <cell r="F67">
            <v>0</v>
          </cell>
          <cell r="G67">
            <v>0</v>
          </cell>
          <cell r="H67">
            <v>1</v>
          </cell>
          <cell r="I67">
            <v>0</v>
          </cell>
          <cell r="J67">
            <v>0</v>
          </cell>
          <cell r="K67">
            <v>0</v>
          </cell>
          <cell r="L67">
            <v>0</v>
          </cell>
          <cell r="M67">
            <v>0</v>
          </cell>
          <cell r="N67">
            <v>0</v>
          </cell>
        </row>
        <row r="67">
          <cell r="P67">
            <v>0</v>
          </cell>
        </row>
        <row r="68">
          <cell r="C68">
            <v>7</v>
          </cell>
          <cell r="D68">
            <v>6</v>
          </cell>
        </row>
        <row r="68">
          <cell r="F68">
            <v>0</v>
          </cell>
          <cell r="G68">
            <v>0</v>
          </cell>
        </row>
        <row r="68">
          <cell r="I68">
            <v>0</v>
          </cell>
          <cell r="J68">
            <v>0</v>
          </cell>
          <cell r="K68">
            <v>0</v>
          </cell>
          <cell r="L68">
            <v>0</v>
          </cell>
          <cell r="M68">
            <v>0</v>
          </cell>
          <cell r="N68">
            <v>0</v>
          </cell>
        </row>
        <row r="68">
          <cell r="P68">
            <v>1</v>
          </cell>
        </row>
        <row r="104">
          <cell r="C104">
            <v>0</v>
          </cell>
          <cell r="D104">
            <v>0</v>
          </cell>
        </row>
        <row r="104">
          <cell r="F104">
            <v>0</v>
          </cell>
          <cell r="G104">
            <v>0</v>
          </cell>
          <cell r="H104">
            <v>0</v>
          </cell>
          <cell r="I104">
            <v>0</v>
          </cell>
          <cell r="J104">
            <v>0</v>
          </cell>
          <cell r="K104">
            <v>0</v>
          </cell>
          <cell r="L104">
            <v>0</v>
          </cell>
          <cell r="M104">
            <v>0</v>
          </cell>
          <cell r="N104">
            <v>0</v>
          </cell>
        </row>
        <row r="107">
          <cell r="C107">
            <v>0</v>
          </cell>
          <cell r="D107">
            <v>0</v>
          </cell>
        </row>
        <row r="107">
          <cell r="F107">
            <v>0</v>
          </cell>
          <cell r="G107">
            <v>0</v>
          </cell>
          <cell r="H107">
            <v>0</v>
          </cell>
          <cell r="I107">
            <v>0</v>
          </cell>
          <cell r="J107">
            <v>0</v>
          </cell>
          <cell r="K107">
            <v>0</v>
          </cell>
          <cell r="L107">
            <v>0</v>
          </cell>
          <cell r="M107">
            <v>0</v>
          </cell>
          <cell r="N107">
            <v>0</v>
          </cell>
        </row>
        <row r="111">
          <cell r="C111">
            <v>0</v>
          </cell>
          <cell r="D111">
            <v>0</v>
          </cell>
        </row>
        <row r="111">
          <cell r="F111">
            <v>0</v>
          </cell>
          <cell r="G111">
            <v>0</v>
          </cell>
          <cell r="H111">
            <v>0</v>
          </cell>
        </row>
        <row r="111">
          <cell r="J111">
            <v>0</v>
          </cell>
          <cell r="K111">
            <v>0</v>
          </cell>
          <cell r="L111">
            <v>0</v>
          </cell>
          <cell r="M111">
            <v>0</v>
          </cell>
          <cell r="N111">
            <v>0</v>
          </cell>
        </row>
        <row r="113">
          <cell r="C113">
            <v>0</v>
          </cell>
          <cell r="D113">
            <v>0</v>
          </cell>
        </row>
        <row r="113">
          <cell r="F113">
            <v>0</v>
          </cell>
          <cell r="G113">
            <v>0</v>
          </cell>
          <cell r="H113">
            <v>0</v>
          </cell>
          <cell r="I113">
            <v>0</v>
          </cell>
          <cell r="J113">
            <v>0</v>
          </cell>
          <cell r="K113">
            <v>0</v>
          </cell>
          <cell r="L113">
            <v>0</v>
          </cell>
          <cell r="M113">
            <v>0</v>
          </cell>
          <cell r="N113">
            <v>0</v>
          </cell>
        </row>
        <row r="114">
          <cell r="C114">
            <v>0</v>
          </cell>
          <cell r="D114">
            <v>0</v>
          </cell>
        </row>
        <row r="114">
          <cell r="F114">
            <v>0</v>
          </cell>
          <cell r="G114">
            <v>0</v>
          </cell>
          <cell r="H114">
            <v>0</v>
          </cell>
          <cell r="I114">
            <v>0</v>
          </cell>
          <cell r="J114">
            <v>0</v>
          </cell>
          <cell r="K114">
            <v>0</v>
          </cell>
          <cell r="L114">
            <v>0</v>
          </cell>
          <cell r="M114">
            <v>0</v>
          </cell>
          <cell r="N114">
            <v>0</v>
          </cell>
        </row>
        <row r="116">
          <cell r="C116">
            <v>0</v>
          </cell>
          <cell r="D116">
            <v>0</v>
          </cell>
        </row>
        <row r="116">
          <cell r="F116">
            <v>0</v>
          </cell>
          <cell r="G116">
            <v>0</v>
          </cell>
          <cell r="H116">
            <v>0</v>
          </cell>
          <cell r="I116">
            <v>0</v>
          </cell>
          <cell r="J116">
            <v>0</v>
          </cell>
          <cell r="K116">
            <v>0</v>
          </cell>
          <cell r="L116">
            <v>0</v>
          </cell>
          <cell r="M116">
            <v>0</v>
          </cell>
          <cell r="N116">
            <v>0</v>
          </cell>
        </row>
        <row r="121">
          <cell r="C121">
            <v>0</v>
          </cell>
          <cell r="D121">
            <v>0</v>
          </cell>
        </row>
        <row r="121">
          <cell r="G121">
            <v>0</v>
          </cell>
          <cell r="H121">
            <v>0</v>
          </cell>
          <cell r="I121">
            <v>0</v>
          </cell>
          <cell r="J121">
            <v>0</v>
          </cell>
          <cell r="K121">
            <v>0</v>
          </cell>
          <cell r="L121">
            <v>0</v>
          </cell>
          <cell r="M121">
            <v>0</v>
          </cell>
          <cell r="N121">
            <v>0</v>
          </cell>
        </row>
        <row r="125">
          <cell r="C125">
            <v>0</v>
          </cell>
          <cell r="D125">
            <v>0</v>
          </cell>
        </row>
        <row r="125">
          <cell r="G125">
            <v>0</v>
          </cell>
          <cell r="H125">
            <v>0</v>
          </cell>
          <cell r="I125">
            <v>0</v>
          </cell>
          <cell r="J125">
            <v>0</v>
          </cell>
          <cell r="K125">
            <v>0</v>
          </cell>
          <cell r="L125">
            <v>0</v>
          </cell>
          <cell r="M125">
            <v>0</v>
          </cell>
          <cell r="N125">
            <v>0</v>
          </cell>
        </row>
        <row r="126">
          <cell r="C126">
            <v>0</v>
          </cell>
          <cell r="D126">
            <v>0</v>
          </cell>
        </row>
        <row r="126">
          <cell r="G126">
            <v>0</v>
          </cell>
          <cell r="H126">
            <v>0</v>
          </cell>
          <cell r="I126">
            <v>0</v>
          </cell>
          <cell r="J126">
            <v>0</v>
          </cell>
          <cell r="K126">
            <v>0</v>
          </cell>
          <cell r="L126">
            <v>0</v>
          </cell>
          <cell r="M126">
            <v>0</v>
          </cell>
          <cell r="N126">
            <v>0</v>
          </cell>
        </row>
        <row r="127">
          <cell r="C127">
            <v>0</v>
          </cell>
          <cell r="D127">
            <v>0</v>
          </cell>
        </row>
        <row r="127">
          <cell r="G127">
            <v>0</v>
          </cell>
          <cell r="H127">
            <v>0</v>
          </cell>
          <cell r="I127">
            <v>0</v>
          </cell>
          <cell r="J127">
            <v>0</v>
          </cell>
          <cell r="K127">
            <v>0</v>
          </cell>
          <cell r="L127">
            <v>0</v>
          </cell>
          <cell r="M127">
            <v>0</v>
          </cell>
          <cell r="N127">
            <v>0</v>
          </cell>
        </row>
        <row r="128">
          <cell r="C128">
            <v>0</v>
          </cell>
          <cell r="D128">
            <v>0</v>
          </cell>
        </row>
        <row r="128">
          <cell r="G128">
            <v>0</v>
          </cell>
          <cell r="H128">
            <v>0</v>
          </cell>
          <cell r="I128">
            <v>0</v>
          </cell>
          <cell r="J128">
            <v>0</v>
          </cell>
          <cell r="K128">
            <v>0</v>
          </cell>
          <cell r="L128">
            <v>0</v>
          </cell>
          <cell r="M128">
            <v>0</v>
          </cell>
          <cell r="N128">
            <v>0</v>
          </cell>
        </row>
        <row r="129">
          <cell r="C129">
            <v>0</v>
          </cell>
          <cell r="D129">
            <v>0</v>
          </cell>
        </row>
        <row r="129">
          <cell r="G129">
            <v>0</v>
          </cell>
          <cell r="H129">
            <v>0</v>
          </cell>
          <cell r="I129">
            <v>0</v>
          </cell>
          <cell r="J129">
            <v>0</v>
          </cell>
          <cell r="K129">
            <v>0</v>
          </cell>
          <cell r="L129">
            <v>0</v>
          </cell>
          <cell r="M129">
            <v>0</v>
          </cell>
          <cell r="N129">
            <v>0</v>
          </cell>
        </row>
        <row r="131">
          <cell r="C131">
            <v>0</v>
          </cell>
          <cell r="D131">
            <v>0</v>
          </cell>
        </row>
        <row r="131">
          <cell r="F131">
            <v>0</v>
          </cell>
          <cell r="G131">
            <v>0</v>
          </cell>
          <cell r="H131">
            <v>0</v>
          </cell>
          <cell r="I131">
            <v>0</v>
          </cell>
          <cell r="J131">
            <v>0</v>
          </cell>
          <cell r="K131">
            <v>0</v>
          </cell>
          <cell r="L131">
            <v>0</v>
          </cell>
          <cell r="M131">
            <v>0</v>
          </cell>
          <cell r="N131">
            <v>0</v>
          </cell>
        </row>
        <row r="133">
          <cell r="C133">
            <v>0</v>
          </cell>
          <cell r="D133">
            <v>0</v>
          </cell>
        </row>
        <row r="133">
          <cell r="G133">
            <v>0</v>
          </cell>
          <cell r="H133">
            <v>0</v>
          </cell>
          <cell r="I133">
            <v>0</v>
          </cell>
          <cell r="J133">
            <v>0</v>
          </cell>
          <cell r="K133">
            <v>0</v>
          </cell>
          <cell r="L133">
            <v>0</v>
          </cell>
          <cell r="M133">
            <v>0</v>
          </cell>
          <cell r="N133">
            <v>0</v>
          </cell>
        </row>
        <row r="135">
          <cell r="C135">
            <v>0</v>
          </cell>
          <cell r="D135">
            <v>0</v>
          </cell>
        </row>
        <row r="135">
          <cell r="F135">
            <v>0</v>
          </cell>
          <cell r="G135">
            <v>0</v>
          </cell>
          <cell r="H135">
            <v>0</v>
          </cell>
        </row>
        <row r="135">
          <cell r="J135">
            <v>0</v>
          </cell>
          <cell r="K135">
            <v>0</v>
          </cell>
          <cell r="L135">
            <v>0</v>
          </cell>
          <cell r="M135">
            <v>0</v>
          </cell>
          <cell r="N135">
            <v>0</v>
          </cell>
        </row>
        <row r="139">
          <cell r="C139">
            <v>0</v>
          </cell>
          <cell r="D139">
            <v>0</v>
          </cell>
        </row>
        <row r="139">
          <cell r="F139">
            <v>0</v>
          </cell>
          <cell r="G139">
            <v>0</v>
          </cell>
          <cell r="H139">
            <v>0</v>
          </cell>
        </row>
        <row r="139">
          <cell r="J139">
            <v>0</v>
          </cell>
          <cell r="K139">
            <v>0</v>
          </cell>
          <cell r="L139">
            <v>0</v>
          </cell>
          <cell r="M139">
            <v>0</v>
          </cell>
          <cell r="N139">
            <v>0</v>
          </cell>
        </row>
      </sheetData>
      <sheetData sheetId="10">
        <row r="8">
          <cell r="G8">
            <v>0</v>
          </cell>
          <cell r="H8">
            <v>0</v>
          </cell>
          <cell r="I8">
            <v>0</v>
          </cell>
          <cell r="J8">
            <v>0</v>
          </cell>
          <cell r="K8">
            <v>0</v>
          </cell>
          <cell r="L8">
            <v>0</v>
          </cell>
          <cell r="M8">
            <v>0</v>
          </cell>
          <cell r="N8">
            <v>0</v>
          </cell>
        </row>
        <row r="9">
          <cell r="C9">
            <v>0</v>
          </cell>
          <cell r="D9">
            <v>0</v>
          </cell>
        </row>
        <row r="9">
          <cell r="G9">
            <v>0</v>
          </cell>
          <cell r="H9">
            <v>0</v>
          </cell>
          <cell r="I9">
            <v>0</v>
          </cell>
          <cell r="J9">
            <v>0</v>
          </cell>
          <cell r="K9">
            <v>0</v>
          </cell>
          <cell r="L9">
            <v>0</v>
          </cell>
          <cell r="M9">
            <v>0</v>
          </cell>
          <cell r="N9">
            <v>0</v>
          </cell>
        </row>
        <row r="10">
          <cell r="C10">
            <v>0</v>
          </cell>
          <cell r="D10">
            <v>0</v>
          </cell>
        </row>
        <row r="10">
          <cell r="G10">
            <v>0</v>
          </cell>
          <cell r="H10">
            <v>0</v>
          </cell>
          <cell r="I10">
            <v>0</v>
          </cell>
          <cell r="J10">
            <v>0</v>
          </cell>
          <cell r="K10">
            <v>0</v>
          </cell>
          <cell r="L10">
            <v>0</v>
          </cell>
          <cell r="M10">
            <v>0</v>
          </cell>
          <cell r="N10">
            <v>0</v>
          </cell>
        </row>
        <row r="11">
          <cell r="C11">
            <v>0</v>
          </cell>
          <cell r="D11">
            <v>0</v>
          </cell>
        </row>
        <row r="11">
          <cell r="G11">
            <v>0</v>
          </cell>
          <cell r="H11">
            <v>0</v>
          </cell>
          <cell r="I11">
            <v>0</v>
          </cell>
          <cell r="J11">
            <v>0</v>
          </cell>
          <cell r="K11">
            <v>0</v>
          </cell>
          <cell r="L11">
            <v>0</v>
          </cell>
          <cell r="M11">
            <v>0</v>
          </cell>
          <cell r="N11">
            <v>0</v>
          </cell>
        </row>
        <row r="12">
          <cell r="C12">
            <v>0</v>
          </cell>
          <cell r="D12">
            <v>0</v>
          </cell>
        </row>
        <row r="12">
          <cell r="G12">
            <v>0</v>
          </cell>
          <cell r="H12">
            <v>0</v>
          </cell>
          <cell r="I12">
            <v>0</v>
          </cell>
          <cell r="J12">
            <v>0</v>
          </cell>
          <cell r="K12">
            <v>0</v>
          </cell>
          <cell r="L12">
            <v>0</v>
          </cell>
          <cell r="M12">
            <v>0</v>
          </cell>
          <cell r="N12">
            <v>0</v>
          </cell>
        </row>
        <row r="13">
          <cell r="C13">
            <v>0</v>
          </cell>
        </row>
        <row r="13">
          <cell r="F13">
            <v>0</v>
          </cell>
          <cell r="G13">
            <v>0</v>
          </cell>
          <cell r="H13">
            <v>0</v>
          </cell>
          <cell r="I13">
            <v>0</v>
          </cell>
          <cell r="J13">
            <v>0</v>
          </cell>
          <cell r="K13">
            <v>0</v>
          </cell>
          <cell r="L13">
            <v>0</v>
          </cell>
          <cell r="M13">
            <v>0</v>
          </cell>
          <cell r="N13">
            <v>0</v>
          </cell>
        </row>
        <row r="15">
          <cell r="C15">
            <v>0</v>
          </cell>
          <cell r="D15">
            <v>0</v>
          </cell>
        </row>
        <row r="15">
          <cell r="G15">
            <v>0</v>
          </cell>
          <cell r="H15">
            <v>0</v>
          </cell>
          <cell r="I15">
            <v>0</v>
          </cell>
          <cell r="J15">
            <v>0</v>
          </cell>
          <cell r="K15">
            <v>0</v>
          </cell>
          <cell r="L15">
            <v>0</v>
          </cell>
          <cell r="M15">
            <v>0</v>
          </cell>
          <cell r="N15">
            <v>0</v>
          </cell>
        </row>
        <row r="19">
          <cell r="C19">
            <v>0</v>
          </cell>
          <cell r="D19">
            <v>0</v>
          </cell>
        </row>
        <row r="19">
          <cell r="G19">
            <v>0</v>
          </cell>
          <cell r="H19">
            <v>0</v>
          </cell>
          <cell r="I19">
            <v>0</v>
          </cell>
          <cell r="J19">
            <v>0</v>
          </cell>
          <cell r="K19">
            <v>0</v>
          </cell>
          <cell r="L19">
            <v>0</v>
          </cell>
          <cell r="M19">
            <v>0</v>
          </cell>
          <cell r="N19">
            <v>0</v>
          </cell>
        </row>
        <row r="20">
          <cell r="C20">
            <v>0</v>
          </cell>
          <cell r="D20">
            <v>0</v>
          </cell>
        </row>
        <row r="20">
          <cell r="G20">
            <v>0</v>
          </cell>
          <cell r="H20">
            <v>0</v>
          </cell>
          <cell r="I20">
            <v>0</v>
          </cell>
          <cell r="J20">
            <v>0</v>
          </cell>
          <cell r="K20">
            <v>0</v>
          </cell>
          <cell r="L20">
            <v>0</v>
          </cell>
          <cell r="M20">
            <v>0</v>
          </cell>
          <cell r="N20">
            <v>0</v>
          </cell>
        </row>
        <row r="24">
          <cell r="C24">
            <v>5</v>
          </cell>
          <cell r="D24">
            <v>4</v>
          </cell>
        </row>
        <row r="24">
          <cell r="G24">
            <v>0</v>
          </cell>
          <cell r="H24">
            <v>1</v>
          </cell>
          <cell r="I24">
            <v>0</v>
          </cell>
          <cell r="J24">
            <v>0</v>
          </cell>
          <cell r="K24">
            <v>0</v>
          </cell>
          <cell r="L24">
            <v>0</v>
          </cell>
          <cell r="M24">
            <v>0</v>
          </cell>
          <cell r="N24">
            <v>0</v>
          </cell>
        </row>
        <row r="31">
          <cell r="C31">
            <v>0</v>
          </cell>
          <cell r="D31">
            <v>0</v>
          </cell>
        </row>
        <row r="31">
          <cell r="G31">
            <v>0</v>
          </cell>
          <cell r="H31">
            <v>0</v>
          </cell>
          <cell r="I31">
            <v>0</v>
          </cell>
          <cell r="J31">
            <v>0</v>
          </cell>
          <cell r="K31">
            <v>0</v>
          </cell>
          <cell r="L31">
            <v>0</v>
          </cell>
          <cell r="M31">
            <v>0</v>
          </cell>
          <cell r="N31">
            <v>0</v>
          </cell>
        </row>
        <row r="33">
          <cell r="C33">
            <v>0</v>
          </cell>
          <cell r="D33">
            <v>0</v>
          </cell>
        </row>
        <row r="33">
          <cell r="G33">
            <v>0</v>
          </cell>
          <cell r="H33">
            <v>0</v>
          </cell>
          <cell r="I33">
            <v>0</v>
          </cell>
          <cell r="J33">
            <v>0</v>
          </cell>
          <cell r="K33">
            <v>0</v>
          </cell>
          <cell r="L33">
            <v>0</v>
          </cell>
          <cell r="M33">
            <v>0</v>
          </cell>
          <cell r="N33">
            <v>0</v>
          </cell>
        </row>
        <row r="49">
          <cell r="C49">
            <v>0</v>
          </cell>
          <cell r="D49">
            <v>0</v>
          </cell>
        </row>
        <row r="49">
          <cell r="F49">
            <v>0</v>
          </cell>
          <cell r="G49">
            <v>0</v>
          </cell>
          <cell r="H49">
            <v>0</v>
          </cell>
          <cell r="I49">
            <v>0</v>
          </cell>
          <cell r="J49">
            <v>0</v>
          </cell>
          <cell r="K49">
            <v>0</v>
          </cell>
          <cell r="L49">
            <v>0</v>
          </cell>
          <cell r="M49">
            <v>0</v>
          </cell>
          <cell r="N49">
            <v>0</v>
          </cell>
        </row>
        <row r="50">
          <cell r="C50">
            <v>4</v>
          </cell>
          <cell r="D50">
            <v>4</v>
          </cell>
        </row>
        <row r="50">
          <cell r="F50">
            <v>0</v>
          </cell>
          <cell r="G50">
            <v>0</v>
          </cell>
          <cell r="H50">
            <v>0</v>
          </cell>
          <cell r="I50">
            <v>0</v>
          </cell>
          <cell r="J50">
            <v>0</v>
          </cell>
          <cell r="K50">
            <v>0</v>
          </cell>
          <cell r="L50">
            <v>0</v>
          </cell>
          <cell r="M50">
            <v>0</v>
          </cell>
          <cell r="N50">
            <v>0</v>
          </cell>
        </row>
        <row r="53">
          <cell r="C53">
            <v>0</v>
          </cell>
          <cell r="D53">
            <v>0</v>
          </cell>
        </row>
        <row r="53">
          <cell r="F53">
            <v>0</v>
          </cell>
          <cell r="G53">
            <v>0</v>
          </cell>
          <cell r="H53">
            <v>0</v>
          </cell>
        </row>
        <row r="53">
          <cell r="J53">
            <v>0</v>
          </cell>
          <cell r="K53">
            <v>0</v>
          </cell>
          <cell r="L53">
            <v>0</v>
          </cell>
          <cell r="M53">
            <v>0</v>
          </cell>
          <cell r="N53">
            <v>0</v>
          </cell>
        </row>
        <row r="55">
          <cell r="C55">
            <v>0</v>
          </cell>
          <cell r="D55">
            <v>0</v>
          </cell>
        </row>
        <row r="55">
          <cell r="G55">
            <v>0</v>
          </cell>
          <cell r="H55">
            <v>0</v>
          </cell>
          <cell r="I55">
            <v>0</v>
          </cell>
          <cell r="J55">
            <v>0</v>
          </cell>
          <cell r="K55">
            <v>0</v>
          </cell>
          <cell r="L55">
            <v>0</v>
          </cell>
          <cell r="M55">
            <v>0</v>
          </cell>
          <cell r="N55">
            <v>0</v>
          </cell>
        </row>
        <row r="59">
          <cell r="C59">
            <v>0</v>
          </cell>
          <cell r="D59">
            <v>0</v>
          </cell>
        </row>
        <row r="59">
          <cell r="G59">
            <v>0</v>
          </cell>
          <cell r="H59">
            <v>0</v>
          </cell>
          <cell r="I59">
            <v>0</v>
          </cell>
          <cell r="J59">
            <v>0</v>
          </cell>
          <cell r="K59">
            <v>0</v>
          </cell>
          <cell r="L59">
            <v>0</v>
          </cell>
          <cell r="M59">
            <v>0</v>
          </cell>
          <cell r="N59">
            <v>0</v>
          </cell>
        </row>
        <row r="60">
          <cell r="C60">
            <v>0</v>
          </cell>
          <cell r="D60">
            <v>0</v>
          </cell>
        </row>
        <row r="60">
          <cell r="G60">
            <v>0</v>
          </cell>
          <cell r="H60">
            <v>0</v>
          </cell>
          <cell r="I60">
            <v>0</v>
          </cell>
          <cell r="J60">
            <v>0</v>
          </cell>
          <cell r="K60">
            <v>0</v>
          </cell>
          <cell r="L60">
            <v>0</v>
          </cell>
          <cell r="M60">
            <v>0</v>
          </cell>
          <cell r="N60">
            <v>0</v>
          </cell>
        </row>
        <row r="62">
          <cell r="C62">
            <v>0</v>
          </cell>
          <cell r="D62">
            <v>0</v>
          </cell>
        </row>
        <row r="62">
          <cell r="G62">
            <v>0</v>
          </cell>
          <cell r="H62">
            <v>0</v>
          </cell>
          <cell r="I62">
            <v>0</v>
          </cell>
          <cell r="J62">
            <v>0</v>
          </cell>
          <cell r="K62">
            <v>0</v>
          </cell>
          <cell r="L62">
            <v>0</v>
          </cell>
          <cell r="M62">
            <v>0</v>
          </cell>
          <cell r="N62">
            <v>0</v>
          </cell>
        </row>
        <row r="63">
          <cell r="C63">
            <v>0</v>
          </cell>
          <cell r="D63">
            <v>0</v>
          </cell>
        </row>
        <row r="63">
          <cell r="G63">
            <v>0</v>
          </cell>
          <cell r="H63">
            <v>0</v>
          </cell>
          <cell r="I63">
            <v>0</v>
          </cell>
          <cell r="J63">
            <v>0</v>
          </cell>
          <cell r="K63">
            <v>0</v>
          </cell>
          <cell r="L63">
            <v>0</v>
          </cell>
          <cell r="M63">
            <v>0</v>
          </cell>
          <cell r="N63">
            <v>0</v>
          </cell>
        </row>
        <row r="64">
          <cell r="C64">
            <v>0</v>
          </cell>
          <cell r="D64">
            <v>0</v>
          </cell>
        </row>
        <row r="64">
          <cell r="G64">
            <v>0</v>
          </cell>
          <cell r="H64">
            <v>0</v>
          </cell>
          <cell r="I64">
            <v>0</v>
          </cell>
          <cell r="J64">
            <v>0</v>
          </cell>
          <cell r="K64">
            <v>0</v>
          </cell>
          <cell r="L64">
            <v>0</v>
          </cell>
          <cell r="M64">
            <v>0</v>
          </cell>
          <cell r="N64">
            <v>0</v>
          </cell>
        </row>
        <row r="67">
          <cell r="C67">
            <v>6</v>
          </cell>
          <cell r="D67">
            <v>6</v>
          </cell>
        </row>
        <row r="67">
          <cell r="F67">
            <v>0</v>
          </cell>
          <cell r="G67">
            <v>0</v>
          </cell>
          <cell r="H67">
            <v>0</v>
          </cell>
          <cell r="I67">
            <v>0</v>
          </cell>
          <cell r="J67">
            <v>0</v>
          </cell>
          <cell r="K67">
            <v>0</v>
          </cell>
          <cell r="L67">
            <v>0</v>
          </cell>
          <cell r="M67">
            <v>0</v>
          </cell>
          <cell r="N67">
            <v>0</v>
          </cell>
        </row>
        <row r="68">
          <cell r="C68">
            <v>5</v>
          </cell>
          <cell r="D68">
            <v>5</v>
          </cell>
        </row>
        <row r="68">
          <cell r="F68">
            <v>0</v>
          </cell>
          <cell r="G68">
            <v>0</v>
          </cell>
        </row>
        <row r="68">
          <cell r="I68">
            <v>0</v>
          </cell>
          <cell r="J68">
            <v>0</v>
          </cell>
          <cell r="K68">
            <v>0</v>
          </cell>
          <cell r="L68">
            <v>0</v>
          </cell>
          <cell r="M68">
            <v>0</v>
          </cell>
          <cell r="N68">
            <v>0</v>
          </cell>
        </row>
        <row r="104">
          <cell r="C104">
            <v>6</v>
          </cell>
          <cell r="D104">
            <v>6</v>
          </cell>
        </row>
        <row r="104">
          <cell r="F104">
            <v>0</v>
          </cell>
          <cell r="G104">
            <v>0</v>
          </cell>
          <cell r="H104">
            <v>0</v>
          </cell>
          <cell r="I104">
            <v>0</v>
          </cell>
          <cell r="J104">
            <v>0</v>
          </cell>
          <cell r="K104">
            <v>0</v>
          </cell>
          <cell r="L104">
            <v>0</v>
          </cell>
          <cell r="M104">
            <v>0</v>
          </cell>
          <cell r="N104">
            <v>0</v>
          </cell>
        </row>
        <row r="107">
          <cell r="C107">
            <v>11</v>
          </cell>
          <cell r="D107">
            <v>11</v>
          </cell>
        </row>
        <row r="107">
          <cell r="F107">
            <v>0</v>
          </cell>
          <cell r="G107">
            <v>0</v>
          </cell>
          <cell r="H107">
            <v>0</v>
          </cell>
          <cell r="I107">
            <v>0</v>
          </cell>
          <cell r="J107">
            <v>0</v>
          </cell>
          <cell r="K107">
            <v>0</v>
          </cell>
          <cell r="L107">
            <v>0</v>
          </cell>
          <cell r="M107">
            <v>0</v>
          </cell>
          <cell r="N107">
            <v>0</v>
          </cell>
        </row>
        <row r="111">
          <cell r="C111">
            <v>11</v>
          </cell>
          <cell r="D111">
            <v>11</v>
          </cell>
        </row>
        <row r="111">
          <cell r="F111">
            <v>0</v>
          </cell>
          <cell r="G111">
            <v>0</v>
          </cell>
          <cell r="H111">
            <v>0</v>
          </cell>
        </row>
        <row r="111">
          <cell r="J111">
            <v>0</v>
          </cell>
          <cell r="K111">
            <v>0</v>
          </cell>
          <cell r="L111">
            <v>0</v>
          </cell>
          <cell r="M111">
            <v>0</v>
          </cell>
          <cell r="N111">
            <v>0</v>
          </cell>
        </row>
        <row r="113">
          <cell r="C113">
            <v>6</v>
          </cell>
          <cell r="D113">
            <v>6</v>
          </cell>
        </row>
        <row r="113">
          <cell r="F113">
            <v>0</v>
          </cell>
          <cell r="G113">
            <v>0</v>
          </cell>
          <cell r="H113">
            <v>0</v>
          </cell>
          <cell r="I113">
            <v>0</v>
          </cell>
          <cell r="J113">
            <v>0</v>
          </cell>
          <cell r="K113">
            <v>0</v>
          </cell>
          <cell r="L113">
            <v>0</v>
          </cell>
          <cell r="M113">
            <v>0</v>
          </cell>
          <cell r="N113">
            <v>0</v>
          </cell>
        </row>
        <row r="114">
          <cell r="C114">
            <v>8</v>
          </cell>
          <cell r="D114">
            <v>8</v>
          </cell>
        </row>
        <row r="114">
          <cell r="F114">
            <v>0</v>
          </cell>
          <cell r="G114">
            <v>0</v>
          </cell>
          <cell r="H114">
            <v>0</v>
          </cell>
          <cell r="I114">
            <v>0</v>
          </cell>
          <cell r="J114">
            <v>0</v>
          </cell>
          <cell r="K114">
            <v>0</v>
          </cell>
          <cell r="L114">
            <v>0</v>
          </cell>
          <cell r="M114">
            <v>0</v>
          </cell>
          <cell r="N114">
            <v>0</v>
          </cell>
        </row>
        <row r="116">
          <cell r="C116">
            <v>10</v>
          </cell>
          <cell r="D116">
            <v>10</v>
          </cell>
        </row>
        <row r="116">
          <cell r="F116">
            <v>0</v>
          </cell>
          <cell r="G116">
            <v>0</v>
          </cell>
          <cell r="H116">
            <v>0</v>
          </cell>
          <cell r="I116">
            <v>0</v>
          </cell>
          <cell r="J116">
            <v>0</v>
          </cell>
          <cell r="K116">
            <v>0</v>
          </cell>
          <cell r="L116">
            <v>0</v>
          </cell>
          <cell r="M116">
            <v>0</v>
          </cell>
          <cell r="N116">
            <v>0</v>
          </cell>
        </row>
        <row r="121">
          <cell r="C121">
            <v>3</v>
          </cell>
          <cell r="D121">
            <v>3</v>
          </cell>
        </row>
        <row r="121">
          <cell r="G121">
            <v>0</v>
          </cell>
          <cell r="H121">
            <v>0</v>
          </cell>
          <cell r="I121">
            <v>0</v>
          </cell>
          <cell r="J121">
            <v>0</v>
          </cell>
          <cell r="K121">
            <v>0</v>
          </cell>
          <cell r="L121">
            <v>0</v>
          </cell>
          <cell r="M121">
            <v>0</v>
          </cell>
          <cell r="N121">
            <v>0</v>
          </cell>
        </row>
        <row r="125">
          <cell r="C125">
            <v>0</v>
          </cell>
          <cell r="D125">
            <v>0</v>
          </cell>
        </row>
        <row r="125">
          <cell r="G125">
            <v>0</v>
          </cell>
          <cell r="H125">
            <v>0</v>
          </cell>
          <cell r="I125">
            <v>0</v>
          </cell>
          <cell r="J125">
            <v>0</v>
          </cell>
          <cell r="K125">
            <v>0</v>
          </cell>
          <cell r="L125">
            <v>0</v>
          </cell>
          <cell r="M125">
            <v>0</v>
          </cell>
          <cell r="N125">
            <v>0</v>
          </cell>
        </row>
        <row r="126">
          <cell r="C126">
            <v>0</v>
          </cell>
          <cell r="D126">
            <v>0</v>
          </cell>
        </row>
        <row r="126">
          <cell r="G126">
            <v>0</v>
          </cell>
          <cell r="H126">
            <v>0</v>
          </cell>
          <cell r="I126">
            <v>0</v>
          </cell>
          <cell r="J126">
            <v>0</v>
          </cell>
          <cell r="K126">
            <v>0</v>
          </cell>
          <cell r="L126">
            <v>0</v>
          </cell>
          <cell r="M126">
            <v>0</v>
          </cell>
          <cell r="N126">
            <v>0</v>
          </cell>
        </row>
        <row r="127">
          <cell r="C127">
            <v>0</v>
          </cell>
          <cell r="D127">
            <v>0</v>
          </cell>
        </row>
        <row r="127">
          <cell r="G127">
            <v>0</v>
          </cell>
          <cell r="H127">
            <v>0</v>
          </cell>
          <cell r="I127">
            <v>0</v>
          </cell>
          <cell r="J127">
            <v>0</v>
          </cell>
          <cell r="K127">
            <v>0</v>
          </cell>
          <cell r="L127">
            <v>0</v>
          </cell>
          <cell r="M127">
            <v>0</v>
          </cell>
          <cell r="N127">
            <v>0</v>
          </cell>
        </row>
        <row r="128">
          <cell r="C128">
            <v>0</v>
          </cell>
          <cell r="D128">
            <v>0</v>
          </cell>
        </row>
        <row r="128">
          <cell r="G128">
            <v>0</v>
          </cell>
          <cell r="H128">
            <v>0</v>
          </cell>
          <cell r="I128">
            <v>0</v>
          </cell>
          <cell r="J128">
            <v>0</v>
          </cell>
          <cell r="K128">
            <v>0</v>
          </cell>
          <cell r="L128">
            <v>0</v>
          </cell>
          <cell r="M128">
            <v>0</v>
          </cell>
          <cell r="N128">
            <v>0</v>
          </cell>
        </row>
        <row r="129">
          <cell r="C129">
            <v>0</v>
          </cell>
          <cell r="D129">
            <v>0</v>
          </cell>
        </row>
        <row r="129">
          <cell r="G129">
            <v>0</v>
          </cell>
          <cell r="H129">
            <v>0</v>
          </cell>
          <cell r="I129">
            <v>0</v>
          </cell>
          <cell r="J129">
            <v>0</v>
          </cell>
          <cell r="K129">
            <v>0</v>
          </cell>
          <cell r="L129">
            <v>0</v>
          </cell>
          <cell r="M129">
            <v>0</v>
          </cell>
          <cell r="N129">
            <v>0</v>
          </cell>
        </row>
        <row r="131">
          <cell r="C131">
            <v>0</v>
          </cell>
          <cell r="D131">
            <v>0</v>
          </cell>
        </row>
        <row r="131">
          <cell r="F131">
            <v>0</v>
          </cell>
          <cell r="G131">
            <v>0</v>
          </cell>
          <cell r="H131">
            <v>0</v>
          </cell>
          <cell r="I131">
            <v>0</v>
          </cell>
          <cell r="J131">
            <v>0</v>
          </cell>
          <cell r="K131">
            <v>0</v>
          </cell>
          <cell r="L131">
            <v>0</v>
          </cell>
          <cell r="M131">
            <v>0</v>
          </cell>
          <cell r="N131">
            <v>0</v>
          </cell>
        </row>
        <row r="133">
          <cell r="C133">
            <v>6</v>
          </cell>
          <cell r="D133">
            <v>5</v>
          </cell>
        </row>
        <row r="133">
          <cell r="G133">
            <v>0</v>
          </cell>
          <cell r="H133">
            <v>0</v>
          </cell>
          <cell r="I133">
            <v>0</v>
          </cell>
          <cell r="J133">
            <v>0</v>
          </cell>
          <cell r="K133">
            <v>0</v>
          </cell>
          <cell r="L133">
            <v>0</v>
          </cell>
          <cell r="M133">
            <v>0</v>
          </cell>
          <cell r="N133">
            <v>0</v>
          </cell>
        </row>
        <row r="135">
          <cell r="C135">
            <v>10</v>
          </cell>
          <cell r="D135">
            <v>7</v>
          </cell>
        </row>
        <row r="135">
          <cell r="F135">
            <v>0</v>
          </cell>
          <cell r="G135">
            <v>0</v>
          </cell>
          <cell r="H135">
            <v>1</v>
          </cell>
        </row>
        <row r="135">
          <cell r="J135">
            <v>0</v>
          </cell>
          <cell r="K135">
            <v>0</v>
          </cell>
          <cell r="L135">
            <v>0</v>
          </cell>
          <cell r="M135">
            <v>0</v>
          </cell>
          <cell r="N135">
            <v>0</v>
          </cell>
        </row>
        <row r="139">
          <cell r="C139">
            <v>5</v>
          </cell>
          <cell r="D139">
            <v>5</v>
          </cell>
        </row>
        <row r="139">
          <cell r="F139">
            <v>0</v>
          </cell>
          <cell r="G139">
            <v>0</v>
          </cell>
          <cell r="H139">
            <v>0</v>
          </cell>
        </row>
        <row r="139">
          <cell r="J139">
            <v>0</v>
          </cell>
          <cell r="K139">
            <v>0</v>
          </cell>
          <cell r="L139">
            <v>0</v>
          </cell>
          <cell r="M139">
            <v>0</v>
          </cell>
          <cell r="N139">
            <v>0</v>
          </cell>
        </row>
        <row r="175">
          <cell r="C175">
            <v>0</v>
          </cell>
          <cell r="D175">
            <v>0</v>
          </cell>
        </row>
      </sheetData>
      <sheetData sheetId="11">
        <row r="8">
          <cell r="G8">
            <v>0</v>
          </cell>
          <cell r="H8">
            <v>0</v>
          </cell>
          <cell r="I8">
            <v>0</v>
          </cell>
          <cell r="J8">
            <v>0</v>
          </cell>
          <cell r="K8">
            <v>0</v>
          </cell>
          <cell r="L8">
            <v>0</v>
          </cell>
          <cell r="M8">
            <v>0</v>
          </cell>
          <cell r="N8">
            <v>0</v>
          </cell>
        </row>
        <row r="8">
          <cell r="P8">
            <v>0</v>
          </cell>
        </row>
        <row r="9">
          <cell r="C9">
            <v>0</v>
          </cell>
          <cell r="D9">
            <v>0</v>
          </cell>
        </row>
        <row r="9">
          <cell r="G9">
            <v>0</v>
          </cell>
          <cell r="H9">
            <v>0</v>
          </cell>
          <cell r="I9">
            <v>0</v>
          </cell>
          <cell r="J9">
            <v>0</v>
          </cell>
          <cell r="K9">
            <v>0</v>
          </cell>
          <cell r="L9">
            <v>0</v>
          </cell>
          <cell r="M9">
            <v>0</v>
          </cell>
          <cell r="N9">
            <v>0</v>
          </cell>
        </row>
        <row r="9">
          <cell r="P9">
            <v>0</v>
          </cell>
        </row>
        <row r="10">
          <cell r="C10">
            <v>0</v>
          </cell>
          <cell r="D10">
            <v>0</v>
          </cell>
        </row>
        <row r="10">
          <cell r="G10">
            <v>0</v>
          </cell>
          <cell r="H10">
            <v>0</v>
          </cell>
          <cell r="I10">
            <v>0</v>
          </cell>
          <cell r="J10">
            <v>0</v>
          </cell>
          <cell r="K10">
            <v>0</v>
          </cell>
          <cell r="L10">
            <v>0</v>
          </cell>
          <cell r="M10">
            <v>0</v>
          </cell>
          <cell r="N10">
            <v>0</v>
          </cell>
        </row>
        <row r="10">
          <cell r="P10">
            <v>0</v>
          </cell>
        </row>
        <row r="11">
          <cell r="C11">
            <v>0</v>
          </cell>
          <cell r="D11">
            <v>0</v>
          </cell>
        </row>
        <row r="11">
          <cell r="G11">
            <v>0</v>
          </cell>
          <cell r="H11">
            <v>0</v>
          </cell>
          <cell r="I11">
            <v>0</v>
          </cell>
          <cell r="J11">
            <v>0</v>
          </cell>
          <cell r="K11">
            <v>0</v>
          </cell>
          <cell r="L11">
            <v>0</v>
          </cell>
          <cell r="M11">
            <v>0</v>
          </cell>
          <cell r="N11">
            <v>0</v>
          </cell>
        </row>
        <row r="11">
          <cell r="P11">
            <v>0</v>
          </cell>
        </row>
        <row r="12">
          <cell r="C12">
            <v>0</v>
          </cell>
          <cell r="D12">
            <v>0</v>
          </cell>
        </row>
        <row r="12">
          <cell r="G12">
            <v>0</v>
          </cell>
          <cell r="H12">
            <v>0</v>
          </cell>
          <cell r="I12">
            <v>0</v>
          </cell>
          <cell r="J12">
            <v>0</v>
          </cell>
          <cell r="K12">
            <v>0</v>
          </cell>
          <cell r="L12">
            <v>0</v>
          </cell>
          <cell r="M12">
            <v>0</v>
          </cell>
          <cell r="N12">
            <v>0</v>
          </cell>
        </row>
        <row r="12">
          <cell r="P12">
            <v>0</v>
          </cell>
        </row>
        <row r="13">
          <cell r="C13">
            <v>0</v>
          </cell>
        </row>
        <row r="13">
          <cell r="F13">
            <v>0</v>
          </cell>
          <cell r="G13">
            <v>0</v>
          </cell>
          <cell r="H13">
            <v>0</v>
          </cell>
          <cell r="I13">
            <v>0</v>
          </cell>
          <cell r="J13">
            <v>0</v>
          </cell>
          <cell r="K13">
            <v>0</v>
          </cell>
          <cell r="L13">
            <v>0</v>
          </cell>
          <cell r="M13">
            <v>0</v>
          </cell>
          <cell r="N13">
            <v>0</v>
          </cell>
        </row>
        <row r="13">
          <cell r="P13">
            <v>0</v>
          </cell>
        </row>
        <row r="15">
          <cell r="C15">
            <v>0</v>
          </cell>
          <cell r="D15">
            <v>0</v>
          </cell>
        </row>
        <row r="15">
          <cell r="G15">
            <v>0</v>
          </cell>
          <cell r="H15">
            <v>0</v>
          </cell>
          <cell r="I15">
            <v>0</v>
          </cell>
          <cell r="J15">
            <v>0</v>
          </cell>
          <cell r="K15">
            <v>0</v>
          </cell>
          <cell r="L15">
            <v>0</v>
          </cell>
          <cell r="M15">
            <v>0</v>
          </cell>
          <cell r="N15">
            <v>0</v>
          </cell>
        </row>
        <row r="15">
          <cell r="P15">
            <v>0</v>
          </cell>
        </row>
        <row r="19">
          <cell r="C19">
            <v>0</v>
          </cell>
          <cell r="D19">
            <v>0</v>
          </cell>
        </row>
        <row r="19">
          <cell r="G19">
            <v>0</v>
          </cell>
          <cell r="H19">
            <v>0</v>
          </cell>
          <cell r="I19">
            <v>0</v>
          </cell>
          <cell r="J19">
            <v>0</v>
          </cell>
          <cell r="K19">
            <v>0</v>
          </cell>
          <cell r="L19">
            <v>0</v>
          </cell>
          <cell r="M19">
            <v>0</v>
          </cell>
          <cell r="N19">
            <v>0</v>
          </cell>
        </row>
        <row r="19">
          <cell r="P19">
            <v>0</v>
          </cell>
        </row>
        <row r="20">
          <cell r="C20">
            <v>0</v>
          </cell>
          <cell r="D20">
            <v>0</v>
          </cell>
        </row>
        <row r="20">
          <cell r="G20">
            <v>0</v>
          </cell>
          <cell r="H20">
            <v>0</v>
          </cell>
          <cell r="I20">
            <v>0</v>
          </cell>
          <cell r="J20">
            <v>0</v>
          </cell>
          <cell r="K20">
            <v>0</v>
          </cell>
          <cell r="L20">
            <v>0</v>
          </cell>
          <cell r="M20">
            <v>0</v>
          </cell>
          <cell r="N20">
            <v>0</v>
          </cell>
        </row>
        <row r="20">
          <cell r="P20">
            <v>0</v>
          </cell>
        </row>
        <row r="24">
          <cell r="C24">
            <v>0</v>
          </cell>
          <cell r="D24">
            <v>0</v>
          </cell>
        </row>
        <row r="24">
          <cell r="G24">
            <v>0</v>
          </cell>
          <cell r="H24">
            <v>0</v>
          </cell>
          <cell r="I24">
            <v>0</v>
          </cell>
          <cell r="J24">
            <v>0</v>
          </cell>
          <cell r="K24">
            <v>0</v>
          </cell>
          <cell r="L24">
            <v>0</v>
          </cell>
          <cell r="M24">
            <v>0</v>
          </cell>
          <cell r="N24">
            <v>0</v>
          </cell>
        </row>
        <row r="24">
          <cell r="P24">
            <v>0</v>
          </cell>
        </row>
        <row r="31">
          <cell r="C31">
            <v>0</v>
          </cell>
          <cell r="D31">
            <v>0</v>
          </cell>
        </row>
        <row r="31">
          <cell r="G31">
            <v>0</v>
          </cell>
          <cell r="H31">
            <v>0</v>
          </cell>
          <cell r="I31">
            <v>0</v>
          </cell>
          <cell r="J31">
            <v>0</v>
          </cell>
          <cell r="K31">
            <v>0</v>
          </cell>
          <cell r="L31">
            <v>0</v>
          </cell>
          <cell r="M31">
            <v>0</v>
          </cell>
          <cell r="N31">
            <v>0</v>
          </cell>
        </row>
        <row r="31">
          <cell r="P31">
            <v>0</v>
          </cell>
        </row>
        <row r="33">
          <cell r="C33">
            <v>0</v>
          </cell>
          <cell r="D33">
            <v>0</v>
          </cell>
        </row>
        <row r="33">
          <cell r="G33">
            <v>0</v>
          </cell>
          <cell r="H33">
            <v>0</v>
          </cell>
          <cell r="I33">
            <v>0</v>
          </cell>
          <cell r="J33">
            <v>0</v>
          </cell>
          <cell r="K33">
            <v>0</v>
          </cell>
          <cell r="L33">
            <v>0</v>
          </cell>
          <cell r="M33">
            <v>0</v>
          </cell>
          <cell r="N33">
            <v>0</v>
          </cell>
        </row>
        <row r="33">
          <cell r="P33">
            <v>0</v>
          </cell>
        </row>
        <row r="49">
          <cell r="C49">
            <v>0</v>
          </cell>
          <cell r="D49">
            <v>0</v>
          </cell>
        </row>
        <row r="49">
          <cell r="F49">
            <v>0</v>
          </cell>
          <cell r="G49">
            <v>0</v>
          </cell>
          <cell r="H49">
            <v>0</v>
          </cell>
          <cell r="I49">
            <v>0</v>
          </cell>
          <cell r="J49">
            <v>0</v>
          </cell>
          <cell r="K49">
            <v>0</v>
          </cell>
          <cell r="L49">
            <v>0</v>
          </cell>
          <cell r="M49">
            <v>0</v>
          </cell>
          <cell r="N49">
            <v>0</v>
          </cell>
        </row>
        <row r="49">
          <cell r="P49">
            <v>1</v>
          </cell>
        </row>
        <row r="50">
          <cell r="C50">
            <v>1</v>
          </cell>
          <cell r="D50">
            <v>1</v>
          </cell>
        </row>
        <row r="50">
          <cell r="F50">
            <v>0</v>
          </cell>
          <cell r="G50">
            <v>0</v>
          </cell>
          <cell r="H50">
            <v>0</v>
          </cell>
          <cell r="I50">
            <v>0</v>
          </cell>
          <cell r="J50">
            <v>0</v>
          </cell>
          <cell r="K50">
            <v>0</v>
          </cell>
          <cell r="L50">
            <v>0</v>
          </cell>
          <cell r="M50">
            <v>0</v>
          </cell>
          <cell r="N50">
            <v>0</v>
          </cell>
        </row>
        <row r="50">
          <cell r="P50">
            <v>1</v>
          </cell>
        </row>
        <row r="53">
          <cell r="C53">
            <v>0</v>
          </cell>
          <cell r="D53">
            <v>0</v>
          </cell>
        </row>
        <row r="53">
          <cell r="F53">
            <v>0</v>
          </cell>
          <cell r="G53">
            <v>0</v>
          </cell>
          <cell r="H53">
            <v>0</v>
          </cell>
        </row>
        <row r="53">
          <cell r="J53">
            <v>0</v>
          </cell>
          <cell r="K53">
            <v>0</v>
          </cell>
          <cell r="L53">
            <v>0</v>
          </cell>
          <cell r="M53">
            <v>0</v>
          </cell>
          <cell r="N53">
            <v>0</v>
          </cell>
        </row>
        <row r="53">
          <cell r="P53">
            <v>0</v>
          </cell>
        </row>
        <row r="55">
          <cell r="C55">
            <v>0</v>
          </cell>
          <cell r="D55">
            <v>0</v>
          </cell>
        </row>
        <row r="55">
          <cell r="G55">
            <v>0</v>
          </cell>
          <cell r="H55">
            <v>0</v>
          </cell>
          <cell r="I55">
            <v>0</v>
          </cell>
          <cell r="J55">
            <v>0</v>
          </cell>
          <cell r="K55">
            <v>0</v>
          </cell>
          <cell r="L55">
            <v>0</v>
          </cell>
          <cell r="M55">
            <v>0</v>
          </cell>
          <cell r="N55">
            <v>0</v>
          </cell>
        </row>
        <row r="55">
          <cell r="P55">
            <v>0</v>
          </cell>
        </row>
        <row r="59">
          <cell r="C59">
            <v>0</v>
          </cell>
          <cell r="D59">
            <v>0</v>
          </cell>
        </row>
        <row r="59">
          <cell r="G59">
            <v>0</v>
          </cell>
          <cell r="H59">
            <v>0</v>
          </cell>
          <cell r="I59">
            <v>0</v>
          </cell>
          <cell r="J59">
            <v>0</v>
          </cell>
          <cell r="K59">
            <v>0</v>
          </cell>
          <cell r="L59">
            <v>0</v>
          </cell>
          <cell r="M59">
            <v>0</v>
          </cell>
          <cell r="N59">
            <v>0</v>
          </cell>
        </row>
        <row r="59">
          <cell r="P59">
            <v>0</v>
          </cell>
        </row>
        <row r="60">
          <cell r="C60">
            <v>0</v>
          </cell>
          <cell r="D60">
            <v>0</v>
          </cell>
        </row>
        <row r="60">
          <cell r="G60">
            <v>0</v>
          </cell>
          <cell r="H60">
            <v>0</v>
          </cell>
          <cell r="I60">
            <v>0</v>
          </cell>
          <cell r="J60">
            <v>0</v>
          </cell>
          <cell r="K60">
            <v>0</v>
          </cell>
          <cell r="L60">
            <v>0</v>
          </cell>
          <cell r="M60">
            <v>0</v>
          </cell>
          <cell r="N60">
            <v>0</v>
          </cell>
        </row>
        <row r="60">
          <cell r="P60">
            <v>0</v>
          </cell>
        </row>
        <row r="62">
          <cell r="C62">
            <v>0</v>
          </cell>
          <cell r="D62">
            <v>0</v>
          </cell>
        </row>
        <row r="62">
          <cell r="G62">
            <v>0</v>
          </cell>
          <cell r="H62">
            <v>0</v>
          </cell>
          <cell r="I62">
            <v>0</v>
          </cell>
          <cell r="J62">
            <v>0</v>
          </cell>
          <cell r="K62">
            <v>0</v>
          </cell>
          <cell r="L62">
            <v>0</v>
          </cell>
          <cell r="M62">
            <v>0</v>
          </cell>
          <cell r="N62">
            <v>0</v>
          </cell>
        </row>
        <row r="62">
          <cell r="P62">
            <v>0</v>
          </cell>
        </row>
        <row r="63">
          <cell r="C63">
            <v>0</v>
          </cell>
          <cell r="D63">
            <v>0</v>
          </cell>
        </row>
        <row r="63">
          <cell r="G63">
            <v>0</v>
          </cell>
          <cell r="H63">
            <v>0</v>
          </cell>
          <cell r="I63">
            <v>0</v>
          </cell>
          <cell r="J63">
            <v>0</v>
          </cell>
          <cell r="K63">
            <v>0</v>
          </cell>
          <cell r="L63">
            <v>0</v>
          </cell>
          <cell r="M63">
            <v>0</v>
          </cell>
          <cell r="N63">
            <v>0</v>
          </cell>
        </row>
        <row r="63">
          <cell r="P63">
            <v>0</v>
          </cell>
        </row>
        <row r="64">
          <cell r="C64">
            <v>0</v>
          </cell>
          <cell r="D64">
            <v>0</v>
          </cell>
        </row>
        <row r="64">
          <cell r="G64">
            <v>0</v>
          </cell>
          <cell r="H64">
            <v>0</v>
          </cell>
          <cell r="I64">
            <v>0</v>
          </cell>
          <cell r="J64">
            <v>0</v>
          </cell>
          <cell r="K64">
            <v>0</v>
          </cell>
          <cell r="L64">
            <v>0</v>
          </cell>
          <cell r="M64">
            <v>0</v>
          </cell>
          <cell r="N64">
            <v>0</v>
          </cell>
        </row>
        <row r="64">
          <cell r="P64">
            <v>0</v>
          </cell>
        </row>
        <row r="67">
          <cell r="C67">
            <v>2</v>
          </cell>
          <cell r="D67">
            <v>2</v>
          </cell>
        </row>
        <row r="67">
          <cell r="F67">
            <v>0</v>
          </cell>
          <cell r="G67">
            <v>0</v>
          </cell>
          <cell r="H67">
            <v>0</v>
          </cell>
          <cell r="I67">
            <v>0</v>
          </cell>
          <cell r="J67">
            <v>0</v>
          </cell>
          <cell r="K67">
            <v>0</v>
          </cell>
          <cell r="L67">
            <v>0</v>
          </cell>
          <cell r="M67">
            <v>0</v>
          </cell>
          <cell r="N67">
            <v>0</v>
          </cell>
        </row>
        <row r="67">
          <cell r="P67">
            <v>0</v>
          </cell>
        </row>
        <row r="68">
          <cell r="C68">
            <v>2</v>
          </cell>
          <cell r="D68">
            <v>2</v>
          </cell>
        </row>
        <row r="68">
          <cell r="F68">
            <v>0</v>
          </cell>
          <cell r="G68">
            <v>0</v>
          </cell>
        </row>
        <row r="68">
          <cell r="I68">
            <v>0</v>
          </cell>
          <cell r="J68">
            <v>0</v>
          </cell>
          <cell r="K68">
            <v>0</v>
          </cell>
          <cell r="L68">
            <v>0</v>
          </cell>
          <cell r="M68">
            <v>0</v>
          </cell>
          <cell r="N68">
            <v>0</v>
          </cell>
        </row>
        <row r="68">
          <cell r="P68">
            <v>0</v>
          </cell>
        </row>
        <row r="104">
          <cell r="C104">
            <v>1</v>
          </cell>
          <cell r="D104">
            <v>1</v>
          </cell>
        </row>
        <row r="104">
          <cell r="F104">
            <v>0</v>
          </cell>
          <cell r="G104">
            <v>0</v>
          </cell>
          <cell r="H104">
            <v>0</v>
          </cell>
          <cell r="I104">
            <v>0</v>
          </cell>
          <cell r="J104">
            <v>0</v>
          </cell>
          <cell r="K104">
            <v>0</v>
          </cell>
          <cell r="L104">
            <v>0</v>
          </cell>
          <cell r="M104">
            <v>0</v>
          </cell>
          <cell r="N104">
            <v>0</v>
          </cell>
        </row>
        <row r="104">
          <cell r="P104">
            <v>0</v>
          </cell>
        </row>
        <row r="107">
          <cell r="C107">
            <v>3</v>
          </cell>
          <cell r="D107">
            <v>0</v>
          </cell>
        </row>
        <row r="107">
          <cell r="F107">
            <v>0</v>
          </cell>
          <cell r="G107">
            <v>0</v>
          </cell>
          <cell r="H107">
            <v>1</v>
          </cell>
          <cell r="I107">
            <v>2</v>
          </cell>
          <cell r="J107">
            <v>0</v>
          </cell>
          <cell r="K107">
            <v>0</v>
          </cell>
          <cell r="L107">
            <v>0</v>
          </cell>
          <cell r="M107">
            <v>0</v>
          </cell>
          <cell r="N107">
            <v>0</v>
          </cell>
        </row>
        <row r="107">
          <cell r="P107">
            <v>0</v>
          </cell>
        </row>
        <row r="111">
          <cell r="C111">
            <v>2</v>
          </cell>
          <cell r="D111">
            <v>1</v>
          </cell>
        </row>
        <row r="111">
          <cell r="F111">
            <v>0</v>
          </cell>
          <cell r="G111">
            <v>0</v>
          </cell>
          <cell r="H111">
            <v>1</v>
          </cell>
        </row>
        <row r="111">
          <cell r="J111">
            <v>0</v>
          </cell>
          <cell r="K111">
            <v>0</v>
          </cell>
          <cell r="L111">
            <v>0</v>
          </cell>
          <cell r="M111">
            <v>0</v>
          </cell>
          <cell r="N111">
            <v>0</v>
          </cell>
        </row>
        <row r="111">
          <cell r="P111">
            <v>0</v>
          </cell>
        </row>
        <row r="113">
          <cell r="C113">
            <v>2</v>
          </cell>
          <cell r="D113">
            <v>2</v>
          </cell>
        </row>
        <row r="113">
          <cell r="F113">
            <v>0</v>
          </cell>
          <cell r="G113">
            <v>0</v>
          </cell>
          <cell r="H113">
            <v>0</v>
          </cell>
          <cell r="I113">
            <v>0</v>
          </cell>
          <cell r="J113">
            <v>0</v>
          </cell>
          <cell r="K113">
            <v>0</v>
          </cell>
          <cell r="L113">
            <v>0</v>
          </cell>
          <cell r="M113">
            <v>0</v>
          </cell>
          <cell r="N113">
            <v>0</v>
          </cell>
        </row>
        <row r="113">
          <cell r="P113">
            <v>0</v>
          </cell>
        </row>
        <row r="114">
          <cell r="C114">
            <v>3</v>
          </cell>
          <cell r="D114">
            <v>3</v>
          </cell>
        </row>
        <row r="114">
          <cell r="F114">
            <v>0</v>
          </cell>
          <cell r="G114">
            <v>0</v>
          </cell>
          <cell r="H114">
            <v>0</v>
          </cell>
          <cell r="I114">
            <v>0</v>
          </cell>
          <cell r="J114">
            <v>0</v>
          </cell>
          <cell r="K114">
            <v>0</v>
          </cell>
          <cell r="L114">
            <v>0</v>
          </cell>
          <cell r="M114">
            <v>0</v>
          </cell>
          <cell r="N114">
            <v>0</v>
          </cell>
        </row>
        <row r="114">
          <cell r="P114">
            <v>0</v>
          </cell>
        </row>
        <row r="116">
          <cell r="C116">
            <v>0</v>
          </cell>
          <cell r="D116">
            <v>0</v>
          </cell>
        </row>
        <row r="116">
          <cell r="F116">
            <v>0</v>
          </cell>
          <cell r="G116">
            <v>0</v>
          </cell>
          <cell r="H116">
            <v>0</v>
          </cell>
          <cell r="I116">
            <v>0</v>
          </cell>
          <cell r="J116">
            <v>0</v>
          </cell>
          <cell r="K116">
            <v>0</v>
          </cell>
          <cell r="L116">
            <v>0</v>
          </cell>
          <cell r="M116">
            <v>0</v>
          </cell>
          <cell r="N116">
            <v>0</v>
          </cell>
        </row>
        <row r="116">
          <cell r="P116">
            <v>0</v>
          </cell>
        </row>
        <row r="121">
          <cell r="C121">
            <v>0</v>
          </cell>
          <cell r="D121">
            <v>0</v>
          </cell>
        </row>
        <row r="121">
          <cell r="G121">
            <v>0</v>
          </cell>
          <cell r="H121">
            <v>0</v>
          </cell>
          <cell r="I121">
            <v>0</v>
          </cell>
          <cell r="J121">
            <v>0</v>
          </cell>
          <cell r="K121">
            <v>0</v>
          </cell>
          <cell r="L121">
            <v>0</v>
          </cell>
          <cell r="M121">
            <v>0</v>
          </cell>
          <cell r="N121">
            <v>0</v>
          </cell>
        </row>
        <row r="121">
          <cell r="P121">
            <v>0</v>
          </cell>
        </row>
        <row r="125">
          <cell r="C125">
            <v>1</v>
          </cell>
          <cell r="D125">
            <v>1</v>
          </cell>
        </row>
        <row r="125">
          <cell r="G125">
            <v>0</v>
          </cell>
          <cell r="H125">
            <v>0</v>
          </cell>
          <cell r="I125">
            <v>0</v>
          </cell>
          <cell r="J125">
            <v>0</v>
          </cell>
          <cell r="K125">
            <v>0</v>
          </cell>
          <cell r="L125">
            <v>0</v>
          </cell>
          <cell r="M125">
            <v>0</v>
          </cell>
          <cell r="N125">
            <v>0</v>
          </cell>
        </row>
        <row r="125">
          <cell r="P125">
            <v>0</v>
          </cell>
        </row>
        <row r="126">
          <cell r="C126">
            <v>0</v>
          </cell>
          <cell r="D126">
            <v>0</v>
          </cell>
        </row>
        <row r="126">
          <cell r="G126">
            <v>0</v>
          </cell>
          <cell r="H126">
            <v>0</v>
          </cell>
          <cell r="I126">
            <v>0</v>
          </cell>
          <cell r="J126">
            <v>0</v>
          </cell>
          <cell r="K126">
            <v>0</v>
          </cell>
          <cell r="L126">
            <v>0</v>
          </cell>
          <cell r="M126">
            <v>0</v>
          </cell>
          <cell r="N126">
            <v>0</v>
          </cell>
        </row>
        <row r="126">
          <cell r="P126">
            <v>0</v>
          </cell>
        </row>
        <row r="127">
          <cell r="C127">
            <v>0</v>
          </cell>
          <cell r="D127">
            <v>0</v>
          </cell>
        </row>
        <row r="127">
          <cell r="G127">
            <v>0</v>
          </cell>
          <cell r="H127">
            <v>0</v>
          </cell>
          <cell r="I127">
            <v>0</v>
          </cell>
          <cell r="J127">
            <v>0</v>
          </cell>
          <cell r="K127">
            <v>0</v>
          </cell>
          <cell r="L127">
            <v>0</v>
          </cell>
          <cell r="M127">
            <v>0</v>
          </cell>
          <cell r="N127">
            <v>0</v>
          </cell>
        </row>
        <row r="127">
          <cell r="P127">
            <v>0</v>
          </cell>
        </row>
        <row r="128">
          <cell r="C128">
            <v>0</v>
          </cell>
          <cell r="D128">
            <v>0</v>
          </cell>
        </row>
        <row r="128">
          <cell r="G128">
            <v>0</v>
          </cell>
          <cell r="H128">
            <v>0</v>
          </cell>
          <cell r="I128">
            <v>0</v>
          </cell>
          <cell r="J128">
            <v>0</v>
          </cell>
          <cell r="K128">
            <v>0</v>
          </cell>
          <cell r="L128">
            <v>0</v>
          </cell>
          <cell r="M128">
            <v>0</v>
          </cell>
          <cell r="N128">
            <v>0</v>
          </cell>
        </row>
        <row r="128">
          <cell r="P128">
            <v>0</v>
          </cell>
        </row>
        <row r="129">
          <cell r="C129">
            <v>0</v>
          </cell>
          <cell r="D129">
            <v>0</v>
          </cell>
        </row>
        <row r="129">
          <cell r="G129">
            <v>0</v>
          </cell>
          <cell r="H129">
            <v>0</v>
          </cell>
          <cell r="I129">
            <v>0</v>
          </cell>
          <cell r="J129">
            <v>0</v>
          </cell>
          <cell r="K129">
            <v>0</v>
          </cell>
          <cell r="L129">
            <v>0</v>
          </cell>
          <cell r="M129">
            <v>0</v>
          </cell>
          <cell r="N129">
            <v>0</v>
          </cell>
        </row>
        <row r="129">
          <cell r="P129">
            <v>0</v>
          </cell>
        </row>
        <row r="131">
          <cell r="C131">
            <v>0</v>
          </cell>
          <cell r="D131">
            <v>0</v>
          </cell>
        </row>
        <row r="131">
          <cell r="F131">
            <v>0</v>
          </cell>
          <cell r="G131">
            <v>0</v>
          </cell>
          <cell r="H131">
            <v>0</v>
          </cell>
          <cell r="I131">
            <v>0</v>
          </cell>
          <cell r="J131">
            <v>0</v>
          </cell>
          <cell r="K131">
            <v>0</v>
          </cell>
          <cell r="L131">
            <v>0</v>
          </cell>
          <cell r="M131">
            <v>0</v>
          </cell>
          <cell r="N131">
            <v>0</v>
          </cell>
        </row>
        <row r="131">
          <cell r="P131">
            <v>0</v>
          </cell>
        </row>
        <row r="133">
          <cell r="C133">
            <v>0</v>
          </cell>
          <cell r="D133">
            <v>0</v>
          </cell>
        </row>
        <row r="133">
          <cell r="G133">
            <v>0</v>
          </cell>
          <cell r="H133">
            <v>0</v>
          </cell>
          <cell r="I133">
            <v>0</v>
          </cell>
          <cell r="J133">
            <v>0</v>
          </cell>
          <cell r="K133">
            <v>0</v>
          </cell>
          <cell r="L133">
            <v>0</v>
          </cell>
          <cell r="M133">
            <v>0</v>
          </cell>
          <cell r="N133">
            <v>0</v>
          </cell>
        </row>
        <row r="133">
          <cell r="P133">
            <v>0</v>
          </cell>
        </row>
        <row r="135">
          <cell r="C135">
            <v>0</v>
          </cell>
          <cell r="D135">
            <v>0</v>
          </cell>
        </row>
        <row r="135">
          <cell r="F135">
            <v>0</v>
          </cell>
          <cell r="G135">
            <v>0</v>
          </cell>
          <cell r="H135">
            <v>0</v>
          </cell>
        </row>
        <row r="135">
          <cell r="J135">
            <v>0</v>
          </cell>
          <cell r="K135">
            <v>0</v>
          </cell>
          <cell r="L135">
            <v>0</v>
          </cell>
          <cell r="M135">
            <v>0</v>
          </cell>
          <cell r="N135">
            <v>0</v>
          </cell>
        </row>
        <row r="135">
          <cell r="P135">
            <v>0</v>
          </cell>
        </row>
        <row r="139">
          <cell r="C139">
            <v>0</v>
          </cell>
          <cell r="D139">
            <v>0</v>
          </cell>
        </row>
        <row r="139">
          <cell r="F139">
            <v>0</v>
          </cell>
          <cell r="G139">
            <v>0</v>
          </cell>
          <cell r="H139">
            <v>0</v>
          </cell>
        </row>
        <row r="139">
          <cell r="J139">
            <v>0</v>
          </cell>
          <cell r="K139">
            <v>0</v>
          </cell>
          <cell r="L139">
            <v>0</v>
          </cell>
          <cell r="M139">
            <v>0</v>
          </cell>
          <cell r="N139">
            <v>0</v>
          </cell>
        </row>
        <row r="139">
          <cell r="P139">
            <v>0</v>
          </cell>
        </row>
        <row r="175">
          <cell r="C175">
            <v>0</v>
          </cell>
          <cell r="D175">
            <v>0</v>
          </cell>
        </row>
        <row r="175">
          <cell r="F175">
            <v>0</v>
          </cell>
          <cell r="G175">
            <v>0</v>
          </cell>
          <cell r="H175">
            <v>0</v>
          </cell>
          <cell r="I175">
            <v>0</v>
          </cell>
          <cell r="J175">
            <v>0</v>
          </cell>
          <cell r="K175">
            <v>0</v>
          </cell>
          <cell r="L175">
            <v>0</v>
          </cell>
          <cell r="M175">
            <v>0</v>
          </cell>
          <cell r="N175">
            <v>0</v>
          </cell>
        </row>
        <row r="175">
          <cell r="P175">
            <v>0</v>
          </cell>
        </row>
        <row r="184">
          <cell r="P184">
            <v>0</v>
          </cell>
        </row>
        <row r="190">
          <cell r="P190">
            <v>0</v>
          </cell>
        </row>
        <row r="197">
          <cell r="P197">
            <v>0</v>
          </cell>
        </row>
        <row r="217">
          <cell r="P217">
            <v>0</v>
          </cell>
        </row>
      </sheetData>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Block_consol_Vansda"/>
      <sheetName val="Block Chikhli"/>
      <sheetName val="Block_consol_Gandevi"/>
      <sheetName val="Block_consol_Jalalpore"/>
      <sheetName val="Block_consol_Navsari"/>
      <sheetName val="Distrcit_consol_Navsari "/>
    </sheetNames>
    <sheetDataSet>
      <sheetData sheetId="0">
        <row r="20">
          <cell r="C20">
            <v>19</v>
          </cell>
          <cell r="D20">
            <v>15</v>
          </cell>
          <cell r="E20">
            <v>4</v>
          </cell>
          <cell r="F20">
            <v>0</v>
          </cell>
          <cell r="G20">
            <v>0</v>
          </cell>
          <cell r="H20">
            <v>0</v>
          </cell>
          <cell r="I20">
            <v>1</v>
          </cell>
          <cell r="J20">
            <v>0</v>
          </cell>
          <cell r="K20">
            <v>0</v>
          </cell>
          <cell r="L20">
            <v>0</v>
          </cell>
          <cell r="M20">
            <v>0</v>
          </cell>
          <cell r="N20">
            <v>3</v>
          </cell>
        </row>
        <row r="21">
          <cell r="C21">
            <v>24</v>
          </cell>
          <cell r="D21">
            <v>13</v>
          </cell>
          <cell r="E21">
            <v>11</v>
          </cell>
          <cell r="F21">
            <v>0</v>
          </cell>
          <cell r="G21">
            <v>0</v>
          </cell>
          <cell r="H21">
            <v>0</v>
          </cell>
          <cell r="I21">
            <v>6</v>
          </cell>
          <cell r="J21">
            <v>0</v>
          </cell>
          <cell r="K21">
            <v>0</v>
          </cell>
          <cell r="L21">
            <v>2</v>
          </cell>
          <cell r="M21">
            <v>3</v>
          </cell>
          <cell r="N21">
            <v>0</v>
          </cell>
        </row>
        <row r="23">
          <cell r="C23">
            <v>1</v>
          </cell>
          <cell r="D23">
            <v>1</v>
          </cell>
          <cell r="E23">
            <v>0</v>
          </cell>
          <cell r="F23">
            <v>0</v>
          </cell>
          <cell r="G23">
            <v>0</v>
          </cell>
          <cell r="H23">
            <v>0</v>
          </cell>
          <cell r="I23">
            <v>0</v>
          </cell>
          <cell r="J23">
            <v>0</v>
          </cell>
          <cell r="K23">
            <v>0</v>
          </cell>
          <cell r="L23">
            <v>0</v>
          </cell>
          <cell r="M23">
            <v>0</v>
          </cell>
          <cell r="N23">
            <v>0</v>
          </cell>
          <cell r="O23">
            <v>0</v>
          </cell>
        </row>
        <row r="25">
          <cell r="C25">
            <v>1</v>
          </cell>
          <cell r="D25">
            <v>1</v>
          </cell>
          <cell r="E25">
            <v>0</v>
          </cell>
          <cell r="F25">
            <v>0</v>
          </cell>
          <cell r="G25">
            <v>0</v>
          </cell>
          <cell r="H25">
            <v>0</v>
          </cell>
          <cell r="I25">
            <v>0</v>
          </cell>
          <cell r="J25">
            <v>0</v>
          </cell>
          <cell r="K25">
            <v>0</v>
          </cell>
          <cell r="L25">
            <v>0</v>
          </cell>
          <cell r="M25">
            <v>0</v>
          </cell>
          <cell r="N25">
            <v>0</v>
          </cell>
          <cell r="O25">
            <v>0</v>
          </cell>
        </row>
        <row r="26">
          <cell r="C26">
            <v>6</v>
          </cell>
          <cell r="D26">
            <v>5</v>
          </cell>
          <cell r="E26">
            <v>1</v>
          </cell>
          <cell r="F26">
            <v>0</v>
          </cell>
          <cell r="G26">
            <v>0</v>
          </cell>
          <cell r="H26">
            <v>1</v>
          </cell>
          <cell r="I26">
            <v>0</v>
          </cell>
          <cell r="J26">
            <v>0</v>
          </cell>
          <cell r="K26">
            <v>0</v>
          </cell>
          <cell r="L26">
            <v>0</v>
          </cell>
          <cell r="M26">
            <v>0</v>
          </cell>
          <cell r="N26">
            <v>0</v>
          </cell>
        </row>
        <row r="29">
          <cell r="C29">
            <v>0</v>
          </cell>
          <cell r="D29">
            <v>0</v>
          </cell>
          <cell r="E29">
            <v>0</v>
          </cell>
          <cell r="F29">
            <v>0</v>
          </cell>
          <cell r="G29">
            <v>0</v>
          </cell>
          <cell r="H29">
            <v>0</v>
          </cell>
          <cell r="I29">
            <v>0</v>
          </cell>
          <cell r="J29">
            <v>0</v>
          </cell>
          <cell r="K29">
            <v>0</v>
          </cell>
          <cell r="L29">
            <v>0</v>
          </cell>
          <cell r="M29">
            <v>0</v>
          </cell>
          <cell r="N29">
            <v>0</v>
          </cell>
          <cell r="O29">
            <v>0</v>
          </cell>
        </row>
      </sheetData>
      <sheetData sheetId="1">
        <row r="20">
          <cell r="C20">
            <v>29</v>
          </cell>
          <cell r="D20">
            <v>26</v>
          </cell>
          <cell r="E20">
            <v>3</v>
          </cell>
          <cell r="F20">
            <v>0</v>
          </cell>
          <cell r="G20">
            <v>0</v>
          </cell>
          <cell r="H20">
            <v>3</v>
          </cell>
          <cell r="I20">
            <v>0</v>
          </cell>
          <cell r="J20">
            <v>0</v>
          </cell>
          <cell r="K20">
            <v>0</v>
          </cell>
          <cell r="L20">
            <v>0</v>
          </cell>
          <cell r="M20">
            <v>0</v>
          </cell>
          <cell r="N20">
            <v>0</v>
          </cell>
        </row>
        <row r="21">
          <cell r="C21">
            <v>25</v>
          </cell>
          <cell r="D21">
            <v>16</v>
          </cell>
          <cell r="E21">
            <v>9</v>
          </cell>
          <cell r="F21">
            <v>0</v>
          </cell>
          <cell r="G21">
            <v>0</v>
          </cell>
          <cell r="H21">
            <v>0</v>
          </cell>
          <cell r="I21">
            <v>7</v>
          </cell>
          <cell r="J21">
            <v>0</v>
          </cell>
          <cell r="K21">
            <v>0</v>
          </cell>
          <cell r="L21">
            <v>0</v>
          </cell>
          <cell r="M21">
            <v>2</v>
          </cell>
          <cell r="N21">
            <v>0</v>
          </cell>
        </row>
        <row r="23">
          <cell r="C23">
            <v>2</v>
          </cell>
          <cell r="D23">
            <v>0</v>
          </cell>
          <cell r="E23">
            <v>2</v>
          </cell>
          <cell r="F23">
            <v>1</v>
          </cell>
          <cell r="G23">
            <v>0</v>
          </cell>
          <cell r="H23">
            <v>0</v>
          </cell>
          <cell r="I23">
            <v>1</v>
          </cell>
          <cell r="J23">
            <v>0</v>
          </cell>
          <cell r="K23">
            <v>0</v>
          </cell>
          <cell r="L23">
            <v>0</v>
          </cell>
          <cell r="M23">
            <v>0</v>
          </cell>
          <cell r="N23">
            <v>0</v>
          </cell>
          <cell r="O23">
            <v>2</v>
          </cell>
        </row>
        <row r="25">
          <cell r="C25">
            <v>2</v>
          </cell>
          <cell r="D25">
            <v>2</v>
          </cell>
          <cell r="E25">
            <v>0</v>
          </cell>
          <cell r="F25">
            <v>0</v>
          </cell>
          <cell r="G25">
            <v>0</v>
          </cell>
          <cell r="H25">
            <v>0</v>
          </cell>
          <cell r="I25">
            <v>0</v>
          </cell>
          <cell r="J25">
            <v>0</v>
          </cell>
          <cell r="K25">
            <v>0</v>
          </cell>
          <cell r="L25">
            <v>0</v>
          </cell>
          <cell r="M25">
            <v>0</v>
          </cell>
          <cell r="N25">
            <v>0</v>
          </cell>
          <cell r="O25">
            <v>0</v>
          </cell>
        </row>
        <row r="26">
          <cell r="C26">
            <v>3</v>
          </cell>
          <cell r="D26">
            <v>2</v>
          </cell>
          <cell r="E26">
            <v>1</v>
          </cell>
          <cell r="F26">
            <v>0</v>
          </cell>
          <cell r="G26">
            <v>0</v>
          </cell>
          <cell r="H26">
            <v>0</v>
          </cell>
          <cell r="I26">
            <v>0</v>
          </cell>
          <cell r="J26">
            <v>0</v>
          </cell>
          <cell r="K26">
            <v>0</v>
          </cell>
          <cell r="L26">
            <v>0</v>
          </cell>
          <cell r="M26">
            <v>1</v>
          </cell>
          <cell r="N26">
            <v>0</v>
          </cell>
        </row>
        <row r="29">
          <cell r="C29">
            <v>0</v>
          </cell>
          <cell r="D29">
            <v>0</v>
          </cell>
          <cell r="E29">
            <v>0</v>
          </cell>
          <cell r="F29">
            <v>0</v>
          </cell>
          <cell r="G29">
            <v>0</v>
          </cell>
          <cell r="H29">
            <v>0</v>
          </cell>
          <cell r="I29">
            <v>0</v>
          </cell>
          <cell r="J29">
            <v>0</v>
          </cell>
          <cell r="K29">
            <v>0</v>
          </cell>
          <cell r="L29">
            <v>0</v>
          </cell>
          <cell r="M29">
            <v>0</v>
          </cell>
          <cell r="N29">
            <v>0</v>
          </cell>
          <cell r="O29">
            <v>0</v>
          </cell>
        </row>
      </sheetData>
      <sheetData sheetId="2">
        <row r="20">
          <cell r="C20">
            <v>12</v>
          </cell>
          <cell r="D20">
            <v>10</v>
          </cell>
          <cell r="E20">
            <v>2</v>
          </cell>
          <cell r="F20">
            <v>0</v>
          </cell>
          <cell r="G20">
            <v>0</v>
          </cell>
          <cell r="H20">
            <v>1</v>
          </cell>
          <cell r="I20">
            <v>0</v>
          </cell>
          <cell r="J20">
            <v>0</v>
          </cell>
          <cell r="K20">
            <v>0</v>
          </cell>
          <cell r="L20">
            <v>0</v>
          </cell>
          <cell r="M20">
            <v>0</v>
          </cell>
          <cell r="N20">
            <v>1</v>
          </cell>
        </row>
        <row r="21">
          <cell r="C21">
            <v>11</v>
          </cell>
          <cell r="D21">
            <v>8</v>
          </cell>
          <cell r="E21">
            <v>3</v>
          </cell>
          <cell r="F21">
            <v>0</v>
          </cell>
          <cell r="G21">
            <v>0</v>
          </cell>
          <cell r="H21">
            <v>2</v>
          </cell>
          <cell r="I21">
            <v>0</v>
          </cell>
          <cell r="J21">
            <v>0</v>
          </cell>
          <cell r="K21">
            <v>0</v>
          </cell>
          <cell r="L21">
            <v>0</v>
          </cell>
          <cell r="M21">
            <v>1</v>
          </cell>
          <cell r="N21">
            <v>0</v>
          </cell>
        </row>
        <row r="23">
          <cell r="C23">
            <v>1</v>
          </cell>
          <cell r="D23">
            <v>1</v>
          </cell>
          <cell r="E23">
            <v>0</v>
          </cell>
          <cell r="F23">
            <v>0</v>
          </cell>
          <cell r="G23">
            <v>0</v>
          </cell>
          <cell r="H23">
            <v>0</v>
          </cell>
          <cell r="I23">
            <v>0</v>
          </cell>
          <cell r="J23">
            <v>0</v>
          </cell>
          <cell r="K23">
            <v>0</v>
          </cell>
          <cell r="L23">
            <v>0</v>
          </cell>
          <cell r="M23">
            <v>0</v>
          </cell>
          <cell r="N23">
            <v>0</v>
          </cell>
          <cell r="O23">
            <v>0</v>
          </cell>
        </row>
        <row r="25">
          <cell r="C25">
            <v>1</v>
          </cell>
          <cell r="D25">
            <v>1</v>
          </cell>
          <cell r="E25">
            <v>0</v>
          </cell>
          <cell r="F25">
            <v>0</v>
          </cell>
          <cell r="G25">
            <v>0</v>
          </cell>
          <cell r="H25">
            <v>0</v>
          </cell>
          <cell r="I25">
            <v>0</v>
          </cell>
          <cell r="J25">
            <v>0</v>
          </cell>
          <cell r="K25">
            <v>0</v>
          </cell>
          <cell r="L25">
            <v>0</v>
          </cell>
          <cell r="M25">
            <v>0</v>
          </cell>
          <cell r="N25">
            <v>0</v>
          </cell>
          <cell r="O25">
            <v>0</v>
          </cell>
        </row>
        <row r="26">
          <cell r="C26">
            <v>5</v>
          </cell>
          <cell r="D26">
            <v>5</v>
          </cell>
          <cell r="E26">
            <v>0</v>
          </cell>
          <cell r="F26">
            <v>0</v>
          </cell>
          <cell r="G26">
            <v>0</v>
          </cell>
          <cell r="H26">
            <v>0</v>
          </cell>
          <cell r="I26">
            <v>0</v>
          </cell>
          <cell r="J26">
            <v>0</v>
          </cell>
          <cell r="K26">
            <v>0</v>
          </cell>
          <cell r="L26">
            <v>0</v>
          </cell>
          <cell r="M26">
            <v>0</v>
          </cell>
          <cell r="N26">
            <v>0</v>
          </cell>
        </row>
        <row r="29">
          <cell r="C29">
            <v>0</v>
          </cell>
          <cell r="D29">
            <v>0</v>
          </cell>
          <cell r="E29">
            <v>0</v>
          </cell>
          <cell r="F29">
            <v>0</v>
          </cell>
          <cell r="G29">
            <v>0</v>
          </cell>
          <cell r="H29">
            <v>0</v>
          </cell>
          <cell r="I29">
            <v>0</v>
          </cell>
          <cell r="J29">
            <v>0</v>
          </cell>
          <cell r="K29">
            <v>0</v>
          </cell>
          <cell r="L29">
            <v>0</v>
          </cell>
          <cell r="M29">
            <v>0</v>
          </cell>
          <cell r="N29">
            <v>0</v>
          </cell>
          <cell r="O29">
            <v>0</v>
          </cell>
        </row>
      </sheetData>
      <sheetData sheetId="3">
        <row r="20">
          <cell r="C20">
            <v>13</v>
          </cell>
          <cell r="D20">
            <v>11</v>
          </cell>
          <cell r="E20">
            <v>2</v>
          </cell>
          <cell r="F20">
            <v>0</v>
          </cell>
          <cell r="G20">
            <v>0</v>
          </cell>
          <cell r="H20">
            <v>1</v>
          </cell>
          <cell r="I20">
            <v>1</v>
          </cell>
          <cell r="J20">
            <v>0</v>
          </cell>
          <cell r="K20">
            <v>0</v>
          </cell>
          <cell r="L20">
            <v>0</v>
          </cell>
          <cell r="M20">
            <v>0</v>
          </cell>
          <cell r="N20">
            <v>0</v>
          </cell>
        </row>
        <row r="21">
          <cell r="C21">
            <v>12</v>
          </cell>
          <cell r="D21">
            <v>8</v>
          </cell>
          <cell r="E21">
            <v>4</v>
          </cell>
          <cell r="F21">
            <v>0</v>
          </cell>
          <cell r="G21">
            <v>0</v>
          </cell>
          <cell r="H21">
            <v>1</v>
          </cell>
          <cell r="I21">
            <v>2</v>
          </cell>
          <cell r="J21">
            <v>0</v>
          </cell>
          <cell r="K21">
            <v>0</v>
          </cell>
          <cell r="L21">
            <v>0</v>
          </cell>
          <cell r="M21">
            <v>1</v>
          </cell>
          <cell r="N21">
            <v>0</v>
          </cell>
        </row>
        <row r="23">
          <cell r="C23">
            <v>0</v>
          </cell>
          <cell r="D23">
            <v>0</v>
          </cell>
          <cell r="E23">
            <v>0</v>
          </cell>
          <cell r="F23">
            <v>0</v>
          </cell>
          <cell r="G23">
            <v>0</v>
          </cell>
          <cell r="H23">
            <v>0</v>
          </cell>
          <cell r="I23">
            <v>0</v>
          </cell>
          <cell r="J23">
            <v>0</v>
          </cell>
          <cell r="K23">
            <v>0</v>
          </cell>
          <cell r="L23">
            <v>0</v>
          </cell>
          <cell r="M23">
            <v>0</v>
          </cell>
          <cell r="N23">
            <v>0</v>
          </cell>
          <cell r="O23">
            <v>0</v>
          </cell>
        </row>
        <row r="25">
          <cell r="C25">
            <v>1</v>
          </cell>
          <cell r="D25">
            <v>1</v>
          </cell>
          <cell r="E25">
            <v>0</v>
          </cell>
          <cell r="F25">
            <v>0</v>
          </cell>
          <cell r="G25">
            <v>0</v>
          </cell>
          <cell r="H25">
            <v>0</v>
          </cell>
          <cell r="I25">
            <v>0</v>
          </cell>
          <cell r="J25">
            <v>0</v>
          </cell>
          <cell r="K25">
            <v>0</v>
          </cell>
          <cell r="L25">
            <v>0</v>
          </cell>
          <cell r="M25">
            <v>0</v>
          </cell>
          <cell r="N25">
            <v>0</v>
          </cell>
          <cell r="O25">
            <v>0</v>
          </cell>
        </row>
        <row r="26">
          <cell r="C26">
            <v>3</v>
          </cell>
          <cell r="D26">
            <v>3</v>
          </cell>
          <cell r="E26">
            <v>0</v>
          </cell>
          <cell r="F26">
            <v>0</v>
          </cell>
          <cell r="G26">
            <v>0</v>
          </cell>
          <cell r="H26">
            <v>0</v>
          </cell>
          <cell r="I26">
            <v>0</v>
          </cell>
          <cell r="J26">
            <v>0</v>
          </cell>
          <cell r="K26">
            <v>0</v>
          </cell>
          <cell r="L26">
            <v>0</v>
          </cell>
          <cell r="M26">
            <v>0</v>
          </cell>
          <cell r="N26">
            <v>0</v>
          </cell>
        </row>
        <row r="29">
          <cell r="C29">
            <v>0</v>
          </cell>
          <cell r="D29">
            <v>0</v>
          </cell>
          <cell r="E29">
            <v>0</v>
          </cell>
          <cell r="F29">
            <v>0</v>
          </cell>
          <cell r="G29">
            <v>0</v>
          </cell>
          <cell r="H29">
            <v>0</v>
          </cell>
          <cell r="I29">
            <v>0</v>
          </cell>
          <cell r="J29">
            <v>0</v>
          </cell>
          <cell r="K29">
            <v>0</v>
          </cell>
          <cell r="L29">
            <v>0</v>
          </cell>
          <cell r="M29">
            <v>0</v>
          </cell>
          <cell r="N29">
            <v>0</v>
          </cell>
          <cell r="O29">
            <v>0</v>
          </cell>
        </row>
      </sheetData>
      <sheetData sheetId="4">
        <row r="20">
          <cell r="C20">
            <v>8</v>
          </cell>
          <cell r="D20">
            <v>6</v>
          </cell>
          <cell r="E20">
            <v>2</v>
          </cell>
          <cell r="F20">
            <v>0</v>
          </cell>
          <cell r="G20">
            <v>0</v>
          </cell>
          <cell r="H20">
            <v>2</v>
          </cell>
          <cell r="I20">
            <v>0</v>
          </cell>
          <cell r="J20">
            <v>0</v>
          </cell>
          <cell r="K20">
            <v>0</v>
          </cell>
          <cell r="L20">
            <v>0</v>
          </cell>
          <cell r="M20">
            <v>0</v>
          </cell>
          <cell r="N20">
            <v>0</v>
          </cell>
        </row>
        <row r="21">
          <cell r="C21">
            <v>9</v>
          </cell>
          <cell r="D21">
            <v>7</v>
          </cell>
          <cell r="E21">
            <v>2</v>
          </cell>
          <cell r="F21">
            <v>0</v>
          </cell>
          <cell r="G21">
            <v>0</v>
          </cell>
          <cell r="H21">
            <v>1</v>
          </cell>
          <cell r="I21">
            <v>1</v>
          </cell>
          <cell r="J21">
            <v>0</v>
          </cell>
          <cell r="K21">
            <v>0</v>
          </cell>
          <cell r="L21">
            <v>0</v>
          </cell>
          <cell r="M21">
            <v>0</v>
          </cell>
          <cell r="N21">
            <v>0</v>
          </cell>
        </row>
        <row r="23">
          <cell r="C23">
            <v>0</v>
          </cell>
          <cell r="D23">
            <v>0</v>
          </cell>
          <cell r="E23">
            <v>0</v>
          </cell>
          <cell r="F23">
            <v>0</v>
          </cell>
          <cell r="G23">
            <v>0</v>
          </cell>
          <cell r="H23">
            <v>0</v>
          </cell>
          <cell r="I23">
            <v>0</v>
          </cell>
          <cell r="J23">
            <v>0</v>
          </cell>
          <cell r="K23">
            <v>0</v>
          </cell>
          <cell r="L23">
            <v>0</v>
          </cell>
          <cell r="M23">
            <v>0</v>
          </cell>
          <cell r="N23">
            <v>0</v>
          </cell>
          <cell r="O23">
            <v>0</v>
          </cell>
        </row>
        <row r="25">
          <cell r="C25">
            <v>0</v>
          </cell>
          <cell r="D25">
            <v>0</v>
          </cell>
          <cell r="E25">
            <v>0</v>
          </cell>
          <cell r="F25">
            <v>0</v>
          </cell>
          <cell r="G25">
            <v>0</v>
          </cell>
          <cell r="H25">
            <v>0</v>
          </cell>
          <cell r="I25">
            <v>0</v>
          </cell>
          <cell r="J25">
            <v>0</v>
          </cell>
          <cell r="K25">
            <v>0</v>
          </cell>
          <cell r="L25">
            <v>0</v>
          </cell>
          <cell r="M25">
            <v>0</v>
          </cell>
          <cell r="N25">
            <v>0</v>
          </cell>
          <cell r="O25">
            <v>0</v>
          </cell>
        </row>
        <row r="26">
          <cell r="C26">
            <v>1</v>
          </cell>
          <cell r="D26">
            <v>1</v>
          </cell>
          <cell r="E26">
            <v>0</v>
          </cell>
          <cell r="F26">
            <v>0</v>
          </cell>
          <cell r="G26">
            <v>0</v>
          </cell>
          <cell r="H26">
            <v>0</v>
          </cell>
          <cell r="I26">
            <v>0</v>
          </cell>
          <cell r="J26">
            <v>0</v>
          </cell>
          <cell r="K26">
            <v>0</v>
          </cell>
          <cell r="L26">
            <v>0</v>
          </cell>
          <cell r="M26">
            <v>0</v>
          </cell>
          <cell r="N26">
            <v>0</v>
          </cell>
        </row>
        <row r="29">
          <cell r="C29">
            <v>0</v>
          </cell>
          <cell r="D29">
            <v>0</v>
          </cell>
          <cell r="E29">
            <v>0</v>
          </cell>
          <cell r="F29">
            <v>0</v>
          </cell>
          <cell r="G29">
            <v>0</v>
          </cell>
          <cell r="H29">
            <v>0</v>
          </cell>
          <cell r="I29">
            <v>0</v>
          </cell>
          <cell r="J29">
            <v>0</v>
          </cell>
          <cell r="K29">
            <v>0</v>
          </cell>
          <cell r="L29">
            <v>0</v>
          </cell>
          <cell r="M29">
            <v>0</v>
          </cell>
          <cell r="N29">
            <v>0</v>
          </cell>
          <cell r="O29">
            <v>0</v>
          </cell>
        </row>
      </sheetData>
      <sheetData sheetId="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IST PHC ALL"/>
      <sheetName val="BLOCL ZALOD"/>
      <sheetName val="BLOCK D.BARIA"/>
      <sheetName val="BLOCK FATEPURA"/>
      <sheetName val="BLOCK GARBADA"/>
      <sheetName val="BLOCK DHANPUR"/>
      <sheetName val="BLOCK DAHOD"/>
      <sheetName val="BLOCK LIMKHEDA"/>
    </sheetNames>
    <sheetDataSet>
      <sheetData sheetId="0"/>
      <sheetData sheetId="1">
        <row r="21">
          <cell r="C21">
            <v>24</v>
          </cell>
          <cell r="D21">
            <v>23</v>
          </cell>
          <cell r="E21">
            <v>1</v>
          </cell>
          <cell r="F21">
            <v>0</v>
          </cell>
          <cell r="G21">
            <v>0</v>
          </cell>
          <cell r="H21">
            <v>1</v>
          </cell>
          <cell r="I21">
            <v>0</v>
          </cell>
          <cell r="J21">
            <v>0</v>
          </cell>
          <cell r="K21">
            <v>0</v>
          </cell>
          <cell r="L21">
            <v>0</v>
          </cell>
          <cell r="M21">
            <v>0</v>
          </cell>
          <cell r="N21">
            <v>0</v>
          </cell>
          <cell r="O21">
            <v>1</v>
          </cell>
          <cell r="P21">
            <v>0</v>
          </cell>
          <cell r="Q21">
            <v>2</v>
          </cell>
        </row>
        <row r="22">
          <cell r="C22">
            <v>11</v>
          </cell>
          <cell r="D22">
            <v>9</v>
          </cell>
          <cell r="E22">
            <v>2</v>
          </cell>
          <cell r="F22">
            <v>0</v>
          </cell>
          <cell r="G22">
            <v>0</v>
          </cell>
          <cell r="H22">
            <v>2</v>
          </cell>
          <cell r="I22">
            <v>0</v>
          </cell>
          <cell r="J22">
            <v>0</v>
          </cell>
          <cell r="K22">
            <v>0</v>
          </cell>
          <cell r="L22">
            <v>0</v>
          </cell>
          <cell r="M22">
            <v>0</v>
          </cell>
          <cell r="N22">
            <v>0</v>
          </cell>
          <cell r="O22">
            <v>2</v>
          </cell>
          <cell r="P22">
            <v>0</v>
          </cell>
          <cell r="Q22">
            <v>2</v>
          </cell>
        </row>
        <row r="24">
          <cell r="C24">
            <v>1</v>
          </cell>
          <cell r="D24">
            <v>1</v>
          </cell>
          <cell r="E24">
            <v>0</v>
          </cell>
          <cell r="F24">
            <v>0</v>
          </cell>
          <cell r="G24">
            <v>0</v>
          </cell>
          <cell r="H24">
            <v>0</v>
          </cell>
          <cell r="I24">
            <v>0</v>
          </cell>
          <cell r="J24">
            <v>0</v>
          </cell>
          <cell r="K24">
            <v>0</v>
          </cell>
          <cell r="L24">
            <v>0</v>
          </cell>
          <cell r="M24">
            <v>0</v>
          </cell>
          <cell r="N24">
            <v>0</v>
          </cell>
          <cell r="O24">
            <v>0</v>
          </cell>
          <cell r="P24">
            <v>0</v>
          </cell>
          <cell r="Q24">
            <v>8</v>
          </cell>
        </row>
        <row r="26">
          <cell r="C26">
            <v>1</v>
          </cell>
          <cell r="D26">
            <v>1</v>
          </cell>
          <cell r="E26">
            <v>0</v>
          </cell>
          <cell r="F26">
            <v>0</v>
          </cell>
          <cell r="G26">
            <v>0</v>
          </cell>
          <cell r="H26">
            <v>0</v>
          </cell>
          <cell r="I26">
            <v>0</v>
          </cell>
          <cell r="J26">
            <v>0</v>
          </cell>
          <cell r="K26">
            <v>0</v>
          </cell>
          <cell r="L26">
            <v>0</v>
          </cell>
          <cell r="M26">
            <v>0</v>
          </cell>
          <cell r="N26">
            <v>0</v>
          </cell>
          <cell r="O26">
            <v>0</v>
          </cell>
          <cell r="P26">
            <v>0</v>
          </cell>
          <cell r="Q26">
            <v>7</v>
          </cell>
        </row>
        <row r="27">
          <cell r="C27">
            <v>4</v>
          </cell>
          <cell r="D27">
            <v>4</v>
          </cell>
          <cell r="E27">
            <v>0</v>
          </cell>
          <cell r="F27">
            <v>0</v>
          </cell>
          <cell r="G27">
            <v>0</v>
          </cell>
          <cell r="H27">
            <v>0</v>
          </cell>
          <cell r="I27">
            <v>0</v>
          </cell>
          <cell r="J27">
            <v>0</v>
          </cell>
          <cell r="K27">
            <v>0</v>
          </cell>
          <cell r="L27">
            <v>0</v>
          </cell>
          <cell r="M27">
            <v>0</v>
          </cell>
          <cell r="N27">
            <v>0</v>
          </cell>
          <cell r="O27">
            <v>0</v>
          </cell>
        </row>
        <row r="30">
          <cell r="C30">
            <v>0</v>
          </cell>
          <cell r="D30">
            <v>0</v>
          </cell>
          <cell r="E30">
            <v>0</v>
          </cell>
          <cell r="F30">
            <v>0</v>
          </cell>
          <cell r="G30">
            <v>0</v>
          </cell>
          <cell r="H30">
            <v>0</v>
          </cell>
          <cell r="I30">
            <v>0</v>
          </cell>
          <cell r="J30">
            <v>0</v>
          </cell>
          <cell r="K30">
            <v>0</v>
          </cell>
          <cell r="L30">
            <v>0</v>
          </cell>
          <cell r="M30">
            <v>0</v>
          </cell>
          <cell r="N30">
            <v>0</v>
          </cell>
          <cell r="O30">
            <v>0</v>
          </cell>
          <cell r="P30">
            <v>0</v>
          </cell>
          <cell r="Q30">
            <v>0</v>
          </cell>
        </row>
      </sheetData>
      <sheetData sheetId="2">
        <row r="21">
          <cell r="C21">
            <v>10</v>
          </cell>
          <cell r="D21">
            <v>10</v>
          </cell>
          <cell r="E21">
            <v>0</v>
          </cell>
          <cell r="F21">
            <v>0</v>
          </cell>
          <cell r="G21">
            <v>0</v>
          </cell>
          <cell r="H21">
            <v>0</v>
          </cell>
          <cell r="I21">
            <v>0</v>
          </cell>
          <cell r="J21">
            <v>0</v>
          </cell>
          <cell r="K21">
            <v>0</v>
          </cell>
          <cell r="L21">
            <v>0</v>
          </cell>
          <cell r="M21">
            <v>0</v>
          </cell>
          <cell r="N21">
            <v>0</v>
          </cell>
          <cell r="O21">
            <v>0</v>
          </cell>
          <cell r="P21">
            <v>0</v>
          </cell>
        </row>
        <row r="22">
          <cell r="C22">
            <v>11</v>
          </cell>
          <cell r="D22">
            <v>10</v>
          </cell>
          <cell r="E22">
            <v>1</v>
          </cell>
          <cell r="F22">
            <v>0</v>
          </cell>
          <cell r="G22">
            <v>0</v>
          </cell>
          <cell r="H22">
            <v>0</v>
          </cell>
          <cell r="I22">
            <v>1</v>
          </cell>
          <cell r="J22">
            <v>0</v>
          </cell>
          <cell r="K22">
            <v>0</v>
          </cell>
          <cell r="L22">
            <v>0</v>
          </cell>
          <cell r="M22">
            <v>0</v>
          </cell>
          <cell r="N22">
            <v>0</v>
          </cell>
          <cell r="O22">
            <v>1</v>
          </cell>
          <cell r="P22">
            <v>1</v>
          </cell>
        </row>
        <row r="24">
          <cell r="C24">
            <v>0</v>
          </cell>
          <cell r="D24">
            <v>0</v>
          </cell>
          <cell r="E24">
            <v>0</v>
          </cell>
          <cell r="F24">
            <v>0</v>
          </cell>
          <cell r="G24">
            <v>0</v>
          </cell>
          <cell r="H24">
            <v>0</v>
          </cell>
          <cell r="I24">
            <v>0</v>
          </cell>
          <cell r="J24">
            <v>0</v>
          </cell>
          <cell r="K24">
            <v>0</v>
          </cell>
          <cell r="L24">
            <v>0</v>
          </cell>
          <cell r="M24">
            <v>0</v>
          </cell>
          <cell r="N24">
            <v>0</v>
          </cell>
          <cell r="O24">
            <v>0</v>
          </cell>
          <cell r="P24">
            <v>0</v>
          </cell>
        </row>
        <row r="26">
          <cell r="C26">
            <v>0</v>
          </cell>
          <cell r="D26">
            <v>0</v>
          </cell>
          <cell r="E26">
            <v>0</v>
          </cell>
          <cell r="F26">
            <v>0</v>
          </cell>
          <cell r="G26">
            <v>0</v>
          </cell>
          <cell r="H26">
            <v>0</v>
          </cell>
          <cell r="I26">
            <v>0</v>
          </cell>
          <cell r="J26">
            <v>0</v>
          </cell>
          <cell r="K26">
            <v>0</v>
          </cell>
          <cell r="L26">
            <v>0</v>
          </cell>
          <cell r="M26">
            <v>0</v>
          </cell>
          <cell r="N26">
            <v>0</v>
          </cell>
          <cell r="O26">
            <v>0</v>
          </cell>
          <cell r="P26">
            <v>0</v>
          </cell>
        </row>
        <row r="27">
          <cell r="C27">
            <v>2</v>
          </cell>
          <cell r="D27">
            <v>2</v>
          </cell>
          <cell r="E27">
            <v>0</v>
          </cell>
          <cell r="F27">
            <v>0</v>
          </cell>
          <cell r="G27">
            <v>0</v>
          </cell>
          <cell r="H27">
            <v>0</v>
          </cell>
          <cell r="I27">
            <v>0</v>
          </cell>
          <cell r="J27">
            <v>0</v>
          </cell>
          <cell r="K27">
            <v>0</v>
          </cell>
          <cell r="L27">
            <v>0</v>
          </cell>
          <cell r="M27">
            <v>0</v>
          </cell>
          <cell r="N27">
            <v>0</v>
          </cell>
          <cell r="O27">
            <v>0</v>
          </cell>
        </row>
        <row r="30">
          <cell r="C30">
            <v>0</v>
          </cell>
          <cell r="D30">
            <v>0</v>
          </cell>
          <cell r="E30">
            <v>0</v>
          </cell>
          <cell r="F30">
            <v>0</v>
          </cell>
          <cell r="G30">
            <v>0</v>
          </cell>
          <cell r="H30">
            <v>0</v>
          </cell>
          <cell r="I30">
            <v>0</v>
          </cell>
          <cell r="J30">
            <v>0</v>
          </cell>
          <cell r="K30">
            <v>0</v>
          </cell>
          <cell r="L30">
            <v>0</v>
          </cell>
          <cell r="M30">
            <v>0</v>
          </cell>
          <cell r="N30">
            <v>0</v>
          </cell>
          <cell r="O30">
            <v>0</v>
          </cell>
          <cell r="P30">
            <v>0</v>
          </cell>
        </row>
      </sheetData>
      <sheetData sheetId="3">
        <row r="21">
          <cell r="C21">
            <v>8</v>
          </cell>
          <cell r="D21">
            <v>8</v>
          </cell>
          <cell r="E21">
            <v>0</v>
          </cell>
          <cell r="F21">
            <v>0</v>
          </cell>
          <cell r="G21">
            <v>0</v>
          </cell>
          <cell r="H21">
            <v>0</v>
          </cell>
          <cell r="I21">
            <v>0</v>
          </cell>
          <cell r="J21">
            <v>0</v>
          </cell>
          <cell r="K21">
            <v>0</v>
          </cell>
          <cell r="L21">
            <v>0</v>
          </cell>
          <cell r="M21">
            <v>0</v>
          </cell>
          <cell r="N21">
            <v>0</v>
          </cell>
          <cell r="O21">
            <v>0</v>
          </cell>
          <cell r="P21">
            <v>0</v>
          </cell>
        </row>
        <row r="22">
          <cell r="C22">
            <v>8</v>
          </cell>
          <cell r="D22">
            <v>8</v>
          </cell>
          <cell r="E22">
            <v>0</v>
          </cell>
          <cell r="F22">
            <v>0</v>
          </cell>
          <cell r="G22">
            <v>0</v>
          </cell>
          <cell r="H22">
            <v>0</v>
          </cell>
          <cell r="I22">
            <v>0</v>
          </cell>
          <cell r="J22">
            <v>0</v>
          </cell>
          <cell r="K22">
            <v>0</v>
          </cell>
          <cell r="L22">
            <v>0</v>
          </cell>
          <cell r="M22">
            <v>0</v>
          </cell>
          <cell r="N22">
            <v>0</v>
          </cell>
          <cell r="O22">
            <v>0</v>
          </cell>
          <cell r="P22">
            <v>0</v>
          </cell>
        </row>
        <row r="24">
          <cell r="C24">
            <v>0</v>
          </cell>
          <cell r="D24">
            <v>0</v>
          </cell>
          <cell r="E24">
            <v>0</v>
          </cell>
          <cell r="F24">
            <v>0</v>
          </cell>
          <cell r="G24">
            <v>0</v>
          </cell>
          <cell r="H24">
            <v>0</v>
          </cell>
          <cell r="I24">
            <v>0</v>
          </cell>
          <cell r="J24">
            <v>0</v>
          </cell>
          <cell r="K24">
            <v>0</v>
          </cell>
          <cell r="L24">
            <v>0</v>
          </cell>
          <cell r="M24">
            <v>0</v>
          </cell>
          <cell r="N24">
            <v>0</v>
          </cell>
          <cell r="O24">
            <v>0</v>
          </cell>
          <cell r="P24">
            <v>0</v>
          </cell>
        </row>
        <row r="26">
          <cell r="C26">
            <v>0</v>
          </cell>
          <cell r="D26">
            <v>0</v>
          </cell>
          <cell r="E26">
            <v>0</v>
          </cell>
          <cell r="F26">
            <v>0</v>
          </cell>
          <cell r="G26">
            <v>0</v>
          </cell>
          <cell r="H26">
            <v>0</v>
          </cell>
          <cell r="I26">
            <v>0</v>
          </cell>
          <cell r="J26">
            <v>0</v>
          </cell>
          <cell r="K26">
            <v>0</v>
          </cell>
          <cell r="L26">
            <v>0</v>
          </cell>
          <cell r="M26">
            <v>0</v>
          </cell>
          <cell r="N26">
            <v>0</v>
          </cell>
          <cell r="O26">
            <v>0</v>
          </cell>
          <cell r="P26">
            <v>0</v>
          </cell>
        </row>
        <row r="27">
          <cell r="C27">
            <v>0</v>
          </cell>
          <cell r="D27">
            <v>0</v>
          </cell>
          <cell r="E27">
            <v>0</v>
          </cell>
          <cell r="F27">
            <v>0</v>
          </cell>
          <cell r="G27">
            <v>0</v>
          </cell>
          <cell r="H27">
            <v>0</v>
          </cell>
          <cell r="I27">
            <v>0</v>
          </cell>
          <cell r="J27">
            <v>0</v>
          </cell>
          <cell r="K27">
            <v>0</v>
          </cell>
          <cell r="L27">
            <v>0</v>
          </cell>
          <cell r="M27">
            <v>0</v>
          </cell>
          <cell r="N27">
            <v>0</v>
          </cell>
          <cell r="O27">
            <v>0</v>
          </cell>
        </row>
        <row r="30">
          <cell r="C30">
            <v>0</v>
          </cell>
          <cell r="D30">
            <v>0</v>
          </cell>
          <cell r="E30">
            <v>0</v>
          </cell>
          <cell r="F30">
            <v>0</v>
          </cell>
          <cell r="G30">
            <v>0</v>
          </cell>
          <cell r="H30">
            <v>0</v>
          </cell>
          <cell r="I30">
            <v>0</v>
          </cell>
          <cell r="J30">
            <v>0</v>
          </cell>
          <cell r="K30">
            <v>0</v>
          </cell>
          <cell r="L30">
            <v>0</v>
          </cell>
          <cell r="M30">
            <v>0</v>
          </cell>
          <cell r="N30">
            <v>0</v>
          </cell>
          <cell r="O30">
            <v>0</v>
          </cell>
          <cell r="P30">
            <v>0</v>
          </cell>
        </row>
      </sheetData>
      <sheetData sheetId="4">
        <row r="21">
          <cell r="C21">
            <v>9</v>
          </cell>
          <cell r="D21">
            <v>9</v>
          </cell>
          <cell r="E21">
            <v>0</v>
          </cell>
          <cell r="F21">
            <v>0</v>
          </cell>
          <cell r="G21">
            <v>0</v>
          </cell>
          <cell r="H21">
            <v>0</v>
          </cell>
          <cell r="I21">
            <v>0</v>
          </cell>
          <cell r="J21">
            <v>0</v>
          </cell>
          <cell r="K21">
            <v>0</v>
          </cell>
          <cell r="L21">
            <v>0</v>
          </cell>
          <cell r="M21">
            <v>0</v>
          </cell>
          <cell r="N21">
            <v>0</v>
          </cell>
          <cell r="O21">
            <v>0</v>
          </cell>
          <cell r="P21">
            <v>2</v>
          </cell>
        </row>
        <row r="22">
          <cell r="C22">
            <v>8</v>
          </cell>
          <cell r="D22">
            <v>6</v>
          </cell>
          <cell r="E22">
            <v>2</v>
          </cell>
          <cell r="F22">
            <v>0</v>
          </cell>
          <cell r="G22">
            <v>0</v>
          </cell>
          <cell r="H22">
            <v>2</v>
          </cell>
          <cell r="I22">
            <v>0</v>
          </cell>
          <cell r="J22">
            <v>0</v>
          </cell>
          <cell r="K22">
            <v>0</v>
          </cell>
          <cell r="L22">
            <v>0</v>
          </cell>
          <cell r="M22">
            <v>0</v>
          </cell>
          <cell r="N22">
            <v>0</v>
          </cell>
          <cell r="O22">
            <v>2</v>
          </cell>
          <cell r="P22">
            <v>4</v>
          </cell>
        </row>
        <row r="24">
          <cell r="C24">
            <v>2</v>
          </cell>
          <cell r="D24">
            <v>2</v>
          </cell>
          <cell r="E24">
            <v>0</v>
          </cell>
          <cell r="F24">
            <v>0</v>
          </cell>
          <cell r="G24">
            <v>0</v>
          </cell>
          <cell r="H24">
            <v>0</v>
          </cell>
          <cell r="I24">
            <v>0</v>
          </cell>
          <cell r="J24">
            <v>0</v>
          </cell>
          <cell r="K24">
            <v>0</v>
          </cell>
          <cell r="L24">
            <v>0</v>
          </cell>
          <cell r="M24">
            <v>0</v>
          </cell>
          <cell r="N24">
            <v>0</v>
          </cell>
          <cell r="O24">
            <v>0</v>
          </cell>
          <cell r="P24">
            <v>5</v>
          </cell>
        </row>
        <row r="26">
          <cell r="C26">
            <v>5</v>
          </cell>
          <cell r="D26">
            <v>5</v>
          </cell>
          <cell r="E26">
            <v>0</v>
          </cell>
          <cell r="F26">
            <v>0</v>
          </cell>
          <cell r="G26">
            <v>0</v>
          </cell>
          <cell r="H26">
            <v>0</v>
          </cell>
          <cell r="I26">
            <v>0</v>
          </cell>
          <cell r="J26">
            <v>0</v>
          </cell>
          <cell r="K26">
            <v>0</v>
          </cell>
          <cell r="L26">
            <v>0</v>
          </cell>
          <cell r="M26">
            <v>0</v>
          </cell>
          <cell r="N26">
            <v>0</v>
          </cell>
          <cell r="O26">
            <v>0</v>
          </cell>
          <cell r="P26">
            <v>0</v>
          </cell>
        </row>
        <row r="27">
          <cell r="C27">
            <v>4</v>
          </cell>
          <cell r="D27">
            <v>4</v>
          </cell>
          <cell r="E27">
            <v>0</v>
          </cell>
          <cell r="F27">
            <v>0</v>
          </cell>
          <cell r="G27">
            <v>0</v>
          </cell>
          <cell r="H27">
            <v>0</v>
          </cell>
          <cell r="I27">
            <v>0</v>
          </cell>
          <cell r="J27">
            <v>0</v>
          </cell>
          <cell r="K27">
            <v>0</v>
          </cell>
          <cell r="L27">
            <v>0</v>
          </cell>
          <cell r="M27">
            <v>0</v>
          </cell>
          <cell r="N27">
            <v>0</v>
          </cell>
          <cell r="O27">
            <v>0</v>
          </cell>
        </row>
        <row r="30">
          <cell r="C30">
            <v>0</v>
          </cell>
          <cell r="D30">
            <v>0</v>
          </cell>
          <cell r="E30">
            <v>0</v>
          </cell>
          <cell r="F30">
            <v>0</v>
          </cell>
          <cell r="G30">
            <v>0</v>
          </cell>
          <cell r="H30">
            <v>0</v>
          </cell>
          <cell r="I30">
            <v>0</v>
          </cell>
          <cell r="J30">
            <v>0</v>
          </cell>
          <cell r="K30">
            <v>0</v>
          </cell>
          <cell r="L30">
            <v>0</v>
          </cell>
          <cell r="M30">
            <v>0</v>
          </cell>
          <cell r="N30">
            <v>0</v>
          </cell>
          <cell r="O30">
            <v>0</v>
          </cell>
          <cell r="P30">
            <v>1</v>
          </cell>
        </row>
      </sheetData>
      <sheetData sheetId="5">
        <row r="21">
          <cell r="C21">
            <v>12</v>
          </cell>
          <cell r="D21">
            <v>12</v>
          </cell>
          <cell r="E21">
            <v>0</v>
          </cell>
          <cell r="F21">
            <v>0</v>
          </cell>
          <cell r="G21">
            <v>0</v>
          </cell>
          <cell r="H21">
            <v>0</v>
          </cell>
          <cell r="I21">
            <v>0</v>
          </cell>
          <cell r="J21">
            <v>0</v>
          </cell>
          <cell r="K21">
            <v>0</v>
          </cell>
          <cell r="L21">
            <v>0</v>
          </cell>
          <cell r="M21">
            <v>0</v>
          </cell>
          <cell r="N21">
            <v>0</v>
          </cell>
          <cell r="O21">
            <v>0</v>
          </cell>
          <cell r="P21">
            <v>0</v>
          </cell>
        </row>
        <row r="22">
          <cell r="C22">
            <v>5</v>
          </cell>
          <cell r="D22">
            <v>5</v>
          </cell>
          <cell r="E22">
            <v>0</v>
          </cell>
          <cell r="F22">
            <v>0</v>
          </cell>
          <cell r="G22">
            <v>0</v>
          </cell>
          <cell r="H22">
            <v>0</v>
          </cell>
          <cell r="I22">
            <v>0</v>
          </cell>
          <cell r="J22">
            <v>0</v>
          </cell>
          <cell r="K22">
            <v>0</v>
          </cell>
          <cell r="L22">
            <v>0</v>
          </cell>
          <cell r="M22">
            <v>0</v>
          </cell>
          <cell r="N22">
            <v>0</v>
          </cell>
          <cell r="O22">
            <v>0</v>
          </cell>
          <cell r="P22">
            <v>0</v>
          </cell>
        </row>
        <row r="24">
          <cell r="C24">
            <v>0</v>
          </cell>
          <cell r="D24">
            <v>0</v>
          </cell>
          <cell r="E24">
            <v>0</v>
          </cell>
          <cell r="F24">
            <v>0</v>
          </cell>
          <cell r="G24">
            <v>0</v>
          </cell>
          <cell r="H24">
            <v>0</v>
          </cell>
          <cell r="I24">
            <v>0</v>
          </cell>
          <cell r="J24">
            <v>0</v>
          </cell>
          <cell r="K24">
            <v>0</v>
          </cell>
          <cell r="L24">
            <v>0</v>
          </cell>
          <cell r="M24">
            <v>0</v>
          </cell>
          <cell r="N24">
            <v>0</v>
          </cell>
          <cell r="O24">
            <v>0</v>
          </cell>
          <cell r="P24">
            <v>0</v>
          </cell>
        </row>
        <row r="26">
          <cell r="C26">
            <v>0</v>
          </cell>
          <cell r="D26">
            <v>0</v>
          </cell>
          <cell r="E26">
            <v>0</v>
          </cell>
          <cell r="F26">
            <v>0</v>
          </cell>
          <cell r="G26">
            <v>0</v>
          </cell>
          <cell r="H26">
            <v>0</v>
          </cell>
          <cell r="I26">
            <v>0</v>
          </cell>
          <cell r="J26">
            <v>0</v>
          </cell>
          <cell r="K26">
            <v>0</v>
          </cell>
          <cell r="L26">
            <v>0</v>
          </cell>
          <cell r="M26">
            <v>0</v>
          </cell>
          <cell r="N26">
            <v>0</v>
          </cell>
          <cell r="O26">
            <v>0</v>
          </cell>
          <cell r="P26">
            <v>0</v>
          </cell>
        </row>
        <row r="27">
          <cell r="C27">
            <v>2</v>
          </cell>
          <cell r="D27">
            <v>2</v>
          </cell>
          <cell r="E27">
            <v>0</v>
          </cell>
          <cell r="F27">
            <v>0</v>
          </cell>
          <cell r="G27">
            <v>0</v>
          </cell>
          <cell r="H27">
            <v>0</v>
          </cell>
          <cell r="I27">
            <v>0</v>
          </cell>
          <cell r="J27">
            <v>0</v>
          </cell>
          <cell r="K27">
            <v>0</v>
          </cell>
          <cell r="L27">
            <v>0</v>
          </cell>
          <cell r="M27">
            <v>0</v>
          </cell>
          <cell r="N27">
            <v>0</v>
          </cell>
          <cell r="O27">
            <v>0</v>
          </cell>
        </row>
        <row r="30">
          <cell r="C30">
            <v>0</v>
          </cell>
          <cell r="D30">
            <v>0</v>
          </cell>
          <cell r="E30">
            <v>0</v>
          </cell>
          <cell r="F30">
            <v>0</v>
          </cell>
          <cell r="G30">
            <v>0</v>
          </cell>
          <cell r="H30">
            <v>0</v>
          </cell>
          <cell r="I30">
            <v>0</v>
          </cell>
          <cell r="J30">
            <v>0</v>
          </cell>
          <cell r="K30">
            <v>0</v>
          </cell>
          <cell r="L30">
            <v>0</v>
          </cell>
          <cell r="M30">
            <v>0</v>
          </cell>
          <cell r="N30">
            <v>0</v>
          </cell>
          <cell r="O30">
            <v>0</v>
          </cell>
          <cell r="P30">
            <v>0</v>
          </cell>
        </row>
      </sheetData>
      <sheetData sheetId="6">
        <row r="21">
          <cell r="C21">
            <v>21</v>
          </cell>
          <cell r="D21">
            <v>21</v>
          </cell>
          <cell r="E21">
            <v>0</v>
          </cell>
        </row>
        <row r="21">
          <cell r="I21">
            <v>0</v>
          </cell>
          <cell r="J21">
            <v>0</v>
          </cell>
          <cell r="K21">
            <v>0</v>
          </cell>
          <cell r="L21">
            <v>0</v>
          </cell>
          <cell r="M21">
            <v>0</v>
          </cell>
          <cell r="N21">
            <v>0</v>
          </cell>
          <cell r="O21">
            <v>0</v>
          </cell>
          <cell r="P21">
            <v>0</v>
          </cell>
          <cell r="Q21">
            <v>0</v>
          </cell>
          <cell r="R21">
            <v>0</v>
          </cell>
          <cell r="S21">
            <v>0</v>
          </cell>
        </row>
        <row r="22">
          <cell r="C22">
            <v>11</v>
          </cell>
          <cell r="D22">
            <v>10</v>
          </cell>
          <cell r="E22">
            <v>1</v>
          </cell>
        </row>
        <row r="22">
          <cell r="I22">
            <v>0</v>
          </cell>
          <cell r="J22">
            <v>0</v>
          </cell>
          <cell r="K22">
            <v>1</v>
          </cell>
          <cell r="L22">
            <v>0</v>
          </cell>
          <cell r="M22">
            <v>0</v>
          </cell>
          <cell r="N22">
            <v>0</v>
          </cell>
          <cell r="O22">
            <v>0</v>
          </cell>
          <cell r="P22">
            <v>0</v>
          </cell>
          <cell r="Q22">
            <v>0</v>
          </cell>
          <cell r="R22">
            <v>1</v>
          </cell>
          <cell r="S22">
            <v>0</v>
          </cell>
        </row>
        <row r="24">
          <cell r="C24">
            <v>0</v>
          </cell>
          <cell r="D24">
            <v>0</v>
          </cell>
          <cell r="E24">
            <v>0</v>
          </cell>
        </row>
        <row r="24">
          <cell r="I24">
            <v>0</v>
          </cell>
          <cell r="J24">
            <v>0</v>
          </cell>
          <cell r="K24">
            <v>0</v>
          </cell>
          <cell r="L24">
            <v>0</v>
          </cell>
          <cell r="M24">
            <v>0</v>
          </cell>
          <cell r="N24">
            <v>0</v>
          </cell>
          <cell r="O24">
            <v>0</v>
          </cell>
          <cell r="P24">
            <v>0</v>
          </cell>
          <cell r="Q24">
            <v>0</v>
          </cell>
          <cell r="R24">
            <v>0</v>
          </cell>
          <cell r="S24">
            <v>0</v>
          </cell>
        </row>
        <row r="26">
          <cell r="C26">
            <v>0</v>
          </cell>
          <cell r="D26">
            <v>0</v>
          </cell>
          <cell r="E26">
            <v>0</v>
          </cell>
        </row>
        <row r="26">
          <cell r="I26">
            <v>0</v>
          </cell>
          <cell r="J26">
            <v>0</v>
          </cell>
          <cell r="K26">
            <v>0</v>
          </cell>
          <cell r="L26">
            <v>0</v>
          </cell>
          <cell r="M26">
            <v>0</v>
          </cell>
          <cell r="N26">
            <v>0</v>
          </cell>
          <cell r="O26">
            <v>0</v>
          </cell>
          <cell r="P26">
            <v>0</v>
          </cell>
          <cell r="Q26">
            <v>0</v>
          </cell>
          <cell r="R26">
            <v>0</v>
          </cell>
          <cell r="S26">
            <v>0</v>
          </cell>
        </row>
        <row r="27">
          <cell r="C27">
            <v>5</v>
          </cell>
          <cell r="D27">
            <v>5</v>
          </cell>
          <cell r="E27">
            <v>0</v>
          </cell>
        </row>
        <row r="27">
          <cell r="I27">
            <v>0</v>
          </cell>
          <cell r="J27">
            <v>0</v>
          </cell>
          <cell r="K27">
            <v>0</v>
          </cell>
          <cell r="L27">
            <v>0</v>
          </cell>
          <cell r="M27">
            <v>0</v>
          </cell>
          <cell r="N27">
            <v>0</v>
          </cell>
          <cell r="O27">
            <v>0</v>
          </cell>
          <cell r="P27">
            <v>0</v>
          </cell>
          <cell r="Q27">
            <v>0</v>
          </cell>
          <cell r="R27">
            <v>0</v>
          </cell>
        </row>
        <row r="30">
          <cell r="C30">
            <v>0</v>
          </cell>
          <cell r="D30">
            <v>0</v>
          </cell>
          <cell r="E30">
            <v>0</v>
          </cell>
        </row>
        <row r="30">
          <cell r="I30">
            <v>0</v>
          </cell>
          <cell r="J30">
            <v>0</v>
          </cell>
          <cell r="K30">
            <v>0</v>
          </cell>
          <cell r="L30">
            <v>0</v>
          </cell>
          <cell r="M30">
            <v>0</v>
          </cell>
          <cell r="N30">
            <v>0</v>
          </cell>
          <cell r="O30">
            <v>0</v>
          </cell>
          <cell r="P30">
            <v>0</v>
          </cell>
          <cell r="Q30">
            <v>0</v>
          </cell>
          <cell r="R30">
            <v>0</v>
          </cell>
          <cell r="S30">
            <v>0</v>
          </cell>
        </row>
      </sheetData>
      <sheetData sheetId="7">
        <row r="21">
          <cell r="C21">
            <v>14</v>
          </cell>
          <cell r="D21">
            <v>14</v>
          </cell>
          <cell r="E21">
            <v>0</v>
          </cell>
        </row>
        <row r="21">
          <cell r="I21">
            <v>0</v>
          </cell>
          <cell r="J21">
            <v>0</v>
          </cell>
          <cell r="K21">
            <v>0</v>
          </cell>
          <cell r="L21">
            <v>0</v>
          </cell>
          <cell r="M21">
            <v>0</v>
          </cell>
          <cell r="N21">
            <v>0</v>
          </cell>
          <cell r="O21">
            <v>0</v>
          </cell>
          <cell r="P21">
            <v>0</v>
          </cell>
          <cell r="Q21">
            <v>0</v>
          </cell>
          <cell r="R21">
            <v>0</v>
          </cell>
          <cell r="S21">
            <v>1</v>
          </cell>
        </row>
        <row r="22">
          <cell r="C22">
            <v>6</v>
          </cell>
          <cell r="D22">
            <v>6</v>
          </cell>
          <cell r="E22">
            <v>0</v>
          </cell>
        </row>
        <row r="22">
          <cell r="I22">
            <v>0</v>
          </cell>
          <cell r="J22">
            <v>0</v>
          </cell>
          <cell r="K22">
            <v>0</v>
          </cell>
          <cell r="L22">
            <v>0</v>
          </cell>
          <cell r="M22">
            <v>0</v>
          </cell>
          <cell r="N22">
            <v>0</v>
          </cell>
          <cell r="O22">
            <v>0</v>
          </cell>
          <cell r="P22">
            <v>0</v>
          </cell>
          <cell r="Q22">
            <v>0</v>
          </cell>
          <cell r="R22">
            <v>0</v>
          </cell>
          <cell r="S22">
            <v>4</v>
          </cell>
        </row>
        <row r="24">
          <cell r="C24">
            <v>0</v>
          </cell>
          <cell r="D24">
            <v>0</v>
          </cell>
          <cell r="E24">
            <v>0</v>
          </cell>
        </row>
        <row r="24">
          <cell r="I24">
            <v>0</v>
          </cell>
          <cell r="J24">
            <v>0</v>
          </cell>
          <cell r="K24">
            <v>0</v>
          </cell>
          <cell r="L24">
            <v>0</v>
          </cell>
          <cell r="M24">
            <v>0</v>
          </cell>
          <cell r="N24">
            <v>0</v>
          </cell>
          <cell r="O24">
            <v>0</v>
          </cell>
          <cell r="P24">
            <v>0</v>
          </cell>
          <cell r="Q24">
            <v>0</v>
          </cell>
          <cell r="R24">
            <v>0</v>
          </cell>
          <cell r="S24">
            <v>5</v>
          </cell>
        </row>
        <row r="26">
          <cell r="C26">
            <v>3</v>
          </cell>
          <cell r="D26">
            <v>3</v>
          </cell>
          <cell r="E26">
            <v>0</v>
          </cell>
        </row>
        <row r="26">
          <cell r="I26">
            <v>0</v>
          </cell>
          <cell r="J26">
            <v>0</v>
          </cell>
          <cell r="K26">
            <v>0</v>
          </cell>
          <cell r="L26">
            <v>0</v>
          </cell>
          <cell r="M26">
            <v>0</v>
          </cell>
          <cell r="N26">
            <v>0</v>
          </cell>
          <cell r="O26">
            <v>0</v>
          </cell>
          <cell r="P26">
            <v>0</v>
          </cell>
          <cell r="Q26">
            <v>0</v>
          </cell>
          <cell r="R26">
            <v>0</v>
          </cell>
          <cell r="S26">
            <v>1</v>
          </cell>
        </row>
        <row r="27">
          <cell r="C27">
            <v>4</v>
          </cell>
          <cell r="D27">
            <v>4</v>
          </cell>
          <cell r="E27">
            <v>0</v>
          </cell>
        </row>
        <row r="27">
          <cell r="I27">
            <v>0</v>
          </cell>
          <cell r="J27">
            <v>0</v>
          </cell>
          <cell r="K27">
            <v>0</v>
          </cell>
          <cell r="L27">
            <v>0</v>
          </cell>
          <cell r="M27">
            <v>0</v>
          </cell>
          <cell r="N27">
            <v>0</v>
          </cell>
          <cell r="O27">
            <v>0</v>
          </cell>
          <cell r="P27">
            <v>0</v>
          </cell>
          <cell r="Q27">
            <v>0</v>
          </cell>
          <cell r="R27">
            <v>0</v>
          </cell>
        </row>
        <row r="30">
          <cell r="C30">
            <v>0</v>
          </cell>
          <cell r="D30">
            <v>0</v>
          </cell>
          <cell r="E30">
            <v>0</v>
          </cell>
        </row>
        <row r="30">
          <cell r="I30">
            <v>0</v>
          </cell>
          <cell r="J30">
            <v>0</v>
          </cell>
          <cell r="K30">
            <v>0</v>
          </cell>
          <cell r="L30">
            <v>0</v>
          </cell>
          <cell r="M30">
            <v>0</v>
          </cell>
          <cell r="N30">
            <v>0</v>
          </cell>
          <cell r="O30">
            <v>0</v>
          </cell>
          <cell r="P30">
            <v>0</v>
          </cell>
          <cell r="Q30">
            <v>0</v>
          </cell>
          <cell r="R30">
            <v>0</v>
          </cell>
          <cell r="S30">
            <v>2</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PHC"/>
      <sheetName val="CHC"/>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Paria"/>
      <sheetName val="CHC"/>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PHC"/>
      <sheetName val="CHC"/>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PHC"/>
      <sheetName val="CHC"/>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Paria"/>
      <sheetName val="CHC"/>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PHC"/>
      <sheetName val="CHC"/>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PHC"/>
      <sheetName val="CHC"/>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46.99"/>
    <col collapsed="false" customWidth="true" hidden="false" outlineLevel="0" max="3" min="3" style="1" width="11.85"/>
    <col collapsed="false" customWidth="false" hidden="false" outlineLevel="0" max="4" min="4" style="1" width="9.14"/>
    <col collapsed="false" customWidth="false" hidden="false" outlineLevel="0" max="5" min="5" style="2" width="9.14"/>
    <col collapsed="false" customWidth="true" hidden="false" outlineLevel="0" max="6" min="6" style="1" width="11.13"/>
    <col collapsed="false" customWidth="false" hidden="false" outlineLevel="0" max="7" min="7" style="1" width="9.14"/>
    <col collapsed="false" customWidth="true" hidden="false" outlineLevel="0" max="8" min="8" style="1" width="10.28"/>
    <col collapsed="false" customWidth="true" hidden="false" outlineLevel="0" max="9" min="9" style="1" width="10.99"/>
    <col collapsed="false" customWidth="false" hidden="false" outlineLevel="0" max="27" min="10" style="1" width="9.14"/>
    <col collapsed="false" customWidth="false" hidden="false" outlineLevel="0" max="28" min="28" style="2" width="9.14"/>
    <col collapsed="false" customWidth="false" hidden="false" outlineLevel="0" max="29" min="29" style="1" width="9.14"/>
    <col collapsed="false" customWidth="true" hidden="false" outlineLevel="0" max="30" min="30" style="1" width="13.7"/>
    <col collapsed="false" customWidth="false" hidden="false" outlineLevel="0" max="257" min="31" style="1" width="9.14"/>
  </cols>
  <sheetData>
    <row r="1" customFormat="false" ht="21"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23.2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row>
    <row r="3" customFormat="false" ht="31.5" hidden="false" customHeight="false" outlineLevel="0" collapsed="false">
      <c r="A3" s="5" t="s">
        <v>2</v>
      </c>
      <c r="B3" s="5" t="s">
        <v>3</v>
      </c>
      <c r="C3" s="5" t="s">
        <v>4</v>
      </c>
      <c r="D3" s="5" t="s">
        <v>5</v>
      </c>
      <c r="E3" s="6"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c r="AA3" s="5" t="s">
        <v>28</v>
      </c>
      <c r="AB3" s="6" t="s">
        <v>29</v>
      </c>
      <c r="AC3" s="5" t="s">
        <v>30</v>
      </c>
      <c r="AD3" s="7" t="s">
        <v>31</v>
      </c>
    </row>
    <row r="4" s="8" customFormat="true" ht="18.75" hidden="false" customHeight="false" outlineLevel="0" collapsed="false">
      <c r="A4" s="5"/>
      <c r="B4" s="5"/>
      <c r="C4" s="5" t="n">
        <v>1</v>
      </c>
      <c r="D4" s="5" t="n">
        <v>2</v>
      </c>
      <c r="E4" s="6" t="n">
        <v>3</v>
      </c>
      <c r="F4" s="5" t="n">
        <v>4</v>
      </c>
      <c r="G4" s="5" t="n">
        <v>5</v>
      </c>
      <c r="H4" s="5" t="n">
        <v>6</v>
      </c>
      <c r="I4" s="5" t="n">
        <v>7</v>
      </c>
      <c r="J4" s="5" t="n">
        <v>8</v>
      </c>
      <c r="K4" s="5" t="n">
        <v>9</v>
      </c>
      <c r="L4" s="5" t="n">
        <v>10</v>
      </c>
      <c r="M4" s="5" t="n">
        <v>11</v>
      </c>
      <c r="N4" s="5" t="n">
        <v>12</v>
      </c>
      <c r="O4" s="5" t="n">
        <v>13</v>
      </c>
      <c r="P4" s="5" t="n">
        <v>14</v>
      </c>
      <c r="Q4" s="5" t="n">
        <v>15</v>
      </c>
      <c r="R4" s="5" t="n">
        <v>16</v>
      </c>
      <c r="S4" s="5" t="n">
        <v>17</v>
      </c>
      <c r="T4" s="5" t="n">
        <v>18</v>
      </c>
      <c r="U4" s="5" t="n">
        <v>19</v>
      </c>
      <c r="V4" s="5" t="n">
        <v>20</v>
      </c>
      <c r="W4" s="5" t="n">
        <v>21</v>
      </c>
      <c r="X4" s="5" t="n">
        <v>22</v>
      </c>
      <c r="Y4" s="5" t="n">
        <v>23</v>
      </c>
      <c r="Z4" s="5" t="n">
        <v>24</v>
      </c>
      <c r="AA4" s="5" t="n">
        <v>25</v>
      </c>
      <c r="AB4" s="6" t="n">
        <v>26</v>
      </c>
      <c r="AC4" s="5" t="n">
        <v>27</v>
      </c>
      <c r="AD4" s="7"/>
    </row>
    <row r="5" s="8" customFormat="true" ht="18.75" hidden="false" customHeight="false" outlineLevel="0" collapsed="false">
      <c r="A5" s="5"/>
      <c r="B5" s="5" t="s">
        <v>32</v>
      </c>
      <c r="C5" s="5" t="n">
        <v>43</v>
      </c>
      <c r="D5" s="5" t="n">
        <v>46</v>
      </c>
      <c r="E5" s="6" t="n">
        <v>50</v>
      </c>
      <c r="F5" s="5" t="n">
        <v>36</v>
      </c>
      <c r="G5" s="5" t="n">
        <v>38</v>
      </c>
      <c r="H5" s="5" t="n">
        <v>57</v>
      </c>
      <c r="I5" s="5" t="n">
        <v>48</v>
      </c>
      <c r="J5" s="5" t="n">
        <v>25</v>
      </c>
      <c r="K5" s="5" t="n">
        <v>52</v>
      </c>
      <c r="L5" s="5" t="n">
        <v>34</v>
      </c>
      <c r="M5" s="5" t="n">
        <v>68</v>
      </c>
      <c r="N5" s="5" t="n">
        <v>81</v>
      </c>
      <c r="O5" s="5" t="n">
        <v>40</v>
      </c>
      <c r="P5" s="5" t="n">
        <v>42</v>
      </c>
      <c r="Q5" s="5" t="n">
        <v>46</v>
      </c>
      <c r="R5" s="5" t="n">
        <v>10</v>
      </c>
      <c r="S5" s="5" t="n">
        <v>9</v>
      </c>
      <c r="T5" s="5" t="n">
        <v>37</v>
      </c>
      <c r="U5" s="5" t="n">
        <v>30</v>
      </c>
      <c r="V5" s="5" t="n">
        <v>49</v>
      </c>
      <c r="W5" s="5" t="n">
        <v>39</v>
      </c>
      <c r="X5" s="5" t="n">
        <v>67</v>
      </c>
      <c r="Y5" s="5" t="n">
        <v>65</v>
      </c>
      <c r="Z5" s="5" t="n">
        <v>22</v>
      </c>
      <c r="AA5" s="5" t="n">
        <v>38</v>
      </c>
      <c r="AB5" s="6" t="n">
        <v>35</v>
      </c>
      <c r="AC5" s="5" t="n">
        <v>45</v>
      </c>
      <c r="AD5" s="9" t="n">
        <f aca="false">SUM(C5:AC5)</f>
        <v>1152</v>
      </c>
    </row>
    <row r="6" customFormat="false" ht="18.75" hidden="false" customHeight="false" outlineLevel="0" collapsed="false">
      <c r="A6" s="10" t="n">
        <v>1</v>
      </c>
      <c r="B6" s="10" t="s">
        <v>33</v>
      </c>
      <c r="C6" s="11" t="n">
        <v>568</v>
      </c>
      <c r="D6" s="11" t="n">
        <v>295</v>
      </c>
      <c r="E6" s="12" t="n">
        <v>336</v>
      </c>
      <c r="F6" s="13" t="n">
        <v>124</v>
      </c>
      <c r="G6" s="11" t="n">
        <v>166</v>
      </c>
      <c r="H6" s="11" t="n">
        <v>720</v>
      </c>
      <c r="I6" s="13" t="n">
        <v>121</v>
      </c>
      <c r="J6" s="13" t="n">
        <v>99</v>
      </c>
      <c r="K6" s="11" t="n">
        <v>254</v>
      </c>
      <c r="L6" s="13" t="n">
        <v>136</v>
      </c>
      <c r="M6" s="14" t="n">
        <v>410</v>
      </c>
      <c r="N6" s="13" t="n">
        <v>239</v>
      </c>
      <c r="O6" s="13" t="n">
        <v>152</v>
      </c>
      <c r="P6" s="13" t="n">
        <v>230</v>
      </c>
      <c r="Q6" s="13" t="n">
        <v>199</v>
      </c>
      <c r="R6" s="15" t="n">
        <v>154</v>
      </c>
      <c r="S6" s="11" t="n">
        <v>35</v>
      </c>
      <c r="T6" s="13" t="n">
        <v>189</v>
      </c>
      <c r="U6" s="13" t="n">
        <v>139</v>
      </c>
      <c r="V6" s="13" t="n">
        <v>209</v>
      </c>
      <c r="W6" s="15" t="n">
        <v>128</v>
      </c>
      <c r="X6" s="13" t="n">
        <v>282</v>
      </c>
      <c r="Y6" s="13" t="n">
        <v>191</v>
      </c>
      <c r="Z6" s="13" t="n">
        <v>93</v>
      </c>
      <c r="AA6" s="13" t="n">
        <v>112</v>
      </c>
      <c r="AB6" s="13" t="n">
        <v>511</v>
      </c>
      <c r="AC6" s="13" t="n">
        <v>460</v>
      </c>
      <c r="AD6" s="16" t="n">
        <f aca="false">SUM(C6:AC6)</f>
        <v>6552</v>
      </c>
    </row>
    <row r="7" customFormat="false" ht="18.75" hidden="false" customHeight="false" outlineLevel="0" collapsed="false">
      <c r="A7" s="10" t="n">
        <v>2</v>
      </c>
      <c r="B7" s="10" t="s">
        <v>34</v>
      </c>
      <c r="C7" s="11" t="n">
        <v>521</v>
      </c>
      <c r="D7" s="11" t="n">
        <v>258</v>
      </c>
      <c r="E7" s="12" t="n">
        <v>311</v>
      </c>
      <c r="F7" s="13" t="n">
        <v>102</v>
      </c>
      <c r="G7" s="11" t="n">
        <v>148</v>
      </c>
      <c r="H7" s="11" t="n">
        <v>655</v>
      </c>
      <c r="I7" s="13" t="n">
        <v>117</v>
      </c>
      <c r="J7" s="13" t="n">
        <v>97</v>
      </c>
      <c r="K7" s="11" t="n">
        <v>236</v>
      </c>
      <c r="L7" s="13" t="n">
        <v>136</v>
      </c>
      <c r="M7" s="14" t="n">
        <v>379</v>
      </c>
      <c r="N7" s="15" t="n">
        <v>230</v>
      </c>
      <c r="O7" s="13" t="n">
        <v>136</v>
      </c>
      <c r="P7" s="13" t="n">
        <v>181</v>
      </c>
      <c r="Q7" s="13" t="n">
        <v>176</v>
      </c>
      <c r="R7" s="15" t="n">
        <v>87</v>
      </c>
      <c r="S7" s="11" t="n">
        <v>34</v>
      </c>
      <c r="T7" s="13" t="n">
        <v>143</v>
      </c>
      <c r="U7" s="13" t="n">
        <v>117</v>
      </c>
      <c r="V7" s="13" t="n">
        <v>193</v>
      </c>
      <c r="W7" s="15" t="n">
        <v>118</v>
      </c>
      <c r="X7" s="13" t="n">
        <v>268</v>
      </c>
      <c r="Y7" s="13" t="n">
        <v>184</v>
      </c>
      <c r="Z7" s="13" t="n">
        <v>83</v>
      </c>
      <c r="AA7" s="13" t="n">
        <v>93</v>
      </c>
      <c r="AB7" s="13" t="n">
        <v>379</v>
      </c>
      <c r="AC7" s="13" t="n">
        <v>358</v>
      </c>
      <c r="AD7" s="16" t="n">
        <f aca="false">SUM(C7:AC7)</f>
        <v>5740</v>
      </c>
    </row>
    <row r="8" s="19" customFormat="true" ht="15.75" hidden="false" customHeight="false" outlineLevel="0" collapsed="false">
      <c r="A8" s="17" t="n">
        <v>3</v>
      </c>
      <c r="B8" s="17" t="s">
        <v>35</v>
      </c>
      <c r="C8" s="18" t="n">
        <f aca="false">C6-C7</f>
        <v>47</v>
      </c>
      <c r="D8" s="18" t="n">
        <f aca="false">D6-D7</f>
        <v>37</v>
      </c>
      <c r="E8" s="18" t="n">
        <v>25</v>
      </c>
      <c r="F8" s="18" t="n">
        <f aca="false">F6-F7</f>
        <v>22</v>
      </c>
      <c r="G8" s="18" t="n">
        <f aca="false">G6-G7</f>
        <v>18</v>
      </c>
      <c r="H8" s="18" t="n">
        <v>65</v>
      </c>
      <c r="I8" s="18" t="n">
        <f aca="false">I6-I7</f>
        <v>4</v>
      </c>
      <c r="J8" s="18" t="n">
        <f aca="false">J6-J7</f>
        <v>2</v>
      </c>
      <c r="K8" s="18" t="n">
        <f aca="false">K6-K7</f>
        <v>18</v>
      </c>
      <c r="L8" s="18" t="n">
        <f aca="false">L6-L7</f>
        <v>0</v>
      </c>
      <c r="M8" s="18" t="n">
        <f aca="false">M6-M7</f>
        <v>31</v>
      </c>
      <c r="N8" s="18" t="n">
        <f aca="false">N6-N7</f>
        <v>9</v>
      </c>
      <c r="O8" s="18" t="n">
        <f aca="false">O6-O7</f>
        <v>16</v>
      </c>
      <c r="P8" s="18" t="n">
        <f aca="false">P6-P7</f>
        <v>49</v>
      </c>
      <c r="Q8" s="18" t="n">
        <f aca="false">Q6-Q7</f>
        <v>23</v>
      </c>
      <c r="R8" s="18" t="n">
        <f aca="false">R6-R7</f>
        <v>67</v>
      </c>
      <c r="S8" s="18" t="n">
        <f aca="false">S6-S7</f>
        <v>1</v>
      </c>
      <c r="T8" s="18" t="n">
        <f aca="false">T6-T7</f>
        <v>46</v>
      </c>
      <c r="U8" s="18" t="n">
        <f aca="false">U6-U7</f>
        <v>22</v>
      </c>
      <c r="V8" s="18" t="n">
        <f aca="false">V6-V7</f>
        <v>16</v>
      </c>
      <c r="W8" s="18" t="n">
        <f aca="false">W6-W7</f>
        <v>10</v>
      </c>
      <c r="X8" s="18" t="n">
        <f aca="false">X6-X7</f>
        <v>14</v>
      </c>
      <c r="Y8" s="18" t="n">
        <f aca="false">Y6-Y7</f>
        <v>7</v>
      </c>
      <c r="Z8" s="18" t="n">
        <f aca="false">Z6-Z7</f>
        <v>10</v>
      </c>
      <c r="AA8" s="18" t="n">
        <f aca="false">AA6-AA7</f>
        <v>19</v>
      </c>
      <c r="AB8" s="18" t="n">
        <v>132</v>
      </c>
      <c r="AC8" s="18" t="n">
        <v>102</v>
      </c>
      <c r="AD8" s="18" t="n">
        <f aca="false">AD6-AD7</f>
        <v>812</v>
      </c>
    </row>
    <row r="9" customFormat="false" ht="18.75" hidden="false" customHeight="false" outlineLevel="0" collapsed="false">
      <c r="A9" s="20" t="s">
        <v>36</v>
      </c>
      <c r="B9" s="20"/>
      <c r="C9" s="11"/>
      <c r="D9" s="11"/>
      <c r="E9" s="21"/>
      <c r="F9" s="13"/>
      <c r="G9" s="11"/>
      <c r="H9" s="11"/>
      <c r="I9" s="13"/>
      <c r="J9" s="13"/>
      <c r="K9" s="11"/>
      <c r="L9" s="13"/>
      <c r="M9" s="13"/>
      <c r="N9" s="13"/>
      <c r="O9" s="13"/>
      <c r="P9" s="13"/>
      <c r="Q9" s="13"/>
      <c r="R9" s="15"/>
      <c r="S9" s="11"/>
      <c r="T9" s="13"/>
      <c r="U9" s="13"/>
      <c r="V9" s="22"/>
      <c r="W9" s="15"/>
      <c r="X9" s="13"/>
      <c r="Y9" s="13"/>
      <c r="Z9" s="13"/>
      <c r="AA9" s="13"/>
      <c r="AB9" s="13"/>
      <c r="AC9" s="13"/>
      <c r="AD9" s="16" t="n">
        <f aca="false">SUM(C9:AC9)</f>
        <v>0</v>
      </c>
    </row>
    <row r="10" customFormat="false" ht="18.75" hidden="false" customHeight="false" outlineLevel="0" collapsed="false">
      <c r="A10" s="10" t="s">
        <v>37</v>
      </c>
      <c r="B10" s="10" t="s">
        <v>38</v>
      </c>
      <c r="C10" s="11" t="n">
        <v>1</v>
      </c>
      <c r="D10" s="11" t="n">
        <v>2</v>
      </c>
      <c r="E10" s="12" t="n">
        <v>0</v>
      </c>
      <c r="F10" s="13" t="n">
        <v>2</v>
      </c>
      <c r="G10" s="11" t="n">
        <v>2</v>
      </c>
      <c r="H10" s="11" t="n">
        <v>6</v>
      </c>
      <c r="I10" s="13" t="n">
        <v>0</v>
      </c>
      <c r="J10" s="13" t="n">
        <v>0</v>
      </c>
      <c r="K10" s="11" t="n">
        <v>0</v>
      </c>
      <c r="L10" s="13" t="n">
        <v>0</v>
      </c>
      <c r="M10" s="13" t="n">
        <v>0</v>
      </c>
      <c r="N10" s="15" t="n">
        <v>0</v>
      </c>
      <c r="O10" s="13" t="n">
        <v>8</v>
      </c>
      <c r="P10" s="15" t="n">
        <v>0</v>
      </c>
      <c r="Q10" s="15" t="n">
        <v>1</v>
      </c>
      <c r="R10" s="15" t="n">
        <v>32</v>
      </c>
      <c r="S10" s="11" t="n">
        <v>0</v>
      </c>
      <c r="T10" s="15" t="n">
        <v>1</v>
      </c>
      <c r="U10" s="13" t="n">
        <v>0</v>
      </c>
      <c r="V10" s="13" t="n">
        <v>14</v>
      </c>
      <c r="W10" s="15" t="n">
        <v>0</v>
      </c>
      <c r="X10" s="13" t="n">
        <v>0</v>
      </c>
      <c r="Y10" s="13" t="n">
        <v>0</v>
      </c>
      <c r="Z10" s="13" t="n">
        <v>0</v>
      </c>
      <c r="AA10" s="13" t="n">
        <v>3</v>
      </c>
      <c r="AB10" s="13" t="n">
        <v>9</v>
      </c>
      <c r="AC10" s="13" t="n">
        <v>1</v>
      </c>
      <c r="AD10" s="16" t="n">
        <f aca="false">SUM(C10:AC10)</f>
        <v>82</v>
      </c>
    </row>
    <row r="11" customFormat="false" ht="18.75" hidden="false" customHeight="false" outlineLevel="0" collapsed="false">
      <c r="A11" s="10" t="s">
        <v>39</v>
      </c>
      <c r="B11" s="10" t="s">
        <v>40</v>
      </c>
      <c r="C11" s="11" t="n">
        <v>0</v>
      </c>
      <c r="D11" s="11" t="n">
        <v>0</v>
      </c>
      <c r="E11" s="12" t="n">
        <v>0</v>
      </c>
      <c r="F11" s="13" t="n">
        <v>0</v>
      </c>
      <c r="G11" s="11" t="n">
        <v>0</v>
      </c>
      <c r="H11" s="11" t="n">
        <v>6</v>
      </c>
      <c r="I11" s="13" t="n">
        <v>0</v>
      </c>
      <c r="J11" s="13" t="n">
        <v>0</v>
      </c>
      <c r="K11" s="11" t="n">
        <v>0</v>
      </c>
      <c r="L11" s="13" t="n">
        <v>0</v>
      </c>
      <c r="M11" s="13" t="n">
        <v>5</v>
      </c>
      <c r="N11" s="15" t="n">
        <v>0</v>
      </c>
      <c r="O11" s="13" t="n">
        <v>0</v>
      </c>
      <c r="P11" s="15" t="n">
        <v>1</v>
      </c>
      <c r="Q11" s="15" t="n">
        <v>0</v>
      </c>
      <c r="R11" s="15" t="n">
        <v>3</v>
      </c>
      <c r="S11" s="11" t="n">
        <v>0</v>
      </c>
      <c r="T11" s="15" t="n">
        <v>0</v>
      </c>
      <c r="U11" s="13" t="n">
        <v>0</v>
      </c>
      <c r="V11" s="13" t="n">
        <v>2</v>
      </c>
      <c r="W11" s="15" t="n">
        <v>0</v>
      </c>
      <c r="X11" s="13" t="n">
        <v>0</v>
      </c>
      <c r="Y11" s="13" t="n">
        <v>0</v>
      </c>
      <c r="Z11" s="13" t="n">
        <v>0</v>
      </c>
      <c r="AA11" s="13" t="n">
        <v>0</v>
      </c>
      <c r="AB11" s="13" t="n">
        <v>12</v>
      </c>
      <c r="AC11" s="13" t="n">
        <v>0</v>
      </c>
      <c r="AD11" s="16" t="n">
        <f aca="false">SUM(C11:AC11)</f>
        <v>29</v>
      </c>
    </row>
    <row r="12" customFormat="false" ht="18.75" hidden="false" customHeight="false" outlineLevel="0" collapsed="false">
      <c r="A12" s="10" t="s">
        <v>41</v>
      </c>
      <c r="B12" s="10" t="s">
        <v>42</v>
      </c>
      <c r="C12" s="11" t="n">
        <v>12</v>
      </c>
      <c r="D12" s="11" t="n">
        <v>20</v>
      </c>
      <c r="E12" s="12" t="n">
        <v>6</v>
      </c>
      <c r="F12" s="13" t="n">
        <v>7</v>
      </c>
      <c r="G12" s="11" t="n">
        <v>9</v>
      </c>
      <c r="H12" s="11" t="n">
        <v>18</v>
      </c>
      <c r="I12" s="13" t="n">
        <v>3</v>
      </c>
      <c r="J12" s="13" t="n">
        <v>0</v>
      </c>
      <c r="K12" s="11" t="n">
        <v>4</v>
      </c>
      <c r="L12" s="13" t="n">
        <v>0</v>
      </c>
      <c r="M12" s="13" t="n">
        <v>13</v>
      </c>
      <c r="N12" s="15" t="n">
        <v>4</v>
      </c>
      <c r="O12" s="13" t="n">
        <v>2</v>
      </c>
      <c r="P12" s="15" t="n">
        <v>9</v>
      </c>
      <c r="Q12" s="15" t="n">
        <v>7</v>
      </c>
      <c r="R12" s="15" t="n">
        <v>11</v>
      </c>
      <c r="S12" s="11" t="n">
        <v>1</v>
      </c>
      <c r="T12" s="15" t="n">
        <v>12</v>
      </c>
      <c r="U12" s="13" t="n">
        <v>6</v>
      </c>
      <c r="V12" s="13" t="n">
        <v>0</v>
      </c>
      <c r="W12" s="15" t="n">
        <v>8</v>
      </c>
      <c r="X12" s="13" t="n">
        <v>3</v>
      </c>
      <c r="Y12" s="13" t="n">
        <v>6</v>
      </c>
      <c r="Z12" s="13" t="n">
        <v>6</v>
      </c>
      <c r="AA12" s="13" t="n">
        <v>9</v>
      </c>
      <c r="AB12" s="13" t="n">
        <v>48</v>
      </c>
      <c r="AC12" s="13" t="n">
        <v>40</v>
      </c>
      <c r="AD12" s="16" t="n">
        <f aca="false">SUM(C12:AC12)</f>
        <v>264</v>
      </c>
    </row>
    <row r="13" customFormat="false" ht="18.75" hidden="false" customHeight="false" outlineLevel="0" collapsed="false">
      <c r="A13" s="10" t="s">
        <v>43</v>
      </c>
      <c r="B13" s="10" t="s">
        <v>44</v>
      </c>
      <c r="C13" s="11" t="n">
        <v>27</v>
      </c>
      <c r="D13" s="11" t="n">
        <v>13</v>
      </c>
      <c r="E13" s="12" t="n">
        <v>19</v>
      </c>
      <c r="F13" s="13" t="n">
        <v>5</v>
      </c>
      <c r="G13" s="11" t="n">
        <v>3</v>
      </c>
      <c r="H13" s="11" t="n">
        <v>35</v>
      </c>
      <c r="I13" s="13" t="n">
        <v>1</v>
      </c>
      <c r="J13" s="13" t="n">
        <v>2</v>
      </c>
      <c r="K13" s="11" t="n">
        <v>13</v>
      </c>
      <c r="L13" s="13" t="n">
        <v>0</v>
      </c>
      <c r="M13" s="13" t="n">
        <v>9</v>
      </c>
      <c r="N13" s="15" t="n">
        <v>3</v>
      </c>
      <c r="O13" s="13" t="n">
        <v>6</v>
      </c>
      <c r="P13" s="15" t="n">
        <v>34</v>
      </c>
      <c r="Q13" s="15" t="n">
        <v>12</v>
      </c>
      <c r="R13" s="15" t="n">
        <v>19</v>
      </c>
      <c r="S13" s="11" t="n">
        <v>0</v>
      </c>
      <c r="T13" s="15" t="n">
        <v>19</v>
      </c>
      <c r="U13" s="13" t="n">
        <v>16</v>
      </c>
      <c r="V13" s="13" t="n">
        <v>0</v>
      </c>
      <c r="W13" s="15" t="n">
        <v>2</v>
      </c>
      <c r="X13" s="13" t="n">
        <v>9</v>
      </c>
      <c r="Y13" s="13" t="n">
        <v>1</v>
      </c>
      <c r="Z13" s="13" t="n">
        <v>3</v>
      </c>
      <c r="AA13" s="13" t="n">
        <v>5</v>
      </c>
      <c r="AB13" s="13" t="n">
        <v>49</v>
      </c>
      <c r="AC13" s="13" t="n">
        <v>52</v>
      </c>
      <c r="AD13" s="16" t="n">
        <f aca="false">SUM(C13:AC13)</f>
        <v>357</v>
      </c>
    </row>
    <row r="14" customFormat="false" ht="18.75" hidden="false" customHeight="false" outlineLevel="0" collapsed="false">
      <c r="A14" s="10" t="s">
        <v>45</v>
      </c>
      <c r="B14" s="10" t="s">
        <v>46</v>
      </c>
      <c r="C14" s="11" t="n">
        <v>3</v>
      </c>
      <c r="D14" s="11" t="n">
        <v>0</v>
      </c>
      <c r="E14" s="12" t="n">
        <v>0</v>
      </c>
      <c r="F14" s="13" t="n">
        <v>0</v>
      </c>
      <c r="G14" s="11" t="n">
        <v>0</v>
      </c>
      <c r="H14" s="11" t="n">
        <v>0</v>
      </c>
      <c r="I14" s="13" t="n">
        <v>0</v>
      </c>
      <c r="J14" s="13" t="n">
        <v>0</v>
      </c>
      <c r="K14" s="11" t="n">
        <v>0</v>
      </c>
      <c r="L14" s="13" t="n">
        <v>0</v>
      </c>
      <c r="M14" s="13" t="n">
        <v>1</v>
      </c>
      <c r="N14" s="15" t="n">
        <v>0</v>
      </c>
      <c r="O14" s="13" t="n">
        <v>0</v>
      </c>
      <c r="P14" s="15" t="n">
        <v>0</v>
      </c>
      <c r="Q14" s="15" t="n">
        <v>0</v>
      </c>
      <c r="R14" s="15" t="n">
        <v>1</v>
      </c>
      <c r="S14" s="11" t="n">
        <v>0</v>
      </c>
      <c r="T14" s="15" t="n">
        <v>0</v>
      </c>
      <c r="U14" s="13" t="n">
        <v>0</v>
      </c>
      <c r="V14" s="13" t="n">
        <v>0</v>
      </c>
      <c r="W14" s="15" t="n">
        <v>0</v>
      </c>
      <c r="X14" s="13" t="n">
        <v>0</v>
      </c>
      <c r="Y14" s="13" t="n">
        <v>0</v>
      </c>
      <c r="Z14" s="13" t="n">
        <v>0</v>
      </c>
      <c r="AA14" s="13" t="n">
        <v>0</v>
      </c>
      <c r="AB14" s="13" t="n">
        <v>0</v>
      </c>
      <c r="AC14" s="13" t="n">
        <v>0</v>
      </c>
      <c r="AD14" s="16" t="n">
        <f aca="false">SUM(C14:AC14)</f>
        <v>5</v>
      </c>
    </row>
    <row r="15" customFormat="false" ht="18.75" hidden="false" customHeight="false" outlineLevel="0" collapsed="false">
      <c r="A15" s="10" t="s">
        <v>47</v>
      </c>
      <c r="B15" s="10" t="s">
        <v>48</v>
      </c>
      <c r="C15" s="11" t="n">
        <v>3</v>
      </c>
      <c r="D15" s="11" t="n">
        <v>0</v>
      </c>
      <c r="E15" s="12" t="n">
        <v>0</v>
      </c>
      <c r="F15" s="13" t="n">
        <v>2</v>
      </c>
      <c r="G15" s="11" t="n">
        <v>0</v>
      </c>
      <c r="H15" s="11" t="n">
        <v>0</v>
      </c>
      <c r="I15" s="13" t="n">
        <v>0</v>
      </c>
      <c r="J15" s="13" t="n">
        <v>0</v>
      </c>
      <c r="K15" s="11" t="n">
        <v>0</v>
      </c>
      <c r="L15" s="13" t="n">
        <v>0</v>
      </c>
      <c r="M15" s="13" t="n">
        <v>1</v>
      </c>
      <c r="N15" s="15" t="n">
        <v>0</v>
      </c>
      <c r="O15" s="13" t="n">
        <v>0</v>
      </c>
      <c r="P15" s="15" t="n">
        <v>0</v>
      </c>
      <c r="Q15" s="15" t="n">
        <v>0</v>
      </c>
      <c r="R15" s="15" t="n">
        <v>1</v>
      </c>
      <c r="S15" s="11" t="n">
        <v>0</v>
      </c>
      <c r="T15" s="15" t="n">
        <v>0</v>
      </c>
      <c r="U15" s="13" t="n">
        <v>0</v>
      </c>
      <c r="V15" s="13" t="n">
        <v>0</v>
      </c>
      <c r="W15" s="15" t="n">
        <v>0</v>
      </c>
      <c r="X15" s="13" t="n">
        <v>0</v>
      </c>
      <c r="Y15" s="13" t="n">
        <v>0</v>
      </c>
      <c r="Z15" s="13" t="n">
        <v>0</v>
      </c>
      <c r="AA15" s="13" t="n">
        <v>0</v>
      </c>
      <c r="AB15" s="13" t="n">
        <v>6</v>
      </c>
      <c r="AC15" s="13" t="n">
        <v>0</v>
      </c>
      <c r="AD15" s="16" t="n">
        <f aca="false">SUM(C15:AC15)</f>
        <v>13</v>
      </c>
    </row>
    <row r="16" customFormat="false" ht="18.75" hidden="false" customHeight="false" outlineLevel="0" collapsed="false">
      <c r="A16" s="10" t="s">
        <v>49</v>
      </c>
      <c r="B16" s="10" t="s">
        <v>50</v>
      </c>
      <c r="C16" s="11" t="n">
        <v>0</v>
      </c>
      <c r="D16" s="11" t="n">
        <v>0</v>
      </c>
      <c r="E16" s="12" t="n">
        <v>0</v>
      </c>
      <c r="F16" s="13" t="n">
        <v>1</v>
      </c>
      <c r="G16" s="11" t="n">
        <v>3</v>
      </c>
      <c r="H16" s="11" t="n">
        <v>0</v>
      </c>
      <c r="I16" s="13" t="n">
        <v>0</v>
      </c>
      <c r="J16" s="13" t="n">
        <v>0</v>
      </c>
      <c r="K16" s="11" t="n">
        <v>0</v>
      </c>
      <c r="L16" s="13" t="n">
        <v>0</v>
      </c>
      <c r="M16" s="13" t="n">
        <v>1</v>
      </c>
      <c r="N16" s="15" t="n">
        <v>2</v>
      </c>
      <c r="O16" s="13" t="n">
        <v>0</v>
      </c>
      <c r="P16" s="15" t="n">
        <v>5</v>
      </c>
      <c r="Q16" s="15" t="n">
        <v>2</v>
      </c>
      <c r="R16" s="15" t="n">
        <v>0</v>
      </c>
      <c r="S16" s="11" t="n">
        <v>0</v>
      </c>
      <c r="T16" s="15" t="n">
        <v>2</v>
      </c>
      <c r="U16" s="13" t="n">
        <v>0</v>
      </c>
      <c r="V16" s="13" t="n">
        <v>0</v>
      </c>
      <c r="W16" s="15" t="n">
        <v>0</v>
      </c>
      <c r="X16" s="13" t="n">
        <v>0</v>
      </c>
      <c r="Y16" s="13" t="n">
        <v>0</v>
      </c>
      <c r="Z16" s="13" t="n">
        <v>1</v>
      </c>
      <c r="AA16" s="13" t="n">
        <v>2</v>
      </c>
      <c r="AB16" s="13" t="n">
        <v>2</v>
      </c>
      <c r="AC16" s="13" t="n">
        <v>0</v>
      </c>
      <c r="AD16" s="16" t="n">
        <f aca="false">SUM(C16:AC16)</f>
        <v>21</v>
      </c>
    </row>
    <row r="17" customFormat="false" ht="18.75" hidden="false" customHeight="false" outlineLevel="0" collapsed="false">
      <c r="A17" s="10" t="s">
        <v>51</v>
      </c>
      <c r="B17" s="10" t="s">
        <v>52</v>
      </c>
      <c r="C17" s="11" t="n">
        <v>1</v>
      </c>
      <c r="D17" s="13" t="n">
        <v>0</v>
      </c>
      <c r="E17" s="12" t="n">
        <v>0</v>
      </c>
      <c r="F17" s="13" t="n">
        <v>0</v>
      </c>
      <c r="G17" s="11" t="n">
        <v>0</v>
      </c>
      <c r="H17" s="11" t="n">
        <v>0</v>
      </c>
      <c r="I17" s="13" t="n">
        <v>0</v>
      </c>
      <c r="J17" s="13" t="n">
        <v>0</v>
      </c>
      <c r="K17" s="13" t="n">
        <v>1</v>
      </c>
      <c r="L17" s="13" t="n">
        <v>0</v>
      </c>
      <c r="M17" s="13" t="n">
        <v>1</v>
      </c>
      <c r="N17" s="15" t="n">
        <v>0</v>
      </c>
      <c r="O17" s="13" t="n">
        <v>0</v>
      </c>
      <c r="P17" s="23" t="n">
        <v>0</v>
      </c>
      <c r="Q17" s="23" t="n">
        <v>1</v>
      </c>
      <c r="R17" s="15" t="n">
        <v>0</v>
      </c>
      <c r="S17" s="11" t="n">
        <v>0</v>
      </c>
      <c r="T17" s="23" t="n">
        <v>8</v>
      </c>
      <c r="U17" s="13" t="n">
        <v>0</v>
      </c>
      <c r="V17" s="13" t="n">
        <v>0</v>
      </c>
      <c r="W17" s="15" t="n">
        <v>0</v>
      </c>
      <c r="X17" s="13" t="n">
        <v>1</v>
      </c>
      <c r="Y17" s="13" t="n">
        <v>0</v>
      </c>
      <c r="Z17" s="13" t="n">
        <v>0</v>
      </c>
      <c r="AA17" s="13" t="n">
        <v>0</v>
      </c>
      <c r="AB17" s="13" t="n">
        <v>5</v>
      </c>
      <c r="AC17" s="13" t="n">
        <v>6</v>
      </c>
      <c r="AD17" s="16" t="n">
        <f aca="false">SUM(C17:AC17)</f>
        <v>24</v>
      </c>
    </row>
    <row r="18" customFormat="false" ht="18.75" hidden="false" customHeight="false" outlineLevel="0" collapsed="false">
      <c r="A18" s="10" t="s">
        <v>53</v>
      </c>
      <c r="B18" s="10" t="s">
        <v>54</v>
      </c>
      <c r="C18" s="11" t="n">
        <v>0</v>
      </c>
      <c r="D18" s="11" t="n">
        <v>2</v>
      </c>
      <c r="E18" s="12" t="n">
        <v>0</v>
      </c>
      <c r="F18" s="13" t="n">
        <v>5</v>
      </c>
      <c r="G18" s="11" t="n">
        <v>1</v>
      </c>
      <c r="H18" s="11" t="n">
        <v>0</v>
      </c>
      <c r="I18" s="13" t="n">
        <v>0</v>
      </c>
      <c r="J18" s="13" t="n">
        <v>0</v>
      </c>
      <c r="K18" s="11" t="n">
        <v>0</v>
      </c>
      <c r="L18" s="13" t="n">
        <v>0</v>
      </c>
      <c r="M18" s="13" t="n">
        <v>0</v>
      </c>
      <c r="N18" s="15" t="n">
        <v>0</v>
      </c>
      <c r="O18" s="13" t="n">
        <v>0</v>
      </c>
      <c r="P18" s="15" t="n">
        <v>0</v>
      </c>
      <c r="Q18" s="15" t="n">
        <v>0</v>
      </c>
      <c r="R18" s="15" t="n">
        <v>0</v>
      </c>
      <c r="S18" s="11" t="n">
        <v>0</v>
      </c>
      <c r="T18" s="15" t="n">
        <v>4</v>
      </c>
      <c r="U18" s="13" t="n">
        <v>0</v>
      </c>
      <c r="V18" s="13" t="n">
        <v>0</v>
      </c>
      <c r="W18" s="15" t="n">
        <v>0</v>
      </c>
      <c r="X18" s="13" t="n">
        <v>1</v>
      </c>
      <c r="Y18" s="13" t="n">
        <v>0</v>
      </c>
      <c r="Z18" s="13" t="n">
        <v>0</v>
      </c>
      <c r="AA18" s="13" t="n">
        <v>0</v>
      </c>
      <c r="AB18" s="13" t="n">
        <v>1</v>
      </c>
      <c r="AC18" s="13" t="n">
        <v>3</v>
      </c>
      <c r="AD18" s="16" t="n">
        <f aca="false">SUM(C18:AC18)</f>
        <v>17</v>
      </c>
    </row>
    <row r="19" s="19" customFormat="true" ht="15.75" hidden="false" customHeight="false" outlineLevel="0" collapsed="false">
      <c r="A19" s="17"/>
      <c r="B19" s="17" t="s">
        <v>55</v>
      </c>
      <c r="C19" s="18" t="n">
        <f aca="false">SUM(C10:C18)</f>
        <v>47</v>
      </c>
      <c r="D19" s="18" t="n">
        <f aca="false">SUM(D10:D18)</f>
        <v>37</v>
      </c>
      <c r="E19" s="18" t="n">
        <f aca="false">SUM(E10:E18)</f>
        <v>25</v>
      </c>
      <c r="F19" s="18" t="n">
        <f aca="false">SUM(F10:F18)</f>
        <v>22</v>
      </c>
      <c r="G19" s="18" t="n">
        <f aca="false">SUM(G10:G18)</f>
        <v>18</v>
      </c>
      <c r="H19" s="18" t="n">
        <v>65</v>
      </c>
      <c r="I19" s="18" t="n">
        <f aca="false">SUM(I10:I18)</f>
        <v>4</v>
      </c>
      <c r="J19" s="18" t="n">
        <f aca="false">SUM(J10:J18)</f>
        <v>2</v>
      </c>
      <c r="K19" s="18" t="n">
        <f aca="false">SUM(K10:K18)</f>
        <v>18</v>
      </c>
      <c r="L19" s="18" t="n">
        <f aca="false">SUM(L10:L18)</f>
        <v>0</v>
      </c>
      <c r="M19" s="18" t="n">
        <f aca="false">SUM(M10:M18)</f>
        <v>31</v>
      </c>
      <c r="N19" s="18" t="n">
        <f aca="false">SUM(N10:N18)</f>
        <v>9</v>
      </c>
      <c r="O19" s="18" t="n">
        <f aca="false">SUM(O10:O18)</f>
        <v>16</v>
      </c>
      <c r="P19" s="18" t="n">
        <f aca="false">SUM(P10:P18)</f>
        <v>49</v>
      </c>
      <c r="Q19" s="18" t="n">
        <f aca="false">SUM(Q10:Q18)</f>
        <v>23</v>
      </c>
      <c r="R19" s="18" t="n">
        <f aca="false">SUM(R10:R18)</f>
        <v>67</v>
      </c>
      <c r="S19" s="18" t="n">
        <f aca="false">SUM(S10:S18)</f>
        <v>1</v>
      </c>
      <c r="T19" s="18" t="n">
        <f aca="false">SUM(T10:T18)</f>
        <v>46</v>
      </c>
      <c r="U19" s="18" t="n">
        <f aca="false">SUM(U10:U18)</f>
        <v>22</v>
      </c>
      <c r="V19" s="18" t="n">
        <f aca="false">SUM(V10:V18)</f>
        <v>16</v>
      </c>
      <c r="W19" s="18" t="n">
        <f aca="false">SUM(W10:W18)</f>
        <v>10</v>
      </c>
      <c r="X19" s="18" t="n">
        <f aca="false">SUM(X10:X18)</f>
        <v>14</v>
      </c>
      <c r="Y19" s="18" t="n">
        <f aca="false">SUM(Y10:Y18)</f>
        <v>7</v>
      </c>
      <c r="Z19" s="18" t="n">
        <f aca="false">SUM(Z10:Z18)</f>
        <v>10</v>
      </c>
      <c r="AA19" s="18" t="n">
        <f aca="false">SUM(AA10:AA18)</f>
        <v>19</v>
      </c>
      <c r="AB19" s="18" t="n">
        <f aca="false">SUM(AB10:AB18)</f>
        <v>132</v>
      </c>
      <c r="AC19" s="18" t="n">
        <f aca="false">SUM(AC10:AC18)</f>
        <v>102</v>
      </c>
      <c r="AD19" s="18" t="n">
        <f aca="false">SUM(AD10:AD18)</f>
        <v>812</v>
      </c>
    </row>
  </sheetData>
  <mergeCells count="3">
    <mergeCell ref="A1:AD1"/>
    <mergeCell ref="A2:AD2"/>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B30"/>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E15" activeCellId="0" sqref="E15"/>
    </sheetView>
  </sheetViews>
  <sheetFormatPr defaultColWidth="9.13671875" defaultRowHeight="15.75" zeroHeight="false" outlineLevelRow="0" outlineLevelCol="0"/>
  <cols>
    <col collapsed="false" customWidth="true" hidden="false" outlineLevel="0" max="1" min="1" style="123" width="4.99"/>
    <col collapsed="false" customWidth="true" hidden="false" outlineLevel="0" max="2" min="2" style="123" width="36.42"/>
    <col collapsed="false" customWidth="true" hidden="false" outlineLevel="0" max="3" min="3" style="123" width="14.28"/>
    <col collapsed="false" customWidth="true" hidden="false" outlineLevel="0" max="5" min="4" style="123" width="14.41"/>
    <col collapsed="false" customWidth="false" hidden="false" outlineLevel="0" max="6" min="6" style="123" width="9.14"/>
    <col collapsed="false" customWidth="true" hidden="false" outlineLevel="0" max="16" min="7" style="123" width="5.28"/>
    <col collapsed="false" customWidth="true" hidden="false" outlineLevel="0" max="17" min="17" style="123" width="8.41"/>
    <col collapsed="false" customWidth="true" hidden="false" outlineLevel="0" max="19" min="18" style="123" width="5.28"/>
    <col collapsed="false" customWidth="true" hidden="false" outlineLevel="0" max="20" min="20" style="123" width="9.85"/>
    <col collapsed="false" customWidth="true" hidden="false" outlineLevel="0" max="21" min="21" style="123" width="26.42"/>
    <col collapsed="false" customWidth="true" hidden="false" outlineLevel="0" max="26" min="22" style="123" width="5.28"/>
    <col collapsed="false" customWidth="false" hidden="false" outlineLevel="0" max="27" min="27" style="123" width="9.14"/>
    <col collapsed="false" customWidth="true" hidden="false" outlineLevel="0" max="28" min="28" style="294" width="23.41"/>
    <col collapsed="false" customWidth="false" hidden="false" outlineLevel="0" max="257" min="29" style="123" width="9.14"/>
  </cols>
  <sheetData>
    <row r="1" customFormat="false" ht="21" hidden="false" customHeight="true" outlineLevel="0" collapsed="false">
      <c r="A1" s="190" t="s">
        <v>431</v>
      </c>
      <c r="B1" s="190"/>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row>
    <row r="2" customFormat="false" ht="15" hidden="false" customHeight="true" outlineLevel="0" collapsed="false">
      <c r="A2" s="191" t="s">
        <v>421</v>
      </c>
      <c r="B2" s="191"/>
      <c r="C2" s="191"/>
      <c r="D2" s="191"/>
      <c r="E2" s="191"/>
      <c r="F2" s="191"/>
      <c r="G2" s="272" t="s">
        <v>432</v>
      </c>
      <c r="H2" s="272"/>
      <c r="I2" s="272"/>
      <c r="J2" s="272"/>
      <c r="K2" s="272"/>
      <c r="L2" s="272"/>
      <c r="M2" s="272"/>
      <c r="N2" s="272"/>
      <c r="O2" s="272"/>
      <c r="P2" s="272"/>
      <c r="Q2" s="272"/>
      <c r="R2" s="272"/>
      <c r="S2" s="272"/>
      <c r="T2" s="272"/>
      <c r="U2" s="272"/>
      <c r="V2" s="272"/>
      <c r="W2" s="272"/>
      <c r="X2" s="272"/>
      <c r="Y2" s="272"/>
      <c r="Z2" s="272"/>
      <c r="AA2" s="272"/>
      <c r="AB2" s="272"/>
    </row>
    <row r="3" customFormat="false" ht="15.75" hidden="false" customHeight="true" outlineLevel="0" collapsed="false">
      <c r="A3" s="193" t="s">
        <v>433</v>
      </c>
      <c r="B3" s="193"/>
      <c r="C3" s="193"/>
      <c r="D3" s="193"/>
      <c r="E3" s="193"/>
      <c r="F3" s="193"/>
      <c r="G3" s="193" t="s">
        <v>434</v>
      </c>
      <c r="H3" s="193"/>
      <c r="I3" s="193"/>
      <c r="J3" s="193"/>
      <c r="K3" s="193"/>
      <c r="L3" s="193"/>
      <c r="M3" s="193"/>
      <c r="N3" s="193"/>
      <c r="O3" s="193"/>
      <c r="P3" s="193"/>
      <c r="Q3" s="193"/>
      <c r="R3" s="193"/>
      <c r="S3" s="193"/>
      <c r="T3" s="193"/>
      <c r="U3" s="193"/>
      <c r="V3" s="193"/>
      <c r="W3" s="193"/>
      <c r="X3" s="193"/>
      <c r="Y3" s="193"/>
      <c r="Z3" s="193"/>
      <c r="AA3" s="193"/>
      <c r="AB3" s="295"/>
    </row>
    <row r="4" customFormat="false" ht="15.75" hidden="false" customHeight="true" outlineLevel="0" collapsed="false">
      <c r="A4" s="130" t="s">
        <v>60</v>
      </c>
      <c r="B4" s="130" t="s">
        <v>61</v>
      </c>
      <c r="C4" s="33" t="s">
        <v>62</v>
      </c>
      <c r="D4" s="34" t="s">
        <v>63</v>
      </c>
      <c r="E4" s="34"/>
      <c r="F4" s="130" t="s">
        <v>64</v>
      </c>
      <c r="G4" s="130" t="s">
        <v>65</v>
      </c>
      <c r="H4" s="130" t="s">
        <v>66</v>
      </c>
      <c r="I4" s="130"/>
      <c r="J4" s="130"/>
      <c r="K4" s="130"/>
      <c r="L4" s="130"/>
      <c r="M4" s="130"/>
      <c r="N4" s="130"/>
      <c r="O4" s="130"/>
      <c r="P4" s="130"/>
      <c r="Q4" s="130"/>
      <c r="R4" s="130" t="s">
        <v>435</v>
      </c>
      <c r="S4" s="130"/>
      <c r="T4" s="130"/>
      <c r="U4" s="130"/>
      <c r="V4" s="130"/>
      <c r="W4" s="130"/>
      <c r="X4" s="130"/>
      <c r="Y4" s="130"/>
      <c r="Z4" s="130"/>
      <c r="AA4" s="130" t="s">
        <v>67</v>
      </c>
      <c r="AB4" s="37" t="s">
        <v>68</v>
      </c>
    </row>
    <row r="5" customFormat="false" ht="15.75" hidden="false" customHeight="true" outlineLevel="0" collapsed="false">
      <c r="A5" s="130"/>
      <c r="B5" s="130"/>
      <c r="C5" s="33"/>
      <c r="D5" s="34"/>
      <c r="E5" s="33"/>
      <c r="F5" s="130"/>
      <c r="G5" s="130"/>
      <c r="H5" s="130"/>
      <c r="I5" s="130"/>
      <c r="J5" s="130"/>
      <c r="K5" s="130"/>
      <c r="L5" s="130"/>
      <c r="M5" s="130"/>
      <c r="N5" s="130"/>
      <c r="O5" s="130"/>
      <c r="P5" s="130"/>
      <c r="Q5" s="130"/>
      <c r="R5" s="130"/>
      <c r="S5" s="130"/>
      <c r="T5" s="130"/>
      <c r="U5" s="130"/>
      <c r="V5" s="130"/>
      <c r="W5" s="130"/>
      <c r="X5" s="130"/>
      <c r="Y5" s="130"/>
      <c r="Z5" s="130"/>
      <c r="AA5" s="130"/>
      <c r="AB5" s="33" t="s">
        <v>247</v>
      </c>
    </row>
    <row r="6" customFormat="false" ht="15.75" hidden="false" customHeight="false" outlineLevel="0" collapsed="false">
      <c r="A6" s="173" t="s">
        <v>74</v>
      </c>
      <c r="B6" s="173" t="s">
        <v>75</v>
      </c>
      <c r="C6" s="37" t="s">
        <v>76</v>
      </c>
      <c r="D6" s="38" t="s">
        <v>77</v>
      </c>
      <c r="E6" s="38"/>
      <c r="F6" s="173" t="s">
        <v>78</v>
      </c>
      <c r="G6" s="173" t="s">
        <v>79</v>
      </c>
      <c r="H6" s="197" t="s">
        <v>80</v>
      </c>
      <c r="I6" s="197" t="s">
        <v>81</v>
      </c>
      <c r="J6" s="198" t="s">
        <v>82</v>
      </c>
      <c r="K6" s="197" t="s">
        <v>83</v>
      </c>
      <c r="L6" s="197" t="s">
        <v>84</v>
      </c>
      <c r="M6" s="197" t="s">
        <v>85</v>
      </c>
      <c r="N6" s="197" t="s">
        <v>86</v>
      </c>
      <c r="O6" s="197" t="s">
        <v>87</v>
      </c>
      <c r="P6" s="197" t="s">
        <v>88</v>
      </c>
      <c r="Q6" s="197" t="s">
        <v>89</v>
      </c>
      <c r="R6" s="197" t="s">
        <v>80</v>
      </c>
      <c r="S6" s="197" t="s">
        <v>81</v>
      </c>
      <c r="T6" s="198" t="s">
        <v>82</v>
      </c>
      <c r="U6" s="197" t="s">
        <v>83</v>
      </c>
      <c r="V6" s="197" t="s">
        <v>84</v>
      </c>
      <c r="W6" s="197" t="s">
        <v>85</v>
      </c>
      <c r="X6" s="197" t="s">
        <v>86</v>
      </c>
      <c r="Y6" s="197" t="s">
        <v>87</v>
      </c>
      <c r="Z6" s="197" t="s">
        <v>88</v>
      </c>
      <c r="AA6" s="173" t="s">
        <v>250</v>
      </c>
      <c r="AB6" s="33"/>
    </row>
    <row r="7" customFormat="false" ht="15" hidden="false" customHeight="true" outlineLevel="0" collapsed="false">
      <c r="A7" s="199" t="s">
        <v>251</v>
      </c>
      <c r="B7" s="199"/>
      <c r="C7" s="199"/>
      <c r="D7" s="199"/>
      <c r="E7" s="199"/>
      <c r="F7" s="199"/>
      <c r="G7" s="199"/>
      <c r="H7" s="199"/>
      <c r="I7" s="199"/>
      <c r="J7" s="199"/>
      <c r="K7" s="199"/>
      <c r="L7" s="199"/>
      <c r="M7" s="199"/>
      <c r="N7" s="199"/>
      <c r="O7" s="199"/>
      <c r="P7" s="199"/>
      <c r="Q7" s="199"/>
      <c r="R7" s="199"/>
      <c r="S7" s="199"/>
      <c r="T7" s="199"/>
      <c r="U7" s="199"/>
      <c r="V7" s="199"/>
      <c r="W7" s="199"/>
      <c r="X7" s="199"/>
      <c r="Y7" s="199"/>
      <c r="Z7" s="199"/>
      <c r="AA7" s="199"/>
      <c r="AB7" s="199"/>
    </row>
    <row r="8" customFormat="false" ht="31.5" hidden="false" customHeight="false" outlineLevel="0" collapsed="false">
      <c r="A8" s="296" t="s">
        <v>220</v>
      </c>
      <c r="B8" s="297" t="s">
        <v>221</v>
      </c>
      <c r="C8" s="145" t="n">
        <v>0</v>
      </c>
      <c r="D8" s="298" t="n">
        <v>114</v>
      </c>
      <c r="E8" s="298" t="n">
        <f aca="false">MMULT(C8,D8)</f>
        <v>0</v>
      </c>
      <c r="F8" s="298" t="n">
        <v>111</v>
      </c>
      <c r="G8" s="298" t="n">
        <v>3</v>
      </c>
      <c r="H8" s="298" t="n">
        <v>0</v>
      </c>
      <c r="I8" s="298" t="n">
        <v>0</v>
      </c>
      <c r="J8" s="298" t="n">
        <v>0</v>
      </c>
      <c r="K8" s="298" t="n">
        <v>3</v>
      </c>
      <c r="L8" s="298" t="n">
        <v>0</v>
      </c>
      <c r="M8" s="298" t="n">
        <v>0</v>
      </c>
      <c r="N8" s="298" t="n">
        <v>0</v>
      </c>
      <c r="O8" s="298" t="n">
        <v>0</v>
      </c>
      <c r="P8" s="298" t="n">
        <v>0</v>
      </c>
      <c r="Q8" s="298" t="n">
        <f aca="false">SUM(H8:P8)</f>
        <v>3</v>
      </c>
      <c r="R8" s="299" t="s">
        <v>436</v>
      </c>
      <c r="S8" s="299" t="s">
        <v>436</v>
      </c>
      <c r="T8" s="299" t="s">
        <v>436</v>
      </c>
      <c r="U8" s="300" t="s">
        <v>437</v>
      </c>
      <c r="V8" s="299" t="s">
        <v>436</v>
      </c>
      <c r="W8" s="299" t="s">
        <v>436</v>
      </c>
      <c r="X8" s="299" t="s">
        <v>436</v>
      </c>
      <c r="Y8" s="299" t="s">
        <v>436</v>
      </c>
      <c r="Z8" s="299" t="s">
        <v>436</v>
      </c>
      <c r="AA8" s="298" t="n">
        <v>1</v>
      </c>
      <c r="AB8" s="301" t="s">
        <v>438</v>
      </c>
    </row>
    <row r="9" customFormat="false" ht="63" hidden="false" customHeight="false" outlineLevel="0" collapsed="false">
      <c r="A9" s="296" t="s">
        <v>222</v>
      </c>
      <c r="B9" s="297" t="s">
        <v>223</v>
      </c>
      <c r="C9" s="110" t="n">
        <v>30000</v>
      </c>
      <c r="D9" s="298" t="n">
        <v>71</v>
      </c>
      <c r="E9" s="298" t="n">
        <f aca="false">MMULT(C9,D9)</f>
        <v>2130000</v>
      </c>
      <c r="F9" s="298" t="n">
        <v>58</v>
      </c>
      <c r="G9" s="298" t="n">
        <v>13</v>
      </c>
      <c r="H9" s="298" t="n">
        <v>0</v>
      </c>
      <c r="I9" s="298" t="n">
        <v>0</v>
      </c>
      <c r="J9" s="298" t="n">
        <v>3</v>
      </c>
      <c r="K9" s="298" t="n">
        <v>10</v>
      </c>
      <c r="L9" s="298" t="n">
        <v>0</v>
      </c>
      <c r="M9" s="298" t="n">
        <v>0</v>
      </c>
      <c r="N9" s="298" t="n">
        <v>0</v>
      </c>
      <c r="O9" s="298" t="n">
        <v>0</v>
      </c>
      <c r="P9" s="298" t="n">
        <v>0</v>
      </c>
      <c r="Q9" s="298" t="n">
        <f aca="false">SUM(H9:P9)</f>
        <v>13</v>
      </c>
      <c r="R9" s="299" t="s">
        <v>436</v>
      </c>
      <c r="S9" s="299" t="s">
        <v>436</v>
      </c>
      <c r="T9" s="300" t="s">
        <v>439</v>
      </c>
      <c r="U9" s="302" t="s">
        <v>440</v>
      </c>
      <c r="V9" s="299" t="s">
        <v>436</v>
      </c>
      <c r="W9" s="299" t="s">
        <v>436</v>
      </c>
      <c r="X9" s="299" t="s">
        <v>436</v>
      </c>
      <c r="Y9" s="299" t="s">
        <v>436</v>
      </c>
      <c r="Z9" s="299" t="s">
        <v>436</v>
      </c>
      <c r="AA9" s="298" t="n">
        <v>1</v>
      </c>
      <c r="AB9" s="302" t="s">
        <v>441</v>
      </c>
    </row>
    <row r="10" customFormat="false" ht="47.25" hidden="false" customHeight="false" outlineLevel="0" collapsed="false">
      <c r="A10" s="296" t="s">
        <v>227</v>
      </c>
      <c r="B10" s="297" t="s">
        <v>228</v>
      </c>
      <c r="C10" s="110" t="n">
        <v>50000</v>
      </c>
      <c r="D10" s="298" t="n">
        <v>16</v>
      </c>
      <c r="E10" s="298" t="n">
        <f aca="false">MMULT(C10,D10)</f>
        <v>800000</v>
      </c>
      <c r="F10" s="298" t="n">
        <v>16</v>
      </c>
      <c r="G10" s="298" t="n">
        <v>0</v>
      </c>
      <c r="H10" s="298" t="n">
        <v>0</v>
      </c>
      <c r="I10" s="298" t="n">
        <v>0</v>
      </c>
      <c r="J10" s="298" t="n">
        <v>0</v>
      </c>
      <c r="K10" s="298" t="n">
        <v>0</v>
      </c>
      <c r="L10" s="298" t="n">
        <v>0</v>
      </c>
      <c r="M10" s="298" t="n">
        <v>0</v>
      </c>
      <c r="N10" s="298" t="n">
        <v>0</v>
      </c>
      <c r="O10" s="298" t="n">
        <v>0</v>
      </c>
      <c r="P10" s="298" t="n">
        <v>0</v>
      </c>
      <c r="Q10" s="298" t="n">
        <f aca="false">SUM(H10:P10)</f>
        <v>0</v>
      </c>
      <c r="R10" s="299" t="s">
        <v>436</v>
      </c>
      <c r="S10" s="299" t="s">
        <v>436</v>
      </c>
      <c r="T10" s="299" t="s">
        <v>436</v>
      </c>
      <c r="U10" s="300"/>
      <c r="V10" s="299" t="s">
        <v>436</v>
      </c>
      <c r="W10" s="299" t="s">
        <v>436</v>
      </c>
      <c r="X10" s="299" t="s">
        <v>436</v>
      </c>
      <c r="Y10" s="299" t="s">
        <v>436</v>
      </c>
      <c r="Z10" s="299" t="s">
        <v>436</v>
      </c>
      <c r="AA10" s="298" t="n">
        <v>0</v>
      </c>
      <c r="AB10" s="303" t="s">
        <v>436</v>
      </c>
    </row>
    <row r="11" customFormat="false" ht="31.5" hidden="false" customHeight="false" outlineLevel="0" collapsed="false">
      <c r="A11" s="296" t="s">
        <v>122</v>
      </c>
      <c r="B11" s="297" t="s">
        <v>229</v>
      </c>
      <c r="C11" s="145" t="n">
        <v>0</v>
      </c>
      <c r="D11" s="298" t="n">
        <v>20</v>
      </c>
      <c r="E11" s="298" t="n">
        <f aca="false">MMULT(C11,D11)</f>
        <v>0</v>
      </c>
      <c r="F11" s="298" t="n">
        <v>20</v>
      </c>
      <c r="G11" s="298" t="n">
        <v>0</v>
      </c>
      <c r="H11" s="298" t="n">
        <v>0</v>
      </c>
      <c r="I11" s="298" t="n">
        <v>0</v>
      </c>
      <c r="J11" s="298" t="n">
        <v>0</v>
      </c>
      <c r="K11" s="298" t="n">
        <v>0</v>
      </c>
      <c r="L11" s="298" t="n">
        <v>0</v>
      </c>
      <c r="M11" s="298" t="n">
        <v>0</v>
      </c>
      <c r="N11" s="298" t="n">
        <v>0</v>
      </c>
      <c r="O11" s="298" t="n">
        <v>0</v>
      </c>
      <c r="P11" s="298" t="n">
        <v>0</v>
      </c>
      <c r="Q11" s="298" t="n">
        <f aca="false">SUM(H11:P11)</f>
        <v>0</v>
      </c>
      <c r="R11" s="299" t="s">
        <v>436</v>
      </c>
      <c r="S11" s="299" t="s">
        <v>436</v>
      </c>
      <c r="T11" s="299" t="s">
        <v>436</v>
      </c>
      <c r="U11" s="299" t="s">
        <v>436</v>
      </c>
      <c r="V11" s="299" t="s">
        <v>436</v>
      </c>
      <c r="W11" s="299" t="s">
        <v>436</v>
      </c>
      <c r="X11" s="299" t="s">
        <v>436</v>
      </c>
      <c r="Y11" s="299" t="s">
        <v>436</v>
      </c>
      <c r="Z11" s="299" t="s">
        <v>436</v>
      </c>
      <c r="AA11" s="298" t="n">
        <v>1</v>
      </c>
      <c r="AB11" s="302" t="s">
        <v>442</v>
      </c>
    </row>
    <row r="12" customFormat="false" ht="31.5" hidden="false" customHeight="false" outlineLevel="0" collapsed="false">
      <c r="A12" s="296" t="s">
        <v>230</v>
      </c>
      <c r="B12" s="297" t="s">
        <v>231</v>
      </c>
      <c r="C12" s="110" t="n">
        <v>60000</v>
      </c>
      <c r="D12" s="298" t="n">
        <v>32</v>
      </c>
      <c r="E12" s="298" t="n">
        <f aca="false">MMULT(C12,D12)</f>
        <v>1920000</v>
      </c>
      <c r="F12" s="298" t="n">
        <v>30</v>
      </c>
      <c r="G12" s="298" t="n">
        <v>2</v>
      </c>
      <c r="H12" s="298" t="n">
        <v>0</v>
      </c>
      <c r="I12" s="298" t="n">
        <v>0</v>
      </c>
      <c r="J12" s="298" t="n">
        <v>1</v>
      </c>
      <c r="K12" s="298" t="n">
        <v>0</v>
      </c>
      <c r="L12" s="298" t="n">
        <v>0</v>
      </c>
      <c r="M12" s="298" t="n">
        <v>0</v>
      </c>
      <c r="N12" s="298" t="n">
        <v>0</v>
      </c>
      <c r="O12" s="298" t="n">
        <v>1</v>
      </c>
      <c r="P12" s="298" t="n">
        <v>0</v>
      </c>
      <c r="Q12" s="298" t="n">
        <f aca="false">SUM(H12:P12)</f>
        <v>2</v>
      </c>
      <c r="R12" s="299" t="s">
        <v>436</v>
      </c>
      <c r="S12" s="299" t="s">
        <v>436</v>
      </c>
      <c r="T12" s="304" t="s">
        <v>443</v>
      </c>
      <c r="U12" s="300"/>
      <c r="V12" s="299" t="s">
        <v>436</v>
      </c>
      <c r="W12" s="299" t="s">
        <v>436</v>
      </c>
      <c r="X12" s="299" t="s">
        <v>436</v>
      </c>
      <c r="Y12" s="300" t="s">
        <v>444</v>
      </c>
      <c r="Z12" s="305"/>
      <c r="AA12" s="298" t="n">
        <v>1</v>
      </c>
      <c r="AB12" s="302" t="s">
        <v>445</v>
      </c>
    </row>
    <row r="13" customFormat="false" ht="15.75" hidden="false" customHeight="false" outlineLevel="0" collapsed="false">
      <c r="A13" s="296" t="s">
        <v>233</v>
      </c>
      <c r="B13" s="297" t="s">
        <v>234</v>
      </c>
      <c r="C13" s="145" t="n">
        <v>35000</v>
      </c>
      <c r="D13" s="298" t="n">
        <v>1</v>
      </c>
      <c r="E13" s="298" t="n">
        <f aca="false">MMULT(C13,D13)</f>
        <v>35000</v>
      </c>
      <c r="F13" s="298" t="n">
        <v>1</v>
      </c>
      <c r="G13" s="298" t="n">
        <v>0</v>
      </c>
      <c r="H13" s="298" t="n">
        <v>0</v>
      </c>
      <c r="I13" s="298" t="n">
        <v>0</v>
      </c>
      <c r="J13" s="298" t="n">
        <v>0</v>
      </c>
      <c r="K13" s="298" t="n">
        <v>0</v>
      </c>
      <c r="L13" s="298" t="n">
        <v>0</v>
      </c>
      <c r="M13" s="298" t="n">
        <v>0</v>
      </c>
      <c r="N13" s="298" t="n">
        <v>0</v>
      </c>
      <c r="O13" s="298" t="n">
        <v>0</v>
      </c>
      <c r="P13" s="298" t="n">
        <v>0</v>
      </c>
      <c r="Q13" s="298" t="n">
        <f aca="false">SUM(H13:P13)</f>
        <v>0</v>
      </c>
      <c r="R13" s="299" t="s">
        <v>436</v>
      </c>
      <c r="S13" s="299" t="s">
        <v>436</v>
      </c>
      <c r="T13" s="299" t="s">
        <v>436</v>
      </c>
      <c r="U13" s="299" t="s">
        <v>436</v>
      </c>
      <c r="V13" s="299" t="s">
        <v>436</v>
      </c>
      <c r="W13" s="299" t="s">
        <v>436</v>
      </c>
      <c r="X13" s="299" t="s">
        <v>436</v>
      </c>
      <c r="Y13" s="299" t="s">
        <v>436</v>
      </c>
      <c r="Z13" s="299" t="s">
        <v>436</v>
      </c>
      <c r="AA13" s="298" t="n">
        <v>0</v>
      </c>
      <c r="AB13" s="302"/>
    </row>
    <row r="14" customFormat="false" ht="15.75" hidden="false" customHeight="false" outlineLevel="0" collapsed="false">
      <c r="A14" s="306"/>
      <c r="B14" s="307" t="s">
        <v>89</v>
      </c>
      <c r="C14" s="307"/>
      <c r="D14" s="308" t="n">
        <f aca="false">SUM(D8:D13)</f>
        <v>254</v>
      </c>
      <c r="E14" s="308" t="n">
        <f aca="false">SUM(E8:E13)</f>
        <v>4885000</v>
      </c>
      <c r="F14" s="308" t="n">
        <f aca="false">SUM(F8:F13)</f>
        <v>236</v>
      </c>
      <c r="G14" s="308" t="n">
        <f aca="false">SUM(G8:G13)</f>
        <v>18</v>
      </c>
      <c r="H14" s="308" t="n">
        <f aca="false">SUM(H8:H13)</f>
        <v>0</v>
      </c>
      <c r="I14" s="308" t="n">
        <f aca="false">SUM(I8:I13)</f>
        <v>0</v>
      </c>
      <c r="J14" s="308" t="n">
        <f aca="false">SUM(J8:J13)</f>
        <v>4</v>
      </c>
      <c r="K14" s="308" t="n">
        <f aca="false">SUM(K8:K13)</f>
        <v>13</v>
      </c>
      <c r="L14" s="308" t="n">
        <f aca="false">SUM(L8:L13)</f>
        <v>0</v>
      </c>
      <c r="M14" s="308" t="n">
        <f aca="false">SUM(M8:M13)</f>
        <v>0</v>
      </c>
      <c r="N14" s="308" t="n">
        <f aca="false">SUM(N8:N13)</f>
        <v>0</v>
      </c>
      <c r="O14" s="308" t="n">
        <f aca="false">SUM(O8:O13)</f>
        <v>1</v>
      </c>
      <c r="P14" s="308" t="n">
        <f aca="false">SUM(P8:P13)</f>
        <v>0</v>
      </c>
      <c r="Q14" s="308" t="n">
        <f aca="false">SUM(Q8:Q13)</f>
        <v>18</v>
      </c>
      <c r="R14" s="308" t="n">
        <f aca="false">SUM(R8:R13)</f>
        <v>0</v>
      </c>
      <c r="S14" s="308" t="n">
        <f aca="false">SUM(S8:S13)</f>
        <v>0</v>
      </c>
      <c r="T14" s="298" t="n">
        <f aca="false">SUM(T8:T13)</f>
        <v>0</v>
      </c>
      <c r="U14" s="298" t="n">
        <f aca="false">SUM(U8:U13)</f>
        <v>0</v>
      </c>
      <c r="V14" s="298" t="n">
        <f aca="false">SUM(V8:V13)</f>
        <v>0</v>
      </c>
      <c r="W14" s="298" t="n">
        <f aca="false">SUM(W8:W13)</f>
        <v>0</v>
      </c>
      <c r="X14" s="298" t="n">
        <f aca="false">SUM(X8:X13)</f>
        <v>0</v>
      </c>
      <c r="Y14" s="298" t="n">
        <f aca="false">SUM(Y8:Y13)</f>
        <v>0</v>
      </c>
      <c r="Z14" s="298" t="n">
        <f aca="false">SUM(Z8:Z13)</f>
        <v>0</v>
      </c>
      <c r="AA14" s="298" t="n">
        <f aca="false">SUM(AA8:AA13)</f>
        <v>4</v>
      </c>
      <c r="AB14" s="309"/>
    </row>
    <row r="15" customFormat="false" ht="15.75" hidden="false" customHeight="false" outlineLevel="0" collapsed="false">
      <c r="A15" s="205"/>
      <c r="B15" s="205"/>
      <c r="C15" s="205"/>
      <c r="F15" s="206"/>
      <c r="G15" s="207"/>
      <c r="H15" s="157"/>
      <c r="I15" s="157"/>
      <c r="J15" s="157"/>
      <c r="K15" s="157"/>
      <c r="L15" s="157"/>
      <c r="M15" s="157"/>
      <c r="N15" s="157"/>
      <c r="O15" s="157"/>
      <c r="P15" s="157"/>
      <c r="Q15" s="208"/>
      <c r="R15" s="157"/>
      <c r="S15" s="157"/>
      <c r="T15" s="157"/>
      <c r="U15" s="157"/>
      <c r="V15" s="157"/>
      <c r="W15" s="157"/>
      <c r="X15" s="157"/>
      <c r="Y15" s="157"/>
      <c r="Z15" s="157"/>
      <c r="AA15" s="157"/>
    </row>
    <row r="16" customFormat="false" ht="15.75" hidden="false" customHeight="false" outlineLevel="0" collapsed="false">
      <c r="A16" s="209" t="s">
        <v>203</v>
      </c>
      <c r="B16" s="209"/>
      <c r="C16" s="209"/>
      <c r="D16" s="209"/>
      <c r="E16" s="210"/>
      <c r="F16" s="206"/>
      <c r="G16" s="207"/>
      <c r="H16" s="157"/>
      <c r="I16" s="157"/>
      <c r="J16" s="157"/>
      <c r="K16" s="157"/>
      <c r="L16" s="157"/>
      <c r="M16" s="157"/>
      <c r="N16" s="157"/>
      <c r="O16" s="157"/>
      <c r="P16" s="157"/>
      <c r="Q16" s="208"/>
      <c r="R16" s="157"/>
      <c r="S16" s="157"/>
      <c r="T16" s="157"/>
      <c r="U16" s="157"/>
      <c r="V16" s="157"/>
      <c r="W16" s="157"/>
      <c r="X16" s="157"/>
      <c r="Y16" s="157"/>
      <c r="Z16" s="157"/>
      <c r="AA16" s="157"/>
    </row>
    <row r="17" customFormat="false" ht="15.75" hidden="false" customHeight="false" outlineLevel="0" collapsed="false">
      <c r="A17" s="310" t="n">
        <v>1</v>
      </c>
      <c r="B17" s="310" t="s">
        <v>33</v>
      </c>
      <c r="C17" s="310"/>
      <c r="D17" s="152" t="n">
        <v>254</v>
      </c>
      <c r="E17" s="210"/>
      <c r="F17" s="206"/>
      <c r="G17" s="207"/>
      <c r="H17" s="157"/>
      <c r="I17" s="157"/>
      <c r="J17" s="157"/>
      <c r="K17" s="157"/>
      <c r="L17" s="157"/>
      <c r="M17" s="157"/>
      <c r="N17" s="157"/>
      <c r="O17" s="157"/>
      <c r="P17" s="157"/>
      <c r="Q17" s="208"/>
      <c r="R17" s="157"/>
      <c r="S17" s="157"/>
      <c r="T17" s="157"/>
      <c r="U17" s="157"/>
      <c r="V17" s="157"/>
      <c r="W17" s="157"/>
      <c r="X17" s="157"/>
      <c r="Y17" s="157"/>
      <c r="Z17" s="157"/>
      <c r="AA17" s="157"/>
    </row>
    <row r="18" customFormat="false" ht="15.75" hidden="false" customHeight="false" outlineLevel="0" collapsed="false">
      <c r="A18" s="310" t="n">
        <v>2</v>
      </c>
      <c r="B18" s="310" t="s">
        <v>34</v>
      </c>
      <c r="C18" s="310"/>
      <c r="D18" s="152" t="n">
        <v>236</v>
      </c>
      <c r="E18" s="210"/>
      <c r="F18" s="206"/>
      <c r="G18" s="207"/>
      <c r="H18" s="157"/>
      <c r="I18" s="157"/>
      <c r="J18" s="157"/>
      <c r="K18" s="157"/>
      <c r="L18" s="157"/>
      <c r="M18" s="157"/>
      <c r="N18" s="157"/>
      <c r="O18" s="157"/>
      <c r="P18" s="157"/>
      <c r="Q18" s="208"/>
      <c r="R18" s="157"/>
      <c r="S18" s="157"/>
      <c r="T18" s="157"/>
      <c r="U18" s="157"/>
      <c r="V18" s="157"/>
      <c r="W18" s="157"/>
      <c r="X18" s="157"/>
      <c r="Y18" s="157"/>
      <c r="Z18" s="157"/>
      <c r="AA18" s="157"/>
    </row>
    <row r="19" customFormat="false" ht="15.75" hidden="false" customHeight="false" outlineLevel="0" collapsed="false">
      <c r="A19" s="310" t="n">
        <v>3</v>
      </c>
      <c r="B19" s="310" t="s">
        <v>35</v>
      </c>
      <c r="C19" s="310"/>
      <c r="D19" s="152" t="n">
        <v>18</v>
      </c>
      <c r="E19" s="210"/>
      <c r="F19" s="206"/>
      <c r="G19" s="207"/>
      <c r="H19" s="157"/>
      <c r="I19" s="157"/>
      <c r="J19" s="157"/>
      <c r="K19" s="157"/>
      <c r="L19" s="157"/>
      <c r="M19" s="157"/>
      <c r="N19" s="157"/>
      <c r="O19" s="157"/>
      <c r="P19" s="157"/>
      <c r="Q19" s="208"/>
      <c r="R19" s="157"/>
      <c r="S19" s="157"/>
      <c r="T19" s="157"/>
      <c r="U19" s="157"/>
      <c r="V19" s="157"/>
      <c r="W19" s="157"/>
      <c r="X19" s="157"/>
      <c r="Y19" s="157"/>
      <c r="Z19" s="157"/>
      <c r="AA19" s="157"/>
    </row>
    <row r="20" customFormat="false" ht="15.75" hidden="false" customHeight="true" outlineLevel="0" collapsed="false">
      <c r="A20" s="189" t="s">
        <v>36</v>
      </c>
      <c r="B20" s="189"/>
      <c r="C20" s="189"/>
      <c r="D20" s="152"/>
      <c r="E20" s="210"/>
      <c r="F20" s="206"/>
      <c r="G20" s="207"/>
      <c r="H20" s="157"/>
      <c r="I20" s="157"/>
      <c r="J20" s="157"/>
      <c r="K20" s="157"/>
      <c r="L20" s="157"/>
      <c r="M20" s="157"/>
      <c r="N20" s="157"/>
      <c r="O20" s="157"/>
      <c r="P20" s="157"/>
      <c r="Q20" s="208"/>
      <c r="R20" s="157"/>
      <c r="S20" s="157"/>
      <c r="T20" s="157"/>
      <c r="U20" s="157"/>
      <c r="V20" s="157"/>
      <c r="W20" s="157"/>
      <c r="X20" s="157"/>
      <c r="Y20" s="157"/>
      <c r="Z20" s="157"/>
      <c r="AA20" s="157"/>
    </row>
    <row r="21" customFormat="false" ht="15.75" hidden="false" customHeight="false" outlineLevel="0" collapsed="false">
      <c r="A21" s="310" t="s">
        <v>37</v>
      </c>
      <c r="B21" s="310" t="s">
        <v>38</v>
      </c>
      <c r="C21" s="310"/>
      <c r="D21" s="152" t="n">
        <v>0</v>
      </c>
      <c r="E21" s="210"/>
      <c r="F21" s="206"/>
      <c r="G21" s="207"/>
      <c r="H21" s="157"/>
      <c r="I21" s="157"/>
      <c r="J21" s="157"/>
      <c r="K21" s="157"/>
      <c r="L21" s="157"/>
      <c r="M21" s="157"/>
      <c r="N21" s="157"/>
      <c r="O21" s="157"/>
      <c r="P21" s="157"/>
      <c r="Q21" s="208"/>
      <c r="R21" s="157"/>
      <c r="S21" s="157"/>
      <c r="T21" s="157"/>
      <c r="U21" s="157"/>
      <c r="V21" s="157"/>
      <c r="W21" s="157"/>
      <c r="X21" s="157"/>
      <c r="Y21" s="157"/>
      <c r="Z21" s="157"/>
      <c r="AA21" s="157"/>
    </row>
    <row r="22" customFormat="false" ht="15.75" hidden="false" customHeight="false" outlineLevel="0" collapsed="false">
      <c r="A22" s="310" t="s">
        <v>39</v>
      </c>
      <c r="B22" s="310" t="s">
        <v>40</v>
      </c>
      <c r="C22" s="310"/>
      <c r="D22" s="152" t="n">
        <v>0</v>
      </c>
      <c r="E22" s="210"/>
      <c r="F22" s="206"/>
      <c r="G22" s="207"/>
      <c r="H22" s="157"/>
      <c r="I22" s="157"/>
      <c r="J22" s="157"/>
      <c r="K22" s="157"/>
      <c r="L22" s="157"/>
      <c r="M22" s="157"/>
      <c r="N22" s="157"/>
      <c r="O22" s="157"/>
      <c r="P22" s="157"/>
      <c r="Q22" s="208"/>
      <c r="R22" s="157"/>
      <c r="S22" s="157"/>
      <c r="T22" s="157"/>
      <c r="U22" s="157"/>
      <c r="V22" s="157"/>
      <c r="W22" s="157"/>
      <c r="X22" s="157"/>
      <c r="Y22" s="157"/>
      <c r="Z22" s="157"/>
      <c r="AA22" s="157"/>
    </row>
    <row r="23" customFormat="false" ht="15.75" hidden="false" customHeight="false" outlineLevel="0" collapsed="false">
      <c r="A23" s="310" t="s">
        <v>41</v>
      </c>
      <c r="B23" s="310" t="s">
        <v>42</v>
      </c>
      <c r="C23" s="310"/>
      <c r="D23" s="152" t="n">
        <v>4</v>
      </c>
      <c r="E23" s="210"/>
      <c r="F23" s="206"/>
      <c r="G23" s="207"/>
      <c r="H23" s="157"/>
      <c r="I23" s="157"/>
      <c r="J23" s="157"/>
      <c r="K23" s="157"/>
      <c r="L23" s="157"/>
      <c r="M23" s="157"/>
      <c r="N23" s="157"/>
      <c r="O23" s="157"/>
      <c r="P23" s="157"/>
      <c r="Q23" s="208"/>
      <c r="R23" s="157"/>
      <c r="S23" s="157"/>
      <c r="T23" s="157"/>
      <c r="U23" s="157"/>
      <c r="V23" s="157"/>
      <c r="W23" s="157"/>
      <c r="X23" s="157"/>
      <c r="Y23" s="157"/>
      <c r="Z23" s="157"/>
      <c r="AA23" s="157"/>
    </row>
    <row r="24" customFormat="false" ht="15.75" hidden="false" customHeight="false" outlineLevel="0" collapsed="false">
      <c r="A24" s="310" t="s">
        <v>43</v>
      </c>
      <c r="B24" s="310" t="s">
        <v>44</v>
      </c>
      <c r="C24" s="310"/>
      <c r="D24" s="152" t="n">
        <v>13</v>
      </c>
      <c r="E24" s="210"/>
      <c r="F24" s="206"/>
      <c r="G24" s="207"/>
      <c r="H24" s="157"/>
      <c r="I24" s="157"/>
      <c r="J24" s="157"/>
      <c r="K24" s="157"/>
      <c r="L24" s="157"/>
      <c r="M24" s="157"/>
      <c r="N24" s="157"/>
      <c r="O24" s="157"/>
      <c r="P24" s="157"/>
      <c r="Q24" s="208"/>
      <c r="R24" s="157"/>
      <c r="S24" s="157"/>
      <c r="T24" s="157"/>
      <c r="U24" s="157"/>
      <c r="V24" s="157"/>
      <c r="W24" s="157"/>
      <c r="X24" s="157"/>
      <c r="Y24" s="157"/>
      <c r="Z24" s="157"/>
      <c r="AA24" s="157"/>
    </row>
    <row r="25" customFormat="false" ht="15.75" hidden="false" customHeight="false" outlineLevel="0" collapsed="false">
      <c r="A25" s="310" t="s">
        <v>45</v>
      </c>
      <c r="B25" s="310" t="s">
        <v>46</v>
      </c>
      <c r="C25" s="310"/>
      <c r="D25" s="152" t="n">
        <v>0</v>
      </c>
      <c r="E25" s="210"/>
      <c r="F25" s="206"/>
      <c r="G25" s="207"/>
      <c r="H25" s="157"/>
      <c r="I25" s="157"/>
      <c r="J25" s="157"/>
      <c r="K25" s="157"/>
      <c r="L25" s="157"/>
      <c r="M25" s="157"/>
      <c r="N25" s="157"/>
      <c r="O25" s="157"/>
      <c r="P25" s="157"/>
      <c r="Q25" s="208"/>
      <c r="R25" s="157"/>
      <c r="S25" s="157"/>
      <c r="T25" s="157"/>
      <c r="U25" s="157"/>
      <c r="V25" s="157"/>
      <c r="W25" s="157"/>
      <c r="X25" s="157"/>
      <c r="Y25" s="157"/>
      <c r="Z25" s="157"/>
      <c r="AA25" s="157"/>
    </row>
    <row r="26" customFormat="false" ht="30" hidden="false" customHeight="false" outlineLevel="0" collapsed="false">
      <c r="A26" s="310" t="s">
        <v>47</v>
      </c>
      <c r="B26" s="310" t="s">
        <v>48</v>
      </c>
      <c r="C26" s="310"/>
      <c r="D26" s="152" t="n">
        <v>0</v>
      </c>
      <c r="E26" s="210"/>
      <c r="F26" s="206"/>
      <c r="G26" s="207"/>
      <c r="H26" s="157"/>
      <c r="I26" s="157"/>
      <c r="J26" s="157"/>
      <c r="K26" s="157"/>
      <c r="L26" s="157"/>
      <c r="M26" s="157"/>
      <c r="N26" s="157"/>
      <c r="O26" s="157"/>
      <c r="P26" s="157"/>
      <c r="Q26" s="208"/>
      <c r="R26" s="157"/>
      <c r="S26" s="157"/>
      <c r="T26" s="157"/>
      <c r="U26" s="157"/>
      <c r="V26" s="157"/>
      <c r="W26" s="157"/>
      <c r="X26" s="157"/>
      <c r="Y26" s="157"/>
      <c r="Z26" s="157"/>
      <c r="AA26" s="157"/>
    </row>
    <row r="27" customFormat="false" ht="15.75" hidden="false" customHeight="false" outlineLevel="0" collapsed="false">
      <c r="A27" s="310" t="s">
        <v>49</v>
      </c>
      <c r="B27" s="310" t="s">
        <v>50</v>
      </c>
      <c r="C27" s="310"/>
      <c r="D27" s="152" t="n">
        <v>0</v>
      </c>
      <c r="E27" s="210"/>
      <c r="F27" s="206"/>
      <c r="G27" s="207"/>
      <c r="H27" s="157"/>
      <c r="I27" s="157"/>
      <c r="J27" s="157"/>
      <c r="K27" s="157"/>
      <c r="L27" s="157"/>
      <c r="M27" s="157"/>
      <c r="N27" s="157"/>
      <c r="O27" s="157"/>
      <c r="P27" s="157"/>
      <c r="Q27" s="208"/>
      <c r="R27" s="157"/>
      <c r="S27" s="157"/>
      <c r="T27" s="157"/>
      <c r="U27" s="157"/>
      <c r="V27" s="157"/>
      <c r="W27" s="157"/>
      <c r="X27" s="157"/>
      <c r="Y27" s="157"/>
      <c r="Z27" s="157"/>
      <c r="AA27" s="157"/>
    </row>
    <row r="28" customFormat="false" ht="15.75" hidden="false" customHeight="false" outlineLevel="0" collapsed="false">
      <c r="A28" s="310" t="s">
        <v>51</v>
      </c>
      <c r="B28" s="310" t="s">
        <v>52</v>
      </c>
      <c r="C28" s="310"/>
      <c r="D28" s="199" t="n">
        <v>1</v>
      </c>
      <c r="E28" s="311"/>
      <c r="F28" s="206"/>
      <c r="G28" s="207"/>
      <c r="H28" s="157"/>
      <c r="I28" s="157"/>
      <c r="J28" s="157"/>
      <c r="K28" s="157"/>
      <c r="L28" s="157"/>
      <c r="M28" s="157"/>
      <c r="N28" s="157"/>
      <c r="O28" s="157"/>
      <c r="P28" s="157"/>
      <c r="Q28" s="208"/>
      <c r="R28" s="157"/>
      <c r="S28" s="157"/>
      <c r="T28" s="157"/>
      <c r="U28" s="157"/>
      <c r="V28" s="157"/>
      <c r="W28" s="157"/>
      <c r="X28" s="157"/>
      <c r="Y28" s="157"/>
      <c r="Z28" s="157"/>
      <c r="AA28" s="157"/>
    </row>
    <row r="29" customFormat="false" ht="15.75" hidden="false" customHeight="false" outlineLevel="0" collapsed="false">
      <c r="A29" s="310" t="s">
        <v>53</v>
      </c>
      <c r="B29" s="310" t="s">
        <v>54</v>
      </c>
      <c r="C29" s="310"/>
      <c r="D29" s="152" t="n">
        <v>0</v>
      </c>
      <c r="E29" s="210"/>
      <c r="F29" s="206"/>
      <c r="G29" s="207"/>
      <c r="H29" s="157"/>
      <c r="I29" s="157"/>
      <c r="J29" s="157"/>
      <c r="K29" s="157"/>
      <c r="L29" s="157"/>
      <c r="M29" s="157"/>
      <c r="N29" s="157"/>
      <c r="O29" s="157"/>
      <c r="P29" s="157"/>
      <c r="Q29" s="208"/>
      <c r="R29" s="157"/>
      <c r="S29" s="157"/>
      <c r="T29" s="157"/>
      <c r="U29" s="157"/>
      <c r="V29" s="157"/>
      <c r="W29" s="157"/>
      <c r="X29" s="157"/>
      <c r="Y29" s="157"/>
      <c r="Z29" s="157"/>
      <c r="AA29" s="157"/>
    </row>
    <row r="30" customFormat="false" ht="15.75" hidden="false" customHeight="false" outlineLevel="0" collapsed="false">
      <c r="A30" s="310"/>
      <c r="B30" s="312" t="s">
        <v>55</v>
      </c>
      <c r="C30" s="312"/>
      <c r="D30" s="152" t="n">
        <f aca="false">SUM(D21:D29)</f>
        <v>18</v>
      </c>
      <c r="E30" s="210"/>
      <c r="F30" s="206"/>
      <c r="G30" s="207"/>
      <c r="H30" s="157"/>
      <c r="I30" s="157"/>
      <c r="J30" s="157"/>
      <c r="K30" s="157"/>
      <c r="L30" s="157"/>
      <c r="M30" s="157"/>
      <c r="N30" s="157"/>
      <c r="O30" s="157"/>
      <c r="P30" s="157"/>
      <c r="Q30" s="208"/>
      <c r="R30" s="157"/>
      <c r="S30" s="157"/>
      <c r="T30" s="157"/>
      <c r="U30" s="157"/>
      <c r="V30" s="157"/>
      <c r="W30" s="157"/>
      <c r="X30" s="157"/>
      <c r="Y30" s="157"/>
      <c r="Z30" s="157"/>
      <c r="AA30" s="157"/>
    </row>
  </sheetData>
  <mergeCells count="19">
    <mergeCell ref="A1:AB1"/>
    <mergeCell ref="A2:F2"/>
    <mergeCell ref="G2:AB2"/>
    <mergeCell ref="A3:F3"/>
    <mergeCell ref="G3:AA3"/>
    <mergeCell ref="A4:A5"/>
    <mergeCell ref="B4:B5"/>
    <mergeCell ref="C4:C5"/>
    <mergeCell ref="D4:D5"/>
    <mergeCell ref="F4:F5"/>
    <mergeCell ref="G4:G5"/>
    <mergeCell ref="H4:Q5"/>
    <mergeCell ref="R4:Z5"/>
    <mergeCell ref="AA4:AA5"/>
    <mergeCell ref="AB5:AB6"/>
    <mergeCell ref="A7:AB7"/>
    <mergeCell ref="A15:B15"/>
    <mergeCell ref="A16:D16"/>
    <mergeCell ref="A20:B20"/>
  </mergeCells>
  <conditionalFormatting sqref="G15:G30 Q15:Q30">
    <cfRule type="expression" priority="2" aboveAverage="0" equalAverage="0" bottom="0" percent="0" rank="0" text="" dxfId="4">
      <formula>$G15&lt;&gt;$Q15</formula>
    </cfRule>
  </conditionalFormatting>
  <dataValidations count="1">
    <dataValidation allowBlank="true" error="Numbers Only.." errorStyle="stop" errorTitle="Numbers Only.." operator="greaterThanOrEqual" prompt="Numbers Only.." promptTitle="Numbers Only.." showDropDown="false" showErrorMessage="true" showInputMessage="true" sqref="AA8:AA30"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B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87" width="4.85"/>
    <col collapsed="false" customWidth="true" hidden="false" outlineLevel="0" max="2" min="2" style="88" width="44.85"/>
    <col collapsed="false" customWidth="true" hidden="false" outlineLevel="0" max="3" min="3" style="88" width="14.41"/>
    <col collapsed="false" customWidth="true" hidden="false" outlineLevel="0" max="4" min="4" style="87" width="8.7"/>
    <col collapsed="false" customWidth="true" hidden="false" outlineLevel="0" max="5" min="5" style="87" width="13.7"/>
    <col collapsed="false" customWidth="true" hidden="false" outlineLevel="0" max="6" min="6" style="87" width="7.85"/>
    <col collapsed="false" customWidth="true" hidden="false" outlineLevel="0" max="7" min="7" style="87" width="6.85"/>
    <col collapsed="false" customWidth="true" hidden="false" outlineLevel="0" max="16" min="8" style="87" width="4.85"/>
    <col collapsed="false" customWidth="true" hidden="false" outlineLevel="0" max="17" min="17" style="87" width="5.56"/>
    <col collapsed="false" customWidth="true" hidden="false" outlineLevel="0" max="18" min="18" style="87" width="5.99"/>
    <col collapsed="false" customWidth="false" hidden="false" outlineLevel="0" max="19" min="19" style="87" width="9.14"/>
    <col collapsed="false" customWidth="true" hidden="false" outlineLevel="0" max="20" min="20" style="87" width="29.71"/>
    <col collapsed="false" customWidth="false" hidden="false" outlineLevel="0" max="257" min="21" style="87" width="9.14"/>
  </cols>
  <sheetData>
    <row r="1" s="27" customFormat="true" ht="15" hidden="false" customHeight="true" outlineLevel="0" collapsed="false">
      <c r="A1" s="169" t="s">
        <v>446</v>
      </c>
      <c r="B1" s="169"/>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row>
    <row r="2" s="27" customFormat="true" ht="15" hidden="false" customHeight="true" outlineLevel="0" collapsed="false">
      <c r="A2" s="170" t="s">
        <v>447</v>
      </c>
      <c r="B2" s="170"/>
      <c r="C2" s="170"/>
      <c r="D2" s="170"/>
      <c r="E2" s="170"/>
      <c r="F2" s="170"/>
      <c r="G2" s="170"/>
      <c r="H2" s="170"/>
      <c r="I2" s="170"/>
      <c r="J2" s="170"/>
      <c r="K2" s="170" t="s">
        <v>448</v>
      </c>
      <c r="L2" s="170"/>
      <c r="M2" s="170"/>
      <c r="N2" s="170"/>
      <c r="O2" s="170"/>
      <c r="P2" s="170"/>
      <c r="Q2" s="170"/>
      <c r="R2" s="170"/>
      <c r="S2" s="170"/>
      <c r="T2" s="170"/>
      <c r="U2" s="170"/>
      <c r="V2" s="170"/>
      <c r="W2" s="170"/>
      <c r="X2" s="170"/>
      <c r="Y2" s="170"/>
      <c r="Z2" s="170"/>
      <c r="AA2" s="170"/>
      <c r="AB2" s="170"/>
    </row>
    <row r="3" s="27" customFormat="true" ht="15" hidden="false" customHeight="true" outlineLevel="0" collapsed="false">
      <c r="A3" s="170" t="s">
        <v>449</v>
      </c>
      <c r="B3" s="170"/>
      <c r="C3" s="170"/>
      <c r="D3" s="170"/>
      <c r="E3" s="170"/>
      <c r="F3" s="170"/>
      <c r="G3" s="170"/>
      <c r="H3" s="170"/>
      <c r="I3" s="170"/>
      <c r="J3" s="170"/>
      <c r="K3" s="170" t="s">
        <v>450</v>
      </c>
      <c r="L3" s="170"/>
      <c r="M3" s="170"/>
      <c r="N3" s="170"/>
      <c r="O3" s="170"/>
      <c r="P3" s="170"/>
      <c r="Q3" s="170"/>
      <c r="R3" s="170"/>
      <c r="S3" s="170"/>
      <c r="T3" s="170"/>
      <c r="U3" s="170"/>
      <c r="V3" s="170"/>
      <c r="W3" s="170"/>
      <c r="X3" s="170"/>
      <c r="Y3" s="170"/>
      <c r="Z3" s="170"/>
      <c r="AA3" s="170"/>
      <c r="AB3" s="170"/>
    </row>
    <row r="4" s="27" customFormat="true" ht="15" hidden="false" customHeight="true" outlineLevel="0" collapsed="false">
      <c r="A4" s="130" t="s">
        <v>60</v>
      </c>
      <c r="B4" s="171" t="s">
        <v>61</v>
      </c>
      <c r="C4" s="33" t="s">
        <v>62</v>
      </c>
      <c r="D4" s="34" t="s">
        <v>63</v>
      </c>
      <c r="E4" s="34"/>
      <c r="F4" s="130" t="s">
        <v>64</v>
      </c>
      <c r="G4" s="172" t="s">
        <v>65</v>
      </c>
      <c r="H4" s="130" t="s">
        <v>66</v>
      </c>
      <c r="I4" s="130"/>
      <c r="J4" s="130"/>
      <c r="K4" s="130"/>
      <c r="L4" s="130"/>
      <c r="M4" s="130"/>
      <c r="N4" s="130"/>
      <c r="O4" s="130"/>
      <c r="P4" s="130"/>
      <c r="Q4" s="130"/>
      <c r="R4" s="130" t="s">
        <v>67</v>
      </c>
      <c r="S4" s="173" t="s">
        <v>68</v>
      </c>
      <c r="T4" s="173"/>
      <c r="U4" s="173"/>
      <c r="V4" s="173"/>
      <c r="W4" s="173"/>
      <c r="X4" s="173"/>
      <c r="Y4" s="173"/>
      <c r="Z4" s="173"/>
      <c r="AA4" s="173"/>
      <c r="AB4" s="173"/>
    </row>
    <row r="5" s="27" customFormat="true" ht="15.75" hidden="false" customHeight="true" outlineLevel="0" collapsed="false">
      <c r="A5" s="130"/>
      <c r="B5" s="171"/>
      <c r="C5" s="33"/>
      <c r="D5" s="34"/>
      <c r="E5" s="33"/>
      <c r="F5" s="130"/>
      <c r="G5" s="172"/>
      <c r="H5" s="130"/>
      <c r="I5" s="130"/>
      <c r="J5" s="130"/>
      <c r="K5" s="130"/>
      <c r="L5" s="130"/>
      <c r="M5" s="130"/>
      <c r="N5" s="130"/>
      <c r="O5" s="130"/>
      <c r="P5" s="130"/>
      <c r="Q5" s="130"/>
      <c r="R5" s="130"/>
      <c r="S5" s="130" t="s">
        <v>247</v>
      </c>
      <c r="T5" s="130" t="s">
        <v>319</v>
      </c>
      <c r="U5" s="130"/>
      <c r="V5" s="130"/>
      <c r="W5" s="130"/>
      <c r="X5" s="130"/>
      <c r="Y5" s="130"/>
      <c r="Z5" s="130"/>
      <c r="AA5" s="130"/>
      <c r="AB5" s="130"/>
    </row>
    <row r="6" s="27" customFormat="true" ht="15" hidden="false" customHeight="true" outlineLevel="0" collapsed="false">
      <c r="A6" s="173" t="s">
        <v>74</v>
      </c>
      <c r="B6" s="173" t="s">
        <v>75</v>
      </c>
      <c r="C6" s="173" t="s">
        <v>76</v>
      </c>
      <c r="D6" s="173" t="s">
        <v>77</v>
      </c>
      <c r="E6" s="173"/>
      <c r="F6" s="173" t="s">
        <v>78</v>
      </c>
      <c r="G6" s="174" t="s">
        <v>79</v>
      </c>
      <c r="H6" s="173" t="s">
        <v>80</v>
      </c>
      <c r="I6" s="173" t="s">
        <v>81</v>
      </c>
      <c r="J6" s="175" t="s">
        <v>82</v>
      </c>
      <c r="K6" s="173" t="s">
        <v>83</v>
      </c>
      <c r="L6" s="173" t="s">
        <v>84</v>
      </c>
      <c r="M6" s="173" t="s">
        <v>85</v>
      </c>
      <c r="N6" s="173" t="s">
        <v>86</v>
      </c>
      <c r="O6" s="173" t="s">
        <v>87</v>
      </c>
      <c r="P6" s="173" t="s">
        <v>88</v>
      </c>
      <c r="Q6" s="174" t="s">
        <v>89</v>
      </c>
      <c r="R6" s="173" t="s">
        <v>250</v>
      </c>
      <c r="S6" s="130"/>
      <c r="T6" s="130"/>
      <c r="U6" s="130"/>
      <c r="V6" s="130"/>
      <c r="W6" s="130"/>
      <c r="X6" s="130"/>
      <c r="Y6" s="130"/>
      <c r="Z6" s="130"/>
      <c r="AA6" s="130"/>
      <c r="AB6" s="130"/>
    </row>
    <row r="7" s="27" customFormat="true" ht="135" hidden="false" customHeight="false" outlineLevel="0" collapsed="false">
      <c r="A7" s="173"/>
      <c r="B7" s="173"/>
      <c r="C7" s="173"/>
      <c r="D7" s="173"/>
      <c r="E7" s="173"/>
      <c r="F7" s="173"/>
      <c r="G7" s="174"/>
      <c r="H7" s="173"/>
      <c r="I7" s="173"/>
      <c r="J7" s="175"/>
      <c r="K7" s="173"/>
      <c r="L7" s="173"/>
      <c r="M7" s="173"/>
      <c r="N7" s="173"/>
      <c r="O7" s="173"/>
      <c r="P7" s="173"/>
      <c r="Q7" s="174"/>
      <c r="R7" s="173"/>
      <c r="S7" s="130"/>
      <c r="T7" s="36" t="s">
        <v>71</v>
      </c>
      <c r="U7" s="36" t="s">
        <v>72</v>
      </c>
      <c r="V7" s="36" t="s">
        <v>42</v>
      </c>
      <c r="W7" s="36" t="s">
        <v>44</v>
      </c>
      <c r="X7" s="36" t="s">
        <v>46</v>
      </c>
      <c r="Y7" s="36" t="s">
        <v>73</v>
      </c>
      <c r="Z7" s="36" t="s">
        <v>50</v>
      </c>
      <c r="AA7" s="36" t="s">
        <v>52</v>
      </c>
      <c r="AB7" s="36" t="s">
        <v>54</v>
      </c>
    </row>
    <row r="8" s="27" customFormat="true" ht="15" hidden="false" customHeight="true" outlineLevel="0" collapsed="false">
      <c r="A8" s="41" t="s">
        <v>251</v>
      </c>
      <c r="B8" s="41"/>
      <c r="C8" s="41"/>
      <c r="D8" s="41"/>
      <c r="E8" s="41"/>
      <c r="F8" s="41"/>
      <c r="G8" s="41"/>
      <c r="H8" s="41"/>
      <c r="I8" s="41"/>
      <c r="J8" s="41"/>
      <c r="K8" s="41"/>
      <c r="L8" s="41"/>
      <c r="M8" s="41"/>
      <c r="N8" s="41"/>
      <c r="O8" s="41"/>
      <c r="P8" s="41"/>
      <c r="Q8" s="41"/>
      <c r="R8" s="41"/>
      <c r="S8" s="41"/>
      <c r="T8" s="173" t="s">
        <v>80</v>
      </c>
      <c r="U8" s="173" t="s">
        <v>81</v>
      </c>
      <c r="V8" s="175" t="s">
        <v>82</v>
      </c>
      <c r="W8" s="173" t="s">
        <v>83</v>
      </c>
      <c r="X8" s="173" t="s">
        <v>84</v>
      </c>
      <c r="Y8" s="173" t="s">
        <v>85</v>
      </c>
      <c r="Z8" s="173" t="s">
        <v>86</v>
      </c>
      <c r="AA8" s="173" t="s">
        <v>87</v>
      </c>
      <c r="AB8" s="173" t="s">
        <v>88</v>
      </c>
    </row>
    <row r="9" customFormat="false" ht="30" hidden="false" customHeight="false" outlineLevel="0" collapsed="false">
      <c r="A9" s="47" t="n">
        <v>14</v>
      </c>
      <c r="B9" s="144" t="s">
        <v>221</v>
      </c>
      <c r="C9" s="145" t="n">
        <v>0</v>
      </c>
      <c r="D9" s="313" t="n">
        <v>71</v>
      </c>
      <c r="E9" s="313" t="n">
        <f aca="false">MMULT(C9,D9)</f>
        <v>0</v>
      </c>
      <c r="F9" s="313" t="n">
        <v>71</v>
      </c>
      <c r="G9" s="313" t="n">
        <v>0</v>
      </c>
      <c r="H9" s="313" t="n">
        <v>0</v>
      </c>
      <c r="I9" s="313" t="n">
        <v>0</v>
      </c>
      <c r="J9" s="313" t="n">
        <v>0</v>
      </c>
      <c r="K9" s="313" t="n">
        <v>0</v>
      </c>
      <c r="L9" s="313" t="n">
        <v>0</v>
      </c>
      <c r="M9" s="313" t="n">
        <v>0</v>
      </c>
      <c r="N9" s="313" t="n">
        <v>0</v>
      </c>
      <c r="O9" s="313" t="n">
        <v>0</v>
      </c>
      <c r="P9" s="313" t="n">
        <v>0</v>
      </c>
      <c r="Q9" s="313" t="n">
        <v>0</v>
      </c>
      <c r="R9" s="313" t="n">
        <v>16</v>
      </c>
      <c r="S9" s="313"/>
      <c r="T9" s="313"/>
      <c r="U9" s="313"/>
      <c r="V9" s="313"/>
      <c r="W9" s="313"/>
      <c r="X9" s="313"/>
      <c r="Y9" s="313"/>
      <c r="Z9" s="313"/>
      <c r="AA9" s="313"/>
      <c r="AB9" s="313"/>
    </row>
    <row r="10" customFormat="false" ht="15.75" hidden="false" customHeight="false" outlineLevel="0" collapsed="false">
      <c r="A10" s="47" t="n">
        <v>15</v>
      </c>
      <c r="B10" s="144" t="s">
        <v>223</v>
      </c>
      <c r="C10" s="110" t="n">
        <v>30000</v>
      </c>
      <c r="D10" s="313" t="n">
        <v>30</v>
      </c>
      <c r="E10" s="313" t="n">
        <f aca="false">MMULT(C10,D10)</f>
        <v>900000</v>
      </c>
      <c r="F10" s="313" t="n">
        <v>30</v>
      </c>
      <c r="G10" s="313" t="n">
        <v>0</v>
      </c>
      <c r="H10" s="313" t="n">
        <v>0</v>
      </c>
      <c r="I10" s="313" t="n">
        <v>0</v>
      </c>
      <c r="J10" s="313" t="n">
        <v>0</v>
      </c>
      <c r="K10" s="313" t="n">
        <v>0</v>
      </c>
      <c r="L10" s="313" t="n">
        <v>0</v>
      </c>
      <c r="M10" s="313" t="n">
        <v>0</v>
      </c>
      <c r="N10" s="313" t="n">
        <v>0</v>
      </c>
      <c r="O10" s="313" t="n">
        <v>0</v>
      </c>
      <c r="P10" s="313" t="n">
        <v>0</v>
      </c>
      <c r="Q10" s="313" t="n">
        <v>0</v>
      </c>
      <c r="R10" s="313" t="n">
        <v>4</v>
      </c>
      <c r="S10" s="313"/>
      <c r="T10" s="313"/>
      <c r="U10" s="313"/>
      <c r="V10" s="313"/>
      <c r="W10" s="313"/>
      <c r="X10" s="313"/>
      <c r="Y10" s="313"/>
      <c r="Z10" s="313"/>
      <c r="AA10" s="313"/>
      <c r="AB10" s="313"/>
    </row>
    <row r="11" customFormat="false" ht="30" hidden="false" customHeight="false" outlineLevel="0" collapsed="false">
      <c r="A11" s="47" t="n">
        <v>17</v>
      </c>
      <c r="B11" s="144" t="s">
        <v>228</v>
      </c>
      <c r="C11" s="110" t="n">
        <v>50000</v>
      </c>
      <c r="D11" s="313" t="n">
        <v>7</v>
      </c>
      <c r="E11" s="313" t="n">
        <f aca="false">MMULT(C11,D11)</f>
        <v>350000</v>
      </c>
      <c r="F11" s="313" t="n">
        <v>7</v>
      </c>
      <c r="G11" s="313" t="n">
        <v>0</v>
      </c>
      <c r="H11" s="313" t="n">
        <v>0</v>
      </c>
      <c r="I11" s="313" t="n">
        <v>0</v>
      </c>
      <c r="J11" s="313" t="n">
        <v>0</v>
      </c>
      <c r="K11" s="313" t="n">
        <v>0</v>
      </c>
      <c r="L11" s="313" t="n">
        <v>0</v>
      </c>
      <c r="M11" s="313" t="n">
        <v>0</v>
      </c>
      <c r="N11" s="313" t="n">
        <v>0</v>
      </c>
      <c r="O11" s="313" t="n">
        <v>0</v>
      </c>
      <c r="P11" s="313" t="n">
        <v>0</v>
      </c>
      <c r="Q11" s="313" t="n">
        <v>0</v>
      </c>
      <c r="R11" s="313" t="n">
        <v>9</v>
      </c>
      <c r="S11" s="313"/>
      <c r="T11" s="313"/>
      <c r="U11" s="313"/>
      <c r="V11" s="313"/>
      <c r="W11" s="313"/>
      <c r="X11" s="313"/>
      <c r="Y11" s="313"/>
      <c r="Z11" s="313"/>
      <c r="AA11" s="313"/>
      <c r="AB11" s="313"/>
    </row>
    <row r="12" customFormat="false" ht="15" hidden="false" customHeight="false" outlineLevel="0" collapsed="false">
      <c r="A12" s="47" t="n">
        <v>19</v>
      </c>
      <c r="B12" s="144" t="s">
        <v>229</v>
      </c>
      <c r="C12" s="145" t="n">
        <v>0</v>
      </c>
      <c r="D12" s="313" t="n">
        <v>13</v>
      </c>
      <c r="E12" s="313" t="n">
        <f aca="false">MMULT(C12,D12)</f>
        <v>0</v>
      </c>
      <c r="F12" s="313" t="n">
        <v>13</v>
      </c>
      <c r="G12" s="313" t="n">
        <v>0</v>
      </c>
      <c r="H12" s="313" t="n">
        <v>0</v>
      </c>
      <c r="I12" s="313" t="n">
        <v>0</v>
      </c>
      <c r="J12" s="313" t="n">
        <v>0</v>
      </c>
      <c r="K12" s="313" t="n">
        <v>0</v>
      </c>
      <c r="L12" s="313" t="n">
        <v>0</v>
      </c>
      <c r="M12" s="313" t="n">
        <v>0</v>
      </c>
      <c r="N12" s="313" t="n">
        <v>0</v>
      </c>
      <c r="O12" s="313" t="n">
        <v>0</v>
      </c>
      <c r="P12" s="313" t="n">
        <v>0</v>
      </c>
      <c r="Q12" s="313" t="n">
        <v>0</v>
      </c>
      <c r="R12" s="313" t="n">
        <v>7</v>
      </c>
      <c r="S12" s="313"/>
      <c r="T12" s="313"/>
      <c r="U12" s="313"/>
      <c r="V12" s="313"/>
      <c r="W12" s="313"/>
      <c r="X12" s="313"/>
      <c r="Y12" s="313"/>
      <c r="Z12" s="313"/>
      <c r="AA12" s="313"/>
      <c r="AB12" s="313"/>
    </row>
    <row r="13" customFormat="false" ht="15.75" hidden="false" customHeight="false" outlineLevel="0" collapsed="false">
      <c r="A13" s="47" t="n">
        <v>20</v>
      </c>
      <c r="B13" s="144" t="s">
        <v>231</v>
      </c>
      <c r="C13" s="110" t="n">
        <v>60000</v>
      </c>
      <c r="D13" s="313" t="n">
        <v>14</v>
      </c>
      <c r="E13" s="313" t="n">
        <f aca="false">MMULT(C13,D13)</f>
        <v>840000</v>
      </c>
      <c r="F13" s="313" t="n">
        <v>14</v>
      </c>
      <c r="G13" s="313" t="n">
        <v>0</v>
      </c>
      <c r="H13" s="313" t="n">
        <v>0</v>
      </c>
      <c r="I13" s="313" t="n">
        <v>0</v>
      </c>
      <c r="J13" s="313" t="n">
        <v>0</v>
      </c>
      <c r="K13" s="313" t="n">
        <v>0</v>
      </c>
      <c r="L13" s="313" t="n">
        <v>0</v>
      </c>
      <c r="M13" s="313" t="n">
        <v>0</v>
      </c>
      <c r="N13" s="313" t="n">
        <v>0</v>
      </c>
      <c r="O13" s="313" t="n">
        <v>0</v>
      </c>
      <c r="P13" s="313" t="n">
        <v>0</v>
      </c>
      <c r="Q13" s="313" t="n">
        <v>0</v>
      </c>
      <c r="R13" s="313" t="n">
        <v>16</v>
      </c>
      <c r="S13" s="313"/>
      <c r="T13" s="313"/>
      <c r="U13" s="313"/>
      <c r="V13" s="313"/>
      <c r="W13" s="313"/>
      <c r="X13" s="313"/>
      <c r="Y13" s="313"/>
      <c r="Z13" s="313"/>
      <c r="AA13" s="313"/>
      <c r="AB13" s="313"/>
    </row>
    <row r="14" customFormat="false" ht="15" hidden="false" customHeight="false" outlineLevel="0" collapsed="false">
      <c r="A14" s="47" t="n">
        <v>23</v>
      </c>
      <c r="B14" s="144" t="s">
        <v>234</v>
      </c>
      <c r="C14" s="145" t="n">
        <v>35000</v>
      </c>
      <c r="D14" s="313" t="n">
        <v>1</v>
      </c>
      <c r="E14" s="313" t="n">
        <f aca="false">MMULT(C14,D14)</f>
        <v>35000</v>
      </c>
      <c r="F14" s="313" t="n">
        <v>1</v>
      </c>
      <c r="G14" s="313" t="n">
        <v>0</v>
      </c>
      <c r="H14" s="313" t="n">
        <v>0</v>
      </c>
      <c r="I14" s="313" t="n">
        <v>0</v>
      </c>
      <c r="J14" s="313" t="n">
        <v>0</v>
      </c>
      <c r="K14" s="313" t="n">
        <v>0</v>
      </c>
      <c r="L14" s="313" t="n">
        <v>0</v>
      </c>
      <c r="M14" s="313" t="n">
        <v>0</v>
      </c>
      <c r="N14" s="313" t="n">
        <v>0</v>
      </c>
      <c r="O14" s="313" t="n">
        <v>0</v>
      </c>
      <c r="P14" s="313" t="n">
        <v>0</v>
      </c>
      <c r="Q14" s="313" t="n">
        <v>0</v>
      </c>
      <c r="R14" s="313" t="n">
        <v>6</v>
      </c>
      <c r="S14" s="313"/>
      <c r="T14" s="313"/>
      <c r="U14" s="313"/>
      <c r="V14" s="313"/>
      <c r="W14" s="313"/>
      <c r="X14" s="313"/>
      <c r="Y14" s="313"/>
      <c r="Z14" s="313"/>
      <c r="AA14" s="313"/>
      <c r="AB14" s="313"/>
    </row>
    <row r="15" customFormat="false" ht="45" hidden="false" customHeight="true" outlineLevel="0" collapsed="false">
      <c r="A15" s="314" t="s">
        <v>89</v>
      </c>
      <c r="B15" s="314"/>
      <c r="C15" s="315"/>
      <c r="D15" s="183" t="n">
        <f aca="false">SUM(D9:D14)</f>
        <v>136</v>
      </c>
      <c r="E15" s="183" t="n">
        <f aca="false">SUM(E9:E14)</f>
        <v>2125000</v>
      </c>
      <c r="F15" s="183" t="n">
        <f aca="false">SUM(F9:F14)</f>
        <v>136</v>
      </c>
      <c r="G15" s="183" t="n">
        <f aca="false">SUM(G9:G14)</f>
        <v>0</v>
      </c>
      <c r="H15" s="183" t="n">
        <f aca="false">SUM(H9:H14)</f>
        <v>0</v>
      </c>
      <c r="I15" s="183" t="n">
        <f aca="false">SUM(I9:I14)</f>
        <v>0</v>
      </c>
      <c r="J15" s="183" t="n">
        <f aca="false">SUM(J9:J14)</f>
        <v>0</v>
      </c>
      <c r="K15" s="183" t="n">
        <f aca="false">SUM(K9:K14)</f>
        <v>0</v>
      </c>
      <c r="L15" s="183" t="n">
        <f aca="false">SUM(L9:L14)</f>
        <v>0</v>
      </c>
      <c r="M15" s="183" t="n">
        <f aca="false">SUM(M9:M14)</f>
        <v>0</v>
      </c>
      <c r="N15" s="183" t="n">
        <f aca="false">SUM(N9:N14)</f>
        <v>0</v>
      </c>
      <c r="O15" s="183" t="n">
        <f aca="false">SUM(O9:O14)</f>
        <v>0</v>
      </c>
      <c r="P15" s="183" t="n">
        <f aca="false">SUM(P9:P14)</f>
        <v>0</v>
      </c>
      <c r="Q15" s="183" t="n">
        <f aca="false">SUM(Q9:Q14)</f>
        <v>0</v>
      </c>
      <c r="R15" s="183" t="n">
        <f aca="false">SUM(R9:R14)</f>
        <v>58</v>
      </c>
      <c r="S15" s="183"/>
      <c r="T15" s="59" t="s">
        <v>451</v>
      </c>
      <c r="U15" s="47"/>
      <c r="V15" s="47"/>
      <c r="W15" s="47"/>
      <c r="X15" s="47"/>
      <c r="Y15" s="47"/>
      <c r="Z15" s="47"/>
      <c r="AA15" s="47"/>
      <c r="AB15" s="47"/>
    </row>
    <row r="16" s="27" customFormat="true" ht="15" hidden="false" customHeight="false" outlineLevel="0" collapsed="false">
      <c r="A16" s="316"/>
      <c r="B16" s="316"/>
      <c r="C16" s="185"/>
      <c r="G16" s="168"/>
      <c r="Q16" s="168"/>
      <c r="S16" s="88"/>
    </row>
    <row r="17" s="27" customFormat="true" ht="15" hidden="false" customHeight="true" outlineLevel="0" collapsed="false">
      <c r="A17" s="317" t="s">
        <v>203</v>
      </c>
      <c r="B17" s="317"/>
      <c r="C17" s="317"/>
      <c r="D17" s="317"/>
      <c r="E17" s="187"/>
      <c r="G17" s="168"/>
      <c r="Q17" s="168"/>
      <c r="S17" s="88"/>
    </row>
    <row r="18" s="27" customFormat="true" ht="15" hidden="false" customHeight="false" outlineLevel="0" collapsed="false">
      <c r="A18" s="188" t="n">
        <v>1</v>
      </c>
      <c r="B18" s="188" t="s">
        <v>33</v>
      </c>
      <c r="C18" s="188"/>
      <c r="D18" s="183" t="n">
        <v>136</v>
      </c>
      <c r="E18" s="187"/>
      <c r="G18" s="168"/>
      <c r="Q18" s="168"/>
      <c r="S18" s="88"/>
    </row>
    <row r="19" s="27" customFormat="true" ht="15" hidden="false" customHeight="false" outlineLevel="0" collapsed="false">
      <c r="A19" s="188" t="n">
        <v>2</v>
      </c>
      <c r="B19" s="188" t="s">
        <v>34</v>
      </c>
      <c r="C19" s="188"/>
      <c r="D19" s="183" t="n">
        <v>136</v>
      </c>
      <c r="E19" s="187"/>
      <c r="G19" s="168"/>
      <c r="Q19" s="168"/>
      <c r="S19" s="88"/>
    </row>
    <row r="20" s="27" customFormat="true" ht="15" hidden="false" customHeight="false" outlineLevel="0" collapsed="false">
      <c r="A20" s="189" t="n">
        <v>3</v>
      </c>
      <c r="B20" s="189" t="s">
        <v>35</v>
      </c>
      <c r="C20" s="189"/>
      <c r="D20" s="183" t="n">
        <v>0</v>
      </c>
      <c r="E20" s="187"/>
      <c r="G20" s="168"/>
      <c r="Q20" s="168"/>
      <c r="S20" s="88"/>
    </row>
    <row r="21" s="27" customFormat="true" ht="15" hidden="false" customHeight="true" outlineLevel="0" collapsed="false">
      <c r="A21" s="189" t="s">
        <v>36</v>
      </c>
      <c r="B21" s="189"/>
      <c r="C21" s="318"/>
      <c r="D21" s="183"/>
      <c r="E21" s="187"/>
      <c r="G21" s="168"/>
      <c r="Q21" s="168"/>
      <c r="S21" s="88"/>
    </row>
    <row r="22" s="27" customFormat="true" ht="15" hidden="false" customHeight="false" outlineLevel="0" collapsed="false">
      <c r="A22" s="188" t="s">
        <v>37</v>
      </c>
      <c r="B22" s="188" t="s">
        <v>452</v>
      </c>
      <c r="C22" s="188"/>
      <c r="D22" s="183" t="n">
        <v>0</v>
      </c>
      <c r="E22" s="187"/>
      <c r="G22" s="168"/>
      <c r="Q22" s="168"/>
      <c r="S22" s="88"/>
    </row>
    <row r="23" s="27" customFormat="true" ht="15" hidden="false" customHeight="false" outlineLevel="0" collapsed="false">
      <c r="A23" s="188" t="s">
        <v>39</v>
      </c>
      <c r="B23" s="188" t="s">
        <v>40</v>
      </c>
      <c r="C23" s="188"/>
      <c r="D23" s="183" t="n">
        <v>0</v>
      </c>
      <c r="E23" s="187"/>
      <c r="G23" s="168"/>
      <c r="Q23" s="168"/>
      <c r="S23" s="88"/>
    </row>
    <row r="24" s="27" customFormat="true" ht="15" hidden="false" customHeight="false" outlineLevel="0" collapsed="false">
      <c r="A24" s="188" t="s">
        <v>41</v>
      </c>
      <c r="B24" s="188" t="s">
        <v>42</v>
      </c>
      <c r="C24" s="188"/>
      <c r="D24" s="183" t="n">
        <v>0</v>
      </c>
      <c r="E24" s="187"/>
      <c r="G24" s="168"/>
      <c r="Q24" s="168"/>
      <c r="S24" s="88"/>
    </row>
    <row r="25" s="27" customFormat="true" ht="15" hidden="false" customHeight="false" outlineLevel="0" collapsed="false">
      <c r="A25" s="188" t="s">
        <v>43</v>
      </c>
      <c r="B25" s="188" t="s">
        <v>44</v>
      </c>
      <c r="C25" s="188"/>
      <c r="D25" s="183" t="n">
        <v>0</v>
      </c>
      <c r="E25" s="187"/>
      <c r="G25" s="168"/>
      <c r="Q25" s="168"/>
      <c r="S25" s="88"/>
    </row>
    <row r="26" s="27" customFormat="true" ht="15" hidden="false" customHeight="false" outlineLevel="0" collapsed="false">
      <c r="A26" s="188" t="s">
        <v>45</v>
      </c>
      <c r="B26" s="188" t="s">
        <v>46</v>
      </c>
      <c r="C26" s="188"/>
      <c r="D26" s="183" t="n">
        <v>0</v>
      </c>
      <c r="E26" s="187"/>
      <c r="G26" s="168"/>
      <c r="Q26" s="168"/>
      <c r="S26" s="88"/>
    </row>
    <row r="27" s="27" customFormat="true" ht="30" hidden="false" customHeight="false" outlineLevel="0" collapsed="false">
      <c r="A27" s="188" t="s">
        <v>47</v>
      </c>
      <c r="B27" s="188" t="s">
        <v>48</v>
      </c>
      <c r="C27" s="188"/>
      <c r="D27" s="183" t="n">
        <v>0</v>
      </c>
      <c r="E27" s="187"/>
      <c r="G27" s="168"/>
      <c r="Q27" s="168"/>
      <c r="S27" s="88"/>
    </row>
    <row r="28" s="27" customFormat="true" ht="15" hidden="false" customHeight="false" outlineLevel="0" collapsed="false">
      <c r="A28" s="188" t="s">
        <v>49</v>
      </c>
      <c r="B28" s="188" t="s">
        <v>50</v>
      </c>
      <c r="C28" s="188"/>
      <c r="D28" s="183" t="n">
        <v>0</v>
      </c>
      <c r="E28" s="187"/>
      <c r="G28" s="168"/>
      <c r="Q28" s="168"/>
      <c r="S28" s="88"/>
    </row>
    <row r="29" s="27" customFormat="true" ht="15" hidden="false" customHeight="false" outlineLevel="0" collapsed="false">
      <c r="A29" s="188" t="s">
        <v>51</v>
      </c>
      <c r="B29" s="188" t="s">
        <v>52</v>
      </c>
      <c r="C29" s="188"/>
      <c r="D29" s="183" t="n">
        <v>0</v>
      </c>
      <c r="E29" s="187"/>
      <c r="G29" s="168"/>
      <c r="Q29" s="168"/>
      <c r="S29" s="88"/>
    </row>
    <row r="30" s="27" customFormat="true" ht="15" hidden="false" customHeight="false" outlineLevel="0" collapsed="false">
      <c r="A30" s="188" t="s">
        <v>53</v>
      </c>
      <c r="B30" s="188" t="s">
        <v>54</v>
      </c>
      <c r="C30" s="188"/>
      <c r="D30" s="183" t="n">
        <v>0</v>
      </c>
      <c r="E30" s="187"/>
      <c r="G30" s="168"/>
      <c r="Q30" s="168"/>
      <c r="S30" s="88"/>
    </row>
    <row r="31" s="27" customFormat="true" ht="15" hidden="false" customHeight="false" outlineLevel="0" collapsed="false">
      <c r="A31" s="188"/>
      <c r="B31" s="189" t="s">
        <v>55</v>
      </c>
      <c r="C31" s="189"/>
      <c r="D31" s="183" t="n">
        <f aca="false">SUM(D22:D30)</f>
        <v>0</v>
      </c>
      <c r="E31" s="187"/>
      <c r="G31" s="168"/>
      <c r="Q31" s="168"/>
      <c r="S31" s="88"/>
    </row>
  </sheetData>
  <mergeCells count="38">
    <mergeCell ref="A1:AB1"/>
    <mergeCell ref="A2:J2"/>
    <mergeCell ref="K2:AB2"/>
    <mergeCell ref="A3:J3"/>
    <mergeCell ref="K3:AB3"/>
    <mergeCell ref="A4:A5"/>
    <mergeCell ref="B4:B5"/>
    <mergeCell ref="C4:C5"/>
    <mergeCell ref="D4:D5"/>
    <mergeCell ref="F4:F5"/>
    <mergeCell ref="G4:G5"/>
    <mergeCell ref="H4:Q5"/>
    <mergeCell ref="R4:R5"/>
    <mergeCell ref="S4:AB4"/>
    <mergeCell ref="S5:S7"/>
    <mergeCell ref="T5:AB6"/>
    <mergeCell ref="A6:A7"/>
    <mergeCell ref="B6:B7"/>
    <mergeCell ref="C6:C7"/>
    <mergeCell ref="D6:D7"/>
    <mergeCell ref="F6:F7"/>
    <mergeCell ref="G6:G7"/>
    <mergeCell ref="H6:H7"/>
    <mergeCell ref="I6:I7"/>
    <mergeCell ref="J6:J7"/>
    <mergeCell ref="K6:K7"/>
    <mergeCell ref="L6:L7"/>
    <mergeCell ref="M6:M7"/>
    <mergeCell ref="N6:N7"/>
    <mergeCell ref="O6:O7"/>
    <mergeCell ref="P6:P7"/>
    <mergeCell ref="Q6:Q7"/>
    <mergeCell ref="R6:R7"/>
    <mergeCell ref="A8:S8"/>
    <mergeCell ref="A15:B15"/>
    <mergeCell ref="A16:B16"/>
    <mergeCell ref="A17:D17"/>
    <mergeCell ref="A21:B21"/>
  </mergeCells>
  <dataValidations count="1">
    <dataValidation allowBlank="true" errorStyle="stop" operator="between" showDropDown="false" showErrorMessage="true" showInputMessage="false" sqref="D9:AB14" type="list">
      <formula1>Data</formula1>
      <formula2>0</formula2>
    </dataValidation>
  </dataValidations>
  <printOptions headings="false" gridLines="false" gridLinesSet="true" horizontalCentered="true" verticalCentered="false"/>
  <pageMargins left="0.39375" right="0.196527777777778" top="0.551388888888889" bottom="0.55138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B6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50" activeCellId="0" sqref="E50"/>
    </sheetView>
  </sheetViews>
  <sheetFormatPr defaultColWidth="9.13671875" defaultRowHeight="15" zeroHeight="false" outlineLevelRow="0" outlineLevelCol="0"/>
  <cols>
    <col collapsed="false" customWidth="true" hidden="false" outlineLevel="0" max="1" min="1" style="319" width="4.28"/>
    <col collapsed="false" customWidth="true" hidden="false" outlineLevel="0" max="2" min="2" style="319" width="57.7"/>
    <col collapsed="false" customWidth="true" hidden="false" outlineLevel="0" max="3" min="3" style="319" width="21.42"/>
    <col collapsed="false" customWidth="true" hidden="false" outlineLevel="0" max="4" min="4" style="320" width="7.56"/>
    <col collapsed="false" customWidth="true" hidden="false" outlineLevel="0" max="5" min="5" style="320" width="16.13"/>
    <col collapsed="false" customWidth="true" hidden="false" outlineLevel="0" max="6" min="6" style="320" width="5.56"/>
    <col collapsed="false" customWidth="true" hidden="false" outlineLevel="0" max="7" min="7" style="320" width="5.85"/>
    <col collapsed="false" customWidth="true" hidden="false" outlineLevel="0" max="16" min="8" style="320" width="3.7"/>
    <col collapsed="false" customWidth="true" hidden="false" outlineLevel="0" max="17" min="17" style="320" width="7.14"/>
    <col collapsed="false" customWidth="true" hidden="false" outlineLevel="0" max="18" min="18" style="320" width="5.28"/>
    <col collapsed="false" customWidth="true" hidden="false" outlineLevel="0" max="19" min="19" style="321" width="75.99"/>
    <col collapsed="false" customWidth="true" hidden="false" outlineLevel="0" max="20" min="20" style="322" width="18.85"/>
    <col collapsed="false" customWidth="true" hidden="false" outlineLevel="0" max="21" min="21" style="322" width="21.28"/>
    <col collapsed="false" customWidth="true" hidden="false" outlineLevel="0" max="22" min="22" style="322" width="17.85"/>
    <col collapsed="false" customWidth="true" hidden="false" outlineLevel="0" max="23" min="23" style="322" width="11.85"/>
    <col collapsed="false" customWidth="true" hidden="false" outlineLevel="0" max="24" min="24" style="322" width="17.28"/>
    <col collapsed="false" customWidth="true" hidden="false" outlineLevel="0" max="25" min="25" style="322" width="22.7"/>
    <col collapsed="false" customWidth="true" hidden="false" outlineLevel="0" max="26" min="26" style="322" width="16.42"/>
    <col collapsed="false" customWidth="false" hidden="false" outlineLevel="0" max="27" min="27" style="322" width="9.14"/>
    <col collapsed="false" customWidth="true" hidden="false" outlineLevel="0" max="28" min="28" style="322" width="11.13"/>
    <col collapsed="false" customWidth="false" hidden="false" outlineLevel="0" max="257" min="29" style="319" width="9.14"/>
  </cols>
  <sheetData>
    <row r="1" customFormat="false" ht="18.75" hidden="false" customHeight="true" outlineLevel="0" collapsed="false">
      <c r="A1" s="323" t="s">
        <v>453</v>
      </c>
      <c r="B1" s="323"/>
      <c r="C1" s="323"/>
      <c r="D1" s="323"/>
      <c r="E1" s="323"/>
      <c r="F1" s="323"/>
      <c r="G1" s="323"/>
      <c r="H1" s="323"/>
      <c r="I1" s="323"/>
      <c r="J1" s="323"/>
      <c r="K1" s="323"/>
      <c r="L1" s="323"/>
      <c r="M1" s="323"/>
      <c r="N1" s="323"/>
      <c r="O1" s="323"/>
      <c r="P1" s="323"/>
      <c r="Q1" s="323"/>
      <c r="R1" s="323"/>
      <c r="S1" s="323"/>
      <c r="T1" s="324"/>
      <c r="U1" s="324"/>
      <c r="V1" s="324"/>
      <c r="W1" s="324"/>
      <c r="X1" s="324"/>
      <c r="Y1" s="324"/>
      <c r="Z1" s="324"/>
      <c r="AA1" s="324"/>
      <c r="AB1" s="324"/>
    </row>
    <row r="2" customFormat="false" ht="75" hidden="false" customHeight="true" outlineLevel="0" collapsed="false">
      <c r="A2" s="325" t="s">
        <v>454</v>
      </c>
      <c r="B2" s="325"/>
      <c r="C2" s="325"/>
      <c r="D2" s="325"/>
      <c r="E2" s="325"/>
      <c r="F2" s="325"/>
      <c r="G2" s="325"/>
      <c r="H2" s="325"/>
      <c r="I2" s="325"/>
      <c r="J2" s="325"/>
      <c r="K2" s="326" t="s">
        <v>455</v>
      </c>
      <c r="L2" s="326"/>
      <c r="M2" s="326"/>
      <c r="N2" s="326"/>
      <c r="O2" s="326"/>
      <c r="P2" s="326"/>
      <c r="Q2" s="326"/>
      <c r="R2" s="326"/>
      <c r="S2" s="326"/>
      <c r="T2" s="327" t="s">
        <v>319</v>
      </c>
      <c r="U2" s="328"/>
      <c r="V2" s="328"/>
      <c r="W2" s="328"/>
      <c r="X2" s="328"/>
      <c r="Y2" s="328"/>
      <c r="Z2" s="328"/>
      <c r="AA2" s="328"/>
      <c r="AB2" s="328"/>
    </row>
    <row r="3" customFormat="false" ht="18.75" hidden="false" customHeight="true" outlineLevel="0" collapsed="false">
      <c r="A3" s="325" t="s">
        <v>456</v>
      </c>
      <c r="B3" s="325"/>
      <c r="C3" s="325"/>
      <c r="D3" s="325"/>
      <c r="E3" s="325"/>
      <c r="F3" s="325"/>
      <c r="G3" s="325"/>
      <c r="H3" s="325"/>
      <c r="I3" s="325"/>
      <c r="J3" s="325"/>
      <c r="K3" s="326" t="s">
        <v>457</v>
      </c>
      <c r="L3" s="326"/>
      <c r="M3" s="326"/>
      <c r="N3" s="326"/>
      <c r="O3" s="326"/>
      <c r="P3" s="326"/>
      <c r="Q3" s="326"/>
      <c r="R3" s="326"/>
      <c r="S3" s="326"/>
      <c r="T3" s="327"/>
      <c r="U3" s="328"/>
      <c r="V3" s="328"/>
      <c r="W3" s="328"/>
      <c r="X3" s="328"/>
      <c r="Y3" s="328"/>
      <c r="Z3" s="328"/>
      <c r="AA3" s="328"/>
      <c r="AB3" s="328"/>
    </row>
    <row r="4" customFormat="false" ht="15" hidden="false" customHeight="true" outlineLevel="0" collapsed="false">
      <c r="A4" s="31" t="s">
        <v>60</v>
      </c>
      <c r="B4" s="31" t="s">
        <v>61</v>
      </c>
      <c r="C4" s="33" t="s">
        <v>62</v>
      </c>
      <c r="D4" s="34" t="s">
        <v>63</v>
      </c>
      <c r="E4" s="329"/>
      <c r="F4" s="31" t="s">
        <v>64</v>
      </c>
      <c r="G4" s="31" t="s">
        <v>65</v>
      </c>
      <c r="H4" s="31" t="s">
        <v>66</v>
      </c>
      <c r="I4" s="31"/>
      <c r="J4" s="31"/>
      <c r="K4" s="31"/>
      <c r="L4" s="31"/>
      <c r="M4" s="31"/>
      <c r="N4" s="31"/>
      <c r="O4" s="31"/>
      <c r="P4" s="31"/>
      <c r="Q4" s="31"/>
      <c r="R4" s="31" t="s">
        <v>67</v>
      </c>
      <c r="S4" s="100" t="s">
        <v>68</v>
      </c>
      <c r="T4" s="327"/>
      <c r="U4" s="328"/>
      <c r="V4" s="328"/>
      <c r="W4" s="328"/>
      <c r="X4" s="328"/>
      <c r="Y4" s="328"/>
      <c r="Z4" s="328"/>
      <c r="AA4" s="328"/>
      <c r="AB4" s="328"/>
    </row>
    <row r="5" customFormat="false" ht="45" hidden="false" customHeight="true" outlineLevel="0" collapsed="false">
      <c r="A5" s="31"/>
      <c r="B5" s="31"/>
      <c r="C5" s="33"/>
      <c r="D5" s="34"/>
      <c r="E5" s="34"/>
      <c r="F5" s="31"/>
      <c r="G5" s="31"/>
      <c r="H5" s="31"/>
      <c r="I5" s="31"/>
      <c r="J5" s="31"/>
      <c r="K5" s="31"/>
      <c r="L5" s="31"/>
      <c r="M5" s="31"/>
      <c r="N5" s="31"/>
      <c r="O5" s="31"/>
      <c r="P5" s="31"/>
      <c r="Q5" s="31"/>
      <c r="R5" s="31"/>
      <c r="S5" s="330" t="s">
        <v>247</v>
      </c>
      <c r="T5" s="36" t="s">
        <v>71</v>
      </c>
      <c r="U5" s="36" t="s">
        <v>72</v>
      </c>
      <c r="V5" s="36" t="s">
        <v>42</v>
      </c>
      <c r="W5" s="36" t="s">
        <v>44</v>
      </c>
      <c r="X5" s="36" t="s">
        <v>46</v>
      </c>
      <c r="Y5" s="36" t="s">
        <v>73</v>
      </c>
      <c r="Z5" s="36" t="s">
        <v>50</v>
      </c>
      <c r="AA5" s="36" t="s">
        <v>52</v>
      </c>
      <c r="AB5" s="36" t="s">
        <v>54</v>
      </c>
    </row>
    <row r="6" customFormat="false" ht="15.75" hidden="false" customHeight="false" outlineLevel="0" collapsed="false">
      <c r="A6" s="35" t="s">
        <v>74</v>
      </c>
      <c r="B6" s="35" t="s">
        <v>75</v>
      </c>
      <c r="C6" s="37" t="s">
        <v>76</v>
      </c>
      <c r="D6" s="38" t="s">
        <v>77</v>
      </c>
      <c r="E6" s="38"/>
      <c r="F6" s="35" t="s">
        <v>78</v>
      </c>
      <c r="G6" s="35" t="s">
        <v>79</v>
      </c>
      <c r="H6" s="35" t="s">
        <v>80</v>
      </c>
      <c r="I6" s="135" t="s">
        <v>81</v>
      </c>
      <c r="J6" s="136" t="s">
        <v>82</v>
      </c>
      <c r="K6" s="135" t="s">
        <v>83</v>
      </c>
      <c r="L6" s="135" t="s">
        <v>84</v>
      </c>
      <c r="M6" s="135" t="s">
        <v>85</v>
      </c>
      <c r="N6" s="135" t="s">
        <v>86</v>
      </c>
      <c r="O6" s="135" t="s">
        <v>87</v>
      </c>
      <c r="P6" s="135" t="s">
        <v>88</v>
      </c>
      <c r="Q6" s="135" t="s">
        <v>89</v>
      </c>
      <c r="R6" s="35" t="s">
        <v>250</v>
      </c>
      <c r="S6" s="330"/>
      <c r="T6" s="173" t="s">
        <v>80</v>
      </c>
      <c r="U6" s="173" t="s">
        <v>81</v>
      </c>
      <c r="V6" s="175" t="s">
        <v>82</v>
      </c>
      <c r="W6" s="173" t="s">
        <v>83</v>
      </c>
      <c r="X6" s="173" t="s">
        <v>84</v>
      </c>
      <c r="Y6" s="173" t="s">
        <v>85</v>
      </c>
      <c r="Z6" s="173" t="s">
        <v>86</v>
      </c>
      <c r="AA6" s="173" t="s">
        <v>87</v>
      </c>
      <c r="AB6" s="173" t="s">
        <v>88</v>
      </c>
    </row>
    <row r="7" customFormat="false" ht="15" hidden="false" customHeight="true" outlineLevel="0" collapsed="false">
      <c r="A7" s="331" t="s">
        <v>91</v>
      </c>
      <c r="B7" s="331"/>
      <c r="C7" s="332"/>
      <c r="D7" s="333"/>
      <c r="E7" s="333"/>
      <c r="F7" s="333"/>
      <c r="G7" s="333"/>
      <c r="H7" s="333"/>
      <c r="I7" s="333"/>
      <c r="J7" s="333"/>
      <c r="K7" s="333"/>
      <c r="L7" s="333"/>
      <c r="M7" s="333"/>
      <c r="N7" s="333"/>
      <c r="O7" s="333"/>
      <c r="P7" s="333"/>
      <c r="Q7" s="333"/>
      <c r="R7" s="333"/>
      <c r="S7" s="334"/>
      <c r="T7" s="335"/>
      <c r="U7" s="335"/>
      <c r="V7" s="335"/>
      <c r="W7" s="335"/>
      <c r="X7" s="335"/>
      <c r="Y7" s="335"/>
      <c r="Z7" s="335"/>
      <c r="AA7" s="335"/>
      <c r="AB7" s="335"/>
    </row>
    <row r="8" customFormat="false" ht="15" hidden="false" customHeight="false" outlineLevel="0" collapsed="false">
      <c r="A8" s="336" t="s">
        <v>92</v>
      </c>
      <c r="B8" s="337" t="s">
        <v>93</v>
      </c>
      <c r="C8" s="44" t="n">
        <v>200000</v>
      </c>
      <c r="D8" s="338" t="n">
        <v>0</v>
      </c>
      <c r="E8" s="338" t="n">
        <f aca="false">MMULT(C8,D8)</f>
        <v>0</v>
      </c>
      <c r="F8" s="338" t="n">
        <v>0</v>
      </c>
      <c r="G8" s="338" t="n">
        <v>0</v>
      </c>
      <c r="H8" s="338" t="n">
        <v>0</v>
      </c>
      <c r="I8" s="338" t="n">
        <v>0</v>
      </c>
      <c r="J8" s="338" t="n">
        <v>0</v>
      </c>
      <c r="K8" s="338" t="n">
        <v>0</v>
      </c>
      <c r="L8" s="338" t="n">
        <v>0</v>
      </c>
      <c r="M8" s="338" t="n">
        <v>0</v>
      </c>
      <c r="N8" s="338" t="n">
        <v>0</v>
      </c>
      <c r="O8" s="338" t="n">
        <v>0</v>
      </c>
      <c r="P8" s="338" t="n">
        <v>0</v>
      </c>
      <c r="Q8" s="338" t="n">
        <v>0</v>
      </c>
      <c r="R8" s="338" t="n">
        <v>0</v>
      </c>
      <c r="T8" s="335"/>
      <c r="U8" s="335"/>
      <c r="V8" s="335"/>
      <c r="W8" s="335"/>
      <c r="X8" s="335"/>
      <c r="Y8" s="335"/>
      <c r="Z8" s="335"/>
      <c r="AA8" s="335"/>
      <c r="AB8" s="335"/>
    </row>
    <row r="9" customFormat="false" ht="15" hidden="false" customHeight="false" outlineLevel="0" collapsed="false">
      <c r="A9" s="339" t="s">
        <v>95</v>
      </c>
      <c r="B9" s="43" t="s">
        <v>96</v>
      </c>
      <c r="C9" s="44"/>
      <c r="D9" s="338" t="n">
        <v>12</v>
      </c>
      <c r="E9" s="338" t="n">
        <v>0</v>
      </c>
      <c r="F9" s="338" t="n">
        <v>12</v>
      </c>
      <c r="G9" s="338" t="n">
        <v>0</v>
      </c>
      <c r="H9" s="338" t="n">
        <v>0</v>
      </c>
      <c r="I9" s="338" t="n">
        <v>0</v>
      </c>
      <c r="J9" s="338" t="n">
        <v>0</v>
      </c>
      <c r="K9" s="338" t="n">
        <v>0</v>
      </c>
      <c r="L9" s="338" t="n">
        <v>0</v>
      </c>
      <c r="M9" s="338" t="n">
        <v>0</v>
      </c>
      <c r="N9" s="338" t="n">
        <v>0</v>
      </c>
      <c r="O9" s="338" t="n">
        <v>0</v>
      </c>
      <c r="P9" s="338" t="n">
        <v>0</v>
      </c>
      <c r="Q9" s="338" t="n">
        <v>0</v>
      </c>
      <c r="R9" s="338" t="n">
        <v>1</v>
      </c>
      <c r="S9" s="340" t="s">
        <v>458</v>
      </c>
      <c r="T9" s="341"/>
      <c r="U9" s="341"/>
      <c r="V9" s="341"/>
      <c r="W9" s="341"/>
      <c r="X9" s="341"/>
      <c r="Y9" s="341"/>
      <c r="Z9" s="341"/>
      <c r="AA9" s="341"/>
      <c r="AB9" s="341"/>
    </row>
    <row r="10" customFormat="false" ht="15" hidden="false" customHeight="false" outlineLevel="0" collapsed="false">
      <c r="A10" s="342"/>
      <c r="B10" s="53" t="s">
        <v>98</v>
      </c>
      <c r="C10" s="54" t="n">
        <v>130000</v>
      </c>
      <c r="D10" s="338" t="n">
        <v>0</v>
      </c>
      <c r="E10" s="338" t="n">
        <f aca="false">MMULT(C10,D10)</f>
        <v>0</v>
      </c>
      <c r="F10" s="338" t="n">
        <v>0</v>
      </c>
      <c r="G10" s="338" t="n">
        <v>0</v>
      </c>
      <c r="H10" s="338" t="n">
        <v>0</v>
      </c>
      <c r="I10" s="338" t="n">
        <v>0</v>
      </c>
      <c r="J10" s="338" t="n">
        <v>0</v>
      </c>
      <c r="K10" s="338" t="n">
        <v>0</v>
      </c>
      <c r="L10" s="338" t="n">
        <v>0</v>
      </c>
      <c r="M10" s="338" t="n">
        <v>0</v>
      </c>
      <c r="N10" s="338" t="n">
        <v>0</v>
      </c>
      <c r="O10" s="338" t="n">
        <v>0</v>
      </c>
      <c r="P10" s="338" t="n">
        <v>0</v>
      </c>
      <c r="Q10" s="338" t="n">
        <v>0</v>
      </c>
      <c r="R10" s="338" t="n">
        <v>0</v>
      </c>
      <c r="S10" s="343"/>
      <c r="T10" s="341"/>
      <c r="U10" s="341"/>
      <c r="V10" s="341"/>
      <c r="W10" s="341"/>
      <c r="X10" s="341"/>
      <c r="Y10" s="341"/>
      <c r="Z10" s="341"/>
      <c r="AA10" s="341"/>
      <c r="AB10" s="341"/>
    </row>
    <row r="11" customFormat="false" ht="15" hidden="false" customHeight="false" outlineLevel="0" collapsed="false">
      <c r="A11" s="342"/>
      <c r="B11" s="53" t="s">
        <v>101</v>
      </c>
      <c r="C11" s="55" t="n">
        <v>75000</v>
      </c>
      <c r="D11" s="338" t="n">
        <v>0</v>
      </c>
      <c r="E11" s="338" t="n">
        <f aca="false">MMULT(C11,D11)</f>
        <v>0</v>
      </c>
      <c r="F11" s="338" t="n">
        <v>0</v>
      </c>
      <c r="G11" s="338" t="n">
        <v>0</v>
      </c>
      <c r="H11" s="338" t="n">
        <v>0</v>
      </c>
      <c r="I11" s="338" t="n">
        <v>0</v>
      </c>
      <c r="J11" s="338" t="n">
        <v>0</v>
      </c>
      <c r="K11" s="338" t="n">
        <v>0</v>
      </c>
      <c r="L11" s="338" t="n">
        <v>0</v>
      </c>
      <c r="M11" s="338" t="n">
        <v>0</v>
      </c>
      <c r="N11" s="338" t="n">
        <v>0</v>
      </c>
      <c r="O11" s="338" t="n">
        <v>0</v>
      </c>
      <c r="P11" s="338" t="n">
        <v>0</v>
      </c>
      <c r="Q11" s="338" t="n">
        <v>0</v>
      </c>
      <c r="R11" s="338" t="n">
        <v>0</v>
      </c>
      <c r="S11" s="343"/>
      <c r="T11" s="341"/>
      <c r="U11" s="341"/>
      <c r="V11" s="341"/>
      <c r="W11" s="341"/>
      <c r="X11" s="341"/>
      <c r="Y11" s="341"/>
      <c r="Z11" s="341"/>
      <c r="AA11" s="341"/>
      <c r="AB11" s="341"/>
    </row>
    <row r="12" customFormat="false" ht="15" hidden="false" customHeight="false" outlineLevel="0" collapsed="false">
      <c r="A12" s="344"/>
      <c r="B12" s="53" t="s">
        <v>103</v>
      </c>
      <c r="C12" s="55" t="n">
        <v>25000</v>
      </c>
      <c r="D12" s="338" t="n">
        <v>2</v>
      </c>
      <c r="E12" s="338" t="n">
        <f aca="false">MMULT(C12,D12)</f>
        <v>50000</v>
      </c>
      <c r="F12" s="338" t="n">
        <v>2</v>
      </c>
      <c r="G12" s="338" t="n">
        <v>0</v>
      </c>
      <c r="H12" s="338" t="n">
        <v>0</v>
      </c>
      <c r="I12" s="338" t="n">
        <v>0</v>
      </c>
      <c r="J12" s="338" t="n">
        <v>0</v>
      </c>
      <c r="K12" s="338" t="n">
        <v>0</v>
      </c>
      <c r="L12" s="338" t="n">
        <v>0</v>
      </c>
      <c r="M12" s="338" t="n">
        <v>0</v>
      </c>
      <c r="N12" s="338" t="n">
        <v>0</v>
      </c>
      <c r="O12" s="338" t="n">
        <v>0</v>
      </c>
      <c r="P12" s="338" t="n">
        <v>0</v>
      </c>
      <c r="Q12" s="338" t="n">
        <v>0</v>
      </c>
      <c r="R12" s="338" t="n">
        <v>1</v>
      </c>
      <c r="S12" s="343"/>
      <c r="T12" s="341"/>
      <c r="U12" s="341"/>
      <c r="V12" s="341"/>
      <c r="W12" s="341"/>
      <c r="X12" s="341"/>
      <c r="Y12" s="341"/>
      <c r="Z12" s="341"/>
      <c r="AA12" s="341"/>
      <c r="AB12" s="341"/>
    </row>
    <row r="13" customFormat="false" ht="25.5" hidden="false" customHeight="false" outlineLevel="0" collapsed="false">
      <c r="A13" s="49" t="s">
        <v>104</v>
      </c>
      <c r="B13" s="43" t="s">
        <v>105</v>
      </c>
      <c r="C13" s="44" t="n">
        <v>5000</v>
      </c>
      <c r="D13" s="338" t="n">
        <v>24</v>
      </c>
      <c r="E13" s="338" t="n">
        <f aca="false">MMULT(C13,D13)</f>
        <v>120000</v>
      </c>
      <c r="F13" s="338" t="n">
        <v>24</v>
      </c>
      <c r="G13" s="338" t="n">
        <v>0</v>
      </c>
      <c r="H13" s="338" t="n">
        <v>0</v>
      </c>
      <c r="I13" s="338" t="n">
        <v>0</v>
      </c>
      <c r="J13" s="338" t="n">
        <v>0</v>
      </c>
      <c r="K13" s="338" t="n">
        <v>0</v>
      </c>
      <c r="L13" s="338" t="n">
        <v>0</v>
      </c>
      <c r="M13" s="338" t="n">
        <v>0</v>
      </c>
      <c r="N13" s="338" t="n">
        <v>0</v>
      </c>
      <c r="O13" s="338" t="n">
        <v>0</v>
      </c>
      <c r="P13" s="338" t="n">
        <v>0</v>
      </c>
      <c r="Q13" s="338" t="n">
        <v>0</v>
      </c>
      <c r="R13" s="338" t="n">
        <v>10</v>
      </c>
      <c r="S13" s="345" t="s">
        <v>459</v>
      </c>
      <c r="T13" s="341"/>
      <c r="U13" s="341"/>
      <c r="V13" s="341"/>
      <c r="W13" s="341"/>
      <c r="X13" s="341"/>
      <c r="Y13" s="341"/>
      <c r="Z13" s="341"/>
      <c r="AA13" s="341"/>
      <c r="AB13" s="341"/>
    </row>
    <row r="14" customFormat="false" ht="15" hidden="false" customHeight="false" outlineLevel="0" collapsed="false">
      <c r="A14" s="49" t="s">
        <v>109</v>
      </c>
      <c r="B14" s="56" t="s">
        <v>110</v>
      </c>
      <c r="C14" s="44" t="n">
        <v>200000</v>
      </c>
      <c r="D14" s="338" t="n">
        <v>1</v>
      </c>
      <c r="E14" s="338" t="n">
        <f aca="false">MMULT(C14,D14)</f>
        <v>200000</v>
      </c>
      <c r="F14" s="338" t="n">
        <v>1</v>
      </c>
      <c r="G14" s="338" t="n">
        <v>0</v>
      </c>
      <c r="H14" s="338" t="n">
        <v>0</v>
      </c>
      <c r="I14" s="338" t="n">
        <v>0</v>
      </c>
      <c r="J14" s="338" t="n">
        <v>0</v>
      </c>
      <c r="K14" s="338" t="n">
        <v>0</v>
      </c>
      <c r="L14" s="338" t="n">
        <v>0</v>
      </c>
      <c r="M14" s="338" t="n">
        <v>0</v>
      </c>
      <c r="N14" s="338" t="n">
        <v>0</v>
      </c>
      <c r="O14" s="338" t="n">
        <v>0</v>
      </c>
      <c r="P14" s="338" t="n">
        <v>0</v>
      </c>
      <c r="Q14" s="338" t="n">
        <v>0</v>
      </c>
      <c r="R14" s="338" t="n">
        <v>0</v>
      </c>
      <c r="S14" s="346"/>
      <c r="T14" s="341"/>
      <c r="U14" s="341"/>
      <c r="V14" s="341"/>
      <c r="W14" s="341"/>
      <c r="X14" s="341"/>
      <c r="Y14" s="341"/>
      <c r="Z14" s="341"/>
      <c r="AA14" s="341"/>
      <c r="AB14" s="341"/>
    </row>
    <row r="15" customFormat="false" ht="15" hidden="false" customHeight="false" outlineLevel="0" collapsed="false">
      <c r="A15" s="49" t="s">
        <v>112</v>
      </c>
      <c r="B15" s="43" t="s">
        <v>113</v>
      </c>
      <c r="C15" s="55" t="n">
        <v>800000</v>
      </c>
      <c r="D15" s="338" t="n">
        <v>0</v>
      </c>
      <c r="E15" s="338" t="n">
        <f aca="false">MMULT(C15,D15)</f>
        <v>0</v>
      </c>
      <c r="F15" s="338" t="n">
        <v>0</v>
      </c>
      <c r="G15" s="338" t="n">
        <v>0</v>
      </c>
      <c r="H15" s="338" t="n">
        <v>0</v>
      </c>
      <c r="I15" s="338" t="n">
        <v>0</v>
      </c>
      <c r="J15" s="338" t="n">
        <v>0</v>
      </c>
      <c r="K15" s="338" t="n">
        <v>0</v>
      </c>
      <c r="L15" s="338" t="n">
        <v>0</v>
      </c>
      <c r="M15" s="338" t="n">
        <v>0</v>
      </c>
      <c r="N15" s="338" t="n">
        <v>0</v>
      </c>
      <c r="O15" s="338" t="n">
        <v>0</v>
      </c>
      <c r="P15" s="338" t="n">
        <v>0</v>
      </c>
      <c r="Q15" s="338" t="n">
        <v>0</v>
      </c>
      <c r="R15" s="338" t="n">
        <v>0</v>
      </c>
      <c r="S15" s="346"/>
      <c r="T15" s="341"/>
      <c r="U15" s="341"/>
      <c r="V15" s="341"/>
      <c r="W15" s="341"/>
      <c r="X15" s="341"/>
      <c r="Y15" s="341"/>
      <c r="Z15" s="341"/>
      <c r="AA15" s="341"/>
      <c r="AB15" s="341"/>
    </row>
    <row r="16" customFormat="false" ht="15" hidden="false" customHeight="false" outlineLevel="0" collapsed="false">
      <c r="A16" s="49" t="s">
        <v>115</v>
      </c>
      <c r="B16" s="43" t="s">
        <v>116</v>
      </c>
      <c r="C16" s="55" t="n">
        <v>200000</v>
      </c>
      <c r="D16" s="338" t="n">
        <v>0</v>
      </c>
      <c r="E16" s="338" t="n">
        <f aca="false">MMULT(C16,D16)</f>
        <v>0</v>
      </c>
      <c r="F16" s="338" t="n">
        <v>0</v>
      </c>
      <c r="G16" s="338" t="n">
        <v>0</v>
      </c>
      <c r="H16" s="338" t="n">
        <v>0</v>
      </c>
      <c r="I16" s="338" t="n">
        <v>0</v>
      </c>
      <c r="J16" s="338" t="n">
        <v>0</v>
      </c>
      <c r="K16" s="338" t="n">
        <v>0</v>
      </c>
      <c r="L16" s="338" t="n">
        <v>0</v>
      </c>
      <c r="M16" s="338" t="n">
        <v>0</v>
      </c>
      <c r="N16" s="338" t="n">
        <v>0</v>
      </c>
      <c r="O16" s="338" t="n">
        <v>0</v>
      </c>
      <c r="P16" s="338" t="n">
        <v>0</v>
      </c>
      <c r="Q16" s="338" t="n">
        <v>0</v>
      </c>
      <c r="R16" s="338" t="n">
        <v>0</v>
      </c>
      <c r="S16" s="346"/>
      <c r="T16" s="341"/>
      <c r="U16" s="341"/>
      <c r="V16" s="341"/>
      <c r="W16" s="341"/>
      <c r="X16" s="341"/>
      <c r="Y16" s="341"/>
      <c r="Z16" s="341"/>
      <c r="AA16" s="341"/>
      <c r="AB16" s="341"/>
    </row>
    <row r="17" customFormat="false" ht="51" hidden="false" customHeight="false" outlineLevel="0" collapsed="false">
      <c r="A17" s="49" t="s">
        <v>117</v>
      </c>
      <c r="B17" s="53" t="s">
        <v>118</v>
      </c>
      <c r="C17" s="55" t="n">
        <v>200000</v>
      </c>
      <c r="D17" s="338" t="n">
        <v>10</v>
      </c>
      <c r="E17" s="338" t="n">
        <f aca="false">MMULT(C17,D17)</f>
        <v>2000000</v>
      </c>
      <c r="F17" s="338" t="n">
        <v>9</v>
      </c>
      <c r="G17" s="338" t="n">
        <v>1</v>
      </c>
      <c r="H17" s="338" t="n">
        <v>0</v>
      </c>
      <c r="I17" s="338" t="n">
        <v>0</v>
      </c>
      <c r="J17" s="338" t="n">
        <v>1</v>
      </c>
      <c r="K17" s="338" t="n">
        <v>0</v>
      </c>
      <c r="L17" s="338" t="n">
        <v>0</v>
      </c>
      <c r="M17" s="338" t="n">
        <v>0</v>
      </c>
      <c r="N17" s="338" t="n">
        <v>0</v>
      </c>
      <c r="O17" s="338" t="n">
        <v>0</v>
      </c>
      <c r="P17" s="338" t="n">
        <v>0</v>
      </c>
      <c r="Q17" s="338" t="n">
        <v>1</v>
      </c>
      <c r="R17" s="338" t="n">
        <v>18</v>
      </c>
      <c r="S17" s="340" t="s">
        <v>460</v>
      </c>
      <c r="T17" s="341"/>
      <c r="U17" s="341"/>
      <c r="V17" s="347" t="s">
        <v>461</v>
      </c>
      <c r="W17" s="341"/>
      <c r="X17" s="341"/>
      <c r="Y17" s="341"/>
      <c r="Z17" s="341"/>
      <c r="AA17" s="341"/>
      <c r="AB17" s="341"/>
    </row>
    <row r="18" customFormat="false" ht="15" hidden="false" customHeight="false" outlineLevel="0" collapsed="false">
      <c r="A18" s="49" t="s">
        <v>122</v>
      </c>
      <c r="B18" s="43" t="s">
        <v>123</v>
      </c>
      <c r="C18" s="55" t="n">
        <v>450000</v>
      </c>
      <c r="D18" s="338" t="n">
        <v>0</v>
      </c>
      <c r="E18" s="338" t="n">
        <f aca="false">MMULT(C18,D18)</f>
        <v>0</v>
      </c>
      <c r="F18" s="338" t="n">
        <v>0</v>
      </c>
      <c r="G18" s="338" t="n">
        <v>0</v>
      </c>
      <c r="H18" s="338" t="n">
        <v>0</v>
      </c>
      <c r="I18" s="338" t="n">
        <v>0</v>
      </c>
      <c r="J18" s="338" t="n">
        <v>0</v>
      </c>
      <c r="K18" s="338" t="n">
        <v>0</v>
      </c>
      <c r="L18" s="338" t="n">
        <v>0</v>
      </c>
      <c r="M18" s="338" t="n">
        <v>0</v>
      </c>
      <c r="N18" s="338" t="n">
        <v>0</v>
      </c>
      <c r="O18" s="338" t="n">
        <v>0</v>
      </c>
      <c r="P18" s="338" t="n">
        <v>0</v>
      </c>
      <c r="Q18" s="338" t="n">
        <v>0</v>
      </c>
      <c r="R18" s="338" t="n">
        <v>0</v>
      </c>
      <c r="S18" s="346"/>
      <c r="T18" s="341"/>
      <c r="U18" s="341"/>
      <c r="V18" s="341"/>
      <c r="W18" s="341"/>
      <c r="X18" s="341"/>
      <c r="Y18" s="341"/>
      <c r="Z18" s="341"/>
      <c r="AA18" s="341"/>
      <c r="AB18" s="341"/>
    </row>
    <row r="19" customFormat="false" ht="15" hidden="false" customHeight="false" outlineLevel="0" collapsed="false">
      <c r="A19" s="49" t="s">
        <v>124</v>
      </c>
      <c r="B19" s="43" t="s">
        <v>125</v>
      </c>
      <c r="C19" s="55" t="n">
        <v>350000</v>
      </c>
      <c r="D19" s="338" t="n">
        <v>0</v>
      </c>
      <c r="E19" s="338" t="n">
        <f aca="false">MMULT(C19,D19)</f>
        <v>0</v>
      </c>
      <c r="F19" s="338" t="n">
        <v>0</v>
      </c>
      <c r="G19" s="338" t="n">
        <v>0</v>
      </c>
      <c r="H19" s="338" t="n">
        <v>0</v>
      </c>
      <c r="I19" s="338" t="n">
        <v>0</v>
      </c>
      <c r="J19" s="338" t="n">
        <v>0</v>
      </c>
      <c r="K19" s="338" t="n">
        <v>0</v>
      </c>
      <c r="L19" s="338" t="n">
        <v>0</v>
      </c>
      <c r="M19" s="338" t="n">
        <v>0</v>
      </c>
      <c r="N19" s="338" t="n">
        <v>0</v>
      </c>
      <c r="O19" s="338" t="n">
        <v>0</v>
      </c>
      <c r="P19" s="338" t="n">
        <v>0</v>
      </c>
      <c r="Q19" s="338" t="n">
        <v>0</v>
      </c>
      <c r="R19" s="338" t="n">
        <v>0</v>
      </c>
      <c r="S19" s="346"/>
      <c r="T19" s="341"/>
      <c r="U19" s="341"/>
      <c r="V19" s="341"/>
      <c r="W19" s="341"/>
      <c r="X19" s="341"/>
      <c r="Y19" s="341"/>
      <c r="Z19" s="341"/>
      <c r="AA19" s="341"/>
      <c r="AB19" s="341"/>
    </row>
    <row r="20" customFormat="false" ht="15" hidden="false" customHeight="false" outlineLevel="0" collapsed="false">
      <c r="A20" s="49" t="s">
        <v>126</v>
      </c>
      <c r="B20" s="66" t="s">
        <v>127</v>
      </c>
      <c r="C20" s="55" t="n">
        <v>35000</v>
      </c>
      <c r="D20" s="338" t="n">
        <v>0</v>
      </c>
      <c r="E20" s="338" t="n">
        <f aca="false">MMULT(C20,D20)</f>
        <v>0</v>
      </c>
      <c r="F20" s="338" t="n">
        <v>0</v>
      </c>
      <c r="G20" s="338" t="n">
        <v>0</v>
      </c>
      <c r="H20" s="338" t="n">
        <v>0</v>
      </c>
      <c r="I20" s="338" t="n">
        <v>0</v>
      </c>
      <c r="J20" s="338" t="n">
        <v>0</v>
      </c>
      <c r="K20" s="338" t="n">
        <v>0</v>
      </c>
      <c r="L20" s="338" t="n">
        <v>0</v>
      </c>
      <c r="M20" s="338" t="n">
        <v>0</v>
      </c>
      <c r="N20" s="338" t="n">
        <v>0</v>
      </c>
      <c r="O20" s="338" t="n">
        <v>0</v>
      </c>
      <c r="P20" s="338" t="n">
        <v>0</v>
      </c>
      <c r="Q20" s="338" t="n">
        <v>0</v>
      </c>
      <c r="R20" s="338" t="n">
        <v>0</v>
      </c>
      <c r="S20" s="346"/>
      <c r="T20" s="341"/>
      <c r="U20" s="341"/>
      <c r="V20" s="341"/>
      <c r="W20" s="341"/>
      <c r="X20" s="341"/>
      <c r="Y20" s="341"/>
      <c r="Z20" s="341"/>
      <c r="AA20" s="341"/>
      <c r="AB20" s="341"/>
    </row>
    <row r="21" customFormat="false" ht="25.5" hidden="false" customHeight="false" outlineLevel="0" collapsed="false">
      <c r="A21" s="49" t="s">
        <v>130</v>
      </c>
      <c r="B21" s="66" t="s">
        <v>131</v>
      </c>
      <c r="C21" s="55" t="n">
        <v>60000</v>
      </c>
      <c r="D21" s="338" t="n">
        <v>19</v>
      </c>
      <c r="E21" s="338" t="n">
        <f aca="false">MMULT(C21,D21)</f>
        <v>1140000</v>
      </c>
      <c r="F21" s="338" t="n">
        <v>17</v>
      </c>
      <c r="G21" s="338" t="n">
        <v>2</v>
      </c>
      <c r="H21" s="338" t="n">
        <v>0</v>
      </c>
      <c r="I21" s="338" t="n">
        <v>0</v>
      </c>
      <c r="J21" s="338" t="n">
        <v>2</v>
      </c>
      <c r="K21" s="338" t="n">
        <v>0</v>
      </c>
      <c r="L21" s="338" t="n">
        <v>0</v>
      </c>
      <c r="M21" s="338" t="n">
        <v>0</v>
      </c>
      <c r="N21" s="338" t="n">
        <v>0</v>
      </c>
      <c r="O21" s="338" t="n">
        <v>0</v>
      </c>
      <c r="P21" s="338" t="n">
        <v>0</v>
      </c>
      <c r="Q21" s="338" t="n">
        <v>2</v>
      </c>
      <c r="R21" s="338" t="n">
        <v>12</v>
      </c>
      <c r="S21" s="340" t="s">
        <v>462</v>
      </c>
      <c r="T21" s="341"/>
      <c r="U21" s="341"/>
      <c r="V21" s="348" t="s">
        <v>463</v>
      </c>
      <c r="W21" s="341"/>
      <c r="X21" s="341"/>
      <c r="Y21" s="341"/>
      <c r="Z21" s="341"/>
      <c r="AA21" s="341"/>
      <c r="AB21" s="341"/>
    </row>
    <row r="22" customFormat="false" ht="15" hidden="false" customHeight="false" outlineLevel="0" collapsed="false">
      <c r="A22" s="49" t="s">
        <v>134</v>
      </c>
      <c r="B22" s="66" t="s">
        <v>135</v>
      </c>
      <c r="C22" s="55" t="n">
        <v>45000</v>
      </c>
      <c r="D22" s="338" t="n">
        <v>14</v>
      </c>
      <c r="E22" s="338" t="n">
        <f aca="false">MMULT(C22,D22)</f>
        <v>630000</v>
      </c>
      <c r="F22" s="338" t="n">
        <v>14</v>
      </c>
      <c r="G22" s="338" t="n">
        <v>0</v>
      </c>
      <c r="H22" s="338" t="n">
        <v>0</v>
      </c>
      <c r="I22" s="338" t="n">
        <v>0</v>
      </c>
      <c r="J22" s="338" t="n">
        <v>0</v>
      </c>
      <c r="K22" s="338" t="n">
        <v>0</v>
      </c>
      <c r="L22" s="338" t="n">
        <v>0</v>
      </c>
      <c r="M22" s="338" t="n">
        <v>0</v>
      </c>
      <c r="N22" s="338" t="n">
        <v>0</v>
      </c>
      <c r="O22" s="338" t="n">
        <v>0</v>
      </c>
      <c r="P22" s="338" t="n">
        <v>0</v>
      </c>
      <c r="Q22" s="338" t="n">
        <v>0</v>
      </c>
      <c r="R22" s="338" t="n">
        <v>5</v>
      </c>
      <c r="S22" s="346" t="s">
        <v>464</v>
      </c>
      <c r="T22" s="341"/>
      <c r="U22" s="341"/>
      <c r="V22" s="341"/>
      <c r="W22" s="341"/>
      <c r="X22" s="341"/>
      <c r="Y22" s="341"/>
      <c r="Z22" s="341"/>
      <c r="AA22" s="341"/>
      <c r="AB22" s="341"/>
    </row>
    <row r="23" customFormat="false" ht="15" hidden="false" customHeight="false" outlineLevel="0" collapsed="false">
      <c r="A23" s="49" t="s">
        <v>137</v>
      </c>
      <c r="B23" s="246" t="s">
        <v>138</v>
      </c>
      <c r="C23" s="44" t="n">
        <v>30000</v>
      </c>
      <c r="D23" s="338" t="n">
        <v>16</v>
      </c>
      <c r="E23" s="338" t="n">
        <f aca="false">MMULT(C23,D23)</f>
        <v>480000</v>
      </c>
      <c r="F23" s="338" t="n">
        <v>16</v>
      </c>
      <c r="G23" s="338" t="n">
        <v>0</v>
      </c>
      <c r="H23" s="338" t="n">
        <v>0</v>
      </c>
      <c r="I23" s="338" t="n">
        <v>0</v>
      </c>
      <c r="J23" s="338" t="n">
        <v>0</v>
      </c>
      <c r="K23" s="338" t="n">
        <v>0</v>
      </c>
      <c r="L23" s="338" t="n">
        <v>0</v>
      </c>
      <c r="M23" s="338" t="n">
        <v>0</v>
      </c>
      <c r="N23" s="338" t="n">
        <v>0</v>
      </c>
      <c r="O23" s="338" t="n">
        <v>0</v>
      </c>
      <c r="P23" s="338" t="n">
        <v>0</v>
      </c>
      <c r="Q23" s="338" t="n">
        <v>0</v>
      </c>
      <c r="R23" s="338" t="n">
        <v>1</v>
      </c>
      <c r="S23" s="340" t="s">
        <v>465</v>
      </c>
      <c r="T23" s="341"/>
      <c r="U23" s="341"/>
      <c r="V23" s="341"/>
      <c r="W23" s="341"/>
      <c r="X23" s="341"/>
      <c r="Y23" s="341"/>
      <c r="Z23" s="341"/>
      <c r="AA23" s="341"/>
      <c r="AB23" s="341"/>
    </row>
    <row r="24" customFormat="false" ht="15" hidden="false" customHeight="false" outlineLevel="0" collapsed="false">
      <c r="A24" s="49" t="s">
        <v>141</v>
      </c>
      <c r="B24" s="66" t="s">
        <v>142</v>
      </c>
      <c r="C24" s="55" t="n">
        <v>300000</v>
      </c>
      <c r="D24" s="338" t="n">
        <v>0</v>
      </c>
      <c r="E24" s="338" t="n">
        <f aca="false">MMULT(C24,D24)</f>
        <v>0</v>
      </c>
      <c r="F24" s="338" t="n">
        <v>0</v>
      </c>
      <c r="G24" s="338" t="n">
        <v>0</v>
      </c>
      <c r="H24" s="338" t="n">
        <v>0</v>
      </c>
      <c r="I24" s="338" t="n">
        <v>0</v>
      </c>
      <c r="J24" s="338" t="n">
        <v>0</v>
      </c>
      <c r="K24" s="338" t="n">
        <v>0</v>
      </c>
      <c r="L24" s="338" t="n">
        <v>0</v>
      </c>
      <c r="M24" s="338" t="n">
        <v>0</v>
      </c>
      <c r="N24" s="338" t="n">
        <v>0</v>
      </c>
      <c r="O24" s="338" t="n">
        <v>0</v>
      </c>
      <c r="P24" s="338" t="n">
        <v>0</v>
      </c>
      <c r="Q24" s="338" t="n">
        <v>0</v>
      </c>
      <c r="R24" s="338" t="n">
        <v>0</v>
      </c>
      <c r="S24" s="346"/>
      <c r="T24" s="341"/>
      <c r="U24" s="341"/>
      <c r="V24" s="341"/>
      <c r="W24" s="341"/>
      <c r="X24" s="341"/>
      <c r="Y24" s="341"/>
      <c r="Z24" s="341"/>
      <c r="AA24" s="341"/>
      <c r="AB24" s="341"/>
    </row>
    <row r="25" customFormat="false" ht="15" hidden="false" customHeight="false" outlineLevel="0" collapsed="false">
      <c r="A25" s="49" t="s">
        <v>144</v>
      </c>
      <c r="B25" s="66" t="s">
        <v>145</v>
      </c>
      <c r="C25" s="55" t="n">
        <v>100000</v>
      </c>
      <c r="D25" s="338" t="n">
        <v>0</v>
      </c>
      <c r="E25" s="338" t="n">
        <f aca="false">MMULT(C25,D25)</f>
        <v>0</v>
      </c>
      <c r="F25" s="338" t="n">
        <v>0</v>
      </c>
      <c r="G25" s="338" t="n">
        <v>0</v>
      </c>
      <c r="H25" s="338" t="n">
        <v>0</v>
      </c>
      <c r="I25" s="338" t="n">
        <v>0</v>
      </c>
      <c r="J25" s="338" t="n">
        <v>0</v>
      </c>
      <c r="K25" s="338" t="n">
        <v>0</v>
      </c>
      <c r="L25" s="338" t="n">
        <v>0</v>
      </c>
      <c r="M25" s="338" t="n">
        <v>0</v>
      </c>
      <c r="N25" s="338" t="n">
        <v>0</v>
      </c>
      <c r="O25" s="338" t="n">
        <v>0</v>
      </c>
      <c r="P25" s="338" t="n">
        <v>0</v>
      </c>
      <c r="Q25" s="338" t="n">
        <v>0</v>
      </c>
      <c r="R25" s="338" t="n">
        <v>0</v>
      </c>
      <c r="S25" s="346"/>
      <c r="T25" s="341"/>
      <c r="U25" s="341"/>
      <c r="V25" s="341"/>
      <c r="W25" s="341"/>
      <c r="X25" s="341"/>
      <c r="Y25" s="341"/>
      <c r="Z25" s="341"/>
      <c r="AA25" s="341"/>
      <c r="AB25" s="341"/>
    </row>
    <row r="26" customFormat="false" ht="15" hidden="false" customHeight="false" outlineLevel="0" collapsed="false">
      <c r="A26" s="49" t="s">
        <v>146</v>
      </c>
      <c r="B26" s="66" t="s">
        <v>147</v>
      </c>
      <c r="C26" s="55" t="n">
        <v>150000</v>
      </c>
      <c r="D26" s="338" t="n">
        <v>0</v>
      </c>
      <c r="E26" s="338" t="n">
        <f aca="false">MMULT(C26,D26)</f>
        <v>0</v>
      </c>
      <c r="F26" s="338" t="n">
        <v>0</v>
      </c>
      <c r="G26" s="338" t="n">
        <v>0</v>
      </c>
      <c r="H26" s="338" t="n">
        <v>0</v>
      </c>
      <c r="I26" s="338" t="n">
        <v>0</v>
      </c>
      <c r="J26" s="338" t="n">
        <v>0</v>
      </c>
      <c r="K26" s="338" t="n">
        <v>0</v>
      </c>
      <c r="L26" s="338" t="n">
        <v>0</v>
      </c>
      <c r="M26" s="338" t="n">
        <v>0</v>
      </c>
      <c r="N26" s="338" t="n">
        <v>0</v>
      </c>
      <c r="O26" s="338" t="n">
        <v>0</v>
      </c>
      <c r="P26" s="338" t="n">
        <v>0</v>
      </c>
      <c r="Q26" s="338" t="n">
        <v>0</v>
      </c>
      <c r="R26" s="338" t="n">
        <v>1</v>
      </c>
      <c r="S26" s="340" t="s">
        <v>466</v>
      </c>
      <c r="T26" s="341"/>
      <c r="U26" s="341"/>
      <c r="V26" s="341"/>
      <c r="W26" s="341"/>
      <c r="X26" s="341"/>
      <c r="Y26" s="341"/>
      <c r="Z26" s="341"/>
      <c r="AA26" s="341"/>
      <c r="AB26" s="341"/>
    </row>
    <row r="27" customFormat="false" ht="15" hidden="false" customHeight="false" outlineLevel="0" collapsed="false">
      <c r="A27" s="49" t="s">
        <v>149</v>
      </c>
      <c r="B27" s="66" t="s">
        <v>150</v>
      </c>
      <c r="C27" s="55" t="n">
        <v>200000</v>
      </c>
      <c r="D27" s="338" t="n">
        <v>0</v>
      </c>
      <c r="E27" s="338" t="n">
        <f aca="false">MMULT(C27,D27)</f>
        <v>0</v>
      </c>
      <c r="F27" s="338" t="n">
        <v>0</v>
      </c>
      <c r="G27" s="338" t="n">
        <v>0</v>
      </c>
      <c r="H27" s="338" t="n">
        <v>0</v>
      </c>
      <c r="I27" s="338" t="n">
        <v>0</v>
      </c>
      <c r="J27" s="338" t="n">
        <v>0</v>
      </c>
      <c r="K27" s="338" t="n">
        <v>0</v>
      </c>
      <c r="L27" s="338" t="n">
        <v>0</v>
      </c>
      <c r="M27" s="338" t="n">
        <v>0</v>
      </c>
      <c r="N27" s="338" t="n">
        <v>0</v>
      </c>
      <c r="O27" s="338" t="n">
        <v>0</v>
      </c>
      <c r="P27" s="338" t="n">
        <v>0</v>
      </c>
      <c r="Q27" s="338" t="n">
        <v>0</v>
      </c>
      <c r="R27" s="338" t="n">
        <v>1</v>
      </c>
      <c r="S27" s="340" t="s">
        <v>466</v>
      </c>
      <c r="T27" s="341"/>
      <c r="U27" s="341"/>
      <c r="V27" s="341"/>
      <c r="W27" s="341"/>
      <c r="X27" s="341"/>
      <c r="Y27" s="341"/>
      <c r="Z27" s="341"/>
      <c r="AA27" s="341"/>
      <c r="AB27" s="341"/>
    </row>
    <row r="28" customFormat="false" ht="15" hidden="false" customHeight="false" outlineLevel="0" collapsed="false">
      <c r="A28" s="49" t="s">
        <v>151</v>
      </c>
      <c r="B28" s="66" t="s">
        <v>152</v>
      </c>
      <c r="C28" s="55" t="n">
        <v>250000</v>
      </c>
      <c r="D28" s="338" t="n">
        <v>0</v>
      </c>
      <c r="E28" s="338" t="n">
        <f aca="false">MMULT(C28,D28)</f>
        <v>0</v>
      </c>
      <c r="F28" s="338" t="n">
        <v>0</v>
      </c>
      <c r="G28" s="338" t="n">
        <v>0</v>
      </c>
      <c r="H28" s="338" t="n">
        <v>0</v>
      </c>
      <c r="I28" s="338" t="n">
        <v>0</v>
      </c>
      <c r="J28" s="338" t="n">
        <v>0</v>
      </c>
      <c r="K28" s="338" t="n">
        <v>0</v>
      </c>
      <c r="L28" s="338" t="n">
        <v>0</v>
      </c>
      <c r="M28" s="338" t="n">
        <v>0</v>
      </c>
      <c r="N28" s="338" t="n">
        <v>0</v>
      </c>
      <c r="O28" s="338" t="n">
        <v>0</v>
      </c>
      <c r="P28" s="338" t="n">
        <v>0</v>
      </c>
      <c r="Q28" s="338" t="n">
        <v>0</v>
      </c>
      <c r="R28" s="338" t="n">
        <v>0</v>
      </c>
      <c r="S28" s="346"/>
      <c r="T28" s="341"/>
      <c r="U28" s="341"/>
      <c r="V28" s="341"/>
      <c r="W28" s="341"/>
      <c r="X28" s="341"/>
      <c r="Y28" s="341"/>
      <c r="Z28" s="341"/>
      <c r="AA28" s="341"/>
      <c r="AB28" s="341"/>
    </row>
    <row r="29" customFormat="false" ht="56.25" hidden="false" customHeight="false" outlineLevel="0" collapsed="false">
      <c r="A29" s="49" t="s">
        <v>154</v>
      </c>
      <c r="B29" s="246" t="s">
        <v>155</v>
      </c>
      <c r="C29" s="55" t="n">
        <v>30000</v>
      </c>
      <c r="D29" s="338" t="n">
        <v>71</v>
      </c>
      <c r="E29" s="338" t="n">
        <f aca="false">MMULT(C29,D29)</f>
        <v>2130000</v>
      </c>
      <c r="F29" s="338" t="n">
        <v>62</v>
      </c>
      <c r="G29" s="338" t="n">
        <v>9</v>
      </c>
      <c r="H29" s="338" t="n">
        <v>0</v>
      </c>
      <c r="I29" s="338" t="n">
        <v>0</v>
      </c>
      <c r="J29" s="338" t="n">
        <v>8</v>
      </c>
      <c r="K29" s="338" t="n">
        <v>1</v>
      </c>
      <c r="L29" s="338" t="n">
        <v>0</v>
      </c>
      <c r="M29" s="338" t="n">
        <v>0</v>
      </c>
      <c r="N29" s="338" t="n">
        <v>0</v>
      </c>
      <c r="O29" s="338" t="n">
        <v>0</v>
      </c>
      <c r="P29" s="338" t="n">
        <v>0</v>
      </c>
      <c r="Q29" s="338" t="n">
        <v>9</v>
      </c>
      <c r="R29" s="338" t="n">
        <v>5</v>
      </c>
      <c r="S29" s="340" t="s">
        <v>467</v>
      </c>
      <c r="T29" s="341"/>
      <c r="U29" s="341"/>
      <c r="V29" s="347" t="s">
        <v>468</v>
      </c>
      <c r="W29" s="341"/>
      <c r="X29" s="341"/>
      <c r="Y29" s="341"/>
      <c r="Z29" s="341"/>
      <c r="AA29" s="341"/>
      <c r="AB29" s="341"/>
    </row>
    <row r="30" customFormat="false" ht="25.5" hidden="false" customHeight="false" outlineLevel="0" collapsed="false">
      <c r="A30" s="49" t="s">
        <v>158</v>
      </c>
      <c r="B30" s="66" t="s">
        <v>159</v>
      </c>
      <c r="C30" s="44" t="n">
        <v>10000</v>
      </c>
      <c r="D30" s="338" t="n">
        <v>48</v>
      </c>
      <c r="E30" s="338" t="n">
        <f aca="false">MMULT(C30,D30)</f>
        <v>480000</v>
      </c>
      <c r="F30" s="338" t="n">
        <v>48</v>
      </c>
      <c r="G30" s="338" t="n">
        <v>0</v>
      </c>
      <c r="H30" s="338" t="n">
        <v>0</v>
      </c>
      <c r="I30" s="338" t="n">
        <v>0</v>
      </c>
      <c r="J30" s="338" t="n">
        <v>0</v>
      </c>
      <c r="K30" s="338" t="n">
        <v>0</v>
      </c>
      <c r="L30" s="338" t="n">
        <v>0</v>
      </c>
      <c r="M30" s="338" t="n">
        <v>0</v>
      </c>
      <c r="N30" s="338" t="n">
        <v>0</v>
      </c>
      <c r="O30" s="338" t="n">
        <v>0</v>
      </c>
      <c r="P30" s="338" t="n">
        <v>0</v>
      </c>
      <c r="Q30" s="338" t="n">
        <v>0</v>
      </c>
      <c r="R30" s="338" t="n">
        <v>9</v>
      </c>
      <c r="S30" s="340" t="s">
        <v>469</v>
      </c>
      <c r="T30" s="341"/>
      <c r="U30" s="341"/>
      <c r="V30" s="341"/>
      <c r="W30" s="341"/>
      <c r="X30" s="341"/>
      <c r="Y30" s="341"/>
      <c r="Z30" s="341"/>
      <c r="AA30" s="341"/>
      <c r="AB30" s="341"/>
    </row>
    <row r="31" customFormat="false" ht="25.5" hidden="false" customHeight="false" outlineLevel="0" collapsed="false">
      <c r="A31" s="49" t="n">
        <v>81</v>
      </c>
      <c r="B31" s="113" t="s">
        <v>162</v>
      </c>
      <c r="C31" s="44" t="n">
        <v>40000</v>
      </c>
      <c r="D31" s="338" t="n">
        <v>1</v>
      </c>
      <c r="E31" s="338" t="n">
        <f aca="false">MMULT(C31,D31)</f>
        <v>40000</v>
      </c>
      <c r="F31" s="338" t="n">
        <v>1</v>
      </c>
      <c r="G31" s="338" t="n">
        <v>0</v>
      </c>
      <c r="H31" s="338" t="n">
        <v>0</v>
      </c>
      <c r="I31" s="338" t="n">
        <v>0</v>
      </c>
      <c r="J31" s="338" t="n">
        <v>0</v>
      </c>
      <c r="K31" s="338" t="n">
        <v>0</v>
      </c>
      <c r="L31" s="338" t="n">
        <v>0</v>
      </c>
      <c r="M31" s="338" t="n">
        <v>0</v>
      </c>
      <c r="N31" s="338" t="n">
        <v>0</v>
      </c>
      <c r="O31" s="338" t="n">
        <v>0</v>
      </c>
      <c r="P31" s="338" t="n">
        <v>0</v>
      </c>
      <c r="Q31" s="338" t="n">
        <v>0</v>
      </c>
      <c r="R31" s="338" t="n">
        <v>8</v>
      </c>
      <c r="S31" s="340" t="s">
        <v>470</v>
      </c>
      <c r="T31" s="341"/>
      <c r="U31" s="341"/>
      <c r="V31" s="341"/>
      <c r="W31" s="341"/>
      <c r="X31" s="341"/>
      <c r="Y31" s="341"/>
      <c r="Z31" s="341"/>
      <c r="AA31" s="341"/>
      <c r="AB31" s="341"/>
    </row>
    <row r="32" customFormat="false" ht="15" hidden="false" customHeight="false" outlineLevel="0" collapsed="false">
      <c r="A32" s="49" t="n">
        <v>84</v>
      </c>
      <c r="B32" s="113" t="s">
        <v>164</v>
      </c>
      <c r="C32" s="69" t="n">
        <v>45000</v>
      </c>
      <c r="D32" s="338" t="n">
        <v>37</v>
      </c>
      <c r="E32" s="338" t="n">
        <f aca="false">MMULT(C32,D32)</f>
        <v>1665000</v>
      </c>
      <c r="F32" s="338" t="n">
        <v>33</v>
      </c>
      <c r="G32" s="338" t="n">
        <v>4</v>
      </c>
      <c r="H32" s="338" t="n">
        <v>0</v>
      </c>
      <c r="I32" s="338" t="n">
        <v>2</v>
      </c>
      <c r="J32" s="338" t="n">
        <v>1</v>
      </c>
      <c r="K32" s="338" t="n">
        <v>0</v>
      </c>
      <c r="L32" s="338" t="n">
        <v>0</v>
      </c>
      <c r="M32" s="338" t="n">
        <v>1</v>
      </c>
      <c r="N32" s="338" t="n">
        <v>0</v>
      </c>
      <c r="O32" s="338" t="n">
        <v>0</v>
      </c>
      <c r="P32" s="338" t="n">
        <v>0</v>
      </c>
      <c r="Q32" s="338" t="n">
        <v>4</v>
      </c>
      <c r="R32" s="338" t="n">
        <v>2</v>
      </c>
      <c r="S32" s="340" t="s">
        <v>471</v>
      </c>
      <c r="T32" s="341"/>
      <c r="U32" s="341"/>
      <c r="V32" s="341" t="s">
        <v>472</v>
      </c>
      <c r="W32" s="341"/>
      <c r="X32" s="341"/>
      <c r="Y32" s="341"/>
      <c r="Z32" s="341"/>
      <c r="AA32" s="341"/>
      <c r="AB32" s="341"/>
    </row>
    <row r="33" customFormat="false" ht="15" hidden="false" customHeight="false" outlineLevel="0" collapsed="false">
      <c r="A33" s="49" t="n">
        <v>88</v>
      </c>
      <c r="B33" s="113" t="s">
        <v>170</v>
      </c>
      <c r="C33" s="69" t="n">
        <v>0</v>
      </c>
      <c r="D33" s="338" t="n">
        <v>44</v>
      </c>
      <c r="E33" s="338" t="n">
        <f aca="false">MMULT(C33,D33)</f>
        <v>0</v>
      </c>
      <c r="F33" s="338" t="n">
        <v>37</v>
      </c>
      <c r="G33" s="338" t="n">
        <v>7</v>
      </c>
      <c r="H33" s="338" t="n">
        <v>0</v>
      </c>
      <c r="I33" s="338" t="n">
        <v>3</v>
      </c>
      <c r="J33" s="338" t="n">
        <v>1</v>
      </c>
      <c r="K33" s="338" t="n">
        <v>1</v>
      </c>
      <c r="L33" s="338" t="n">
        <v>1</v>
      </c>
      <c r="M33" s="338" t="n">
        <v>0</v>
      </c>
      <c r="N33" s="338" t="n">
        <v>1</v>
      </c>
      <c r="O33" s="338" t="n">
        <v>0</v>
      </c>
      <c r="P33" s="338" t="n">
        <v>0</v>
      </c>
      <c r="Q33" s="338" t="n">
        <v>7</v>
      </c>
      <c r="R33" s="338" t="n">
        <v>4</v>
      </c>
      <c r="S33" s="340" t="s">
        <v>473</v>
      </c>
      <c r="T33" s="341"/>
      <c r="U33" s="341"/>
      <c r="V33" s="341" t="s">
        <v>474</v>
      </c>
      <c r="W33" s="341" t="s">
        <v>475</v>
      </c>
      <c r="X33" s="341" t="s">
        <v>476</v>
      </c>
      <c r="Y33" s="341"/>
      <c r="Z33" s="341"/>
      <c r="AA33" s="341"/>
      <c r="AB33" s="341"/>
    </row>
    <row r="34" customFormat="false" ht="56.25" hidden="false" customHeight="false" outlineLevel="0" collapsed="false">
      <c r="A34" s="49" t="n">
        <v>90</v>
      </c>
      <c r="B34" s="113" t="s">
        <v>175</v>
      </c>
      <c r="C34" s="70" t="n">
        <v>0</v>
      </c>
      <c r="D34" s="338" t="n">
        <v>43</v>
      </c>
      <c r="E34" s="338" t="n">
        <f aca="false">MMULT(C34,D34)</f>
        <v>0</v>
      </c>
      <c r="F34" s="338" t="n">
        <v>39</v>
      </c>
      <c r="G34" s="338" t="n">
        <v>4</v>
      </c>
      <c r="H34" s="338" t="n">
        <v>0</v>
      </c>
      <c r="I34" s="338" t="n">
        <v>0</v>
      </c>
      <c r="J34" s="338" t="n">
        <v>0</v>
      </c>
      <c r="K34" s="338" t="n">
        <v>4</v>
      </c>
      <c r="L34" s="338" t="n">
        <v>0</v>
      </c>
      <c r="M34" s="338" t="n">
        <v>0</v>
      </c>
      <c r="N34" s="338" t="n">
        <v>0</v>
      </c>
      <c r="O34" s="338" t="n">
        <v>0</v>
      </c>
      <c r="P34" s="338" t="n">
        <v>0</v>
      </c>
      <c r="Q34" s="338" t="n">
        <v>4</v>
      </c>
      <c r="R34" s="338" t="n">
        <v>6</v>
      </c>
      <c r="S34" s="340" t="s">
        <v>477</v>
      </c>
      <c r="T34" s="341"/>
      <c r="U34" s="341"/>
      <c r="V34" s="341"/>
      <c r="W34" s="341" t="s">
        <v>478</v>
      </c>
      <c r="X34" s="341"/>
      <c r="Y34" s="341"/>
      <c r="Z34" s="341"/>
      <c r="AA34" s="341"/>
      <c r="AB34" s="341"/>
    </row>
    <row r="35" customFormat="false" ht="22.5" hidden="false" customHeight="false" outlineLevel="0" collapsed="false">
      <c r="A35" s="49" t="n">
        <v>91</v>
      </c>
      <c r="B35" s="113" t="s">
        <v>179</v>
      </c>
      <c r="C35" s="70" t="n">
        <v>0</v>
      </c>
      <c r="D35" s="338" t="n">
        <v>54</v>
      </c>
      <c r="E35" s="338" t="n">
        <f aca="false">MMULT(C35,D35)</f>
        <v>0</v>
      </c>
      <c r="F35" s="338" t="n">
        <v>51</v>
      </c>
      <c r="G35" s="338" t="n">
        <v>3</v>
      </c>
      <c r="H35" s="338" t="n">
        <v>0</v>
      </c>
      <c r="I35" s="338" t="n">
        <v>0</v>
      </c>
      <c r="J35" s="338" t="n">
        <v>0</v>
      </c>
      <c r="K35" s="338" t="n">
        <v>2</v>
      </c>
      <c r="L35" s="338" t="n">
        <v>0</v>
      </c>
      <c r="M35" s="338" t="n">
        <v>0</v>
      </c>
      <c r="N35" s="338" t="n">
        <v>0</v>
      </c>
      <c r="O35" s="338" t="n">
        <v>1</v>
      </c>
      <c r="P35" s="338" t="n">
        <v>0</v>
      </c>
      <c r="Q35" s="338" t="n">
        <v>3</v>
      </c>
      <c r="R35" s="338" t="n">
        <v>0</v>
      </c>
      <c r="S35" s="346"/>
      <c r="T35" s="341"/>
      <c r="U35" s="341"/>
      <c r="V35" s="341"/>
      <c r="W35" s="341" t="s">
        <v>479</v>
      </c>
      <c r="X35" s="341"/>
      <c r="Y35" s="341"/>
      <c r="Z35" s="341"/>
      <c r="AA35" s="341" t="s">
        <v>480</v>
      </c>
      <c r="AB35" s="341"/>
    </row>
    <row r="36" customFormat="false" ht="15" hidden="false" customHeight="false" outlineLevel="0" collapsed="false">
      <c r="A36" s="49" t="n">
        <v>93</v>
      </c>
      <c r="B36" s="113" t="s">
        <v>182</v>
      </c>
      <c r="C36" s="71" t="n">
        <v>500000</v>
      </c>
      <c r="D36" s="338" t="n">
        <v>0</v>
      </c>
      <c r="E36" s="338" t="n">
        <f aca="false">MMULT(C36,D36)</f>
        <v>0</v>
      </c>
      <c r="F36" s="338" t="n">
        <v>0</v>
      </c>
      <c r="G36" s="338" t="n">
        <v>0</v>
      </c>
      <c r="H36" s="338" t="n">
        <v>0</v>
      </c>
      <c r="I36" s="338" t="n">
        <v>0</v>
      </c>
      <c r="J36" s="338" t="n">
        <v>0</v>
      </c>
      <c r="K36" s="338" t="n">
        <v>0</v>
      </c>
      <c r="L36" s="338" t="n">
        <v>0</v>
      </c>
      <c r="M36" s="338" t="n">
        <v>0</v>
      </c>
      <c r="N36" s="338" t="n">
        <v>0</v>
      </c>
      <c r="O36" s="338" t="n">
        <v>0</v>
      </c>
      <c r="P36" s="338" t="n">
        <v>0</v>
      </c>
      <c r="Q36" s="338" t="n">
        <v>0</v>
      </c>
      <c r="R36" s="338" t="n">
        <v>1</v>
      </c>
      <c r="S36" s="340" t="s">
        <v>481</v>
      </c>
      <c r="T36" s="341"/>
      <c r="U36" s="341"/>
      <c r="V36" s="341"/>
      <c r="W36" s="341"/>
      <c r="X36" s="341"/>
      <c r="Y36" s="341"/>
      <c r="Z36" s="341"/>
      <c r="AA36" s="341"/>
      <c r="AB36" s="341"/>
    </row>
    <row r="37" customFormat="false" ht="15.75" hidden="false" customHeight="false" outlineLevel="0" collapsed="false">
      <c r="A37" s="49" t="n">
        <v>98</v>
      </c>
      <c r="B37" s="349" t="s">
        <v>184</v>
      </c>
      <c r="C37" s="70" t="n">
        <v>0</v>
      </c>
      <c r="D37" s="338" t="n">
        <v>0</v>
      </c>
      <c r="E37" s="338" t="n">
        <f aca="false">MMULT(C37,D37)</f>
        <v>0</v>
      </c>
      <c r="F37" s="338" t="n">
        <v>0</v>
      </c>
      <c r="G37" s="338" t="n">
        <v>0</v>
      </c>
      <c r="H37" s="338" t="n">
        <v>0</v>
      </c>
      <c r="I37" s="338" t="n">
        <v>0</v>
      </c>
      <c r="J37" s="338" t="n">
        <v>0</v>
      </c>
      <c r="K37" s="338" t="n">
        <v>0</v>
      </c>
      <c r="L37" s="338" t="n">
        <v>0</v>
      </c>
      <c r="M37" s="338" t="n">
        <v>0</v>
      </c>
      <c r="N37" s="338" t="n">
        <v>0</v>
      </c>
      <c r="O37" s="338" t="n">
        <v>0</v>
      </c>
      <c r="P37" s="338" t="n">
        <v>0</v>
      </c>
      <c r="Q37" s="338" t="n">
        <v>0</v>
      </c>
      <c r="R37" s="338" t="n">
        <v>0</v>
      </c>
      <c r="S37" s="346"/>
      <c r="T37" s="341"/>
      <c r="U37" s="341"/>
      <c r="V37" s="341"/>
      <c r="W37" s="341"/>
      <c r="X37" s="341"/>
      <c r="Y37" s="341"/>
      <c r="Z37" s="341"/>
      <c r="AA37" s="341"/>
      <c r="AB37" s="341"/>
    </row>
    <row r="38" customFormat="false" ht="15" hidden="false" customHeight="false" outlineLevel="0" collapsed="false">
      <c r="A38" s="49" t="n">
        <v>102</v>
      </c>
      <c r="B38" s="349" t="s">
        <v>186</v>
      </c>
      <c r="C38" s="73" t="n">
        <v>36000</v>
      </c>
      <c r="D38" s="338" t="n">
        <v>3</v>
      </c>
      <c r="E38" s="338" t="n">
        <f aca="false">MMULT(C38,D38)</f>
        <v>108000</v>
      </c>
      <c r="F38" s="338" t="n">
        <v>3</v>
      </c>
      <c r="G38" s="338" t="n">
        <v>0</v>
      </c>
      <c r="H38" s="338" t="n">
        <v>0</v>
      </c>
      <c r="I38" s="338" t="n">
        <v>0</v>
      </c>
      <c r="J38" s="338" t="n">
        <v>0</v>
      </c>
      <c r="K38" s="338" t="n">
        <v>0</v>
      </c>
      <c r="L38" s="338" t="n">
        <v>0</v>
      </c>
      <c r="M38" s="338" t="n">
        <v>0</v>
      </c>
      <c r="N38" s="338" t="n">
        <v>0</v>
      </c>
      <c r="O38" s="338" t="n">
        <v>0</v>
      </c>
      <c r="P38" s="338" t="n">
        <v>0</v>
      </c>
      <c r="Q38" s="338" t="n">
        <v>0</v>
      </c>
      <c r="R38" s="338" t="n">
        <v>0</v>
      </c>
      <c r="S38" s="346"/>
      <c r="T38" s="341"/>
      <c r="U38" s="341"/>
      <c r="V38" s="341"/>
      <c r="W38" s="341"/>
      <c r="X38" s="341"/>
      <c r="Y38" s="341"/>
      <c r="Z38" s="341"/>
      <c r="AA38" s="341"/>
      <c r="AB38" s="341"/>
    </row>
    <row r="39" customFormat="false" ht="15" hidden="false" customHeight="false" outlineLevel="0" collapsed="false">
      <c r="A39" s="49" t="n">
        <v>103</v>
      </c>
      <c r="B39" s="349" t="s">
        <v>188</v>
      </c>
      <c r="C39" s="74" t="n">
        <v>65000</v>
      </c>
      <c r="D39" s="338" t="n">
        <v>0</v>
      </c>
      <c r="E39" s="338" t="n">
        <f aca="false">MMULT(C39,D39)</f>
        <v>0</v>
      </c>
      <c r="F39" s="338" t="n">
        <v>0</v>
      </c>
      <c r="G39" s="338" t="n">
        <v>0</v>
      </c>
      <c r="H39" s="338" t="n">
        <v>0</v>
      </c>
      <c r="I39" s="338" t="n">
        <v>0</v>
      </c>
      <c r="J39" s="338" t="n">
        <v>0</v>
      </c>
      <c r="K39" s="338" t="n">
        <v>0</v>
      </c>
      <c r="L39" s="338" t="n">
        <v>0</v>
      </c>
      <c r="M39" s="338" t="n">
        <v>0</v>
      </c>
      <c r="N39" s="338" t="n">
        <v>0</v>
      </c>
      <c r="O39" s="338" t="n">
        <v>0</v>
      </c>
      <c r="P39" s="338" t="n">
        <v>0</v>
      </c>
      <c r="Q39" s="338" t="n">
        <v>0</v>
      </c>
      <c r="R39" s="338" t="n">
        <v>0</v>
      </c>
      <c r="S39" s="346"/>
      <c r="T39" s="341"/>
      <c r="U39" s="341"/>
      <c r="V39" s="341"/>
      <c r="W39" s="341"/>
      <c r="X39" s="341"/>
      <c r="Y39" s="341"/>
      <c r="Z39" s="341"/>
      <c r="AA39" s="341"/>
      <c r="AB39" s="341"/>
    </row>
    <row r="40" customFormat="false" ht="15" hidden="false" customHeight="false" outlineLevel="0" collapsed="false">
      <c r="A40" s="49" t="n">
        <v>104</v>
      </c>
      <c r="B40" s="349" t="s">
        <v>190</v>
      </c>
      <c r="C40" s="74" t="n">
        <v>100000</v>
      </c>
      <c r="D40" s="338" t="n">
        <v>0</v>
      </c>
      <c r="E40" s="338" t="n">
        <f aca="false">MMULT(C40,D40)</f>
        <v>0</v>
      </c>
      <c r="F40" s="338" t="n">
        <v>0</v>
      </c>
      <c r="G40" s="338" t="n">
        <v>0</v>
      </c>
      <c r="H40" s="338" t="n">
        <v>0</v>
      </c>
      <c r="I40" s="338" t="n">
        <v>0</v>
      </c>
      <c r="J40" s="338" t="n">
        <v>0</v>
      </c>
      <c r="K40" s="338" t="n">
        <v>0</v>
      </c>
      <c r="L40" s="338" t="n">
        <v>0</v>
      </c>
      <c r="M40" s="338" t="n">
        <v>0</v>
      </c>
      <c r="N40" s="338" t="n">
        <v>0</v>
      </c>
      <c r="O40" s="338" t="n">
        <v>0</v>
      </c>
      <c r="P40" s="338" t="n">
        <v>0</v>
      </c>
      <c r="Q40" s="338" t="n">
        <v>0</v>
      </c>
      <c r="R40" s="338" t="n">
        <v>0</v>
      </c>
      <c r="S40" s="346"/>
      <c r="T40" s="341"/>
      <c r="U40" s="341"/>
      <c r="V40" s="341"/>
      <c r="W40" s="341"/>
      <c r="X40" s="341"/>
      <c r="Y40" s="341"/>
      <c r="Z40" s="341"/>
      <c r="AA40" s="341"/>
      <c r="AB40" s="341"/>
    </row>
    <row r="41" customFormat="false" ht="15" hidden="false" customHeight="false" outlineLevel="0" collapsed="false">
      <c r="A41" s="49" t="n">
        <v>105</v>
      </c>
      <c r="B41" s="349" t="s">
        <v>191</v>
      </c>
      <c r="C41" s="69" t="n">
        <v>0</v>
      </c>
      <c r="D41" s="338" t="n">
        <v>0</v>
      </c>
      <c r="E41" s="338" t="n">
        <f aca="false">MMULT(C41,D41)</f>
        <v>0</v>
      </c>
      <c r="F41" s="338" t="n">
        <v>0</v>
      </c>
      <c r="G41" s="338" t="n">
        <v>0</v>
      </c>
      <c r="H41" s="338" t="n">
        <v>0</v>
      </c>
      <c r="I41" s="338" t="n">
        <v>0</v>
      </c>
      <c r="J41" s="338" t="n">
        <v>0</v>
      </c>
      <c r="K41" s="338" t="n">
        <v>0</v>
      </c>
      <c r="L41" s="338" t="n">
        <v>0</v>
      </c>
      <c r="M41" s="338" t="n">
        <v>0</v>
      </c>
      <c r="N41" s="338" t="n">
        <v>0</v>
      </c>
      <c r="O41" s="338" t="n">
        <v>0</v>
      </c>
      <c r="P41" s="338" t="n">
        <v>0</v>
      </c>
      <c r="Q41" s="338" t="n">
        <v>0</v>
      </c>
      <c r="R41" s="338" t="n">
        <v>0</v>
      </c>
      <c r="S41" s="346"/>
      <c r="T41" s="341"/>
      <c r="U41" s="341"/>
      <c r="V41" s="341"/>
      <c r="W41" s="341"/>
      <c r="X41" s="341"/>
      <c r="Y41" s="341"/>
      <c r="Z41" s="341"/>
      <c r="AA41" s="341"/>
      <c r="AB41" s="341"/>
    </row>
    <row r="42" customFormat="false" ht="15" hidden="false" customHeight="false" outlineLevel="0" collapsed="false">
      <c r="A42" s="49" t="n">
        <v>106</v>
      </c>
      <c r="B42" s="349" t="s">
        <v>192</v>
      </c>
      <c r="C42" s="71" t="n">
        <v>200000</v>
      </c>
      <c r="D42" s="338" t="n">
        <v>0</v>
      </c>
      <c r="E42" s="338" t="n">
        <f aca="false">MMULT(C42,D42)</f>
        <v>0</v>
      </c>
      <c r="F42" s="338" t="n">
        <v>0</v>
      </c>
      <c r="G42" s="338" t="n">
        <v>0</v>
      </c>
      <c r="H42" s="338" t="n">
        <v>0</v>
      </c>
      <c r="I42" s="338" t="n">
        <v>0</v>
      </c>
      <c r="J42" s="338" t="n">
        <v>0</v>
      </c>
      <c r="K42" s="338" t="n">
        <v>0</v>
      </c>
      <c r="L42" s="338" t="n">
        <v>0</v>
      </c>
      <c r="M42" s="338" t="n">
        <v>0</v>
      </c>
      <c r="N42" s="338" t="n">
        <v>0</v>
      </c>
      <c r="O42" s="338" t="n">
        <v>0</v>
      </c>
      <c r="P42" s="338" t="n">
        <v>0</v>
      </c>
      <c r="Q42" s="338" t="n">
        <v>0</v>
      </c>
      <c r="R42" s="338" t="n">
        <v>0</v>
      </c>
      <c r="S42" s="346"/>
      <c r="T42" s="341"/>
      <c r="U42" s="341"/>
      <c r="V42" s="341"/>
      <c r="W42" s="341"/>
      <c r="X42" s="341"/>
      <c r="Y42" s="341"/>
      <c r="Z42" s="341"/>
      <c r="AA42" s="341"/>
      <c r="AB42" s="341"/>
    </row>
    <row r="43" customFormat="false" ht="15" hidden="false" customHeight="false" outlineLevel="0" collapsed="false">
      <c r="A43" s="49" t="n">
        <v>108</v>
      </c>
      <c r="B43" s="349" t="s">
        <v>193</v>
      </c>
      <c r="C43" s="69" t="n">
        <v>350000</v>
      </c>
      <c r="D43" s="338" t="n">
        <v>2</v>
      </c>
      <c r="E43" s="338" t="n">
        <f aca="false">MMULT(C43,D43)</f>
        <v>700000</v>
      </c>
      <c r="F43" s="338" t="n">
        <v>2</v>
      </c>
      <c r="G43" s="338" t="n">
        <v>0</v>
      </c>
      <c r="H43" s="338" t="n">
        <v>0</v>
      </c>
      <c r="I43" s="338" t="n">
        <v>0</v>
      </c>
      <c r="J43" s="338" t="n">
        <v>0</v>
      </c>
      <c r="K43" s="338" t="n">
        <v>0</v>
      </c>
      <c r="L43" s="338" t="n">
        <v>0</v>
      </c>
      <c r="M43" s="338" t="n">
        <v>0</v>
      </c>
      <c r="N43" s="338" t="n">
        <v>0</v>
      </c>
      <c r="O43" s="338" t="n">
        <v>0</v>
      </c>
      <c r="P43" s="338" t="n">
        <v>0</v>
      </c>
      <c r="Q43" s="338" t="n">
        <v>0</v>
      </c>
      <c r="R43" s="338" t="n">
        <v>0</v>
      </c>
      <c r="S43" s="346"/>
      <c r="T43" s="341"/>
      <c r="U43" s="341"/>
      <c r="V43" s="341"/>
      <c r="W43" s="341"/>
      <c r="X43" s="341"/>
      <c r="Y43" s="341"/>
      <c r="Z43" s="341"/>
      <c r="AA43" s="341"/>
      <c r="AB43" s="341"/>
    </row>
    <row r="44" customFormat="false" ht="15" hidden="false" customHeight="false" outlineLevel="0" collapsed="false">
      <c r="A44" s="49" t="n">
        <v>110</v>
      </c>
      <c r="B44" s="349" t="s">
        <v>195</v>
      </c>
      <c r="C44" s="44" t="n">
        <v>20000</v>
      </c>
      <c r="D44" s="338" t="n">
        <v>0</v>
      </c>
      <c r="E44" s="338" t="n">
        <f aca="false">MMULT(C44,D44)</f>
        <v>0</v>
      </c>
      <c r="F44" s="338" t="n">
        <v>0</v>
      </c>
      <c r="G44" s="338" t="n">
        <v>0</v>
      </c>
      <c r="H44" s="338" t="n">
        <v>0</v>
      </c>
      <c r="I44" s="338" t="n">
        <v>0</v>
      </c>
      <c r="J44" s="338" t="n">
        <v>0</v>
      </c>
      <c r="K44" s="338" t="n">
        <v>0</v>
      </c>
      <c r="L44" s="338" t="n">
        <v>0</v>
      </c>
      <c r="M44" s="338" t="n">
        <v>0</v>
      </c>
      <c r="N44" s="338" t="n">
        <v>0</v>
      </c>
      <c r="O44" s="338" t="n">
        <v>0</v>
      </c>
      <c r="P44" s="338" t="n">
        <v>0</v>
      </c>
      <c r="Q44" s="338" t="n">
        <v>0</v>
      </c>
      <c r="R44" s="338" t="n">
        <v>2</v>
      </c>
      <c r="S44" s="340" t="s">
        <v>482</v>
      </c>
      <c r="T44" s="341"/>
      <c r="U44" s="341"/>
      <c r="V44" s="341"/>
      <c r="W44" s="341"/>
      <c r="X44" s="341"/>
      <c r="Y44" s="341"/>
      <c r="Z44" s="341"/>
      <c r="AA44" s="341"/>
      <c r="AB44" s="341"/>
    </row>
    <row r="45" customFormat="false" ht="15" hidden="false" customHeight="false" outlineLevel="0" collapsed="false">
      <c r="A45" s="49" t="n">
        <v>112</v>
      </c>
      <c r="B45" s="349" t="s">
        <v>197</v>
      </c>
      <c r="C45" s="69" t="n">
        <v>300000</v>
      </c>
      <c r="D45" s="338" t="n">
        <v>0</v>
      </c>
      <c r="E45" s="338" t="n">
        <f aca="false">MMULT(C45,D45)</f>
        <v>0</v>
      </c>
      <c r="F45" s="338" t="n">
        <v>0</v>
      </c>
      <c r="G45" s="338" t="n">
        <v>0</v>
      </c>
      <c r="H45" s="338" t="n">
        <v>0</v>
      </c>
      <c r="I45" s="338" t="n">
        <v>0</v>
      </c>
      <c r="J45" s="338" t="n">
        <v>0</v>
      </c>
      <c r="K45" s="338" t="n">
        <v>0</v>
      </c>
      <c r="L45" s="338" t="n">
        <v>0</v>
      </c>
      <c r="M45" s="338" t="n">
        <v>0</v>
      </c>
      <c r="N45" s="338" t="n">
        <v>0</v>
      </c>
      <c r="O45" s="338" t="n">
        <v>0</v>
      </c>
      <c r="P45" s="338" t="n">
        <v>0</v>
      </c>
      <c r="Q45" s="338" t="n">
        <v>0</v>
      </c>
      <c r="R45" s="338" t="n">
        <v>2</v>
      </c>
      <c r="S45" s="340" t="s">
        <v>483</v>
      </c>
      <c r="T45" s="341"/>
      <c r="U45" s="341"/>
      <c r="V45" s="341"/>
      <c r="W45" s="341"/>
      <c r="X45" s="341"/>
      <c r="Y45" s="341"/>
      <c r="Z45" s="341"/>
      <c r="AA45" s="341"/>
      <c r="AB45" s="341"/>
    </row>
    <row r="46" customFormat="false" ht="15" hidden="false" customHeight="false" outlineLevel="0" collapsed="false">
      <c r="A46" s="49" t="n">
        <v>116</v>
      </c>
      <c r="B46" s="246" t="s">
        <v>199</v>
      </c>
      <c r="C46" s="54" t="n">
        <v>80000</v>
      </c>
      <c r="D46" s="338" t="n">
        <v>0</v>
      </c>
      <c r="E46" s="338" t="n">
        <f aca="false">MMULT(C46,D46)</f>
        <v>0</v>
      </c>
      <c r="F46" s="338" t="n">
        <v>0</v>
      </c>
      <c r="G46" s="338" t="n">
        <v>0</v>
      </c>
      <c r="H46" s="338" t="n">
        <v>0</v>
      </c>
      <c r="I46" s="338" t="n">
        <v>0</v>
      </c>
      <c r="J46" s="338" t="n">
        <v>0</v>
      </c>
      <c r="K46" s="338" t="n">
        <v>0</v>
      </c>
      <c r="L46" s="338" t="n">
        <v>0</v>
      </c>
      <c r="M46" s="338" t="n">
        <v>0</v>
      </c>
      <c r="N46" s="338" t="n">
        <v>0</v>
      </c>
      <c r="O46" s="338" t="n">
        <v>0</v>
      </c>
      <c r="P46" s="338" t="n">
        <v>0</v>
      </c>
      <c r="Q46" s="338" t="n">
        <v>0</v>
      </c>
      <c r="R46" s="338" t="n">
        <v>0</v>
      </c>
      <c r="S46" s="346"/>
      <c r="T46" s="341"/>
      <c r="U46" s="341"/>
      <c r="V46" s="341"/>
      <c r="W46" s="341"/>
      <c r="X46" s="341"/>
      <c r="Y46" s="341"/>
      <c r="Z46" s="341"/>
      <c r="AA46" s="341"/>
      <c r="AB46" s="341"/>
    </row>
    <row r="47" customFormat="false" ht="15.75" hidden="false" customHeight="false" outlineLevel="0" collapsed="false">
      <c r="A47" s="49" t="n">
        <v>152</v>
      </c>
      <c r="B47" s="246" t="s">
        <v>200</v>
      </c>
      <c r="C47" s="70" t="n">
        <v>0</v>
      </c>
      <c r="D47" s="338" t="n">
        <v>0</v>
      </c>
      <c r="E47" s="338" t="n">
        <f aca="false">MMULT(C47,D47)</f>
        <v>0</v>
      </c>
      <c r="F47" s="338" t="n">
        <v>0</v>
      </c>
      <c r="G47" s="338" t="n">
        <v>0</v>
      </c>
      <c r="H47" s="338" t="n">
        <v>0</v>
      </c>
      <c r="I47" s="338" t="n">
        <v>0</v>
      </c>
      <c r="J47" s="338" t="n">
        <v>0</v>
      </c>
      <c r="K47" s="338" t="n">
        <v>0</v>
      </c>
      <c r="L47" s="338" t="n">
        <v>0</v>
      </c>
      <c r="M47" s="338" t="n">
        <v>0</v>
      </c>
      <c r="N47" s="338" t="n">
        <v>0</v>
      </c>
      <c r="O47" s="338" t="n">
        <v>0</v>
      </c>
      <c r="P47" s="338" t="n">
        <v>0</v>
      </c>
      <c r="Q47" s="338" t="n">
        <v>0</v>
      </c>
      <c r="R47" s="338" t="n">
        <v>0</v>
      </c>
      <c r="S47" s="346"/>
      <c r="T47" s="341"/>
      <c r="U47" s="341"/>
      <c r="V47" s="341"/>
      <c r="W47" s="341"/>
      <c r="X47" s="341"/>
      <c r="Y47" s="341"/>
      <c r="Z47" s="341"/>
      <c r="AA47" s="341"/>
      <c r="AB47" s="341"/>
    </row>
    <row r="48" customFormat="false" ht="75" hidden="false" customHeight="false" outlineLevel="0" collapsed="false">
      <c r="A48" s="49" t="n">
        <v>153</v>
      </c>
      <c r="B48" s="246" t="s">
        <v>201</v>
      </c>
      <c r="C48" s="70" t="n">
        <v>5000</v>
      </c>
      <c r="D48" s="338" t="n">
        <v>9</v>
      </c>
      <c r="E48" s="338" t="n">
        <f aca="false">MMULT(C48,D48)</f>
        <v>45000</v>
      </c>
      <c r="F48" s="338" t="n">
        <v>8</v>
      </c>
      <c r="G48" s="338" t="n">
        <v>1</v>
      </c>
      <c r="H48" s="338" t="n">
        <v>0</v>
      </c>
      <c r="I48" s="338" t="n">
        <v>0</v>
      </c>
      <c r="J48" s="338" t="n">
        <v>0</v>
      </c>
      <c r="K48" s="338" t="n">
        <v>1</v>
      </c>
      <c r="L48" s="338" t="n">
        <v>0</v>
      </c>
      <c r="M48" s="338" t="n">
        <v>0</v>
      </c>
      <c r="N48" s="338" t="n">
        <v>0</v>
      </c>
      <c r="O48" s="338" t="n">
        <v>0</v>
      </c>
      <c r="P48" s="338" t="n">
        <v>0</v>
      </c>
      <c r="Q48" s="338" t="n">
        <v>1</v>
      </c>
      <c r="R48" s="338" t="n">
        <v>27</v>
      </c>
      <c r="S48" s="350" t="s">
        <v>484</v>
      </c>
      <c r="T48" s="341"/>
      <c r="U48" s="341"/>
      <c r="V48" s="341"/>
      <c r="W48" s="341" t="s">
        <v>485</v>
      </c>
      <c r="X48" s="341"/>
      <c r="Y48" s="341"/>
      <c r="Z48" s="341"/>
      <c r="AA48" s="341"/>
      <c r="AB48" s="341"/>
    </row>
    <row r="49" s="320" customFormat="true" ht="15" hidden="false" customHeight="false" outlineLevel="0" collapsed="false">
      <c r="A49" s="351"/>
      <c r="B49" s="352"/>
      <c r="C49" s="353"/>
      <c r="D49" s="354" t="n">
        <f aca="false">SUM(D8:D48)</f>
        <v>410</v>
      </c>
      <c r="E49" s="354" t="n">
        <f aca="false">SUM(E8:E48)</f>
        <v>9788000</v>
      </c>
      <c r="F49" s="354" t="n">
        <f aca="false">SUM(F8:F48)</f>
        <v>379</v>
      </c>
      <c r="G49" s="354" t="n">
        <f aca="false">SUM(G8:G48)</f>
        <v>31</v>
      </c>
      <c r="H49" s="354" t="n">
        <f aca="false">SUM(H8:H48)</f>
        <v>0</v>
      </c>
      <c r="I49" s="354" t="n">
        <f aca="false">SUM(I8:I48)</f>
        <v>5</v>
      </c>
      <c r="J49" s="354" t="n">
        <f aca="false">SUM(J8:J48)</f>
        <v>13</v>
      </c>
      <c r="K49" s="354" t="n">
        <f aca="false">SUM(K8:K48)</f>
        <v>9</v>
      </c>
      <c r="L49" s="354" t="n">
        <f aca="false">SUM(L8:L48)</f>
        <v>1</v>
      </c>
      <c r="M49" s="354" t="n">
        <f aca="false">SUM(M8:M48)</f>
        <v>1</v>
      </c>
      <c r="N49" s="354" t="n">
        <f aca="false">SUM(N8:N48)</f>
        <v>1</v>
      </c>
      <c r="O49" s="354" t="n">
        <f aca="false">SUM(O8:O48)</f>
        <v>1</v>
      </c>
      <c r="P49" s="354" t="n">
        <f aca="false">SUM(P8:P48)</f>
        <v>0</v>
      </c>
      <c r="Q49" s="354" t="n">
        <f aca="false">SUM(Q8:Q48)</f>
        <v>31</v>
      </c>
      <c r="R49" s="354" t="n">
        <f aca="false">SUM(R8:R48)</f>
        <v>116</v>
      </c>
      <c r="S49" s="321"/>
      <c r="T49" s="341"/>
      <c r="U49" s="341"/>
      <c r="V49" s="341"/>
      <c r="W49" s="341"/>
      <c r="X49" s="341"/>
      <c r="Y49" s="341"/>
      <c r="Z49" s="341"/>
      <c r="AA49" s="341"/>
      <c r="AB49" s="341"/>
    </row>
    <row r="50" s="320" customFormat="true" ht="15" hidden="false" customHeight="false" outlineLevel="0" collapsed="false">
      <c r="A50" s="355"/>
      <c r="B50" s="355"/>
      <c r="C50" s="154"/>
      <c r="D50" s="356"/>
      <c r="E50" s="356"/>
      <c r="F50" s="356"/>
      <c r="G50" s="356"/>
      <c r="H50" s="356"/>
      <c r="I50" s="356"/>
      <c r="J50" s="356"/>
      <c r="K50" s="356"/>
      <c r="L50" s="356"/>
      <c r="M50" s="356"/>
      <c r="N50" s="356"/>
      <c r="O50" s="356"/>
      <c r="P50" s="356"/>
      <c r="Q50" s="356"/>
      <c r="R50" s="356"/>
      <c r="S50" s="321"/>
      <c r="T50" s="341"/>
      <c r="U50" s="341"/>
      <c r="V50" s="341"/>
      <c r="W50" s="341"/>
      <c r="X50" s="341"/>
      <c r="Y50" s="341"/>
      <c r="Z50" s="341"/>
      <c r="AA50" s="341"/>
      <c r="AB50" s="341"/>
    </row>
    <row r="51" customFormat="false" ht="15" hidden="false" customHeight="true" outlineLevel="0" collapsed="false">
      <c r="A51" s="317" t="s">
        <v>203</v>
      </c>
      <c r="B51" s="317"/>
      <c r="C51" s="317"/>
      <c r="D51" s="317"/>
      <c r="E51" s="187"/>
    </row>
    <row r="52" customFormat="false" ht="15" hidden="false" customHeight="false" outlineLevel="0" collapsed="false">
      <c r="A52" s="188" t="n">
        <v>1</v>
      </c>
      <c r="B52" s="188" t="s">
        <v>33</v>
      </c>
      <c r="C52" s="188"/>
      <c r="D52" s="183" t="n">
        <v>410</v>
      </c>
      <c r="E52" s="187"/>
    </row>
    <row r="53" customFormat="false" ht="15" hidden="false" customHeight="false" outlineLevel="0" collapsed="false">
      <c r="A53" s="188" t="n">
        <v>2</v>
      </c>
      <c r="B53" s="188" t="s">
        <v>34</v>
      </c>
      <c r="C53" s="188"/>
      <c r="D53" s="183" t="n">
        <v>379</v>
      </c>
      <c r="E53" s="187"/>
    </row>
    <row r="54" customFormat="false" ht="15" hidden="false" customHeight="false" outlineLevel="0" collapsed="false">
      <c r="A54" s="189" t="n">
        <v>3</v>
      </c>
      <c r="B54" s="189" t="s">
        <v>35</v>
      </c>
      <c r="C54" s="189"/>
      <c r="D54" s="183" t="n">
        <v>31</v>
      </c>
      <c r="E54" s="187"/>
    </row>
    <row r="55" customFormat="false" ht="15" hidden="false" customHeight="true" outlineLevel="0" collapsed="false">
      <c r="A55" s="189" t="s">
        <v>36</v>
      </c>
      <c r="B55" s="189"/>
      <c r="C55" s="318"/>
      <c r="D55" s="183"/>
      <c r="E55" s="187"/>
    </row>
    <row r="56" customFormat="false" ht="15" hidden="false" customHeight="false" outlineLevel="0" collapsed="false">
      <c r="A56" s="188" t="s">
        <v>37</v>
      </c>
      <c r="B56" s="188" t="s">
        <v>452</v>
      </c>
      <c r="C56" s="188"/>
      <c r="D56" s="183" t="n">
        <v>0</v>
      </c>
      <c r="E56" s="187"/>
    </row>
    <row r="57" customFormat="false" ht="15" hidden="false" customHeight="false" outlineLevel="0" collapsed="false">
      <c r="A57" s="188" t="s">
        <v>39</v>
      </c>
      <c r="B57" s="188" t="s">
        <v>40</v>
      </c>
      <c r="C57" s="188"/>
      <c r="D57" s="183" t="n">
        <v>5</v>
      </c>
      <c r="E57" s="187"/>
    </row>
    <row r="58" customFormat="false" ht="15" hidden="false" customHeight="false" outlineLevel="0" collapsed="false">
      <c r="A58" s="188" t="s">
        <v>41</v>
      </c>
      <c r="B58" s="188" t="s">
        <v>42</v>
      </c>
      <c r="C58" s="188"/>
      <c r="D58" s="183" t="n">
        <v>13</v>
      </c>
      <c r="E58" s="187"/>
    </row>
    <row r="59" customFormat="false" ht="15" hidden="false" customHeight="false" outlineLevel="0" collapsed="false">
      <c r="A59" s="188" t="s">
        <v>43</v>
      </c>
      <c r="B59" s="188" t="s">
        <v>44</v>
      </c>
      <c r="C59" s="188"/>
      <c r="D59" s="183" t="n">
        <v>9</v>
      </c>
      <c r="E59" s="187"/>
    </row>
    <row r="60" customFormat="false" ht="15" hidden="false" customHeight="false" outlineLevel="0" collapsed="false">
      <c r="A60" s="188" t="s">
        <v>45</v>
      </c>
      <c r="B60" s="188" t="s">
        <v>46</v>
      </c>
      <c r="C60" s="188"/>
      <c r="D60" s="183" t="n">
        <v>1</v>
      </c>
      <c r="E60" s="187"/>
    </row>
    <row r="61" customFormat="false" ht="15" hidden="false" customHeight="false" outlineLevel="0" collapsed="false">
      <c r="A61" s="188" t="s">
        <v>47</v>
      </c>
      <c r="B61" s="188" t="s">
        <v>48</v>
      </c>
      <c r="C61" s="188"/>
      <c r="D61" s="183" t="n">
        <v>1</v>
      </c>
      <c r="E61" s="187"/>
    </row>
    <row r="62" customFormat="false" ht="15" hidden="false" customHeight="false" outlineLevel="0" collapsed="false">
      <c r="A62" s="188" t="s">
        <v>49</v>
      </c>
      <c r="B62" s="188" t="s">
        <v>50</v>
      </c>
      <c r="C62" s="188"/>
      <c r="D62" s="183" t="n">
        <v>1</v>
      </c>
      <c r="E62" s="187"/>
    </row>
    <row r="63" customFormat="false" ht="15" hidden="false" customHeight="false" outlineLevel="0" collapsed="false">
      <c r="A63" s="188" t="s">
        <v>51</v>
      </c>
      <c r="B63" s="188" t="s">
        <v>52</v>
      </c>
      <c r="C63" s="188"/>
      <c r="D63" s="183" t="n">
        <v>1</v>
      </c>
      <c r="E63" s="187"/>
    </row>
    <row r="64" customFormat="false" ht="15" hidden="false" customHeight="false" outlineLevel="0" collapsed="false">
      <c r="A64" s="188" t="s">
        <v>53</v>
      </c>
      <c r="B64" s="188" t="s">
        <v>54</v>
      </c>
      <c r="C64" s="188"/>
      <c r="D64" s="183" t="n">
        <v>0</v>
      </c>
      <c r="E64" s="187"/>
    </row>
    <row r="65" customFormat="false" ht="15" hidden="false" customHeight="false" outlineLevel="0" collapsed="false">
      <c r="A65" s="188"/>
      <c r="B65" s="189" t="s">
        <v>55</v>
      </c>
      <c r="C65" s="189"/>
      <c r="D65" s="183" t="n">
        <f aca="false">SUM(D56:D64)</f>
        <v>31</v>
      </c>
      <c r="E65" s="187"/>
    </row>
  </sheetData>
  <mergeCells count="18">
    <mergeCell ref="A1:S1"/>
    <mergeCell ref="A2:J2"/>
    <mergeCell ref="K2:S2"/>
    <mergeCell ref="A3:J3"/>
    <mergeCell ref="K3:S3"/>
    <mergeCell ref="A4:A5"/>
    <mergeCell ref="B4:B5"/>
    <mergeCell ref="C4:C5"/>
    <mergeCell ref="D4:D5"/>
    <mergeCell ref="F4:F5"/>
    <mergeCell ref="G4:G5"/>
    <mergeCell ref="H4:Q5"/>
    <mergeCell ref="R4:R5"/>
    <mergeCell ref="S5:S6"/>
    <mergeCell ref="A7:B7"/>
    <mergeCell ref="A50:B50"/>
    <mergeCell ref="A51:D51"/>
    <mergeCell ref="A55:B55"/>
  </mergeCells>
  <printOptions headings="false" gridLines="false" gridLinesSet="true" horizontalCentered="false" verticalCentered="false"/>
  <pageMargins left="0.170138888888889" right="0.170138888888889" top="0.390277777777778" bottom="0.259722222222222"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B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123" width="4.14"/>
    <col collapsed="false" customWidth="true" hidden="false" outlineLevel="0" max="2" min="2" style="123" width="41.28"/>
    <col collapsed="false" customWidth="true" hidden="false" outlineLevel="0" max="3" min="3" style="123" width="14.99"/>
    <col collapsed="false" customWidth="true" hidden="false" outlineLevel="0" max="5" min="4" style="123" width="8.85"/>
    <col collapsed="false" customWidth="true" hidden="false" outlineLevel="0" max="6" min="6" style="123" width="8.56"/>
    <col collapsed="false" customWidth="true" hidden="false" outlineLevel="0" max="7" min="7" style="123" width="12.56"/>
    <col collapsed="false" customWidth="true" hidden="false" outlineLevel="0" max="8" min="8" style="123" width="3.42"/>
    <col collapsed="false" customWidth="true" hidden="false" outlineLevel="0" max="9" min="9" style="123" width="4.28"/>
    <col collapsed="false" customWidth="true" hidden="false" outlineLevel="0" max="10" min="10" style="123" width="4.7"/>
    <col collapsed="false" customWidth="true" hidden="false" outlineLevel="0" max="11" min="11" style="123" width="5.71"/>
    <col collapsed="false" customWidth="true" hidden="false" outlineLevel="0" max="12" min="12" style="123" width="3.85"/>
    <col collapsed="false" customWidth="true" hidden="false" outlineLevel="0" max="13" min="13" style="123" width="3.28"/>
    <col collapsed="false" customWidth="true" hidden="false" outlineLevel="0" max="15" min="14" style="123" width="3.42"/>
    <col collapsed="false" customWidth="true" hidden="false" outlineLevel="0" max="16" min="16" style="123" width="5.13"/>
    <col collapsed="false" customWidth="true" hidden="false" outlineLevel="0" max="17" min="17" style="123" width="6.13"/>
    <col collapsed="false" customWidth="true" hidden="false" outlineLevel="0" max="18" min="18" style="123" width="12.99"/>
    <col collapsed="false" customWidth="true" hidden="false" outlineLevel="0" max="19" min="19" style="123" width="56.28"/>
    <col collapsed="false" customWidth="true" hidden="false" outlineLevel="0" max="28" min="20" style="123" width="18.41"/>
    <col collapsed="false" customWidth="false" hidden="false" outlineLevel="0" max="257" min="29" style="123" width="9.14"/>
  </cols>
  <sheetData>
    <row r="1" customFormat="false" ht="18.75" hidden="false" customHeight="true" outlineLevel="0" collapsed="false">
      <c r="A1" s="323" t="s">
        <v>486</v>
      </c>
      <c r="B1" s="323"/>
      <c r="C1" s="323"/>
      <c r="D1" s="323"/>
      <c r="E1" s="323"/>
      <c r="F1" s="323"/>
      <c r="G1" s="323"/>
      <c r="H1" s="323"/>
      <c r="I1" s="323"/>
      <c r="J1" s="323"/>
      <c r="K1" s="323"/>
      <c r="L1" s="323"/>
      <c r="M1" s="323"/>
      <c r="N1" s="323"/>
      <c r="O1" s="323"/>
      <c r="P1" s="323"/>
      <c r="Q1" s="323"/>
      <c r="R1" s="323"/>
      <c r="S1" s="323"/>
      <c r="T1" s="323"/>
      <c r="U1" s="323"/>
      <c r="V1" s="323"/>
      <c r="W1" s="323"/>
      <c r="X1" s="323"/>
      <c r="Y1" s="323"/>
      <c r="Z1" s="323"/>
      <c r="AA1" s="323"/>
      <c r="AB1" s="323"/>
    </row>
    <row r="2" customFormat="false" ht="18.75" hidden="false" customHeight="true" outlineLevel="0" collapsed="false">
      <c r="A2" s="30" t="s">
        <v>421</v>
      </c>
      <c r="B2" s="30"/>
      <c r="C2" s="30"/>
      <c r="D2" s="30"/>
      <c r="E2" s="30"/>
      <c r="F2" s="30"/>
      <c r="G2" s="30"/>
      <c r="H2" s="30"/>
      <c r="I2" s="30"/>
      <c r="J2" s="30"/>
      <c r="K2" s="30" t="s">
        <v>487</v>
      </c>
      <c r="L2" s="30"/>
      <c r="M2" s="30"/>
      <c r="N2" s="30"/>
      <c r="O2" s="30"/>
      <c r="P2" s="30"/>
      <c r="Q2" s="30"/>
      <c r="R2" s="30"/>
      <c r="S2" s="30"/>
      <c r="T2" s="30"/>
      <c r="U2" s="30"/>
      <c r="V2" s="30"/>
      <c r="W2" s="30"/>
      <c r="X2" s="30"/>
      <c r="Y2" s="30"/>
      <c r="Z2" s="30"/>
      <c r="AA2" s="30"/>
      <c r="AB2" s="30"/>
    </row>
    <row r="3" customFormat="false" ht="18.75" hidden="false" customHeight="true" outlineLevel="0" collapsed="false">
      <c r="A3" s="30" t="s">
        <v>488</v>
      </c>
      <c r="B3" s="30"/>
      <c r="C3" s="30"/>
      <c r="D3" s="30"/>
      <c r="E3" s="30"/>
      <c r="F3" s="30"/>
      <c r="G3" s="30"/>
      <c r="H3" s="30"/>
      <c r="I3" s="30"/>
      <c r="J3" s="30"/>
      <c r="K3" s="30" t="s">
        <v>489</v>
      </c>
      <c r="L3" s="30"/>
      <c r="M3" s="30"/>
      <c r="N3" s="30"/>
      <c r="O3" s="30"/>
      <c r="P3" s="30"/>
      <c r="Q3" s="30"/>
      <c r="R3" s="30"/>
      <c r="S3" s="30"/>
      <c r="T3" s="35" t="s">
        <v>68</v>
      </c>
      <c r="U3" s="35"/>
      <c r="V3" s="35"/>
      <c r="W3" s="35"/>
      <c r="X3" s="35"/>
      <c r="Y3" s="35"/>
      <c r="Z3" s="35"/>
      <c r="AA3" s="35"/>
      <c r="AB3" s="35"/>
    </row>
    <row r="4" customFormat="false" ht="15" hidden="false" customHeight="true" outlineLevel="0" collapsed="false">
      <c r="A4" s="131" t="s">
        <v>60</v>
      </c>
      <c r="B4" s="357" t="s">
        <v>61</v>
      </c>
      <c r="C4" s="33" t="s">
        <v>62</v>
      </c>
      <c r="D4" s="34" t="s">
        <v>63</v>
      </c>
      <c r="E4" s="34"/>
      <c r="F4" s="131" t="s">
        <v>64</v>
      </c>
      <c r="G4" s="131" t="s">
        <v>65</v>
      </c>
      <c r="H4" s="131" t="s">
        <v>66</v>
      </c>
      <c r="I4" s="131"/>
      <c r="J4" s="131"/>
      <c r="K4" s="131"/>
      <c r="L4" s="131"/>
      <c r="M4" s="131"/>
      <c r="N4" s="131"/>
      <c r="O4" s="131"/>
      <c r="P4" s="131"/>
      <c r="Q4" s="131"/>
      <c r="R4" s="131" t="s">
        <v>67</v>
      </c>
      <c r="S4" s="358" t="s">
        <v>247</v>
      </c>
      <c r="T4" s="359" t="s">
        <v>319</v>
      </c>
      <c r="U4" s="359"/>
      <c r="V4" s="359"/>
      <c r="W4" s="359"/>
      <c r="X4" s="359"/>
      <c r="Y4" s="359"/>
      <c r="Z4" s="359"/>
      <c r="AA4" s="359"/>
      <c r="AB4" s="359"/>
    </row>
    <row r="5" customFormat="false" ht="45" hidden="false" customHeight="false" outlineLevel="0" collapsed="false">
      <c r="A5" s="131"/>
      <c r="B5" s="357"/>
      <c r="C5" s="33"/>
      <c r="D5" s="34"/>
      <c r="E5" s="33"/>
      <c r="F5" s="131"/>
      <c r="G5" s="131"/>
      <c r="H5" s="131"/>
      <c r="I5" s="131"/>
      <c r="J5" s="131"/>
      <c r="K5" s="131"/>
      <c r="L5" s="131"/>
      <c r="M5" s="131"/>
      <c r="N5" s="131"/>
      <c r="O5" s="131"/>
      <c r="P5" s="131"/>
      <c r="Q5" s="131"/>
      <c r="R5" s="131"/>
      <c r="S5" s="358"/>
      <c r="T5" s="360" t="s">
        <v>71</v>
      </c>
      <c r="U5" s="360" t="s">
        <v>72</v>
      </c>
      <c r="V5" s="361" t="s">
        <v>42</v>
      </c>
      <c r="W5" s="360" t="s">
        <v>44</v>
      </c>
      <c r="X5" s="360" t="s">
        <v>46</v>
      </c>
      <c r="Y5" s="360" t="s">
        <v>73</v>
      </c>
      <c r="Z5" s="360" t="s">
        <v>50</v>
      </c>
      <c r="AA5" s="360" t="s">
        <v>52</v>
      </c>
      <c r="AB5" s="360" t="s">
        <v>54</v>
      </c>
    </row>
    <row r="6" customFormat="false" ht="25.5" hidden="false" customHeight="false" outlineLevel="0" collapsed="false">
      <c r="A6" s="35" t="s">
        <v>74</v>
      </c>
      <c r="B6" s="35" t="s">
        <v>75</v>
      </c>
      <c r="C6" s="37" t="s">
        <v>76</v>
      </c>
      <c r="D6" s="38" t="s">
        <v>77</v>
      </c>
      <c r="E6" s="38"/>
      <c r="F6" s="35" t="s">
        <v>78</v>
      </c>
      <c r="G6" s="35" t="s">
        <v>79</v>
      </c>
      <c r="H6" s="35" t="s">
        <v>80</v>
      </c>
      <c r="I6" s="135" t="s">
        <v>81</v>
      </c>
      <c r="J6" s="136" t="s">
        <v>82</v>
      </c>
      <c r="K6" s="135" t="s">
        <v>83</v>
      </c>
      <c r="L6" s="135" t="s">
        <v>84</v>
      </c>
      <c r="M6" s="135" t="s">
        <v>85</v>
      </c>
      <c r="N6" s="135" t="s">
        <v>86</v>
      </c>
      <c r="O6" s="135" t="s">
        <v>87</v>
      </c>
      <c r="P6" s="135" t="s">
        <v>88</v>
      </c>
      <c r="Q6" s="135" t="s">
        <v>89</v>
      </c>
      <c r="R6" s="35" t="s">
        <v>250</v>
      </c>
      <c r="S6" s="362"/>
      <c r="T6" s="363" t="s">
        <v>80</v>
      </c>
      <c r="U6" s="363" t="s">
        <v>81</v>
      </c>
      <c r="V6" s="363" t="s">
        <v>82</v>
      </c>
      <c r="W6" s="363" t="s">
        <v>83</v>
      </c>
      <c r="X6" s="363" t="s">
        <v>84</v>
      </c>
      <c r="Y6" s="363" t="s">
        <v>85</v>
      </c>
      <c r="Z6" s="363" t="s">
        <v>86</v>
      </c>
      <c r="AA6" s="363" t="s">
        <v>87</v>
      </c>
      <c r="AB6" s="363" t="s">
        <v>88</v>
      </c>
    </row>
    <row r="7" customFormat="false" ht="45" hidden="false" customHeight="false" outlineLevel="0" collapsed="false">
      <c r="A7" s="143" t="s">
        <v>220</v>
      </c>
      <c r="B7" s="144" t="s">
        <v>221</v>
      </c>
      <c r="C7" s="145" t="n">
        <v>0</v>
      </c>
      <c r="D7" s="364" t="n">
        <v>157</v>
      </c>
      <c r="E7" s="364" t="n">
        <f aca="false">MMULT(C7,D7)</f>
        <v>0</v>
      </c>
      <c r="F7" s="143" t="n">
        <v>153</v>
      </c>
      <c r="G7" s="364" t="n">
        <v>4</v>
      </c>
      <c r="H7" s="45" t="n">
        <v>0</v>
      </c>
      <c r="I7" s="45" t="n">
        <v>0</v>
      </c>
      <c r="J7" s="45" t="n">
        <v>1</v>
      </c>
      <c r="K7" s="45" t="n">
        <v>3</v>
      </c>
      <c r="L7" s="45" t="n">
        <v>0</v>
      </c>
      <c r="M7" s="45" t="n">
        <v>0</v>
      </c>
      <c r="N7" s="45" t="n">
        <v>0</v>
      </c>
      <c r="O7" s="45" t="n">
        <v>0</v>
      </c>
      <c r="P7" s="45" t="n">
        <v>0</v>
      </c>
      <c r="Q7" s="365" t="n">
        <f aca="false">SUM(H7:P7)</f>
        <v>4</v>
      </c>
      <c r="R7" s="45"/>
      <c r="S7" s="366" t="s">
        <v>490</v>
      </c>
      <c r="T7" s="47"/>
      <c r="U7" s="47"/>
      <c r="V7" s="59" t="s">
        <v>491</v>
      </c>
      <c r="W7" s="59" t="s">
        <v>492</v>
      </c>
      <c r="X7" s="47"/>
      <c r="Y7" s="47"/>
      <c r="Z7" s="47"/>
      <c r="AA7" s="47"/>
      <c r="AB7" s="47"/>
    </row>
    <row r="8" customFormat="false" ht="30" hidden="false" customHeight="false" outlineLevel="0" collapsed="false">
      <c r="A8" s="143" t="s">
        <v>222</v>
      </c>
      <c r="B8" s="144" t="s">
        <v>223</v>
      </c>
      <c r="C8" s="110" t="n">
        <v>30000</v>
      </c>
      <c r="D8" s="364" t="n">
        <v>43</v>
      </c>
      <c r="E8" s="364" t="n">
        <f aca="false">MMULT(C8,D8)</f>
        <v>1290000</v>
      </c>
      <c r="F8" s="143" t="n">
        <v>39</v>
      </c>
      <c r="G8" s="364" t="n">
        <v>4</v>
      </c>
      <c r="H8" s="45" t="n">
        <v>0</v>
      </c>
      <c r="I8" s="45" t="n">
        <v>0</v>
      </c>
      <c r="J8" s="45" t="n">
        <v>2</v>
      </c>
      <c r="K8" s="45" t="n">
        <v>0</v>
      </c>
      <c r="L8" s="45" t="n">
        <v>0</v>
      </c>
      <c r="M8" s="45" t="n">
        <v>0</v>
      </c>
      <c r="N8" s="45" t="n">
        <v>2</v>
      </c>
      <c r="O8" s="45" t="n">
        <v>0</v>
      </c>
      <c r="P8" s="45" t="n">
        <v>0</v>
      </c>
      <c r="Q8" s="365" t="n">
        <f aca="false">SUM(H8:P8)</f>
        <v>4</v>
      </c>
      <c r="R8" s="45"/>
      <c r="S8" s="366" t="s">
        <v>493</v>
      </c>
      <c r="T8" s="47"/>
      <c r="U8" s="47"/>
      <c r="V8" s="59" t="s">
        <v>494</v>
      </c>
      <c r="W8" s="47"/>
      <c r="X8" s="47"/>
      <c r="Y8" s="47"/>
      <c r="Z8" s="59" t="s">
        <v>495</v>
      </c>
      <c r="AA8" s="47"/>
      <c r="AB8" s="47"/>
    </row>
    <row r="9" customFormat="false" ht="30" hidden="false" customHeight="false" outlineLevel="0" collapsed="false">
      <c r="A9" s="143" t="s">
        <v>227</v>
      </c>
      <c r="B9" s="144" t="s">
        <v>228</v>
      </c>
      <c r="C9" s="110" t="n">
        <v>50000</v>
      </c>
      <c r="D9" s="364" t="n">
        <v>0</v>
      </c>
      <c r="E9" s="364" t="n">
        <f aca="false">MMULT(C9,D9)</f>
        <v>0</v>
      </c>
      <c r="F9" s="143" t="n">
        <v>0</v>
      </c>
      <c r="G9" s="364" t="n">
        <v>0</v>
      </c>
      <c r="H9" s="45" t="n">
        <v>0</v>
      </c>
      <c r="I9" s="45" t="n">
        <v>0</v>
      </c>
      <c r="J9" s="45" t="n">
        <v>0</v>
      </c>
      <c r="K9" s="45" t="n">
        <v>0</v>
      </c>
      <c r="L9" s="45" t="n">
        <v>0</v>
      </c>
      <c r="M9" s="45" t="n">
        <v>0</v>
      </c>
      <c r="N9" s="45" t="n">
        <v>0</v>
      </c>
      <c r="O9" s="45" t="n">
        <v>0</v>
      </c>
      <c r="P9" s="45" t="n">
        <v>0</v>
      </c>
      <c r="Q9" s="365" t="n">
        <f aca="false">SUM(H9:P9)</f>
        <v>0</v>
      </c>
      <c r="R9" s="45"/>
      <c r="S9" s="45"/>
      <c r="T9" s="47"/>
      <c r="U9" s="47"/>
      <c r="V9" s="47"/>
      <c r="W9" s="47"/>
      <c r="X9" s="47"/>
      <c r="Y9" s="47"/>
      <c r="Z9" s="47"/>
      <c r="AA9" s="196"/>
      <c r="AB9" s="196"/>
    </row>
    <row r="10" customFormat="false" ht="30" hidden="false" customHeight="false" outlineLevel="0" collapsed="false">
      <c r="A10" s="143" t="s">
        <v>122</v>
      </c>
      <c r="B10" s="144" t="s">
        <v>229</v>
      </c>
      <c r="C10" s="145" t="n">
        <v>0</v>
      </c>
      <c r="D10" s="364" t="n">
        <v>9</v>
      </c>
      <c r="E10" s="364" t="n">
        <f aca="false">MMULT(C10,D10)</f>
        <v>0</v>
      </c>
      <c r="F10" s="143" t="n">
        <v>9</v>
      </c>
      <c r="G10" s="364" t="n">
        <v>0</v>
      </c>
      <c r="H10" s="45" t="n">
        <v>0</v>
      </c>
      <c r="I10" s="45" t="n">
        <v>0</v>
      </c>
      <c r="J10" s="45" t="n">
        <v>0</v>
      </c>
      <c r="K10" s="45" t="n">
        <v>0</v>
      </c>
      <c r="L10" s="45" t="n">
        <v>0</v>
      </c>
      <c r="M10" s="45" t="n">
        <v>0</v>
      </c>
      <c r="N10" s="45" t="n">
        <v>0</v>
      </c>
      <c r="O10" s="45" t="n">
        <v>0</v>
      </c>
      <c r="P10" s="45" t="n">
        <v>0</v>
      </c>
      <c r="Q10" s="365" t="n">
        <f aca="false">SUM(H10:P10)</f>
        <v>0</v>
      </c>
      <c r="R10" s="45"/>
      <c r="S10" s="45"/>
      <c r="T10" s="47"/>
      <c r="U10" s="47"/>
      <c r="V10" s="47"/>
      <c r="W10" s="47"/>
      <c r="X10" s="47"/>
      <c r="Y10" s="47"/>
      <c r="Z10" s="47"/>
      <c r="AA10" s="196"/>
      <c r="AB10" s="196"/>
    </row>
    <row r="11" customFormat="false" ht="30" hidden="false" customHeight="false" outlineLevel="0" collapsed="false">
      <c r="A11" s="143" t="s">
        <v>230</v>
      </c>
      <c r="B11" s="144" t="s">
        <v>231</v>
      </c>
      <c r="C11" s="110" t="n">
        <v>60000</v>
      </c>
      <c r="D11" s="364" t="n">
        <v>29</v>
      </c>
      <c r="E11" s="364" t="n">
        <f aca="false">MMULT(C11,D11)</f>
        <v>1740000</v>
      </c>
      <c r="F11" s="143" t="n">
        <v>28</v>
      </c>
      <c r="G11" s="364" t="n">
        <v>1</v>
      </c>
      <c r="H11" s="45" t="n">
        <v>0</v>
      </c>
      <c r="I11" s="45" t="n">
        <v>0</v>
      </c>
      <c r="J11" s="45" t="n">
        <v>1</v>
      </c>
      <c r="K11" s="45" t="n">
        <v>0</v>
      </c>
      <c r="L11" s="45" t="n">
        <v>0</v>
      </c>
      <c r="M11" s="45" t="n">
        <v>0</v>
      </c>
      <c r="N11" s="45" t="n">
        <v>0</v>
      </c>
      <c r="O11" s="45" t="n">
        <v>0</v>
      </c>
      <c r="P11" s="45" t="n">
        <v>0</v>
      </c>
      <c r="Q11" s="365" t="n">
        <f aca="false">SUM(H11:P11)</f>
        <v>1</v>
      </c>
      <c r="R11" s="45"/>
      <c r="S11" s="366" t="s">
        <v>496</v>
      </c>
      <c r="T11" s="196"/>
      <c r="U11" s="196"/>
      <c r="V11" s="141" t="s">
        <v>497</v>
      </c>
      <c r="W11" s="196"/>
      <c r="X11" s="196"/>
      <c r="Y11" s="196"/>
      <c r="Z11" s="196"/>
      <c r="AA11" s="196"/>
      <c r="AB11" s="196"/>
    </row>
    <row r="12" customFormat="false" ht="30" hidden="false" customHeight="false" outlineLevel="0" collapsed="false">
      <c r="A12" s="143" t="s">
        <v>233</v>
      </c>
      <c r="B12" s="144" t="s">
        <v>234</v>
      </c>
      <c r="C12" s="145" t="n">
        <v>35000</v>
      </c>
      <c r="D12" s="364" t="n">
        <v>1</v>
      </c>
      <c r="E12" s="364" t="n">
        <f aca="false">MMULT(C12,D12)</f>
        <v>35000</v>
      </c>
      <c r="F12" s="143" t="n">
        <v>1</v>
      </c>
      <c r="G12" s="364" t="n">
        <v>0</v>
      </c>
      <c r="H12" s="45" t="n">
        <v>0</v>
      </c>
      <c r="I12" s="45" t="n">
        <v>0</v>
      </c>
      <c r="J12" s="45" t="n">
        <v>0</v>
      </c>
      <c r="K12" s="45" t="n">
        <v>0</v>
      </c>
      <c r="L12" s="45" t="n">
        <v>0</v>
      </c>
      <c r="M12" s="45" t="n">
        <v>0</v>
      </c>
      <c r="N12" s="45" t="n">
        <v>0</v>
      </c>
      <c r="O12" s="45" t="n">
        <v>0</v>
      </c>
      <c r="P12" s="45" t="n">
        <v>0</v>
      </c>
      <c r="Q12" s="365" t="n">
        <f aca="false">SUM(H12:P12)</f>
        <v>0</v>
      </c>
      <c r="R12" s="45"/>
      <c r="S12" s="45"/>
      <c r="T12" s="47"/>
      <c r="U12" s="47"/>
      <c r="V12" s="47"/>
      <c r="W12" s="47"/>
      <c r="X12" s="47"/>
      <c r="Y12" s="47"/>
      <c r="Z12" s="47"/>
      <c r="AA12" s="47"/>
      <c r="AB12" s="47"/>
    </row>
    <row r="13" customFormat="false" ht="15" hidden="false" customHeight="true" outlineLevel="0" collapsed="false">
      <c r="A13" s="367" t="s">
        <v>89</v>
      </c>
      <c r="B13" s="367"/>
      <c r="C13" s="368"/>
      <c r="D13" s="369" t="n">
        <f aca="false">SUM(D7:D12)</f>
        <v>239</v>
      </c>
      <c r="E13" s="369" t="n">
        <f aca="false">SUM(E7:E12)</f>
        <v>3065000</v>
      </c>
      <c r="F13" s="369" t="n">
        <f aca="false">SUM(F7:F12)</f>
        <v>230</v>
      </c>
      <c r="G13" s="369" t="n">
        <f aca="false">SUM(G7:G12)</f>
        <v>9</v>
      </c>
      <c r="H13" s="369" t="n">
        <f aca="false">SUM(H7:H12)</f>
        <v>0</v>
      </c>
      <c r="I13" s="369" t="n">
        <f aca="false">SUM(I7:I12)</f>
        <v>0</v>
      </c>
      <c r="J13" s="369" t="n">
        <f aca="false">SUM(J7:J12)</f>
        <v>4</v>
      </c>
      <c r="K13" s="369" t="n">
        <f aca="false">SUM(K7:K12)</f>
        <v>3</v>
      </c>
      <c r="L13" s="369" t="n">
        <f aca="false">SUM(L7:L12)</f>
        <v>0</v>
      </c>
      <c r="M13" s="369" t="n">
        <f aca="false">SUM(M7:M12)</f>
        <v>0</v>
      </c>
      <c r="N13" s="369" t="n">
        <f aca="false">SUM(N7:N12)</f>
        <v>2</v>
      </c>
      <c r="O13" s="369" t="n">
        <f aca="false">SUM(O7:O12)</f>
        <v>0</v>
      </c>
      <c r="P13" s="369" t="n">
        <f aca="false">SUM(P7:P12)</f>
        <v>0</v>
      </c>
      <c r="Q13" s="369" t="n">
        <f aca="false">SUM(Q7:Q12)</f>
        <v>9</v>
      </c>
      <c r="R13" s="370"/>
      <c r="S13" s="370"/>
      <c r="T13" s="371"/>
      <c r="U13" s="371"/>
      <c r="V13" s="371"/>
      <c r="W13" s="371"/>
      <c r="X13" s="371"/>
      <c r="Y13" s="371"/>
      <c r="Z13" s="371"/>
      <c r="AA13" s="371"/>
      <c r="AB13" s="371"/>
    </row>
    <row r="14" s="376" customFormat="true" ht="15" hidden="false" customHeight="false" outlineLevel="0" collapsed="false">
      <c r="A14" s="372"/>
      <c r="B14" s="372"/>
      <c r="C14" s="372"/>
      <c r="D14" s="372"/>
      <c r="E14" s="373"/>
      <c r="F14" s="373"/>
      <c r="G14" s="373"/>
      <c r="H14" s="374"/>
      <c r="I14" s="374"/>
      <c r="J14" s="374"/>
      <c r="K14" s="374"/>
      <c r="L14" s="374"/>
      <c r="M14" s="374"/>
      <c r="N14" s="374"/>
      <c r="O14" s="374"/>
      <c r="P14" s="374"/>
      <c r="Q14" s="374"/>
      <c r="R14" s="374"/>
      <c r="S14" s="374"/>
      <c r="T14" s="375"/>
      <c r="U14" s="375"/>
      <c r="V14" s="375"/>
      <c r="W14" s="375"/>
      <c r="X14" s="375"/>
      <c r="Y14" s="375"/>
      <c r="Z14" s="375"/>
      <c r="AA14" s="375"/>
      <c r="AB14" s="375"/>
    </row>
    <row r="15" customFormat="false" ht="23.25" hidden="false" customHeight="true" outlineLevel="0" collapsed="false">
      <c r="A15" s="377" t="s">
        <v>203</v>
      </c>
      <c r="B15" s="377"/>
      <c r="C15" s="377"/>
      <c r="D15" s="377"/>
      <c r="E15" s="378"/>
      <c r="F15" s="27"/>
      <c r="G15" s="27"/>
      <c r="H15" s="27"/>
      <c r="I15" s="27"/>
      <c r="J15" s="27"/>
      <c r="K15" s="27"/>
      <c r="L15" s="27"/>
      <c r="M15" s="27"/>
      <c r="N15" s="27"/>
      <c r="O15" s="27"/>
      <c r="P15" s="27"/>
      <c r="Q15" s="27"/>
      <c r="R15" s="27"/>
      <c r="S15" s="27"/>
    </row>
    <row r="16" customFormat="false" ht="15" hidden="false" customHeight="false" outlineLevel="0" collapsed="false">
      <c r="A16" s="188" t="n">
        <v>1</v>
      </c>
      <c r="B16" s="188" t="s">
        <v>33</v>
      </c>
      <c r="C16" s="188"/>
      <c r="D16" s="183" t="n">
        <v>239</v>
      </c>
      <c r="E16" s="187"/>
      <c r="F16" s="27"/>
      <c r="G16" s="27"/>
      <c r="H16" s="27"/>
      <c r="I16" s="27"/>
      <c r="J16" s="27"/>
      <c r="K16" s="27"/>
      <c r="L16" s="27"/>
      <c r="M16" s="27"/>
      <c r="N16" s="27"/>
      <c r="O16" s="27"/>
      <c r="P16" s="27"/>
      <c r="Q16" s="27"/>
      <c r="R16" s="27"/>
      <c r="S16" s="87"/>
    </row>
    <row r="17" customFormat="false" ht="15" hidden="false" customHeight="false" outlineLevel="0" collapsed="false">
      <c r="A17" s="188" t="n">
        <v>2</v>
      </c>
      <c r="B17" s="188" t="s">
        <v>34</v>
      </c>
      <c r="C17" s="188"/>
      <c r="D17" s="183" t="n">
        <v>230</v>
      </c>
      <c r="E17" s="187"/>
      <c r="F17" s="27"/>
      <c r="G17" s="27"/>
      <c r="H17" s="27"/>
      <c r="I17" s="27"/>
      <c r="J17" s="27"/>
      <c r="K17" s="27"/>
      <c r="L17" s="27"/>
      <c r="M17" s="27"/>
      <c r="N17" s="27"/>
      <c r="O17" s="27"/>
      <c r="P17" s="27"/>
      <c r="Q17" s="27"/>
      <c r="R17" s="27"/>
      <c r="S17" s="27"/>
    </row>
    <row r="18" customFormat="false" ht="15" hidden="false" customHeight="false" outlineLevel="0" collapsed="false">
      <c r="A18" s="189" t="n">
        <v>3</v>
      </c>
      <c r="B18" s="189" t="s">
        <v>35</v>
      </c>
      <c r="C18" s="189"/>
      <c r="D18" s="183" t="n">
        <v>9</v>
      </c>
      <c r="E18" s="187"/>
      <c r="F18" s="27"/>
      <c r="G18" s="27"/>
      <c r="H18" s="27"/>
      <c r="I18" s="27"/>
      <c r="J18" s="27"/>
      <c r="K18" s="27"/>
      <c r="L18" s="27"/>
      <c r="M18" s="27"/>
      <c r="N18" s="27"/>
      <c r="O18" s="27"/>
      <c r="P18" s="27"/>
      <c r="Q18" s="27"/>
      <c r="R18" s="27"/>
      <c r="S18" s="27"/>
    </row>
    <row r="19" customFormat="false" ht="15" hidden="false" customHeight="true" outlineLevel="0" collapsed="false">
      <c r="A19" s="189" t="s">
        <v>36</v>
      </c>
      <c r="B19" s="189"/>
      <c r="C19" s="189"/>
      <c r="D19" s="59"/>
      <c r="E19" s="379"/>
      <c r="F19" s="27"/>
      <c r="G19" s="27"/>
      <c r="H19" s="27"/>
      <c r="I19" s="27"/>
      <c r="J19" s="27"/>
      <c r="K19" s="27"/>
      <c r="L19" s="27"/>
      <c r="M19" s="27"/>
      <c r="N19" s="27"/>
      <c r="O19" s="27"/>
      <c r="P19" s="27"/>
      <c r="Q19" s="27"/>
      <c r="R19" s="27"/>
      <c r="S19" s="27"/>
    </row>
    <row r="20" customFormat="false" ht="15" hidden="false" customHeight="false" outlineLevel="0" collapsed="false">
      <c r="A20" s="188" t="s">
        <v>37</v>
      </c>
      <c r="B20" s="188" t="s">
        <v>38</v>
      </c>
      <c r="C20" s="188"/>
      <c r="D20" s="183" t="n">
        <v>0</v>
      </c>
      <c r="E20" s="187"/>
      <c r="F20" s="27"/>
      <c r="G20" s="27"/>
      <c r="H20" s="27"/>
      <c r="I20" s="27"/>
      <c r="J20" s="27"/>
      <c r="K20" s="27"/>
      <c r="L20" s="27"/>
      <c r="M20" s="27"/>
      <c r="N20" s="27"/>
      <c r="O20" s="27"/>
      <c r="P20" s="27"/>
      <c r="Q20" s="27"/>
      <c r="R20" s="27"/>
      <c r="S20" s="27"/>
    </row>
    <row r="21" customFormat="false" ht="15" hidden="false" customHeight="false" outlineLevel="0" collapsed="false">
      <c r="A21" s="188" t="s">
        <v>39</v>
      </c>
      <c r="B21" s="188" t="s">
        <v>40</v>
      </c>
      <c r="C21" s="188"/>
      <c r="D21" s="183" t="n">
        <v>0</v>
      </c>
      <c r="E21" s="187"/>
      <c r="F21" s="27"/>
      <c r="G21" s="27"/>
      <c r="H21" s="27"/>
      <c r="I21" s="27"/>
      <c r="J21" s="27"/>
      <c r="K21" s="27"/>
      <c r="L21" s="27"/>
      <c r="M21" s="27"/>
      <c r="N21" s="27"/>
      <c r="O21" s="27"/>
      <c r="P21" s="27"/>
      <c r="Q21" s="27"/>
      <c r="R21" s="27"/>
      <c r="S21" s="27"/>
    </row>
    <row r="22" customFormat="false" ht="15" hidden="false" customHeight="false" outlineLevel="0" collapsed="false">
      <c r="A22" s="188" t="s">
        <v>41</v>
      </c>
      <c r="B22" s="188" t="s">
        <v>42</v>
      </c>
      <c r="C22" s="188"/>
      <c r="D22" s="183" t="n">
        <v>4</v>
      </c>
      <c r="E22" s="187"/>
      <c r="F22" s="27"/>
      <c r="G22" s="27"/>
      <c r="H22" s="27"/>
      <c r="I22" s="27"/>
      <c r="J22" s="27"/>
      <c r="K22" s="27"/>
      <c r="L22" s="27"/>
      <c r="M22" s="27"/>
      <c r="N22" s="27"/>
      <c r="O22" s="27"/>
      <c r="P22" s="27"/>
      <c r="Q22" s="27"/>
      <c r="R22" s="27"/>
      <c r="S22" s="27"/>
    </row>
    <row r="23" customFormat="false" ht="15.75" hidden="false" customHeight="false" outlineLevel="0" collapsed="false">
      <c r="A23" s="188" t="s">
        <v>43</v>
      </c>
      <c r="B23" s="188" t="s">
        <v>44</v>
      </c>
      <c r="C23" s="188"/>
      <c r="D23" s="183" t="n">
        <v>3</v>
      </c>
      <c r="E23" s="187"/>
      <c r="F23" s="27"/>
      <c r="G23" s="27"/>
      <c r="H23" s="27"/>
      <c r="I23" s="27"/>
      <c r="J23" s="27"/>
      <c r="K23" s="27"/>
      <c r="L23" s="27"/>
      <c r="M23" s="27"/>
      <c r="N23" s="27"/>
      <c r="O23" s="27"/>
      <c r="P23" s="27"/>
      <c r="Q23" s="27"/>
      <c r="R23" s="27"/>
      <c r="S23" s="27"/>
      <c r="T23" s="380" t="s">
        <v>498</v>
      </c>
      <c r="U23" s="380"/>
      <c r="V23" s="380"/>
      <c r="W23" s="380"/>
      <c r="X23" s="380"/>
      <c r="Y23" s="380"/>
    </row>
    <row r="24" customFormat="false" ht="15.75" hidden="false" customHeight="false" outlineLevel="0" collapsed="false">
      <c r="A24" s="188" t="s">
        <v>45</v>
      </c>
      <c r="B24" s="188" t="s">
        <v>46</v>
      </c>
      <c r="C24" s="188"/>
      <c r="D24" s="183" t="n">
        <v>0</v>
      </c>
      <c r="E24" s="187"/>
      <c r="F24" s="27"/>
      <c r="G24" s="27"/>
      <c r="H24" s="27"/>
      <c r="I24" s="27"/>
      <c r="J24" s="27"/>
      <c r="K24" s="27"/>
      <c r="L24" s="27"/>
      <c r="M24" s="27"/>
      <c r="N24" s="27"/>
      <c r="O24" s="27"/>
      <c r="P24" s="27"/>
      <c r="Q24" s="27"/>
      <c r="R24" s="27"/>
      <c r="S24" s="27"/>
      <c r="T24" s="380" t="s">
        <v>499</v>
      </c>
      <c r="U24" s="380"/>
      <c r="V24" s="380"/>
      <c r="W24" s="380"/>
      <c r="X24" s="380"/>
      <c r="Y24" s="380"/>
    </row>
    <row r="25" customFormat="false" ht="30" hidden="false" customHeight="false" outlineLevel="0" collapsed="false">
      <c r="A25" s="188" t="s">
        <v>47</v>
      </c>
      <c r="B25" s="188" t="s">
        <v>48</v>
      </c>
      <c r="C25" s="188"/>
      <c r="D25" s="183" t="n">
        <v>0</v>
      </c>
      <c r="E25" s="187"/>
      <c r="F25" s="27"/>
      <c r="G25" s="27"/>
      <c r="H25" s="27"/>
      <c r="I25" s="27"/>
      <c r="J25" s="27"/>
      <c r="K25" s="27"/>
      <c r="L25" s="27"/>
      <c r="M25" s="27"/>
      <c r="N25" s="27"/>
      <c r="O25" s="27"/>
      <c r="P25" s="27"/>
      <c r="Q25" s="27"/>
      <c r="R25" s="27"/>
      <c r="S25" s="27"/>
    </row>
    <row r="26" customFormat="false" ht="15" hidden="false" customHeight="false" outlineLevel="0" collapsed="false">
      <c r="A26" s="188" t="s">
        <v>49</v>
      </c>
      <c r="B26" s="188" t="s">
        <v>50</v>
      </c>
      <c r="C26" s="188"/>
      <c r="D26" s="183" t="n">
        <v>2</v>
      </c>
      <c r="E26" s="187"/>
      <c r="F26" s="27"/>
      <c r="G26" s="27"/>
      <c r="H26" s="27"/>
      <c r="I26" s="27"/>
      <c r="J26" s="27"/>
      <c r="K26" s="27"/>
      <c r="L26" s="27"/>
      <c r="M26" s="27"/>
      <c r="N26" s="27"/>
      <c r="O26" s="27"/>
      <c r="P26" s="27"/>
      <c r="Q26" s="27"/>
      <c r="R26" s="27"/>
      <c r="S26" s="27"/>
    </row>
    <row r="27" customFormat="false" ht="15" hidden="false" customHeight="false" outlineLevel="0" collapsed="false">
      <c r="A27" s="188" t="s">
        <v>51</v>
      </c>
      <c r="B27" s="188" t="s">
        <v>52</v>
      </c>
      <c r="C27" s="188"/>
      <c r="D27" s="183" t="n">
        <v>0</v>
      </c>
      <c r="E27" s="187"/>
      <c r="F27" s="27"/>
      <c r="G27" s="27"/>
      <c r="H27" s="27"/>
      <c r="I27" s="27"/>
      <c r="J27" s="27"/>
      <c r="K27" s="27"/>
      <c r="L27" s="27"/>
      <c r="M27" s="27"/>
      <c r="N27" s="27"/>
      <c r="O27" s="27"/>
      <c r="P27" s="27"/>
      <c r="Q27" s="27"/>
      <c r="R27" s="27"/>
      <c r="S27" s="27"/>
    </row>
    <row r="28" customFormat="false" ht="15" hidden="false" customHeight="false" outlineLevel="0" collapsed="false">
      <c r="A28" s="188" t="s">
        <v>53</v>
      </c>
      <c r="B28" s="188" t="s">
        <v>54</v>
      </c>
      <c r="C28" s="188"/>
      <c r="D28" s="183" t="n">
        <v>0</v>
      </c>
      <c r="E28" s="187"/>
      <c r="F28" s="27"/>
      <c r="G28" s="27"/>
      <c r="H28" s="27"/>
      <c r="I28" s="27"/>
      <c r="J28" s="27"/>
      <c r="K28" s="27"/>
      <c r="L28" s="27"/>
      <c r="M28" s="27"/>
      <c r="N28" s="27"/>
      <c r="O28" s="27"/>
      <c r="P28" s="27"/>
      <c r="Q28" s="27"/>
      <c r="R28" s="27"/>
      <c r="S28" s="27"/>
    </row>
    <row r="29" customFormat="false" ht="15" hidden="false" customHeight="false" outlineLevel="0" collapsed="false">
      <c r="A29" s="188"/>
      <c r="B29" s="189" t="s">
        <v>55</v>
      </c>
      <c r="C29" s="189"/>
      <c r="D29" s="183" t="n">
        <f aca="false">SUM(D20:D28)</f>
        <v>9</v>
      </c>
      <c r="E29" s="187"/>
      <c r="F29" s="27"/>
      <c r="G29" s="27"/>
      <c r="H29" s="27"/>
      <c r="I29" s="27"/>
      <c r="J29" s="27"/>
      <c r="K29" s="27"/>
      <c r="L29" s="27"/>
      <c r="M29" s="27"/>
      <c r="N29" s="27"/>
      <c r="O29" s="27"/>
      <c r="P29" s="27"/>
      <c r="Q29" s="27"/>
      <c r="R29" s="27"/>
      <c r="S29" s="27"/>
    </row>
    <row r="30" customFormat="false" ht="15" hidden="false" customHeight="false" outlineLevel="0" collapsed="false">
      <c r="A30" s="27"/>
      <c r="B30" s="27"/>
      <c r="C30" s="27"/>
      <c r="D30" s="27"/>
      <c r="E30" s="27"/>
      <c r="F30" s="27"/>
      <c r="G30" s="27"/>
      <c r="H30" s="27"/>
      <c r="I30" s="27"/>
      <c r="J30" s="27"/>
      <c r="K30" s="27"/>
      <c r="L30" s="27"/>
      <c r="M30" s="27"/>
      <c r="N30" s="27"/>
      <c r="O30" s="27"/>
      <c r="P30" s="27"/>
      <c r="Q30" s="27"/>
      <c r="R30" s="27"/>
      <c r="S30" s="27"/>
    </row>
    <row r="31" customFormat="false" ht="15" hidden="false" customHeight="false" outlineLevel="0" collapsed="false">
      <c r="A31" s="27"/>
      <c r="B31" s="27"/>
      <c r="C31" s="27"/>
      <c r="D31" s="27"/>
      <c r="E31" s="27"/>
      <c r="F31" s="27"/>
      <c r="G31" s="27"/>
      <c r="H31" s="27"/>
      <c r="I31" s="27"/>
      <c r="J31" s="27"/>
      <c r="K31" s="27"/>
      <c r="L31" s="27"/>
      <c r="M31" s="27"/>
      <c r="N31" s="27"/>
      <c r="O31" s="27"/>
      <c r="P31" s="27"/>
      <c r="Q31" s="27"/>
      <c r="R31" s="27"/>
      <c r="S31" s="27"/>
    </row>
    <row r="32" customFormat="false" ht="15" hidden="false" customHeight="false" outlineLevel="0" collapsed="false">
      <c r="A32" s="27"/>
      <c r="B32" s="27"/>
      <c r="C32" s="27"/>
      <c r="D32" s="27"/>
      <c r="E32" s="27"/>
      <c r="F32" s="27"/>
      <c r="G32" s="27"/>
      <c r="H32" s="27"/>
      <c r="I32" s="27"/>
      <c r="J32" s="27"/>
      <c r="K32" s="27"/>
      <c r="L32" s="27"/>
      <c r="M32" s="27"/>
      <c r="N32" s="27"/>
      <c r="O32" s="27"/>
      <c r="P32" s="27"/>
      <c r="Q32" s="27"/>
      <c r="R32" s="27"/>
      <c r="S32" s="27"/>
    </row>
    <row r="33" customFormat="false" ht="15" hidden="false" customHeight="false" outlineLevel="0" collapsed="false">
      <c r="A33" s="27"/>
      <c r="B33" s="27"/>
      <c r="C33" s="27"/>
      <c r="D33" s="27"/>
      <c r="E33" s="27"/>
      <c r="F33" s="27"/>
      <c r="G33" s="27"/>
      <c r="H33" s="27"/>
      <c r="I33" s="27"/>
      <c r="J33" s="27"/>
      <c r="K33" s="27"/>
      <c r="L33" s="27"/>
      <c r="M33" s="27"/>
      <c r="N33" s="27"/>
      <c r="O33" s="27"/>
      <c r="P33" s="27"/>
      <c r="Q33" s="27"/>
      <c r="R33" s="27"/>
      <c r="S33" s="27"/>
    </row>
    <row r="34" customFormat="false" ht="15" hidden="false" customHeight="false" outlineLevel="0" collapsed="false">
      <c r="A34" s="27"/>
      <c r="B34" s="27"/>
      <c r="C34" s="27"/>
      <c r="D34" s="27"/>
      <c r="E34" s="27"/>
      <c r="F34" s="27"/>
      <c r="G34" s="27"/>
      <c r="H34" s="27"/>
      <c r="I34" s="27"/>
      <c r="J34" s="27"/>
      <c r="K34" s="27"/>
      <c r="L34" s="27"/>
      <c r="M34" s="27"/>
      <c r="N34" s="27"/>
      <c r="O34" s="27"/>
      <c r="P34" s="27"/>
      <c r="Q34" s="27"/>
      <c r="R34" s="27"/>
      <c r="S34" s="27"/>
    </row>
    <row r="35" customFormat="false" ht="15" hidden="false" customHeight="false" outlineLevel="0" collapsed="false">
      <c r="A35" s="27"/>
      <c r="B35" s="27"/>
      <c r="C35" s="27"/>
      <c r="D35" s="27"/>
      <c r="E35" s="27"/>
      <c r="F35" s="27"/>
      <c r="G35" s="27"/>
      <c r="H35" s="27"/>
      <c r="I35" s="27"/>
      <c r="J35" s="27"/>
      <c r="K35" s="27"/>
      <c r="L35" s="27"/>
      <c r="M35" s="27"/>
      <c r="N35" s="27"/>
      <c r="O35" s="27"/>
      <c r="P35" s="27"/>
      <c r="Q35" s="27"/>
      <c r="R35" s="27"/>
      <c r="S35" s="27"/>
    </row>
    <row r="36" customFormat="false" ht="15" hidden="false" customHeight="false" outlineLevel="0" collapsed="false">
      <c r="A36" s="27"/>
      <c r="B36" s="27"/>
      <c r="C36" s="27"/>
      <c r="D36" s="27"/>
      <c r="E36" s="27"/>
      <c r="F36" s="27"/>
      <c r="G36" s="27"/>
      <c r="H36" s="27"/>
      <c r="I36" s="27"/>
      <c r="J36" s="27"/>
      <c r="K36" s="27"/>
      <c r="L36" s="27"/>
      <c r="M36" s="27"/>
      <c r="N36" s="27"/>
      <c r="O36" s="27"/>
      <c r="P36" s="27"/>
      <c r="Q36" s="27"/>
      <c r="R36" s="27"/>
      <c r="S36" s="27"/>
    </row>
    <row r="37" customFormat="false" ht="15" hidden="false" customHeight="false" outlineLevel="0" collapsed="false">
      <c r="A37" s="27"/>
      <c r="B37" s="27"/>
      <c r="C37" s="27"/>
      <c r="D37" s="27"/>
      <c r="E37" s="27"/>
      <c r="F37" s="27"/>
      <c r="G37" s="27"/>
      <c r="H37" s="27"/>
      <c r="I37" s="27"/>
      <c r="J37" s="27"/>
      <c r="K37" s="27"/>
      <c r="L37" s="27"/>
      <c r="M37" s="27"/>
      <c r="N37" s="27"/>
      <c r="O37" s="27"/>
      <c r="P37" s="27"/>
      <c r="Q37" s="27"/>
      <c r="R37" s="27"/>
      <c r="S37" s="27"/>
    </row>
    <row r="38" customFormat="false" ht="15" hidden="false" customHeight="false" outlineLevel="0" collapsed="false">
      <c r="A38" s="27"/>
      <c r="B38" s="27"/>
      <c r="C38" s="27"/>
      <c r="D38" s="27"/>
      <c r="E38" s="27"/>
      <c r="F38" s="27"/>
      <c r="G38" s="27"/>
      <c r="H38" s="27"/>
      <c r="I38" s="27"/>
      <c r="J38" s="27"/>
      <c r="K38" s="27"/>
      <c r="L38" s="27"/>
      <c r="M38" s="27"/>
      <c r="N38" s="27"/>
      <c r="O38" s="27"/>
      <c r="P38" s="27"/>
      <c r="Q38" s="27"/>
      <c r="R38" s="27"/>
      <c r="S38" s="27"/>
    </row>
    <row r="39" customFormat="false" ht="15" hidden="false" customHeight="false" outlineLevel="0" collapsed="false">
      <c r="A39" s="27"/>
      <c r="B39" s="27"/>
      <c r="C39" s="27"/>
      <c r="D39" s="27"/>
      <c r="E39" s="27"/>
      <c r="F39" s="27"/>
      <c r="G39" s="27"/>
      <c r="H39" s="27"/>
      <c r="I39" s="27"/>
      <c r="J39" s="27"/>
      <c r="K39" s="27"/>
      <c r="L39" s="27"/>
      <c r="M39" s="27"/>
      <c r="N39" s="27"/>
      <c r="O39" s="27"/>
      <c r="P39" s="27"/>
      <c r="Q39" s="27"/>
      <c r="R39" s="27"/>
      <c r="S39" s="27"/>
    </row>
  </sheetData>
  <mergeCells count="21">
    <mergeCell ref="A1:AB1"/>
    <mergeCell ref="A2:J2"/>
    <mergeCell ref="K2:AB2"/>
    <mergeCell ref="A3:J3"/>
    <mergeCell ref="K3:R3"/>
    <mergeCell ref="T3:AB3"/>
    <mergeCell ref="A4:A5"/>
    <mergeCell ref="B4:B5"/>
    <mergeCell ref="C4:C5"/>
    <mergeCell ref="D4:D5"/>
    <mergeCell ref="F4:F5"/>
    <mergeCell ref="G4:G5"/>
    <mergeCell ref="H4:Q5"/>
    <mergeCell ref="R4:R5"/>
    <mergeCell ref="S4:S5"/>
    <mergeCell ref="T4:AB4"/>
    <mergeCell ref="A13:B13"/>
    <mergeCell ref="A15:D15"/>
    <mergeCell ref="A19:B19"/>
    <mergeCell ref="T23:Y23"/>
    <mergeCell ref="T24:Y24"/>
  </mergeCells>
  <dataValidations count="1">
    <dataValidation allowBlank="true" errorStyle="stop" operator="between" showDropDown="false" showErrorMessage="true" showInputMessage="false" sqref="D7:E14 F13:Q13" type="list">
      <formula1>Data</formula1>
      <formula2>0</formula2>
    </dataValidation>
  </dataValidations>
  <printOptions headings="false" gridLines="false" gridLinesSet="true" horizontalCentered="true" verticalCentered="false"/>
  <pageMargins left="0.1" right="0" top="0.2" bottom="0.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B30"/>
  <sheetViews>
    <sheetView showFormulas="false" showGridLines="true" showRowColHeaders="true" showZeros="true" rightToLeft="false" tabSelected="false" showOutlineSymbols="true" defaultGridColor="true" view="pageBreakPreview" topLeftCell="A3" colorId="64" zoomScale="70" zoomScaleNormal="90" zoomScalePageLayoutView="70" workbookViewId="0">
      <selection pane="topLeft" activeCell="E15" activeCellId="0" sqref="E15"/>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0.13"/>
    <col collapsed="false" customWidth="true" hidden="false" outlineLevel="0" max="3" min="3" style="0" width="14.99"/>
    <col collapsed="false" customWidth="true" hidden="false" outlineLevel="0" max="4" min="4" style="0" width="7.14"/>
    <col collapsed="false" customWidth="true" hidden="false" outlineLevel="0" max="5" min="5" style="0" width="15.13"/>
    <col collapsed="false" customWidth="true" hidden="false" outlineLevel="0" max="6" min="6" style="0" width="7.7"/>
    <col collapsed="false" customWidth="true" hidden="false" outlineLevel="0" max="10" min="8" style="0" width="3.42"/>
    <col collapsed="false" customWidth="true" hidden="false" outlineLevel="0" max="11" min="11" style="0" width="5.41"/>
    <col collapsed="false" customWidth="true" hidden="false" outlineLevel="0" max="16" min="12" style="0" width="3.42"/>
    <col collapsed="false" customWidth="true" hidden="false" outlineLevel="0" max="17" min="17" style="0" width="4.85"/>
    <col collapsed="false" customWidth="true" hidden="false" outlineLevel="0" max="18" min="18" style="0" width="8.7"/>
    <col collapsed="false" customWidth="true" hidden="false" outlineLevel="0" max="19" min="19" style="0" width="33.28"/>
    <col collapsed="false" customWidth="true" hidden="false" outlineLevel="0" max="20" min="20" style="0" width="28.99"/>
    <col collapsed="false" customWidth="true" hidden="false" outlineLevel="0" max="21" min="21" style="0" width="12.85"/>
    <col collapsed="false" customWidth="true" hidden="false" outlineLevel="0" max="22" min="22" style="0" width="14.85"/>
    <col collapsed="false" customWidth="true" hidden="false" outlineLevel="0" max="23" min="23" style="0" width="34.85"/>
    <col collapsed="false" customWidth="true" hidden="false" outlineLevel="0" max="24" min="24" style="0" width="11.28"/>
    <col collapsed="false" customWidth="true" hidden="false" outlineLevel="0" max="25" min="25" style="0" width="17.99"/>
    <col collapsed="false" customWidth="true" hidden="false" outlineLevel="0" max="27" min="26" style="0" width="17.28"/>
    <col collapsed="false" customWidth="true" hidden="false" outlineLevel="0" max="28" min="28" style="0" width="10.71"/>
  </cols>
  <sheetData>
    <row r="1" customFormat="false" ht="18.75" hidden="false" customHeight="true" outlineLevel="0" collapsed="false">
      <c r="A1" s="381" t="s">
        <v>500</v>
      </c>
      <c r="B1" s="381"/>
      <c r="C1" s="381"/>
      <c r="D1" s="381"/>
      <c r="E1" s="381"/>
      <c r="F1" s="381"/>
      <c r="G1" s="381"/>
      <c r="H1" s="381"/>
      <c r="I1" s="381"/>
      <c r="J1" s="381"/>
      <c r="K1" s="381"/>
      <c r="L1" s="381"/>
      <c r="M1" s="381"/>
      <c r="N1" s="381"/>
      <c r="O1" s="381"/>
      <c r="P1" s="381"/>
      <c r="Q1" s="381"/>
      <c r="R1" s="381"/>
      <c r="S1" s="381"/>
      <c r="T1" s="382"/>
      <c r="U1" s="383"/>
      <c r="V1" s="383"/>
      <c r="W1" s="383"/>
      <c r="X1" s="383"/>
      <c r="Y1" s="383"/>
      <c r="Z1" s="383"/>
      <c r="AA1" s="383"/>
      <c r="AB1" s="383"/>
    </row>
    <row r="2" customFormat="false" ht="116.25" hidden="false" customHeight="true" outlineLevel="0" collapsed="false">
      <c r="A2" s="384" t="s">
        <v>501</v>
      </c>
      <c r="B2" s="384"/>
      <c r="C2" s="384"/>
      <c r="D2" s="384"/>
      <c r="E2" s="384"/>
      <c r="F2" s="384"/>
      <c r="G2" s="385" t="s">
        <v>502</v>
      </c>
      <c r="H2" s="385"/>
      <c r="I2" s="385"/>
      <c r="J2" s="385"/>
      <c r="K2" s="385"/>
      <c r="L2" s="385"/>
      <c r="M2" s="385"/>
      <c r="N2" s="385"/>
      <c r="O2" s="385"/>
      <c r="P2" s="385"/>
      <c r="Q2" s="385"/>
      <c r="R2" s="385"/>
      <c r="S2" s="385"/>
      <c r="T2" s="385"/>
      <c r="U2" s="383"/>
      <c r="V2" s="383"/>
      <c r="W2" s="386" t="s">
        <v>503</v>
      </c>
      <c r="X2" s="386"/>
      <c r="Y2" s="386"/>
      <c r="Z2" s="386"/>
      <c r="AA2" s="386"/>
      <c r="AB2" s="383"/>
    </row>
    <row r="3" customFormat="false" ht="45" hidden="false" customHeight="true" outlineLevel="0" collapsed="false">
      <c r="A3" s="387" t="s">
        <v>504</v>
      </c>
      <c r="B3" s="387"/>
      <c r="C3" s="387"/>
      <c r="D3" s="387"/>
      <c r="E3" s="387"/>
      <c r="F3" s="387"/>
      <c r="G3" s="387" t="s">
        <v>505</v>
      </c>
      <c r="H3" s="387"/>
      <c r="I3" s="387"/>
      <c r="J3" s="387"/>
      <c r="K3" s="387"/>
      <c r="L3" s="387"/>
      <c r="M3" s="387"/>
      <c r="N3" s="387"/>
      <c r="O3" s="387"/>
      <c r="P3" s="387"/>
      <c r="Q3" s="387"/>
      <c r="R3" s="387"/>
      <c r="S3" s="388" t="s">
        <v>68</v>
      </c>
      <c r="T3" s="388"/>
      <c r="U3" s="388"/>
      <c r="V3" s="388"/>
      <c r="W3" s="388"/>
      <c r="X3" s="388"/>
      <c r="Y3" s="388"/>
      <c r="Z3" s="388"/>
      <c r="AA3" s="388"/>
      <c r="AB3" s="388"/>
    </row>
    <row r="4" customFormat="false" ht="15" hidden="false" customHeight="true" outlineLevel="0" collapsed="false">
      <c r="A4" s="389" t="s">
        <v>60</v>
      </c>
      <c r="B4" s="389" t="s">
        <v>61</v>
      </c>
      <c r="C4" s="33" t="s">
        <v>62</v>
      </c>
      <c r="D4" s="34" t="s">
        <v>63</v>
      </c>
      <c r="E4" s="34"/>
      <c r="F4" s="389" t="s">
        <v>64</v>
      </c>
      <c r="G4" s="389" t="s">
        <v>65</v>
      </c>
      <c r="H4" s="389" t="s">
        <v>506</v>
      </c>
      <c r="I4" s="389"/>
      <c r="J4" s="389"/>
      <c r="K4" s="389"/>
      <c r="L4" s="389"/>
      <c r="M4" s="389"/>
      <c r="N4" s="389"/>
      <c r="O4" s="389"/>
      <c r="P4" s="389"/>
      <c r="Q4" s="389"/>
      <c r="R4" s="389" t="s">
        <v>67</v>
      </c>
      <c r="S4" s="389" t="s">
        <v>507</v>
      </c>
      <c r="T4" s="390" t="s">
        <v>319</v>
      </c>
      <c r="U4" s="390"/>
      <c r="V4" s="390"/>
      <c r="W4" s="390"/>
      <c r="X4" s="390"/>
      <c r="Y4" s="390"/>
      <c r="Z4" s="390"/>
      <c r="AA4" s="390"/>
      <c r="AB4" s="390"/>
    </row>
    <row r="5" customFormat="false" ht="15.75" hidden="false" customHeight="false" outlineLevel="0" collapsed="false">
      <c r="A5" s="389"/>
      <c r="B5" s="389"/>
      <c r="C5" s="33"/>
      <c r="D5" s="34"/>
      <c r="E5" s="33"/>
      <c r="F5" s="389"/>
      <c r="G5" s="389"/>
      <c r="H5" s="389"/>
      <c r="I5" s="389"/>
      <c r="J5" s="389"/>
      <c r="K5" s="389"/>
      <c r="L5" s="389"/>
      <c r="M5" s="389"/>
      <c r="N5" s="389"/>
      <c r="O5" s="389"/>
      <c r="P5" s="389"/>
      <c r="Q5" s="389"/>
      <c r="R5" s="389"/>
      <c r="S5" s="389"/>
      <c r="T5" s="390"/>
      <c r="U5" s="390"/>
      <c r="V5" s="390"/>
      <c r="W5" s="390"/>
      <c r="X5" s="390"/>
      <c r="Y5" s="390"/>
      <c r="Z5" s="390"/>
      <c r="AA5" s="390"/>
      <c r="AB5" s="390"/>
    </row>
    <row r="6" customFormat="false" ht="118.5" hidden="false" customHeight="true" outlineLevel="0" collapsed="false">
      <c r="A6" s="388" t="s">
        <v>74</v>
      </c>
      <c r="B6" s="388" t="s">
        <v>75</v>
      </c>
      <c r="C6" s="37" t="s">
        <v>76</v>
      </c>
      <c r="D6" s="38" t="s">
        <v>77</v>
      </c>
      <c r="E6" s="38"/>
      <c r="F6" s="388" t="s">
        <v>78</v>
      </c>
      <c r="G6" s="388" t="s">
        <v>79</v>
      </c>
      <c r="H6" s="391" t="s">
        <v>80</v>
      </c>
      <c r="I6" s="391" t="s">
        <v>81</v>
      </c>
      <c r="J6" s="392" t="s">
        <v>82</v>
      </c>
      <c r="K6" s="391" t="s">
        <v>83</v>
      </c>
      <c r="L6" s="391" t="s">
        <v>84</v>
      </c>
      <c r="M6" s="391" t="s">
        <v>85</v>
      </c>
      <c r="N6" s="391" t="s">
        <v>86</v>
      </c>
      <c r="O6" s="391" t="s">
        <v>87</v>
      </c>
      <c r="P6" s="391" t="s">
        <v>88</v>
      </c>
      <c r="Q6" s="391" t="s">
        <v>89</v>
      </c>
      <c r="R6" s="388" t="s">
        <v>250</v>
      </c>
      <c r="S6" s="389"/>
      <c r="T6" s="393" t="s">
        <v>71</v>
      </c>
      <c r="U6" s="394" t="s">
        <v>72</v>
      </c>
      <c r="V6" s="394" t="s">
        <v>42</v>
      </c>
      <c r="W6" s="394" t="s">
        <v>44</v>
      </c>
      <c r="X6" s="394" t="s">
        <v>46</v>
      </c>
      <c r="Y6" s="394" t="s">
        <v>73</v>
      </c>
      <c r="Z6" s="394" t="s">
        <v>50</v>
      </c>
      <c r="AA6" s="394" t="s">
        <v>52</v>
      </c>
      <c r="AB6" s="394" t="s">
        <v>54</v>
      </c>
    </row>
    <row r="7" customFormat="false" ht="15" hidden="false" customHeight="true" outlineLevel="0" collapsed="false">
      <c r="A7" s="395" t="s">
        <v>251</v>
      </c>
      <c r="B7" s="395"/>
      <c r="C7" s="395"/>
      <c r="D7" s="395"/>
      <c r="E7" s="395"/>
      <c r="F7" s="395"/>
      <c r="G7" s="395"/>
      <c r="H7" s="395"/>
      <c r="I7" s="395"/>
      <c r="J7" s="395"/>
      <c r="K7" s="395"/>
      <c r="L7" s="395"/>
      <c r="M7" s="395"/>
      <c r="N7" s="395"/>
      <c r="O7" s="395"/>
      <c r="P7" s="395"/>
      <c r="Q7" s="395"/>
      <c r="R7" s="395"/>
      <c r="S7" s="395"/>
      <c r="T7" s="193" t="s">
        <v>80</v>
      </c>
      <c r="U7" s="193" t="s">
        <v>81</v>
      </c>
      <c r="V7" s="396" t="s">
        <v>82</v>
      </c>
      <c r="W7" s="193" t="s">
        <v>83</v>
      </c>
      <c r="X7" s="193" t="s">
        <v>84</v>
      </c>
      <c r="Y7" s="193" t="s">
        <v>85</v>
      </c>
      <c r="Z7" s="193" t="s">
        <v>86</v>
      </c>
      <c r="AA7" s="193" t="s">
        <v>87</v>
      </c>
      <c r="AB7" s="193" t="s">
        <v>88</v>
      </c>
    </row>
    <row r="8" customFormat="false" ht="28.5" hidden="false" customHeight="false" outlineLevel="0" collapsed="false">
      <c r="A8" s="397" t="s">
        <v>220</v>
      </c>
      <c r="B8" s="398" t="s">
        <v>221</v>
      </c>
      <c r="C8" s="107" t="n">
        <v>0</v>
      </c>
      <c r="D8" s="177" t="n">
        <v>57</v>
      </c>
      <c r="E8" s="177" t="n">
        <f aca="false">MMULT(C8,D8)</f>
        <v>0</v>
      </c>
      <c r="F8" s="177" t="n">
        <v>56</v>
      </c>
      <c r="G8" s="177" t="n">
        <v>1</v>
      </c>
      <c r="H8" s="177" t="n">
        <v>0</v>
      </c>
      <c r="I8" s="177" t="n">
        <v>0</v>
      </c>
      <c r="J8" s="177" t="n">
        <v>0</v>
      </c>
      <c r="K8" s="177" t="n">
        <v>1</v>
      </c>
      <c r="L8" s="177" t="n">
        <v>0</v>
      </c>
      <c r="M8" s="177" t="n">
        <v>0</v>
      </c>
      <c r="N8" s="177" t="n">
        <v>0</v>
      </c>
      <c r="O8" s="177" t="n">
        <v>0</v>
      </c>
      <c r="P8" s="177" t="n">
        <v>0</v>
      </c>
      <c r="Q8" s="177" t="n">
        <v>1</v>
      </c>
      <c r="R8" s="177" t="n">
        <v>1</v>
      </c>
      <c r="S8" s="144" t="s">
        <v>508</v>
      </c>
      <c r="T8" s="399"/>
      <c r="U8" s="399"/>
      <c r="V8" s="399"/>
      <c r="W8" s="399" t="s">
        <v>509</v>
      </c>
      <c r="X8" s="399"/>
      <c r="Y8" s="399"/>
      <c r="Z8" s="399"/>
      <c r="AA8" s="399"/>
      <c r="AB8" s="399"/>
    </row>
    <row r="9" customFormat="false" ht="44.25" hidden="false" customHeight="true" outlineLevel="0" collapsed="false">
      <c r="A9" s="397" t="s">
        <v>222</v>
      </c>
      <c r="B9" s="398" t="s">
        <v>223</v>
      </c>
      <c r="C9" s="110" t="n">
        <v>30000</v>
      </c>
      <c r="D9" s="177" t="n">
        <v>41</v>
      </c>
      <c r="E9" s="177" t="n">
        <f aca="false">MMULT(C9,D9)</f>
        <v>1230000</v>
      </c>
      <c r="F9" s="177" t="n">
        <v>35</v>
      </c>
      <c r="G9" s="177" t="n">
        <v>6</v>
      </c>
      <c r="H9" s="177" t="n">
        <v>0</v>
      </c>
      <c r="I9" s="177" t="n">
        <v>0</v>
      </c>
      <c r="J9" s="177" t="n">
        <v>1</v>
      </c>
      <c r="K9" s="177" t="n">
        <v>5</v>
      </c>
      <c r="L9" s="177" t="n">
        <v>0</v>
      </c>
      <c r="M9" s="177" t="n">
        <v>0</v>
      </c>
      <c r="N9" s="177" t="n">
        <v>0</v>
      </c>
      <c r="O9" s="177" t="n">
        <v>0</v>
      </c>
      <c r="P9" s="177" t="n">
        <v>0</v>
      </c>
      <c r="Q9" s="177" t="n">
        <v>6</v>
      </c>
      <c r="R9" s="177" t="n">
        <v>2</v>
      </c>
      <c r="S9" s="144" t="s">
        <v>510</v>
      </c>
      <c r="T9" s="399"/>
      <c r="U9" s="399"/>
      <c r="V9" s="399" t="s">
        <v>511</v>
      </c>
      <c r="W9" s="144" t="s">
        <v>512</v>
      </c>
      <c r="X9" s="399"/>
      <c r="Y9" s="399"/>
      <c r="Z9" s="399"/>
      <c r="AA9" s="399"/>
      <c r="AB9" s="399"/>
    </row>
    <row r="10" customFormat="false" ht="67.5" hidden="false" customHeight="true" outlineLevel="0" collapsed="false">
      <c r="A10" s="397" t="s">
        <v>227</v>
      </c>
      <c r="B10" s="398" t="s">
        <v>228</v>
      </c>
      <c r="C10" s="110" t="n">
        <v>50000</v>
      </c>
      <c r="D10" s="177" t="n">
        <v>0</v>
      </c>
      <c r="E10" s="177" t="n">
        <f aca="false">MMULT(C10,D10)</f>
        <v>0</v>
      </c>
      <c r="F10" s="177" t="n">
        <v>0</v>
      </c>
      <c r="G10" s="177" t="n">
        <v>0</v>
      </c>
      <c r="H10" s="177" t="n">
        <v>0</v>
      </c>
      <c r="I10" s="177" t="n">
        <v>0</v>
      </c>
      <c r="J10" s="177" t="n">
        <v>0</v>
      </c>
      <c r="K10" s="177" t="n">
        <v>0</v>
      </c>
      <c r="L10" s="177" t="n">
        <v>0</v>
      </c>
      <c r="M10" s="177" t="n">
        <v>0</v>
      </c>
      <c r="N10" s="177" t="n">
        <v>0</v>
      </c>
      <c r="O10" s="177" t="n">
        <v>0</v>
      </c>
      <c r="P10" s="177" t="n">
        <v>0</v>
      </c>
      <c r="Q10" s="177" t="n">
        <v>0</v>
      </c>
      <c r="R10" s="177" t="n">
        <v>4</v>
      </c>
      <c r="S10" s="144" t="s">
        <v>513</v>
      </c>
      <c r="T10" s="399"/>
      <c r="U10" s="399"/>
      <c r="V10" s="399"/>
      <c r="W10" s="399"/>
      <c r="X10" s="399"/>
      <c r="Y10" s="399"/>
      <c r="Z10" s="399"/>
      <c r="AA10" s="399"/>
      <c r="AB10" s="399"/>
    </row>
    <row r="11" customFormat="false" ht="28.5" hidden="false" customHeight="false" outlineLevel="0" collapsed="false">
      <c r="A11" s="397" t="s">
        <v>122</v>
      </c>
      <c r="B11" s="398" t="s">
        <v>229</v>
      </c>
      <c r="C11" s="107" t="n">
        <v>0</v>
      </c>
      <c r="D11" s="177" t="n">
        <v>28</v>
      </c>
      <c r="E11" s="177" t="n">
        <f aca="false">MMULT(C11,D11)</f>
        <v>0</v>
      </c>
      <c r="F11" s="177" t="n">
        <v>28</v>
      </c>
      <c r="G11" s="177" t="n">
        <v>0</v>
      </c>
      <c r="H11" s="177" t="n">
        <v>0</v>
      </c>
      <c r="I11" s="177" t="n">
        <v>0</v>
      </c>
      <c r="J11" s="177" t="n">
        <v>0</v>
      </c>
      <c r="K11" s="177" t="n">
        <v>0</v>
      </c>
      <c r="L11" s="177" t="n">
        <v>0</v>
      </c>
      <c r="M11" s="177" t="n">
        <v>0</v>
      </c>
      <c r="N11" s="177" t="n">
        <v>0</v>
      </c>
      <c r="O11" s="177" t="n">
        <v>0</v>
      </c>
      <c r="P11" s="177" t="n">
        <v>0</v>
      </c>
      <c r="Q11" s="177" t="n">
        <v>0</v>
      </c>
      <c r="R11" s="177" t="n">
        <v>0</v>
      </c>
      <c r="S11" s="177" t="n">
        <v>0</v>
      </c>
      <c r="T11" s="399"/>
      <c r="U11" s="399"/>
      <c r="V11" s="399"/>
      <c r="W11" s="399"/>
      <c r="X11" s="399"/>
      <c r="Y11" s="399"/>
      <c r="Z11" s="399"/>
      <c r="AA11" s="399"/>
      <c r="AB11" s="399"/>
    </row>
    <row r="12" customFormat="false" ht="28.5" hidden="false" customHeight="false" outlineLevel="0" collapsed="false">
      <c r="A12" s="397" t="s">
        <v>230</v>
      </c>
      <c r="B12" s="398" t="s">
        <v>231</v>
      </c>
      <c r="C12" s="110" t="n">
        <v>60000</v>
      </c>
      <c r="D12" s="177" t="n">
        <v>18</v>
      </c>
      <c r="E12" s="177" t="n">
        <f aca="false">MMULT(C12,D12)</f>
        <v>1080000</v>
      </c>
      <c r="F12" s="177" t="n">
        <v>17</v>
      </c>
      <c r="G12" s="177" t="n">
        <v>1</v>
      </c>
      <c r="H12" s="177" t="n">
        <v>0</v>
      </c>
      <c r="I12" s="177" t="n">
        <v>0</v>
      </c>
      <c r="J12" s="177" t="n">
        <v>1</v>
      </c>
      <c r="K12" s="177" t="n">
        <v>0</v>
      </c>
      <c r="L12" s="177" t="n">
        <v>0</v>
      </c>
      <c r="M12" s="177" t="n">
        <v>0</v>
      </c>
      <c r="N12" s="177" t="n">
        <v>0</v>
      </c>
      <c r="O12" s="177" t="n">
        <v>0</v>
      </c>
      <c r="P12" s="177" t="n">
        <v>0</v>
      </c>
      <c r="Q12" s="177" t="n">
        <v>1</v>
      </c>
      <c r="R12" s="177" t="n">
        <v>0</v>
      </c>
      <c r="S12" s="177" t="n">
        <v>0</v>
      </c>
      <c r="T12" s="399"/>
      <c r="U12" s="399"/>
      <c r="V12" s="399" t="s">
        <v>514</v>
      </c>
      <c r="W12" s="399"/>
      <c r="X12" s="399"/>
      <c r="Y12" s="399"/>
      <c r="Z12" s="399"/>
      <c r="AA12" s="399"/>
      <c r="AB12" s="399"/>
    </row>
    <row r="13" customFormat="false" ht="60" hidden="false" customHeight="true" outlineLevel="0" collapsed="false">
      <c r="A13" s="397" t="s">
        <v>233</v>
      </c>
      <c r="B13" s="398" t="s">
        <v>234</v>
      </c>
      <c r="C13" s="107" t="n">
        <v>35000</v>
      </c>
      <c r="D13" s="177" t="n">
        <v>8</v>
      </c>
      <c r="E13" s="177" t="n">
        <f aca="false">MMULT(C13,D13)</f>
        <v>280000</v>
      </c>
      <c r="F13" s="177" t="n">
        <v>0</v>
      </c>
      <c r="G13" s="177" t="n">
        <v>8</v>
      </c>
      <c r="H13" s="177" t="n">
        <v>8</v>
      </c>
      <c r="I13" s="177" t="n">
        <v>0</v>
      </c>
      <c r="J13" s="177" t="n">
        <v>0</v>
      </c>
      <c r="K13" s="177" t="n">
        <v>0</v>
      </c>
      <c r="L13" s="177" t="n">
        <v>0</v>
      </c>
      <c r="M13" s="177" t="n">
        <v>0</v>
      </c>
      <c r="N13" s="177" t="n">
        <v>0</v>
      </c>
      <c r="O13" s="177" t="n">
        <v>0</v>
      </c>
      <c r="P13" s="177" t="n">
        <v>0</v>
      </c>
      <c r="Q13" s="177" t="n">
        <v>8</v>
      </c>
      <c r="R13" s="177" t="n">
        <v>0</v>
      </c>
      <c r="S13" s="177"/>
      <c r="T13" s="144" t="s">
        <v>515</v>
      </c>
      <c r="U13" s="399"/>
      <c r="V13" s="399"/>
      <c r="W13" s="144"/>
      <c r="X13" s="399"/>
      <c r="Y13" s="399"/>
      <c r="Z13" s="399"/>
      <c r="AA13" s="399"/>
      <c r="AB13" s="399"/>
    </row>
    <row r="14" customFormat="false" ht="15" hidden="false" customHeight="false" outlineLevel="0" collapsed="false">
      <c r="A14" s="400"/>
      <c r="B14" s="401" t="s">
        <v>89</v>
      </c>
      <c r="C14" s="401"/>
      <c r="D14" s="402" t="n">
        <f aca="false">SUM(D8:D13)</f>
        <v>152</v>
      </c>
      <c r="E14" s="402" t="n">
        <f aca="false">SUM(E8:E13)</f>
        <v>2590000</v>
      </c>
      <c r="F14" s="402" t="n">
        <f aca="false">SUM(F8:F13)</f>
        <v>136</v>
      </c>
      <c r="G14" s="402" t="n">
        <f aca="false">SUM(G8:G13)</f>
        <v>16</v>
      </c>
      <c r="H14" s="402" t="n">
        <f aca="false">SUM(H8:H13)</f>
        <v>8</v>
      </c>
      <c r="I14" s="402" t="n">
        <f aca="false">SUM(I8:I13)</f>
        <v>0</v>
      </c>
      <c r="J14" s="402" t="n">
        <f aca="false">SUM(J8:J13)</f>
        <v>2</v>
      </c>
      <c r="K14" s="402" t="n">
        <f aca="false">SUM(K8:K13)</f>
        <v>6</v>
      </c>
      <c r="L14" s="402" t="n">
        <f aca="false">SUM(L8:L13)</f>
        <v>0</v>
      </c>
      <c r="M14" s="402" t="n">
        <f aca="false">SUM(M8:M13)</f>
        <v>0</v>
      </c>
      <c r="N14" s="402" t="n">
        <f aca="false">SUM(N8:N13)</f>
        <v>0</v>
      </c>
      <c r="O14" s="402" t="n">
        <f aca="false">SUM(O8:O13)</f>
        <v>0</v>
      </c>
      <c r="P14" s="402" t="n">
        <f aca="false">SUM(P8:P13)</f>
        <v>0</v>
      </c>
      <c r="Q14" s="402" t="n">
        <f aca="false">SUM(Q8:Q13)</f>
        <v>16</v>
      </c>
      <c r="R14" s="402" t="n">
        <f aca="false">SUM(R8:R13)</f>
        <v>7</v>
      </c>
      <c r="S14" s="177"/>
      <c r="T14" s="399"/>
      <c r="U14" s="399"/>
      <c r="V14" s="399"/>
      <c r="W14" s="399"/>
      <c r="X14" s="399"/>
      <c r="Y14" s="399"/>
      <c r="Z14" s="399"/>
      <c r="AA14" s="399"/>
      <c r="AB14" s="399"/>
    </row>
    <row r="15" customFormat="false" ht="15" hidden="false" customHeight="false" outlineLevel="0" collapsed="false">
      <c r="A15" s="403"/>
      <c r="B15" s="403"/>
      <c r="C15" s="403"/>
      <c r="D15" s="404"/>
      <c r="E15" s="404"/>
      <c r="F15" s="405"/>
      <c r="G15" s="406"/>
      <c r="H15" s="407"/>
      <c r="I15" s="407"/>
      <c r="J15" s="407"/>
      <c r="K15" s="407"/>
      <c r="L15" s="407"/>
      <c r="M15" s="407"/>
      <c r="N15" s="407"/>
      <c r="O15" s="407"/>
      <c r="P15" s="407"/>
      <c r="Q15" s="408"/>
      <c r="R15" s="407"/>
      <c r="S15" s="404"/>
      <c r="T15" s="383"/>
      <c r="U15" s="383"/>
      <c r="V15" s="383"/>
      <c r="W15" s="383"/>
      <c r="X15" s="383"/>
      <c r="Y15" s="383"/>
      <c r="Z15" s="383"/>
      <c r="AA15" s="383"/>
      <c r="AB15" s="383"/>
    </row>
    <row r="16" customFormat="false" ht="15" hidden="false" customHeight="false" outlineLevel="0" collapsed="false">
      <c r="A16" s="409" t="s">
        <v>203</v>
      </c>
      <c r="B16" s="409"/>
      <c r="C16" s="409"/>
      <c r="D16" s="409"/>
      <c r="E16" s="410"/>
      <c r="F16" s="405"/>
      <c r="G16" s="406"/>
      <c r="H16" s="407"/>
      <c r="I16" s="407"/>
      <c r="J16" s="407"/>
      <c r="K16" s="407"/>
      <c r="L16" s="407"/>
      <c r="M16" s="407"/>
      <c r="N16" s="407"/>
      <c r="O16" s="407"/>
      <c r="P16" s="407"/>
      <c r="Q16" s="408"/>
      <c r="R16" s="407"/>
      <c r="S16" s="404"/>
      <c r="T16" s="383"/>
      <c r="U16" s="383"/>
      <c r="V16" s="383"/>
      <c r="W16" s="383"/>
      <c r="X16" s="383"/>
      <c r="Y16" s="383"/>
      <c r="Z16" s="383"/>
      <c r="AA16" s="383"/>
      <c r="AB16" s="383"/>
    </row>
    <row r="17" customFormat="false" ht="15" hidden="false" customHeight="false" outlineLevel="0" collapsed="false">
      <c r="A17" s="411" t="n">
        <v>1</v>
      </c>
      <c r="B17" s="411" t="s">
        <v>33</v>
      </c>
      <c r="C17" s="411"/>
      <c r="D17" s="412" t="n">
        <f aca="false">D14</f>
        <v>152</v>
      </c>
      <c r="E17" s="413"/>
      <c r="F17" s="405"/>
      <c r="G17" s="406"/>
      <c r="H17" s="407"/>
      <c r="I17" s="407"/>
      <c r="J17" s="407"/>
      <c r="K17" s="407"/>
      <c r="L17" s="407"/>
      <c r="M17" s="407"/>
      <c r="N17" s="407"/>
      <c r="O17" s="407"/>
      <c r="P17" s="407"/>
      <c r="Q17" s="408"/>
      <c r="R17" s="407"/>
      <c r="S17" s="404"/>
      <c r="T17" s="383"/>
      <c r="U17" s="383"/>
      <c r="V17" s="383"/>
      <c r="W17" s="383"/>
      <c r="X17" s="383"/>
      <c r="Y17" s="383"/>
      <c r="Z17" s="383"/>
      <c r="AA17" s="383"/>
      <c r="AB17" s="383"/>
    </row>
    <row r="18" customFormat="false" ht="15" hidden="false" customHeight="false" outlineLevel="0" collapsed="false">
      <c r="A18" s="411" t="n">
        <v>2</v>
      </c>
      <c r="B18" s="411" t="s">
        <v>34</v>
      </c>
      <c r="C18" s="411"/>
      <c r="D18" s="412" t="n">
        <f aca="false">F14</f>
        <v>136</v>
      </c>
      <c r="E18" s="413"/>
      <c r="F18" s="405"/>
      <c r="G18" s="406"/>
      <c r="H18" s="407"/>
      <c r="I18" s="407"/>
      <c r="J18" s="407"/>
      <c r="K18" s="407"/>
      <c r="L18" s="407"/>
      <c r="M18" s="407"/>
      <c r="N18" s="407"/>
      <c r="O18" s="407"/>
      <c r="P18" s="407"/>
      <c r="Q18" s="408"/>
      <c r="R18" s="407"/>
      <c r="S18" s="404"/>
      <c r="T18" s="383"/>
      <c r="U18" s="383"/>
      <c r="V18" s="383"/>
      <c r="W18" s="383"/>
      <c r="X18" s="383"/>
      <c r="Y18" s="383"/>
      <c r="Z18" s="383"/>
      <c r="AA18" s="383"/>
      <c r="AB18" s="383"/>
    </row>
    <row r="19" customFormat="false" ht="15" hidden="false" customHeight="false" outlineLevel="0" collapsed="false">
      <c r="A19" s="411" t="n">
        <v>3</v>
      </c>
      <c r="B19" s="411" t="s">
        <v>35</v>
      </c>
      <c r="C19" s="411"/>
      <c r="D19" s="412" t="n">
        <f aca="false">D17-D18</f>
        <v>16</v>
      </c>
      <c r="E19" s="413"/>
      <c r="F19" s="405"/>
      <c r="G19" s="406"/>
      <c r="H19" s="407"/>
      <c r="I19" s="407"/>
      <c r="J19" s="407"/>
      <c r="K19" s="407"/>
      <c r="L19" s="407"/>
      <c r="M19" s="407"/>
      <c r="N19" s="407"/>
      <c r="O19" s="407"/>
      <c r="P19" s="407"/>
      <c r="Q19" s="408"/>
      <c r="R19" s="407"/>
      <c r="S19" s="404"/>
      <c r="T19" s="383"/>
      <c r="U19" s="383"/>
      <c r="V19" s="383"/>
      <c r="W19" s="383"/>
      <c r="X19" s="383"/>
      <c r="Y19" s="383"/>
      <c r="Z19" s="383"/>
      <c r="AA19" s="383"/>
      <c r="AB19" s="383"/>
    </row>
    <row r="20" customFormat="false" ht="15" hidden="false" customHeight="false" outlineLevel="0" collapsed="false">
      <c r="A20" s="414" t="s">
        <v>36</v>
      </c>
      <c r="B20" s="414"/>
      <c r="C20" s="414"/>
      <c r="D20" s="412"/>
      <c r="E20" s="413"/>
      <c r="F20" s="405"/>
      <c r="G20" s="406"/>
      <c r="H20" s="407"/>
      <c r="I20" s="407"/>
      <c r="J20" s="407"/>
      <c r="K20" s="407"/>
      <c r="L20" s="407"/>
      <c r="M20" s="407"/>
      <c r="N20" s="407"/>
      <c r="O20" s="407"/>
      <c r="P20" s="407"/>
      <c r="Q20" s="408"/>
      <c r="R20" s="407"/>
      <c r="S20" s="404"/>
      <c r="T20" s="383"/>
      <c r="U20" s="383"/>
      <c r="V20" s="383"/>
      <c r="W20" s="383"/>
      <c r="X20" s="383"/>
      <c r="Y20" s="383"/>
      <c r="Z20" s="383"/>
      <c r="AA20" s="383"/>
      <c r="AB20" s="383"/>
    </row>
    <row r="21" customFormat="false" ht="15" hidden="false" customHeight="false" outlineLevel="0" collapsed="false">
      <c r="A21" s="411" t="s">
        <v>37</v>
      </c>
      <c r="B21" s="411" t="s">
        <v>38</v>
      </c>
      <c r="C21" s="411"/>
      <c r="D21" s="412" t="n">
        <f aca="false">H14</f>
        <v>8</v>
      </c>
      <c r="E21" s="413"/>
      <c r="F21" s="405"/>
      <c r="G21" s="406"/>
      <c r="H21" s="407"/>
      <c r="I21" s="407"/>
      <c r="J21" s="407"/>
      <c r="K21" s="407"/>
      <c r="L21" s="407"/>
      <c r="M21" s="407"/>
      <c r="N21" s="407"/>
      <c r="O21" s="407"/>
      <c r="P21" s="407"/>
      <c r="Q21" s="408"/>
      <c r="R21" s="407"/>
      <c r="S21" s="404"/>
      <c r="T21" s="383"/>
      <c r="U21" s="383"/>
      <c r="V21" s="383"/>
      <c r="W21" s="383"/>
      <c r="X21" s="383"/>
      <c r="Y21" s="383"/>
      <c r="Z21" s="383"/>
      <c r="AA21" s="383"/>
      <c r="AB21" s="383"/>
    </row>
    <row r="22" customFormat="false" ht="15" hidden="false" customHeight="false" outlineLevel="0" collapsed="false">
      <c r="A22" s="411" t="s">
        <v>39</v>
      </c>
      <c r="B22" s="411" t="s">
        <v>40</v>
      </c>
      <c r="C22" s="411"/>
      <c r="D22" s="412" t="n">
        <f aca="false">I14</f>
        <v>0</v>
      </c>
      <c r="E22" s="413"/>
      <c r="F22" s="405"/>
      <c r="G22" s="406"/>
      <c r="H22" s="407"/>
      <c r="I22" s="407"/>
      <c r="J22" s="407"/>
      <c r="K22" s="407"/>
      <c r="L22" s="407"/>
      <c r="M22" s="407"/>
      <c r="N22" s="407"/>
      <c r="O22" s="407"/>
      <c r="P22" s="407"/>
      <c r="Q22" s="408"/>
      <c r="R22" s="407"/>
      <c r="S22" s="404"/>
      <c r="T22" s="383"/>
      <c r="U22" s="383"/>
      <c r="V22" s="383"/>
      <c r="W22" s="383"/>
      <c r="X22" s="383"/>
      <c r="Y22" s="383"/>
      <c r="Z22" s="383"/>
      <c r="AA22" s="383"/>
      <c r="AB22" s="383"/>
    </row>
    <row r="23" customFormat="false" ht="15" hidden="false" customHeight="false" outlineLevel="0" collapsed="false">
      <c r="A23" s="411" t="s">
        <v>41</v>
      </c>
      <c r="B23" s="411" t="s">
        <v>42</v>
      </c>
      <c r="C23" s="411"/>
      <c r="D23" s="412" t="n">
        <f aca="false">J14</f>
        <v>2</v>
      </c>
      <c r="E23" s="413"/>
      <c r="F23" s="405"/>
      <c r="G23" s="406"/>
      <c r="H23" s="407"/>
      <c r="I23" s="407"/>
      <c r="J23" s="407"/>
      <c r="K23" s="407"/>
      <c r="L23" s="407"/>
      <c r="M23" s="407"/>
      <c r="N23" s="407"/>
      <c r="O23" s="407"/>
      <c r="P23" s="407"/>
      <c r="Q23" s="408"/>
      <c r="R23" s="407"/>
      <c r="S23" s="404"/>
      <c r="T23" s="383"/>
      <c r="U23" s="383"/>
      <c r="V23" s="383"/>
      <c r="W23" s="383"/>
      <c r="X23" s="383"/>
      <c r="Y23" s="383"/>
      <c r="Z23" s="383"/>
      <c r="AA23" s="383"/>
      <c r="AB23" s="383"/>
    </row>
    <row r="24" customFormat="false" ht="15" hidden="false" customHeight="false" outlineLevel="0" collapsed="false">
      <c r="A24" s="411" t="s">
        <v>43</v>
      </c>
      <c r="B24" s="411" t="s">
        <v>44</v>
      </c>
      <c r="C24" s="411"/>
      <c r="D24" s="412" t="n">
        <f aca="false">K14</f>
        <v>6</v>
      </c>
      <c r="E24" s="413"/>
      <c r="F24" s="405"/>
      <c r="G24" s="406"/>
      <c r="H24" s="407"/>
      <c r="I24" s="407"/>
      <c r="J24" s="407"/>
      <c r="K24" s="407"/>
      <c r="L24" s="407"/>
      <c r="M24" s="407"/>
      <c r="N24" s="407"/>
      <c r="O24" s="407"/>
      <c r="P24" s="407"/>
      <c r="Q24" s="408"/>
      <c r="R24" s="407"/>
      <c r="S24" s="404"/>
      <c r="T24" s="383"/>
      <c r="U24" s="383"/>
      <c r="V24" s="383"/>
      <c r="W24" s="383"/>
      <c r="X24" s="383"/>
      <c r="Y24" s="383"/>
      <c r="Z24" s="383"/>
      <c r="AA24" s="383"/>
      <c r="AB24" s="383"/>
    </row>
    <row r="25" customFormat="false" ht="15" hidden="false" customHeight="false" outlineLevel="0" collapsed="false">
      <c r="A25" s="411" t="s">
        <v>45</v>
      </c>
      <c r="B25" s="411" t="s">
        <v>46</v>
      </c>
      <c r="C25" s="411"/>
      <c r="D25" s="412" t="n">
        <v>0</v>
      </c>
      <c r="E25" s="413"/>
      <c r="F25" s="405"/>
      <c r="G25" s="406"/>
      <c r="H25" s="407"/>
      <c r="I25" s="407"/>
      <c r="J25" s="407"/>
      <c r="K25" s="407"/>
      <c r="L25" s="407"/>
      <c r="M25" s="407"/>
      <c r="N25" s="407"/>
      <c r="O25" s="407"/>
      <c r="P25" s="407"/>
      <c r="Q25" s="408"/>
      <c r="R25" s="407"/>
      <c r="S25" s="404"/>
      <c r="T25" s="383"/>
      <c r="U25" s="383"/>
      <c r="V25" s="383"/>
      <c r="W25" s="383"/>
      <c r="X25" s="383"/>
      <c r="Y25" s="383"/>
      <c r="Z25" s="383"/>
      <c r="AA25" s="383"/>
      <c r="AB25" s="383"/>
    </row>
    <row r="26" customFormat="false" ht="15" hidden="false" customHeight="false" outlineLevel="0" collapsed="false">
      <c r="A26" s="411" t="s">
        <v>47</v>
      </c>
      <c r="B26" s="411" t="s">
        <v>48</v>
      </c>
      <c r="C26" s="411"/>
      <c r="D26" s="412" t="n">
        <v>0</v>
      </c>
      <c r="E26" s="413"/>
      <c r="F26" s="405"/>
      <c r="G26" s="406"/>
      <c r="H26" s="407"/>
      <c r="I26" s="407"/>
      <c r="J26" s="407"/>
      <c r="K26" s="407"/>
      <c r="L26" s="407"/>
      <c r="M26" s="407"/>
      <c r="N26" s="407"/>
      <c r="O26" s="407"/>
      <c r="P26" s="407"/>
      <c r="Q26" s="408"/>
      <c r="R26" s="407"/>
      <c r="S26" s="404"/>
      <c r="T26" s="383"/>
      <c r="U26" s="383"/>
      <c r="V26" s="383"/>
      <c r="W26" s="383"/>
      <c r="X26" s="383"/>
      <c r="Y26" s="383"/>
      <c r="Z26" s="383"/>
      <c r="AA26" s="383"/>
      <c r="AB26" s="383"/>
    </row>
    <row r="27" customFormat="false" ht="15" hidden="false" customHeight="false" outlineLevel="0" collapsed="false">
      <c r="A27" s="411" t="s">
        <v>49</v>
      </c>
      <c r="B27" s="411" t="s">
        <v>50</v>
      </c>
      <c r="C27" s="411"/>
      <c r="D27" s="412" t="n">
        <v>0</v>
      </c>
      <c r="E27" s="413"/>
      <c r="F27" s="405"/>
      <c r="G27" s="406"/>
      <c r="H27" s="407"/>
      <c r="I27" s="407"/>
      <c r="J27" s="407"/>
      <c r="K27" s="407"/>
      <c r="L27" s="407"/>
      <c r="M27" s="407"/>
      <c r="N27" s="407"/>
      <c r="O27" s="407"/>
      <c r="P27" s="407"/>
      <c r="Q27" s="408"/>
      <c r="R27" s="407"/>
      <c r="S27" s="404"/>
      <c r="T27" s="383"/>
      <c r="U27" s="383"/>
      <c r="V27" s="383"/>
      <c r="W27" s="383"/>
      <c r="X27" s="383"/>
      <c r="Y27" s="383"/>
      <c r="Z27" s="383"/>
      <c r="AA27" s="383"/>
      <c r="AB27" s="383"/>
    </row>
    <row r="28" customFormat="false" ht="15" hidden="false" customHeight="false" outlineLevel="0" collapsed="false">
      <c r="A28" s="411" t="s">
        <v>51</v>
      </c>
      <c r="B28" s="411" t="s">
        <v>52</v>
      </c>
      <c r="C28" s="411"/>
      <c r="D28" s="400" t="n">
        <v>0</v>
      </c>
      <c r="E28" s="415"/>
      <c r="F28" s="405"/>
      <c r="G28" s="406"/>
      <c r="H28" s="407"/>
      <c r="I28" s="407"/>
      <c r="J28" s="407"/>
      <c r="K28" s="407"/>
      <c r="L28" s="407"/>
      <c r="M28" s="407"/>
      <c r="N28" s="407"/>
      <c r="O28" s="407"/>
      <c r="P28" s="407"/>
      <c r="Q28" s="408"/>
      <c r="R28" s="407"/>
      <c r="S28" s="404"/>
      <c r="T28" s="383"/>
      <c r="U28" s="383"/>
      <c r="V28" s="383"/>
      <c r="W28" s="383"/>
      <c r="X28" s="383"/>
      <c r="Y28" s="383"/>
      <c r="Z28" s="383"/>
      <c r="AA28" s="383"/>
      <c r="AB28" s="383"/>
    </row>
    <row r="29" customFormat="false" ht="15" hidden="false" customHeight="false" outlineLevel="0" collapsed="false">
      <c r="A29" s="411" t="s">
        <v>53</v>
      </c>
      <c r="B29" s="411" t="s">
        <v>54</v>
      </c>
      <c r="C29" s="411"/>
      <c r="D29" s="412" t="n">
        <v>0</v>
      </c>
      <c r="E29" s="413"/>
      <c r="F29" s="405"/>
      <c r="G29" s="406"/>
      <c r="H29" s="407"/>
      <c r="I29" s="407"/>
      <c r="J29" s="407"/>
      <c r="K29" s="407"/>
      <c r="L29" s="407"/>
      <c r="M29" s="407"/>
      <c r="N29" s="407"/>
      <c r="O29" s="407"/>
      <c r="P29" s="407"/>
      <c r="Q29" s="408"/>
      <c r="R29" s="407"/>
      <c r="S29" s="404"/>
      <c r="T29" s="383"/>
      <c r="U29" s="383"/>
      <c r="V29" s="383"/>
      <c r="W29" s="383"/>
      <c r="X29" s="383"/>
      <c r="Y29" s="383"/>
      <c r="Z29" s="383"/>
      <c r="AA29" s="383"/>
      <c r="AB29" s="383"/>
    </row>
    <row r="30" customFormat="false" ht="15" hidden="false" customHeight="false" outlineLevel="0" collapsed="false">
      <c r="A30" s="411"/>
      <c r="B30" s="414" t="s">
        <v>55</v>
      </c>
      <c r="C30" s="414"/>
      <c r="D30" s="416" t="n">
        <f aca="false">SUM(D21:D29)</f>
        <v>16</v>
      </c>
      <c r="E30" s="410"/>
      <c r="F30" s="405"/>
      <c r="G30" s="406"/>
      <c r="H30" s="407"/>
      <c r="I30" s="407"/>
      <c r="J30" s="407"/>
      <c r="K30" s="407"/>
      <c r="L30" s="407"/>
      <c r="M30" s="407"/>
      <c r="N30" s="407"/>
      <c r="O30" s="407"/>
      <c r="P30" s="407"/>
      <c r="Q30" s="408"/>
      <c r="R30" s="407"/>
      <c r="S30" s="404"/>
      <c r="T30" s="383"/>
      <c r="U30" s="383"/>
      <c r="V30" s="383"/>
      <c r="W30" s="383"/>
      <c r="X30" s="383"/>
      <c r="Y30" s="383"/>
      <c r="Z30" s="383"/>
      <c r="AA30" s="383"/>
      <c r="AB30" s="383"/>
    </row>
  </sheetData>
  <mergeCells count="21">
    <mergeCell ref="A1:S1"/>
    <mergeCell ref="A2:F2"/>
    <mergeCell ref="G2:T2"/>
    <mergeCell ref="W2:AA2"/>
    <mergeCell ref="A3:F3"/>
    <mergeCell ref="G3:R3"/>
    <mergeCell ref="S3:AB3"/>
    <mergeCell ref="A4:A5"/>
    <mergeCell ref="B4:B5"/>
    <mergeCell ref="C4:C5"/>
    <mergeCell ref="D4:D5"/>
    <mergeCell ref="F4:F5"/>
    <mergeCell ref="G4:G5"/>
    <mergeCell ref="H4:Q5"/>
    <mergeCell ref="R4:R5"/>
    <mergeCell ref="S4:S6"/>
    <mergeCell ref="T4:AB5"/>
    <mergeCell ref="A7:S7"/>
    <mergeCell ref="A15:B15"/>
    <mergeCell ref="A16:D16"/>
    <mergeCell ref="A20:B20"/>
  </mergeCells>
  <conditionalFormatting sqref="Q15:Q30 G15:G30">
    <cfRule type="expression" priority="2" aboveAverage="0" equalAverage="0" bottom="0" percent="0" rank="0" text="" dxfId="5">
      <formula>$G15&lt;&gt;$Q15</formula>
    </cfRule>
  </conditionalFormatting>
  <dataValidations count="1">
    <dataValidation allowBlank="true" error="Numbers Only.." errorStyle="stop" errorTitle="Numbers Only.." operator="greaterThanOrEqual" prompt="Numbers Only.." promptTitle="Numbers Only.." showDropDown="false" showErrorMessage="true" showInputMessage="true" sqref="F15:R30" type="whole">
      <formula1>0</formula1>
      <formula2>0</formula2>
    </dataValidation>
  </dataValidations>
  <printOptions headings="false" gridLines="false" gridLinesSet="true" horizontalCentered="true" verticalCentered="false"/>
  <pageMargins left="0.170138888888889" right="0.179861111111111" top="0.170138888888889" bottom="0.4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B8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2" activeCellId="0" sqref="E32"/>
    </sheetView>
  </sheetViews>
  <sheetFormatPr defaultColWidth="11.5625" defaultRowHeight="15" zeroHeight="false" outlineLevelRow="0" outlineLevelCol="0"/>
  <cols>
    <col collapsed="false" customWidth="true" hidden="false" outlineLevel="0" max="1" min="1" style="0" width="4.28"/>
    <col collapsed="false" customWidth="true" hidden="false" outlineLevel="0" max="2" min="2" style="417" width="33.7"/>
    <col collapsed="false" customWidth="true" hidden="false" outlineLevel="0" max="3" min="3" style="417" width="26.99"/>
    <col collapsed="false" customWidth="true" hidden="false" outlineLevel="0" max="4" min="4" style="0" width="13.41"/>
    <col collapsed="false" customWidth="true" hidden="false" outlineLevel="0" max="5" min="5" style="0" width="15.99"/>
    <col collapsed="false" customWidth="true" hidden="false" outlineLevel="0" max="6" min="6" style="0" width="11.28"/>
    <col collapsed="false" customWidth="true" hidden="false" outlineLevel="0" max="7" min="7" style="0" width="12.85"/>
    <col collapsed="false" customWidth="true" hidden="false" outlineLevel="0" max="9" min="8" style="0" width="3.7"/>
    <col collapsed="false" customWidth="true" hidden="false" outlineLevel="0" max="11" min="10" style="0" width="4.41"/>
    <col collapsed="false" customWidth="true" hidden="false" outlineLevel="0" max="16" min="12" style="0" width="3.7"/>
    <col collapsed="false" customWidth="true" hidden="false" outlineLevel="0" max="17" min="17" style="0" width="4.85"/>
    <col collapsed="false" customWidth="true" hidden="false" outlineLevel="0" max="18" min="18" style="0" width="11.85"/>
    <col collapsed="false" customWidth="true" hidden="false" outlineLevel="0" max="19" min="19" style="418" width="40.28"/>
    <col collapsed="false" customWidth="true" hidden="false" outlineLevel="0" max="21" min="20" style="418" width="9.14"/>
    <col collapsed="false" customWidth="true" hidden="false" outlineLevel="0" max="22" min="22" style="418" width="15.56"/>
    <col collapsed="false" customWidth="true" hidden="false" outlineLevel="0" max="23" min="23" style="418" width="33.56"/>
    <col collapsed="false" customWidth="true" hidden="false" outlineLevel="0" max="24" min="24" style="418" width="11.42"/>
    <col collapsed="false" customWidth="true" hidden="false" outlineLevel="0" max="25" min="25" style="418" width="9.14"/>
    <col collapsed="false" customWidth="true" hidden="false" outlineLevel="0" max="26" min="26" style="418" width="17.7"/>
    <col collapsed="false" customWidth="false" hidden="false" outlineLevel="0" max="28" min="27" style="418" width="11.56"/>
  </cols>
  <sheetData>
    <row r="1" customFormat="false" ht="18.75" hidden="false" customHeight="true" outlineLevel="0" collapsed="false">
      <c r="A1" s="419" t="s">
        <v>516</v>
      </c>
      <c r="B1" s="419"/>
      <c r="C1" s="419"/>
      <c r="D1" s="419"/>
      <c r="E1" s="419"/>
      <c r="F1" s="419"/>
      <c r="G1" s="419"/>
      <c r="H1" s="419"/>
      <c r="I1" s="419"/>
      <c r="J1" s="419"/>
      <c r="K1" s="419"/>
      <c r="L1" s="419"/>
      <c r="M1" s="419"/>
      <c r="N1" s="419"/>
      <c r="O1" s="419"/>
      <c r="P1" s="419"/>
      <c r="Q1" s="419"/>
      <c r="R1" s="419"/>
    </row>
    <row r="2" customFormat="false" ht="19.5" hidden="false" customHeight="true" outlineLevel="0" collapsed="false">
      <c r="A2" s="30" t="s">
        <v>517</v>
      </c>
      <c r="B2" s="30"/>
      <c r="C2" s="30"/>
      <c r="D2" s="30"/>
      <c r="E2" s="30"/>
      <c r="F2" s="30"/>
      <c r="G2" s="30"/>
      <c r="H2" s="30"/>
      <c r="I2" s="30"/>
      <c r="J2" s="30"/>
      <c r="K2" s="30" t="s">
        <v>518</v>
      </c>
      <c r="L2" s="30"/>
      <c r="M2" s="30"/>
      <c r="N2" s="30"/>
      <c r="O2" s="30"/>
      <c r="P2" s="30"/>
      <c r="Q2" s="30"/>
      <c r="R2" s="30"/>
    </row>
    <row r="3" customFormat="false" ht="18.75" hidden="false" customHeight="true" outlineLevel="0" collapsed="false">
      <c r="A3" s="30" t="s">
        <v>519</v>
      </c>
      <c r="B3" s="30"/>
      <c r="C3" s="30"/>
      <c r="D3" s="30"/>
      <c r="E3" s="30"/>
      <c r="F3" s="30"/>
      <c r="G3" s="30"/>
      <c r="H3" s="30"/>
      <c r="I3" s="30"/>
      <c r="J3" s="30"/>
      <c r="K3" s="30" t="s">
        <v>520</v>
      </c>
      <c r="L3" s="30"/>
      <c r="M3" s="30"/>
      <c r="N3" s="30"/>
      <c r="O3" s="30"/>
      <c r="P3" s="30"/>
      <c r="Q3" s="30"/>
      <c r="R3" s="30"/>
      <c r="S3" s="420"/>
      <c r="T3" s="421"/>
      <c r="U3" s="421"/>
      <c r="V3" s="421"/>
      <c r="W3" s="421"/>
      <c r="X3" s="421"/>
      <c r="Y3" s="421"/>
      <c r="Z3" s="421"/>
      <c r="AA3" s="421"/>
      <c r="AB3" s="422"/>
    </row>
    <row r="4" customFormat="false" ht="15" hidden="false" customHeight="true" outlineLevel="0" collapsed="false">
      <c r="A4" s="31" t="s">
        <v>60</v>
      </c>
      <c r="B4" s="32" t="s">
        <v>61</v>
      </c>
      <c r="C4" s="33" t="s">
        <v>62</v>
      </c>
      <c r="D4" s="34" t="s">
        <v>63</v>
      </c>
      <c r="E4" s="329"/>
      <c r="F4" s="31" t="s">
        <v>64</v>
      </c>
      <c r="G4" s="31" t="s">
        <v>65</v>
      </c>
      <c r="H4" s="31" t="s">
        <v>66</v>
      </c>
      <c r="I4" s="31"/>
      <c r="J4" s="31"/>
      <c r="K4" s="31"/>
      <c r="L4" s="31"/>
      <c r="M4" s="31"/>
      <c r="N4" s="31"/>
      <c r="O4" s="31"/>
      <c r="P4" s="31"/>
      <c r="Q4" s="31"/>
      <c r="R4" s="423" t="s">
        <v>67</v>
      </c>
      <c r="S4" s="424" t="s">
        <v>70</v>
      </c>
      <c r="T4" s="425" t="s">
        <v>521</v>
      </c>
      <c r="U4" s="425"/>
      <c r="V4" s="425"/>
      <c r="W4" s="425"/>
      <c r="X4" s="425"/>
      <c r="Y4" s="425"/>
      <c r="Z4" s="425"/>
      <c r="AA4" s="425"/>
      <c r="AB4" s="425"/>
    </row>
    <row r="5" customFormat="false" ht="15.75" hidden="false" customHeight="false" outlineLevel="0" collapsed="false">
      <c r="A5" s="31"/>
      <c r="B5" s="32"/>
      <c r="C5" s="33"/>
      <c r="D5" s="34"/>
      <c r="E5" s="34"/>
      <c r="F5" s="31"/>
      <c r="G5" s="31"/>
      <c r="H5" s="31"/>
      <c r="I5" s="31"/>
      <c r="J5" s="31"/>
      <c r="K5" s="31"/>
      <c r="L5" s="31"/>
      <c r="M5" s="31"/>
      <c r="N5" s="31"/>
      <c r="O5" s="31"/>
      <c r="P5" s="31"/>
      <c r="Q5" s="31"/>
      <c r="R5" s="423"/>
      <c r="S5" s="424"/>
      <c r="T5" s="425"/>
      <c r="U5" s="425"/>
      <c r="V5" s="425"/>
      <c r="W5" s="425"/>
      <c r="X5" s="425"/>
      <c r="Y5" s="425"/>
      <c r="Z5" s="425"/>
      <c r="AA5" s="425"/>
      <c r="AB5" s="425"/>
    </row>
    <row r="6" customFormat="false" ht="15.75" hidden="false" customHeight="false" outlineLevel="0" collapsed="false">
      <c r="A6" s="221"/>
      <c r="B6" s="426" t="s">
        <v>75</v>
      </c>
      <c r="C6" s="37" t="s">
        <v>76</v>
      </c>
      <c r="D6" s="38" t="s">
        <v>77</v>
      </c>
      <c r="E6" s="38"/>
      <c r="F6" s="35" t="s">
        <v>78</v>
      </c>
      <c r="G6" s="35" t="s">
        <v>79</v>
      </c>
      <c r="H6" s="35" t="s">
        <v>80</v>
      </c>
      <c r="I6" s="135" t="s">
        <v>81</v>
      </c>
      <c r="J6" s="35" t="s">
        <v>82</v>
      </c>
      <c r="K6" s="135" t="s">
        <v>83</v>
      </c>
      <c r="L6" s="35" t="s">
        <v>84</v>
      </c>
      <c r="M6" s="135" t="s">
        <v>85</v>
      </c>
      <c r="N6" s="35" t="s">
        <v>86</v>
      </c>
      <c r="O6" s="135" t="s">
        <v>87</v>
      </c>
      <c r="P6" s="35" t="s">
        <v>88</v>
      </c>
      <c r="Q6" s="135" t="s">
        <v>89</v>
      </c>
      <c r="R6" s="35" t="s">
        <v>90</v>
      </c>
      <c r="S6" s="427"/>
      <c r="T6" s="35" t="s">
        <v>80</v>
      </c>
      <c r="U6" s="35" t="s">
        <v>81</v>
      </c>
      <c r="V6" s="35" t="s">
        <v>82</v>
      </c>
      <c r="W6" s="35" t="s">
        <v>83</v>
      </c>
      <c r="X6" s="35" t="s">
        <v>84</v>
      </c>
      <c r="Y6" s="35" t="s">
        <v>85</v>
      </c>
      <c r="Z6" s="35" t="s">
        <v>86</v>
      </c>
      <c r="AA6" s="35" t="s">
        <v>87</v>
      </c>
      <c r="AB6" s="428" t="s">
        <v>88</v>
      </c>
    </row>
    <row r="7" customFormat="false" ht="15" hidden="false" customHeight="true" outlineLevel="0" collapsed="false">
      <c r="A7" s="429" t="s">
        <v>91</v>
      </c>
      <c r="B7" s="430"/>
      <c r="C7" s="430"/>
      <c r="D7" s="430"/>
      <c r="E7" s="430"/>
      <c r="F7" s="430"/>
      <c r="G7" s="430"/>
      <c r="H7" s="430"/>
      <c r="I7" s="430"/>
      <c r="J7" s="430"/>
      <c r="K7" s="430"/>
      <c r="L7" s="430"/>
      <c r="M7" s="430"/>
      <c r="N7" s="430"/>
      <c r="O7" s="430"/>
      <c r="P7" s="430"/>
      <c r="Q7" s="430"/>
      <c r="R7" s="431"/>
      <c r="S7" s="432"/>
      <c r="T7" s="433"/>
      <c r="U7" s="433"/>
      <c r="V7" s="433"/>
      <c r="W7" s="433"/>
      <c r="X7" s="433"/>
      <c r="Y7" s="433"/>
      <c r="Z7" s="433"/>
      <c r="AA7" s="433"/>
      <c r="AB7" s="434"/>
    </row>
    <row r="8" customFormat="false" ht="15" hidden="false" customHeight="false" outlineLevel="0" collapsed="false">
      <c r="A8" s="435" t="s">
        <v>92</v>
      </c>
      <c r="B8" s="436" t="s">
        <v>93</v>
      </c>
      <c r="C8" s="44" t="n">
        <v>200000</v>
      </c>
      <c r="D8" s="437" t="n">
        <v>4</v>
      </c>
      <c r="E8" s="437" t="n">
        <f aca="false">MMULT(C8,D8)</f>
        <v>800000</v>
      </c>
      <c r="F8" s="437" t="n">
        <v>4</v>
      </c>
      <c r="G8" s="437" t="n">
        <v>0</v>
      </c>
      <c r="H8" s="437" t="n">
        <v>0</v>
      </c>
      <c r="I8" s="437" t="n">
        <v>0</v>
      </c>
      <c r="J8" s="437" t="n">
        <v>0</v>
      </c>
      <c r="K8" s="437" t="n">
        <v>0</v>
      </c>
      <c r="L8" s="437" t="n">
        <v>0</v>
      </c>
      <c r="M8" s="437" t="n">
        <v>0</v>
      </c>
      <c r="N8" s="437" t="n">
        <v>0</v>
      </c>
      <c r="O8" s="437" t="n">
        <v>0</v>
      </c>
      <c r="P8" s="437" t="n">
        <v>0</v>
      </c>
      <c r="Q8" s="437" t="n">
        <v>0</v>
      </c>
      <c r="R8" s="437"/>
      <c r="S8" s="438" t="s">
        <v>522</v>
      </c>
      <c r="T8" s="147"/>
      <c r="U8" s="147"/>
      <c r="V8" s="147"/>
      <c r="W8" s="147"/>
      <c r="X8" s="147"/>
      <c r="Y8" s="147"/>
      <c r="Z8" s="147"/>
      <c r="AA8" s="147"/>
      <c r="AB8" s="439"/>
    </row>
    <row r="9" customFormat="false" ht="15" hidden="false" customHeight="true" outlineLevel="0" collapsed="false">
      <c r="A9" s="245" t="s">
        <v>95</v>
      </c>
      <c r="B9" s="440" t="s">
        <v>96</v>
      </c>
      <c r="C9" s="44"/>
      <c r="D9" s="437" t="n">
        <v>6</v>
      </c>
      <c r="E9" s="437" t="n">
        <v>0</v>
      </c>
      <c r="F9" s="437" t="n">
        <v>4</v>
      </c>
      <c r="G9" s="437" t="n">
        <v>2</v>
      </c>
      <c r="H9" s="437" t="n">
        <v>0</v>
      </c>
      <c r="I9" s="437" t="n">
        <v>0</v>
      </c>
      <c r="J9" s="437" t="n">
        <v>0</v>
      </c>
      <c r="K9" s="437" t="n">
        <v>1</v>
      </c>
      <c r="L9" s="437" t="n">
        <v>0</v>
      </c>
      <c r="M9" s="437" t="n">
        <v>0</v>
      </c>
      <c r="N9" s="437" t="n">
        <v>1</v>
      </c>
      <c r="O9" s="437" t="n">
        <v>0</v>
      </c>
      <c r="P9" s="437" t="n">
        <v>0</v>
      </c>
      <c r="Q9" s="437" t="n">
        <v>2</v>
      </c>
      <c r="R9" s="437"/>
      <c r="S9" s="438" t="s">
        <v>523</v>
      </c>
      <c r="T9" s="147"/>
      <c r="U9" s="147"/>
      <c r="V9" s="147"/>
      <c r="W9" s="147" t="s">
        <v>524</v>
      </c>
      <c r="X9" s="147"/>
      <c r="Y9" s="147"/>
      <c r="Z9" s="147" t="s">
        <v>525</v>
      </c>
      <c r="AA9" s="147"/>
      <c r="AB9" s="439"/>
    </row>
    <row r="10" customFormat="false" ht="15" hidden="false" customHeight="false" outlineLevel="0" collapsed="false">
      <c r="A10" s="245"/>
      <c r="B10" s="440" t="s">
        <v>98</v>
      </c>
      <c r="C10" s="54" t="n">
        <v>130000</v>
      </c>
      <c r="D10" s="437" t="n">
        <v>5</v>
      </c>
      <c r="E10" s="437" t="n">
        <f aca="false">MMULT(C10,D10)</f>
        <v>650000</v>
      </c>
      <c r="F10" s="437" t="n">
        <v>3</v>
      </c>
      <c r="G10" s="437" t="n">
        <v>2</v>
      </c>
      <c r="H10" s="437" t="n">
        <v>0</v>
      </c>
      <c r="I10" s="437" t="n">
        <v>0</v>
      </c>
      <c r="J10" s="437" t="n">
        <v>0</v>
      </c>
      <c r="K10" s="437" t="n">
        <v>1</v>
      </c>
      <c r="L10" s="437" t="n">
        <v>0</v>
      </c>
      <c r="M10" s="437" t="n">
        <v>0</v>
      </c>
      <c r="N10" s="437" t="n">
        <v>1</v>
      </c>
      <c r="O10" s="437" t="n">
        <v>0</v>
      </c>
      <c r="P10" s="437" t="n">
        <v>0</v>
      </c>
      <c r="Q10" s="437" t="n">
        <v>2</v>
      </c>
      <c r="R10" s="437"/>
      <c r="S10" s="438" t="s">
        <v>526</v>
      </c>
      <c r="T10" s="147"/>
      <c r="U10" s="147"/>
      <c r="V10" s="147"/>
      <c r="W10" s="147" t="s">
        <v>527</v>
      </c>
      <c r="X10" s="147"/>
      <c r="Y10" s="147"/>
      <c r="Z10" s="147" t="s">
        <v>525</v>
      </c>
      <c r="AA10" s="147"/>
      <c r="AB10" s="439"/>
    </row>
    <row r="11" customFormat="false" ht="15" hidden="false" customHeight="false" outlineLevel="0" collapsed="false">
      <c r="A11" s="245"/>
      <c r="B11" s="440" t="s">
        <v>101</v>
      </c>
      <c r="C11" s="55" t="n">
        <v>75000</v>
      </c>
      <c r="D11" s="437" t="n">
        <v>5</v>
      </c>
      <c r="E11" s="437" t="n">
        <f aca="false">MMULT(C11,D11)</f>
        <v>375000</v>
      </c>
      <c r="F11" s="437" t="n">
        <v>3</v>
      </c>
      <c r="G11" s="437" t="n">
        <v>2</v>
      </c>
      <c r="H11" s="437" t="n">
        <v>0</v>
      </c>
      <c r="I11" s="437" t="n">
        <v>0</v>
      </c>
      <c r="J11" s="437" t="n">
        <v>0</v>
      </c>
      <c r="K11" s="437" t="n">
        <v>1</v>
      </c>
      <c r="L11" s="437" t="n">
        <v>0</v>
      </c>
      <c r="M11" s="437" t="n">
        <v>0</v>
      </c>
      <c r="N11" s="437" t="n">
        <v>1</v>
      </c>
      <c r="O11" s="437" t="n">
        <v>0</v>
      </c>
      <c r="P11" s="437" t="n">
        <v>0</v>
      </c>
      <c r="Q11" s="437" t="n">
        <v>2</v>
      </c>
      <c r="R11" s="437"/>
      <c r="S11" s="438" t="s">
        <v>526</v>
      </c>
      <c r="T11" s="147"/>
      <c r="U11" s="147"/>
      <c r="V11" s="147"/>
      <c r="W11" s="147" t="s">
        <v>527</v>
      </c>
      <c r="X11" s="147"/>
      <c r="Y11" s="147"/>
      <c r="Z11" s="147" t="s">
        <v>525</v>
      </c>
      <c r="AA11" s="147"/>
      <c r="AB11" s="439"/>
    </row>
    <row r="12" customFormat="false" ht="15" hidden="false" customHeight="false" outlineLevel="0" collapsed="false">
      <c r="A12" s="245"/>
      <c r="B12" s="440" t="s">
        <v>103</v>
      </c>
      <c r="C12" s="55" t="n">
        <v>25000</v>
      </c>
      <c r="D12" s="437" t="n">
        <v>5</v>
      </c>
      <c r="E12" s="437" t="n">
        <f aca="false">MMULT(C12,D12)</f>
        <v>125000</v>
      </c>
      <c r="F12" s="437" t="n">
        <v>3</v>
      </c>
      <c r="G12" s="437" t="n">
        <v>2</v>
      </c>
      <c r="H12" s="437" t="n">
        <v>0</v>
      </c>
      <c r="I12" s="437" t="n">
        <v>0</v>
      </c>
      <c r="J12" s="437" t="n">
        <v>0</v>
      </c>
      <c r="K12" s="437" t="n">
        <v>1</v>
      </c>
      <c r="L12" s="437" t="n">
        <v>0</v>
      </c>
      <c r="M12" s="437" t="n">
        <v>0</v>
      </c>
      <c r="N12" s="437" t="n">
        <v>1</v>
      </c>
      <c r="O12" s="437" t="n">
        <v>0</v>
      </c>
      <c r="P12" s="437" t="n">
        <v>0</v>
      </c>
      <c r="Q12" s="437" t="n">
        <v>2</v>
      </c>
      <c r="R12" s="437"/>
      <c r="S12" s="438" t="s">
        <v>528</v>
      </c>
      <c r="T12" s="147"/>
      <c r="U12" s="147"/>
      <c r="V12" s="147"/>
      <c r="W12" s="147" t="s">
        <v>527</v>
      </c>
      <c r="X12" s="147"/>
      <c r="Y12" s="147"/>
      <c r="Z12" s="147" t="s">
        <v>525</v>
      </c>
      <c r="AA12" s="147"/>
      <c r="AB12" s="439"/>
    </row>
    <row r="13" customFormat="false" ht="39" hidden="false" customHeight="false" outlineLevel="0" collapsed="false">
      <c r="A13" s="49" t="s">
        <v>104</v>
      </c>
      <c r="B13" s="67" t="s">
        <v>105</v>
      </c>
      <c r="C13" s="44" t="n">
        <v>5000</v>
      </c>
      <c r="D13" s="437" t="n">
        <v>35</v>
      </c>
      <c r="E13" s="437" t="n">
        <f aca="false">MMULT(C13,D13)</f>
        <v>175000</v>
      </c>
      <c r="F13" s="437" t="n">
        <v>26</v>
      </c>
      <c r="G13" s="437" t="n">
        <v>9</v>
      </c>
      <c r="H13" s="437" t="n">
        <v>0</v>
      </c>
      <c r="I13" s="437" t="n">
        <v>0</v>
      </c>
      <c r="J13" s="437" t="n">
        <v>4</v>
      </c>
      <c r="K13" s="437" t="n">
        <v>5</v>
      </c>
      <c r="L13" s="437" t="n">
        <v>0</v>
      </c>
      <c r="M13" s="437" t="n">
        <v>0</v>
      </c>
      <c r="N13" s="437" t="n">
        <v>0</v>
      </c>
      <c r="O13" s="437" t="n">
        <v>0</v>
      </c>
      <c r="P13" s="437" t="n">
        <v>0</v>
      </c>
      <c r="Q13" s="437" t="n">
        <v>9</v>
      </c>
      <c r="R13" s="437"/>
      <c r="S13" s="438" t="s">
        <v>529</v>
      </c>
      <c r="T13" s="147"/>
      <c r="U13" s="147"/>
      <c r="V13" s="147" t="s">
        <v>530</v>
      </c>
      <c r="W13" s="147" t="s">
        <v>531</v>
      </c>
      <c r="X13" s="147"/>
      <c r="Y13" s="147"/>
      <c r="Z13" s="147"/>
      <c r="AA13" s="147"/>
      <c r="AB13" s="439"/>
    </row>
    <row r="14" customFormat="false" ht="15" hidden="false" customHeight="false" outlineLevel="0" collapsed="false">
      <c r="A14" s="49" t="s">
        <v>109</v>
      </c>
      <c r="B14" s="67" t="s">
        <v>110</v>
      </c>
      <c r="C14" s="44" t="n">
        <v>55000</v>
      </c>
      <c r="D14" s="437" t="n">
        <v>2</v>
      </c>
      <c r="E14" s="437" t="n">
        <f aca="false">MMULT(C14,D14)</f>
        <v>110000</v>
      </c>
      <c r="F14" s="437" t="n">
        <v>2</v>
      </c>
      <c r="G14" s="437" t="n">
        <v>0</v>
      </c>
      <c r="H14" s="437" t="n">
        <v>0</v>
      </c>
      <c r="I14" s="437" t="n">
        <v>0</v>
      </c>
      <c r="J14" s="437" t="n">
        <v>0</v>
      </c>
      <c r="K14" s="437" t="n">
        <v>0</v>
      </c>
      <c r="L14" s="437" t="n">
        <v>0</v>
      </c>
      <c r="M14" s="437" t="n">
        <v>0</v>
      </c>
      <c r="N14" s="437" t="n">
        <v>0</v>
      </c>
      <c r="O14" s="437" t="n">
        <v>0</v>
      </c>
      <c r="P14" s="437" t="n">
        <v>0</v>
      </c>
      <c r="Q14" s="437" t="n">
        <v>0</v>
      </c>
      <c r="R14" s="437"/>
      <c r="S14" s="438" t="s">
        <v>532</v>
      </c>
      <c r="T14" s="147"/>
      <c r="U14" s="147"/>
      <c r="V14" s="147"/>
      <c r="W14" s="147" t="s">
        <v>527</v>
      </c>
      <c r="X14" s="147"/>
      <c r="Y14" s="147"/>
      <c r="Z14" s="147"/>
      <c r="AA14" s="147"/>
      <c r="AB14" s="439"/>
    </row>
    <row r="15" customFormat="false" ht="15" hidden="false" customHeight="false" outlineLevel="0" collapsed="false">
      <c r="A15" s="49" t="s">
        <v>112</v>
      </c>
      <c r="B15" s="67" t="s">
        <v>113</v>
      </c>
      <c r="C15" s="55" t="n">
        <v>800000</v>
      </c>
      <c r="D15" s="437" t="n">
        <v>1</v>
      </c>
      <c r="E15" s="437" t="n">
        <f aca="false">MMULT(C15,D15)</f>
        <v>800000</v>
      </c>
      <c r="F15" s="437" t="n">
        <v>1</v>
      </c>
      <c r="G15" s="437" t="n">
        <v>0</v>
      </c>
      <c r="H15" s="437" t="n">
        <v>0</v>
      </c>
      <c r="I15" s="437" t="n">
        <v>0</v>
      </c>
      <c r="J15" s="437" t="n">
        <v>0</v>
      </c>
      <c r="K15" s="437" t="n">
        <v>0</v>
      </c>
      <c r="L15" s="437" t="n">
        <v>0</v>
      </c>
      <c r="M15" s="437" t="n">
        <v>0</v>
      </c>
      <c r="N15" s="437" t="n">
        <v>0</v>
      </c>
      <c r="O15" s="437" t="n">
        <v>0</v>
      </c>
      <c r="P15" s="437" t="n">
        <v>0</v>
      </c>
      <c r="Q15" s="437" t="n">
        <v>0</v>
      </c>
      <c r="R15" s="437"/>
      <c r="S15" s="438" t="s">
        <v>533</v>
      </c>
      <c r="T15" s="147"/>
      <c r="U15" s="147"/>
      <c r="V15" s="147"/>
      <c r="W15" s="147"/>
      <c r="X15" s="147"/>
      <c r="Y15" s="147"/>
      <c r="Z15" s="147"/>
      <c r="AA15" s="147"/>
      <c r="AB15" s="439"/>
    </row>
    <row r="16" customFormat="false" ht="15" hidden="false" customHeight="false" outlineLevel="0" collapsed="false">
      <c r="A16" s="49" t="s">
        <v>115</v>
      </c>
      <c r="B16" s="67" t="s">
        <v>116</v>
      </c>
      <c r="C16" s="55" t="n">
        <v>200000</v>
      </c>
      <c r="D16" s="437" t="n">
        <v>0</v>
      </c>
      <c r="E16" s="437" t="n">
        <f aca="false">MMULT(C16,D16)</f>
        <v>0</v>
      </c>
      <c r="F16" s="437" t="n">
        <v>0</v>
      </c>
      <c r="G16" s="437" t="n">
        <v>0</v>
      </c>
      <c r="H16" s="437" t="n">
        <v>0</v>
      </c>
      <c r="I16" s="437" t="n">
        <v>0</v>
      </c>
      <c r="J16" s="437" t="n">
        <v>0</v>
      </c>
      <c r="K16" s="437" t="n">
        <v>0</v>
      </c>
      <c r="L16" s="437" t="n">
        <v>0</v>
      </c>
      <c r="M16" s="437" t="n">
        <v>0</v>
      </c>
      <c r="N16" s="437" t="n">
        <v>0</v>
      </c>
      <c r="O16" s="437" t="n">
        <v>0</v>
      </c>
      <c r="P16" s="437" t="n">
        <v>0</v>
      </c>
      <c r="Q16" s="437" t="n">
        <v>0</v>
      </c>
      <c r="R16" s="437"/>
      <c r="S16" s="438" t="s">
        <v>532</v>
      </c>
      <c r="T16" s="147"/>
      <c r="U16" s="147"/>
      <c r="V16" s="147"/>
      <c r="W16" s="147"/>
      <c r="X16" s="147"/>
      <c r="Y16" s="147"/>
      <c r="Z16" s="147"/>
      <c r="AA16" s="147"/>
      <c r="AB16" s="439"/>
    </row>
    <row r="17" customFormat="false" ht="39" hidden="false" customHeight="false" outlineLevel="0" collapsed="false">
      <c r="A17" s="245" t="s">
        <v>117</v>
      </c>
      <c r="B17" s="440" t="s">
        <v>118</v>
      </c>
      <c r="C17" s="55" t="n">
        <v>130000</v>
      </c>
      <c r="D17" s="437" t="n">
        <v>7</v>
      </c>
      <c r="E17" s="437" t="n">
        <f aca="false">MMULT(C17,D17)</f>
        <v>910000</v>
      </c>
      <c r="F17" s="437" t="n">
        <v>5</v>
      </c>
      <c r="G17" s="437" t="n">
        <v>2</v>
      </c>
      <c r="H17" s="437" t="n">
        <v>0</v>
      </c>
      <c r="I17" s="437" t="n">
        <v>1</v>
      </c>
      <c r="J17" s="437" t="n">
        <v>1</v>
      </c>
      <c r="K17" s="437" t="n">
        <v>0</v>
      </c>
      <c r="L17" s="437" t="n">
        <v>0</v>
      </c>
      <c r="M17" s="437" t="n">
        <v>0</v>
      </c>
      <c r="N17" s="437" t="n">
        <v>0</v>
      </c>
      <c r="O17" s="437" t="n">
        <v>0</v>
      </c>
      <c r="P17" s="437" t="n">
        <v>0</v>
      </c>
      <c r="Q17" s="437" t="n">
        <v>2</v>
      </c>
      <c r="R17" s="437"/>
      <c r="S17" s="438" t="s">
        <v>534</v>
      </c>
      <c r="T17" s="147"/>
      <c r="U17" s="147"/>
      <c r="V17" s="147" t="s">
        <v>535</v>
      </c>
      <c r="W17" s="147"/>
      <c r="X17" s="147"/>
      <c r="Y17" s="147"/>
      <c r="Z17" s="147"/>
      <c r="AA17" s="147"/>
      <c r="AB17" s="439"/>
    </row>
    <row r="18" customFormat="false" ht="25.5" hidden="false" customHeight="false" outlineLevel="0" collapsed="false">
      <c r="A18" s="245" t="s">
        <v>122</v>
      </c>
      <c r="B18" s="440" t="s">
        <v>123</v>
      </c>
      <c r="C18" s="55" t="n">
        <v>450000</v>
      </c>
      <c r="D18" s="437" t="n">
        <v>0</v>
      </c>
      <c r="E18" s="437" t="n">
        <f aca="false">MMULT(C18,D18)</f>
        <v>0</v>
      </c>
      <c r="F18" s="437" t="n">
        <v>0</v>
      </c>
      <c r="G18" s="437" t="n">
        <v>0</v>
      </c>
      <c r="H18" s="437" t="n">
        <v>0</v>
      </c>
      <c r="I18" s="437" t="n">
        <v>0</v>
      </c>
      <c r="J18" s="437" t="n">
        <v>0</v>
      </c>
      <c r="K18" s="437" t="n">
        <v>0</v>
      </c>
      <c r="L18" s="437" t="n">
        <v>0</v>
      </c>
      <c r="M18" s="437" t="n">
        <v>0</v>
      </c>
      <c r="N18" s="437" t="n">
        <v>0</v>
      </c>
      <c r="O18" s="437" t="n">
        <v>0</v>
      </c>
      <c r="P18" s="437" t="n">
        <v>0</v>
      </c>
      <c r="Q18" s="437" t="n">
        <v>0</v>
      </c>
      <c r="R18" s="437"/>
      <c r="S18" s="438"/>
      <c r="T18" s="147"/>
      <c r="U18" s="147"/>
      <c r="V18" s="147"/>
      <c r="W18" s="147"/>
      <c r="X18" s="147"/>
      <c r="Y18" s="147"/>
      <c r="Z18" s="147"/>
      <c r="AA18" s="147"/>
      <c r="AB18" s="439"/>
    </row>
    <row r="19" customFormat="false" ht="15" hidden="false" customHeight="false" outlineLevel="0" collapsed="false">
      <c r="A19" s="245" t="s">
        <v>124</v>
      </c>
      <c r="B19" s="440" t="s">
        <v>125</v>
      </c>
      <c r="C19" s="55" t="n">
        <v>350000</v>
      </c>
      <c r="D19" s="437" t="n">
        <v>0</v>
      </c>
      <c r="E19" s="437" t="n">
        <f aca="false">MMULT(C19,D19)</f>
        <v>0</v>
      </c>
      <c r="F19" s="437" t="n">
        <v>0</v>
      </c>
      <c r="G19" s="437" t="n">
        <v>0</v>
      </c>
      <c r="H19" s="437" t="n">
        <v>0</v>
      </c>
      <c r="I19" s="437" t="n">
        <v>0</v>
      </c>
      <c r="J19" s="437" t="n">
        <v>0</v>
      </c>
      <c r="K19" s="437" t="n">
        <v>0</v>
      </c>
      <c r="L19" s="437" t="n">
        <v>0</v>
      </c>
      <c r="M19" s="437" t="n">
        <v>0</v>
      </c>
      <c r="N19" s="437" t="n">
        <v>0</v>
      </c>
      <c r="O19" s="437" t="n">
        <v>0</v>
      </c>
      <c r="P19" s="437" t="n">
        <v>0</v>
      </c>
      <c r="Q19" s="437" t="n">
        <v>0</v>
      </c>
      <c r="R19" s="437"/>
      <c r="S19" s="438"/>
      <c r="T19" s="147"/>
      <c r="U19" s="147"/>
      <c r="V19" s="147"/>
      <c r="W19" s="147"/>
      <c r="X19" s="147"/>
      <c r="Y19" s="147"/>
      <c r="Z19" s="147"/>
      <c r="AA19" s="147"/>
      <c r="AB19" s="439"/>
    </row>
    <row r="20" customFormat="false" ht="15" hidden="false" customHeight="false" outlineLevel="0" collapsed="false">
      <c r="A20" s="245" t="s">
        <v>126</v>
      </c>
      <c r="B20" s="440" t="s">
        <v>127</v>
      </c>
      <c r="C20" s="55" t="n">
        <v>35000</v>
      </c>
      <c r="D20" s="437" t="n">
        <v>3</v>
      </c>
      <c r="E20" s="437" t="n">
        <f aca="false">MMULT(C20,D20)</f>
        <v>105000</v>
      </c>
      <c r="F20" s="437" t="n">
        <v>3</v>
      </c>
      <c r="G20" s="437" t="n">
        <v>0</v>
      </c>
      <c r="H20" s="437" t="n">
        <v>0</v>
      </c>
      <c r="I20" s="437" t="n">
        <v>0</v>
      </c>
      <c r="J20" s="437" t="n">
        <v>0</v>
      </c>
      <c r="K20" s="437" t="n">
        <v>0</v>
      </c>
      <c r="L20" s="437" t="n">
        <v>0</v>
      </c>
      <c r="M20" s="437" t="n">
        <v>0</v>
      </c>
      <c r="N20" s="437" t="n">
        <v>0</v>
      </c>
      <c r="O20" s="437" t="n">
        <v>0</v>
      </c>
      <c r="P20" s="437" t="n">
        <v>0</v>
      </c>
      <c r="Q20" s="437" t="n">
        <v>0</v>
      </c>
      <c r="R20" s="437"/>
      <c r="S20" s="438" t="s">
        <v>536</v>
      </c>
      <c r="T20" s="147"/>
      <c r="U20" s="147"/>
      <c r="V20" s="147"/>
      <c r="W20" s="147"/>
      <c r="X20" s="147"/>
      <c r="Y20" s="147"/>
      <c r="Z20" s="147"/>
      <c r="AA20" s="147"/>
      <c r="AB20" s="439"/>
    </row>
    <row r="21" customFormat="false" ht="39" hidden="false" customHeight="false" outlineLevel="0" collapsed="false">
      <c r="A21" s="245" t="s">
        <v>130</v>
      </c>
      <c r="B21" s="440" t="s">
        <v>131</v>
      </c>
      <c r="C21" s="55" t="n">
        <v>60000</v>
      </c>
      <c r="D21" s="437" t="n">
        <v>36</v>
      </c>
      <c r="E21" s="437" t="n">
        <f aca="false">MMULT(C21,D21)</f>
        <v>2160000</v>
      </c>
      <c r="F21" s="437" t="n">
        <v>34</v>
      </c>
      <c r="G21" s="437" t="n">
        <v>2</v>
      </c>
      <c r="H21" s="437" t="n">
        <v>0</v>
      </c>
      <c r="I21" s="437" t="n">
        <v>0</v>
      </c>
      <c r="J21" s="437" t="n">
        <v>2</v>
      </c>
      <c r="K21" s="437" t="n">
        <v>0</v>
      </c>
      <c r="L21" s="437" t="n">
        <v>0</v>
      </c>
      <c r="M21" s="437" t="n">
        <v>0</v>
      </c>
      <c r="N21" s="437" t="n">
        <v>0</v>
      </c>
      <c r="O21" s="437" t="n">
        <v>0</v>
      </c>
      <c r="P21" s="437" t="n">
        <v>0</v>
      </c>
      <c r="Q21" s="437" t="n">
        <v>2</v>
      </c>
      <c r="R21" s="437"/>
      <c r="S21" s="438" t="s">
        <v>537</v>
      </c>
      <c r="T21" s="147"/>
      <c r="U21" s="147"/>
      <c r="V21" s="147" t="s">
        <v>538</v>
      </c>
      <c r="W21" s="147"/>
      <c r="X21" s="147"/>
      <c r="Y21" s="147"/>
      <c r="Z21" s="147"/>
      <c r="AA21" s="147"/>
      <c r="AB21" s="439"/>
    </row>
    <row r="22" customFormat="false" ht="26.25" hidden="false" customHeight="false" outlineLevel="0" collapsed="false">
      <c r="A22" s="245" t="s">
        <v>134</v>
      </c>
      <c r="B22" s="440" t="s">
        <v>135</v>
      </c>
      <c r="C22" s="55" t="n">
        <v>45000</v>
      </c>
      <c r="D22" s="437" t="n">
        <v>16</v>
      </c>
      <c r="E22" s="437" t="n">
        <f aca="false">MMULT(C22,D22)</f>
        <v>720000</v>
      </c>
      <c r="F22" s="437" t="n">
        <v>15</v>
      </c>
      <c r="G22" s="437" t="n">
        <v>1</v>
      </c>
      <c r="H22" s="437" t="n">
        <v>0</v>
      </c>
      <c r="I22" s="437" t="n">
        <v>0</v>
      </c>
      <c r="J22" s="437" t="n">
        <v>1</v>
      </c>
      <c r="K22" s="437" t="n">
        <v>0</v>
      </c>
      <c r="L22" s="437" t="n">
        <v>0</v>
      </c>
      <c r="M22" s="437" t="n">
        <v>0</v>
      </c>
      <c r="N22" s="437" t="n">
        <v>0</v>
      </c>
      <c r="O22" s="437" t="n">
        <v>0</v>
      </c>
      <c r="P22" s="437" t="n">
        <v>0</v>
      </c>
      <c r="Q22" s="437" t="n">
        <v>1</v>
      </c>
      <c r="R22" s="437"/>
      <c r="S22" s="438" t="s">
        <v>539</v>
      </c>
      <c r="T22" s="147"/>
      <c r="U22" s="147"/>
      <c r="V22" s="147" t="s">
        <v>540</v>
      </c>
      <c r="W22" s="147"/>
      <c r="X22" s="147"/>
      <c r="Y22" s="147"/>
      <c r="Z22" s="147"/>
      <c r="AA22" s="147"/>
      <c r="AB22" s="439"/>
    </row>
    <row r="23" customFormat="false" ht="25.5" hidden="false" customHeight="false" outlineLevel="0" collapsed="false">
      <c r="A23" s="245" t="s">
        <v>137</v>
      </c>
      <c r="B23" s="440" t="s">
        <v>138</v>
      </c>
      <c r="C23" s="44" t="n">
        <v>30000</v>
      </c>
      <c r="D23" s="437" t="n">
        <v>11</v>
      </c>
      <c r="E23" s="437" t="n">
        <f aca="false">MMULT(C23,D23)</f>
        <v>330000</v>
      </c>
      <c r="F23" s="437" t="n">
        <v>10</v>
      </c>
      <c r="G23" s="437" t="n">
        <v>1</v>
      </c>
      <c r="H23" s="437" t="n">
        <v>0</v>
      </c>
      <c r="I23" s="437" t="n">
        <v>0</v>
      </c>
      <c r="J23" s="437" t="n">
        <v>1</v>
      </c>
      <c r="K23" s="437" t="n">
        <v>0</v>
      </c>
      <c r="L23" s="437" t="n">
        <v>0</v>
      </c>
      <c r="M23" s="437" t="n">
        <v>0</v>
      </c>
      <c r="N23" s="437" t="n">
        <v>0</v>
      </c>
      <c r="O23" s="437" t="n">
        <v>0</v>
      </c>
      <c r="P23" s="437" t="n">
        <v>0</v>
      </c>
      <c r="Q23" s="437" t="n">
        <v>1</v>
      </c>
      <c r="R23" s="437"/>
      <c r="S23" s="438" t="s">
        <v>540</v>
      </c>
      <c r="T23" s="147"/>
      <c r="U23" s="147"/>
      <c r="V23" s="147" t="s">
        <v>538</v>
      </c>
      <c r="W23" s="147"/>
      <c r="X23" s="147"/>
      <c r="Y23" s="147"/>
      <c r="Z23" s="147"/>
      <c r="AA23" s="147"/>
      <c r="AB23" s="439"/>
    </row>
    <row r="24" customFormat="false" ht="15" hidden="false" customHeight="false" outlineLevel="0" collapsed="false">
      <c r="A24" s="245" t="s">
        <v>141</v>
      </c>
      <c r="B24" s="440" t="s">
        <v>142</v>
      </c>
      <c r="C24" s="55" t="n">
        <v>300000</v>
      </c>
      <c r="D24" s="437" t="n">
        <v>2</v>
      </c>
      <c r="E24" s="437" t="n">
        <f aca="false">MMULT(C24,D24)</f>
        <v>600000</v>
      </c>
      <c r="F24" s="437" t="n">
        <v>2</v>
      </c>
      <c r="G24" s="437" t="n">
        <v>0</v>
      </c>
      <c r="H24" s="437" t="n">
        <v>0</v>
      </c>
      <c r="I24" s="437" t="n">
        <v>0</v>
      </c>
      <c r="J24" s="437" t="n">
        <v>0</v>
      </c>
      <c r="K24" s="437" t="n">
        <v>0</v>
      </c>
      <c r="L24" s="437" t="n">
        <v>0</v>
      </c>
      <c r="M24" s="437" t="n">
        <v>0</v>
      </c>
      <c r="N24" s="437" t="n">
        <v>0</v>
      </c>
      <c r="O24" s="437" t="n">
        <v>0</v>
      </c>
      <c r="P24" s="437" t="n">
        <v>0</v>
      </c>
      <c r="Q24" s="437" t="n">
        <v>0</v>
      </c>
      <c r="R24" s="437"/>
      <c r="S24" s="438"/>
      <c r="T24" s="147"/>
      <c r="U24" s="147"/>
      <c r="V24" s="147"/>
      <c r="W24" s="147"/>
      <c r="X24" s="147"/>
      <c r="Y24" s="147"/>
      <c r="Z24" s="147"/>
      <c r="AA24" s="147"/>
      <c r="AB24" s="439"/>
    </row>
    <row r="25" customFormat="false" ht="15" hidden="false" customHeight="false" outlineLevel="0" collapsed="false">
      <c r="A25" s="245" t="s">
        <v>144</v>
      </c>
      <c r="B25" s="440" t="s">
        <v>145</v>
      </c>
      <c r="C25" s="55" t="n">
        <v>100000</v>
      </c>
      <c r="D25" s="437" t="n">
        <v>0</v>
      </c>
      <c r="E25" s="437" t="n">
        <f aca="false">MMULT(C25,D25)</f>
        <v>0</v>
      </c>
      <c r="F25" s="437" t="n">
        <v>0</v>
      </c>
      <c r="G25" s="437" t="n">
        <v>0</v>
      </c>
      <c r="H25" s="437" t="n">
        <v>0</v>
      </c>
      <c r="I25" s="437" t="n">
        <v>0</v>
      </c>
      <c r="J25" s="437" t="n">
        <v>0</v>
      </c>
      <c r="K25" s="437" t="n">
        <v>0</v>
      </c>
      <c r="L25" s="437" t="n">
        <v>0</v>
      </c>
      <c r="M25" s="437" t="n">
        <v>0</v>
      </c>
      <c r="N25" s="437" t="n">
        <v>0</v>
      </c>
      <c r="O25" s="437" t="n">
        <v>0</v>
      </c>
      <c r="P25" s="437" t="n">
        <v>0</v>
      </c>
      <c r="Q25" s="437" t="n">
        <v>0</v>
      </c>
      <c r="R25" s="437"/>
      <c r="S25" s="438"/>
      <c r="T25" s="147"/>
      <c r="U25" s="147"/>
      <c r="V25" s="147"/>
      <c r="W25" s="147"/>
      <c r="X25" s="147"/>
      <c r="Y25" s="147"/>
      <c r="Z25" s="147"/>
      <c r="AA25" s="147"/>
      <c r="AB25" s="439"/>
    </row>
    <row r="26" customFormat="false" ht="15" hidden="false" customHeight="false" outlineLevel="0" collapsed="false">
      <c r="A26" s="245" t="s">
        <v>146</v>
      </c>
      <c r="B26" s="440" t="s">
        <v>147</v>
      </c>
      <c r="C26" s="55" t="n">
        <v>150000</v>
      </c>
      <c r="D26" s="437" t="n">
        <v>1</v>
      </c>
      <c r="E26" s="437" t="n">
        <f aca="false">MMULT(C26,D26)</f>
        <v>150000</v>
      </c>
      <c r="F26" s="437" t="n">
        <v>1</v>
      </c>
      <c r="G26" s="437" t="n">
        <v>0</v>
      </c>
      <c r="H26" s="437" t="n">
        <v>0</v>
      </c>
      <c r="I26" s="437" t="n">
        <v>0</v>
      </c>
      <c r="J26" s="437" t="n">
        <v>0</v>
      </c>
      <c r="K26" s="437" t="n">
        <v>0</v>
      </c>
      <c r="L26" s="437" t="n">
        <v>0</v>
      </c>
      <c r="M26" s="437" t="n">
        <v>0</v>
      </c>
      <c r="N26" s="437" t="n">
        <v>0</v>
      </c>
      <c r="O26" s="437" t="n">
        <v>0</v>
      </c>
      <c r="P26" s="437" t="n">
        <v>0</v>
      </c>
      <c r="Q26" s="437" t="n">
        <v>0</v>
      </c>
      <c r="R26" s="437"/>
      <c r="S26" s="438"/>
      <c r="T26" s="147"/>
      <c r="U26" s="147"/>
      <c r="V26" s="147"/>
      <c r="W26" s="147"/>
      <c r="X26" s="147"/>
      <c r="Y26" s="147"/>
      <c r="Z26" s="147"/>
      <c r="AA26" s="147"/>
      <c r="AB26" s="439"/>
    </row>
    <row r="27" customFormat="false" ht="15" hidden="false" customHeight="false" outlineLevel="0" collapsed="false">
      <c r="A27" s="245" t="s">
        <v>149</v>
      </c>
      <c r="B27" s="440" t="s">
        <v>150</v>
      </c>
      <c r="C27" s="55" t="n">
        <v>200000</v>
      </c>
      <c r="D27" s="437" t="n">
        <v>1</v>
      </c>
      <c r="E27" s="437" t="n">
        <f aca="false">MMULT(C27,D27)</f>
        <v>200000</v>
      </c>
      <c r="F27" s="437" t="n">
        <v>1</v>
      </c>
      <c r="G27" s="437" t="n">
        <v>0</v>
      </c>
      <c r="H27" s="437" t="n">
        <v>0</v>
      </c>
      <c r="I27" s="437" t="n">
        <v>0</v>
      </c>
      <c r="J27" s="437" t="n">
        <v>0</v>
      </c>
      <c r="K27" s="437" t="n">
        <v>0</v>
      </c>
      <c r="L27" s="437" t="n">
        <v>0</v>
      </c>
      <c r="M27" s="437" t="n">
        <v>0</v>
      </c>
      <c r="N27" s="437" t="n">
        <v>0</v>
      </c>
      <c r="O27" s="437" t="n">
        <v>0</v>
      </c>
      <c r="P27" s="437" t="n">
        <v>0</v>
      </c>
      <c r="Q27" s="437" t="n">
        <v>0</v>
      </c>
      <c r="R27" s="437"/>
      <c r="S27" s="438"/>
      <c r="T27" s="147"/>
      <c r="U27" s="147"/>
      <c r="V27" s="147"/>
      <c r="W27" s="147"/>
      <c r="X27" s="147"/>
      <c r="Y27" s="147"/>
      <c r="Z27" s="147"/>
      <c r="AA27" s="147"/>
      <c r="AB27" s="439"/>
    </row>
    <row r="28" customFormat="false" ht="15" hidden="false" customHeight="false" outlineLevel="0" collapsed="false">
      <c r="A28" s="245" t="s">
        <v>151</v>
      </c>
      <c r="B28" s="440" t="s">
        <v>152</v>
      </c>
      <c r="C28" s="55" t="n">
        <v>250000</v>
      </c>
      <c r="D28" s="437" t="n">
        <v>0</v>
      </c>
      <c r="E28" s="437" t="n">
        <f aca="false">MMULT(C28,D28)</f>
        <v>0</v>
      </c>
      <c r="F28" s="437" t="n">
        <v>0</v>
      </c>
      <c r="G28" s="437" t="n">
        <v>0</v>
      </c>
      <c r="H28" s="437" t="n">
        <v>0</v>
      </c>
      <c r="I28" s="437" t="n">
        <v>0</v>
      </c>
      <c r="J28" s="437" t="n">
        <v>0</v>
      </c>
      <c r="K28" s="437" t="n">
        <v>0</v>
      </c>
      <c r="L28" s="437" t="n">
        <v>0</v>
      </c>
      <c r="M28" s="437" t="n">
        <v>0</v>
      </c>
      <c r="N28" s="437" t="n">
        <v>0</v>
      </c>
      <c r="O28" s="437" t="n">
        <v>0</v>
      </c>
      <c r="P28" s="437" t="n">
        <v>0</v>
      </c>
      <c r="Q28" s="437" t="n">
        <v>0</v>
      </c>
      <c r="R28" s="437"/>
      <c r="S28" s="438"/>
      <c r="T28" s="147"/>
      <c r="U28" s="147"/>
      <c r="V28" s="147"/>
      <c r="W28" s="147"/>
      <c r="X28" s="147"/>
      <c r="Y28" s="147"/>
      <c r="Z28" s="147"/>
      <c r="AA28" s="147"/>
      <c r="AB28" s="439"/>
    </row>
    <row r="29" customFormat="false" ht="25.5" hidden="false" customHeight="false" outlineLevel="0" collapsed="false">
      <c r="A29" s="245" t="s">
        <v>154</v>
      </c>
      <c r="B29" s="440" t="s">
        <v>155</v>
      </c>
      <c r="C29" s="55" t="n">
        <v>30000</v>
      </c>
      <c r="D29" s="437" t="n">
        <v>46</v>
      </c>
      <c r="E29" s="437" t="n">
        <f aca="false">MMULT(C29,D29)</f>
        <v>1380000</v>
      </c>
      <c r="F29" s="437" t="n">
        <v>32</v>
      </c>
      <c r="G29" s="437" t="n">
        <v>14</v>
      </c>
      <c r="H29" s="437" t="n">
        <v>0</v>
      </c>
      <c r="I29" s="437" t="n">
        <v>0</v>
      </c>
      <c r="J29" s="437" t="n">
        <v>0</v>
      </c>
      <c r="K29" s="437" t="n">
        <v>13</v>
      </c>
      <c r="L29" s="437" t="n">
        <v>0</v>
      </c>
      <c r="M29" s="437" t="n">
        <v>0</v>
      </c>
      <c r="N29" s="437" t="n">
        <v>1</v>
      </c>
      <c r="O29" s="437" t="n">
        <v>0</v>
      </c>
      <c r="P29" s="437" t="n">
        <v>0</v>
      </c>
      <c r="Q29" s="437" t="n">
        <v>14</v>
      </c>
      <c r="R29" s="437"/>
      <c r="S29" s="438" t="s">
        <v>541</v>
      </c>
      <c r="T29" s="147"/>
      <c r="U29" s="147"/>
      <c r="V29" s="147"/>
      <c r="W29" s="147" t="s">
        <v>542</v>
      </c>
      <c r="X29" s="147"/>
      <c r="Y29" s="147"/>
      <c r="Z29" s="147" t="s">
        <v>543</v>
      </c>
      <c r="AA29" s="147"/>
      <c r="AB29" s="439"/>
    </row>
    <row r="30" customFormat="false" ht="26.25" hidden="false" customHeight="false" outlineLevel="0" collapsed="false">
      <c r="A30" s="245" t="s">
        <v>158</v>
      </c>
      <c r="B30" s="440" t="s">
        <v>159</v>
      </c>
      <c r="C30" s="44" t="n">
        <v>10000</v>
      </c>
      <c r="D30" s="437" t="n">
        <v>44</v>
      </c>
      <c r="E30" s="437" t="n">
        <f aca="false">MMULT(C30,D30)</f>
        <v>440000</v>
      </c>
      <c r="F30" s="437" t="n">
        <v>32</v>
      </c>
      <c r="G30" s="437" t="n">
        <v>12</v>
      </c>
      <c r="H30" s="437" t="n">
        <v>0</v>
      </c>
      <c r="I30" s="437" t="n">
        <v>0</v>
      </c>
      <c r="J30" s="437" t="n">
        <v>0</v>
      </c>
      <c r="K30" s="437" t="n">
        <v>12</v>
      </c>
      <c r="L30" s="437" t="n">
        <v>0</v>
      </c>
      <c r="M30" s="437" t="n">
        <v>0</v>
      </c>
      <c r="N30" s="437" t="n">
        <v>0</v>
      </c>
      <c r="O30" s="437" t="n">
        <v>0</v>
      </c>
      <c r="P30" s="437" t="n">
        <v>0</v>
      </c>
      <c r="Q30" s="437" t="n">
        <v>12</v>
      </c>
      <c r="R30" s="437"/>
      <c r="S30" s="438" t="s">
        <v>544</v>
      </c>
      <c r="T30" s="147"/>
      <c r="U30" s="147"/>
      <c r="V30" s="147"/>
      <c r="W30" s="147" t="s">
        <v>545</v>
      </c>
      <c r="X30" s="147"/>
      <c r="Y30" s="147"/>
      <c r="Z30" s="147"/>
      <c r="AA30" s="147"/>
      <c r="AB30" s="439"/>
    </row>
    <row r="31" customFormat="false" ht="15.75" hidden="false" customHeight="false" outlineLevel="0" collapsed="false">
      <c r="A31" s="441"/>
      <c r="B31" s="442" t="s">
        <v>89</v>
      </c>
      <c r="C31" s="442"/>
      <c r="D31" s="78" t="n">
        <f aca="false">SUM(D8:D30)</f>
        <v>230</v>
      </c>
      <c r="E31" s="78" t="n">
        <f aca="false">SUM(E8:E30)</f>
        <v>10030000</v>
      </c>
      <c r="F31" s="78" t="n">
        <f aca="false">SUM(F8:F30)</f>
        <v>181</v>
      </c>
      <c r="G31" s="78" t="n">
        <f aca="false">SUM(G8:G30)</f>
        <v>49</v>
      </c>
      <c r="H31" s="78" t="n">
        <f aca="false">SUM(H8:H30)</f>
        <v>0</v>
      </c>
      <c r="I31" s="78" t="n">
        <f aca="false">SUM(I8:I30)</f>
        <v>1</v>
      </c>
      <c r="J31" s="78" t="n">
        <f aca="false">SUM(J8:J30)</f>
        <v>9</v>
      </c>
      <c r="K31" s="78" t="n">
        <f aca="false">SUM(K8:K30)</f>
        <v>34</v>
      </c>
      <c r="L31" s="78" t="n">
        <f aca="false">SUM(L8:L30)</f>
        <v>0</v>
      </c>
      <c r="M31" s="78" t="n">
        <f aca="false">SUM(M8:M30)</f>
        <v>0</v>
      </c>
      <c r="N31" s="78" t="n">
        <f aca="false">SUM(N8:N30)</f>
        <v>5</v>
      </c>
      <c r="O31" s="78" t="n">
        <f aca="false">SUM(O8:O30)</f>
        <v>0</v>
      </c>
      <c r="P31" s="78" t="n">
        <f aca="false">SUM(P8:P30)</f>
        <v>0</v>
      </c>
      <c r="Q31" s="78" t="n">
        <f aca="false">SUM(Q8:Q30)</f>
        <v>49</v>
      </c>
      <c r="R31" s="443"/>
      <c r="S31" s="433"/>
      <c r="T31" s="433"/>
      <c r="U31" s="433"/>
      <c r="V31" s="433"/>
      <c r="W31" s="433"/>
      <c r="X31" s="433"/>
      <c r="Y31" s="433"/>
      <c r="Z31" s="433"/>
      <c r="AA31" s="433"/>
      <c r="AB31" s="444"/>
    </row>
    <row r="32" customFormat="false" ht="15" hidden="false" customHeight="false" outlineLevel="0" collapsed="false">
      <c r="A32" s="403"/>
      <c r="B32" s="403"/>
      <c r="C32" s="403"/>
      <c r="D32" s="404"/>
      <c r="E32" s="404"/>
      <c r="S32" s="445"/>
      <c r="T32" s="445"/>
      <c r="U32" s="445"/>
      <c r="V32" s="445"/>
      <c r="W32" s="445"/>
      <c r="X32" s="445"/>
      <c r="Y32" s="445"/>
      <c r="Z32" s="445"/>
      <c r="AA32" s="445"/>
      <c r="AB32" s="446"/>
    </row>
    <row r="33" customFormat="false" ht="15" hidden="false" customHeight="false" outlineLevel="0" collapsed="false">
      <c r="A33" s="409" t="s">
        <v>203</v>
      </c>
      <c r="B33" s="409"/>
      <c r="C33" s="409"/>
      <c r="D33" s="409"/>
      <c r="E33" s="410"/>
      <c r="S33" s="445"/>
      <c r="T33" s="445"/>
      <c r="U33" s="445"/>
      <c r="V33" s="445"/>
      <c r="W33" s="445"/>
      <c r="X33" s="445"/>
      <c r="Y33" s="445"/>
      <c r="Z33" s="445"/>
      <c r="AA33" s="445"/>
      <c r="AB33" s="446"/>
    </row>
    <row r="34" customFormat="false" ht="15" hidden="false" customHeight="false" outlineLevel="0" collapsed="false">
      <c r="A34" s="411" t="n">
        <v>1</v>
      </c>
      <c r="B34" s="411" t="s">
        <v>33</v>
      </c>
      <c r="C34" s="411"/>
      <c r="D34" s="412" t="n">
        <f aca="false">D31</f>
        <v>230</v>
      </c>
      <c r="E34" s="413"/>
      <c r="S34" s="445"/>
      <c r="T34" s="445"/>
      <c r="U34" s="445"/>
      <c r="V34" s="445"/>
      <c r="W34" s="445"/>
      <c r="X34" s="445"/>
      <c r="Y34" s="445"/>
      <c r="Z34" s="445"/>
      <c r="AA34" s="445"/>
      <c r="AB34" s="446"/>
    </row>
    <row r="35" customFormat="false" ht="15" hidden="false" customHeight="false" outlineLevel="0" collapsed="false">
      <c r="A35" s="411" t="n">
        <v>2</v>
      </c>
      <c r="B35" s="411" t="s">
        <v>34</v>
      </c>
      <c r="C35" s="411"/>
      <c r="D35" s="412" t="n">
        <f aca="false">F31</f>
        <v>181</v>
      </c>
      <c r="E35" s="413"/>
      <c r="S35" s="445"/>
      <c r="T35" s="445"/>
      <c r="U35" s="445"/>
      <c r="V35" s="445"/>
      <c r="W35" s="445"/>
      <c r="X35" s="445"/>
      <c r="Y35" s="445"/>
      <c r="Z35" s="445"/>
      <c r="AA35" s="445"/>
      <c r="AB35" s="446"/>
    </row>
    <row r="36" customFormat="false" ht="15" hidden="false" customHeight="false" outlineLevel="0" collapsed="false">
      <c r="A36" s="411" t="n">
        <v>3</v>
      </c>
      <c r="B36" s="411" t="s">
        <v>35</v>
      </c>
      <c r="C36" s="411"/>
      <c r="D36" s="412" t="n">
        <f aca="false">D34-D35</f>
        <v>49</v>
      </c>
      <c r="E36" s="413"/>
      <c r="S36" s="445"/>
      <c r="T36" s="445"/>
      <c r="U36" s="445"/>
      <c r="V36" s="445"/>
      <c r="W36" s="445"/>
      <c r="X36" s="445"/>
      <c r="Y36" s="445"/>
      <c r="Z36" s="445"/>
      <c r="AA36" s="445"/>
      <c r="AB36" s="446"/>
    </row>
    <row r="37" customFormat="false" ht="15" hidden="false" customHeight="false" outlineLevel="0" collapsed="false">
      <c r="A37" s="414" t="s">
        <v>36</v>
      </c>
      <c r="B37" s="414"/>
      <c r="C37" s="414"/>
      <c r="D37" s="412"/>
      <c r="E37" s="413"/>
      <c r="S37" s="445"/>
      <c r="T37" s="445"/>
      <c r="U37" s="445"/>
      <c r="V37" s="445"/>
      <c r="W37" s="445"/>
      <c r="X37" s="445"/>
      <c r="Y37" s="445"/>
      <c r="Z37" s="445"/>
      <c r="AA37" s="445"/>
      <c r="AB37" s="446"/>
    </row>
    <row r="38" customFormat="false" ht="15" hidden="false" customHeight="false" outlineLevel="0" collapsed="false">
      <c r="A38" s="411" t="s">
        <v>37</v>
      </c>
      <c r="B38" s="411" t="s">
        <v>38</v>
      </c>
      <c r="C38" s="411"/>
      <c r="D38" s="412" t="n">
        <f aca="false">H31</f>
        <v>0</v>
      </c>
      <c r="E38" s="413"/>
      <c r="S38" s="445"/>
      <c r="T38" s="445"/>
      <c r="U38" s="445"/>
      <c r="V38" s="445"/>
      <c r="W38" s="445"/>
      <c r="X38" s="445"/>
      <c r="Y38" s="445"/>
      <c r="Z38" s="445"/>
      <c r="AA38" s="445"/>
      <c r="AB38" s="446"/>
    </row>
    <row r="39" customFormat="false" ht="15" hidden="false" customHeight="false" outlineLevel="0" collapsed="false">
      <c r="A39" s="411" t="s">
        <v>39</v>
      </c>
      <c r="B39" s="411" t="s">
        <v>40</v>
      </c>
      <c r="C39" s="411"/>
      <c r="D39" s="412" t="n">
        <f aca="false">I31</f>
        <v>1</v>
      </c>
      <c r="E39" s="413"/>
      <c r="S39" s="445"/>
      <c r="T39" s="445"/>
      <c r="U39" s="445"/>
      <c r="V39" s="445"/>
      <c r="W39" s="445"/>
      <c r="X39" s="445"/>
      <c r="Y39" s="445"/>
      <c r="Z39" s="445"/>
      <c r="AA39" s="445"/>
      <c r="AB39" s="446"/>
    </row>
    <row r="40" customFormat="false" ht="15" hidden="false" customHeight="false" outlineLevel="0" collapsed="false">
      <c r="A40" s="411" t="s">
        <v>41</v>
      </c>
      <c r="B40" s="411" t="s">
        <v>42</v>
      </c>
      <c r="C40" s="411"/>
      <c r="D40" s="412" t="n">
        <f aca="false">J31</f>
        <v>9</v>
      </c>
      <c r="E40" s="413"/>
      <c r="S40" s="445"/>
      <c r="T40" s="445"/>
      <c r="U40" s="445"/>
      <c r="V40" s="445"/>
      <c r="W40" s="445"/>
      <c r="X40" s="445"/>
      <c r="Y40" s="445"/>
      <c r="Z40" s="445"/>
      <c r="AA40" s="445"/>
      <c r="AB40" s="446"/>
    </row>
    <row r="41" customFormat="false" ht="15" hidden="false" customHeight="false" outlineLevel="0" collapsed="false">
      <c r="A41" s="411" t="s">
        <v>43</v>
      </c>
      <c r="B41" s="411" t="s">
        <v>44</v>
      </c>
      <c r="C41" s="411"/>
      <c r="D41" s="412" t="n">
        <f aca="false">K31</f>
        <v>34</v>
      </c>
      <c r="E41" s="413"/>
      <c r="S41" s="445"/>
      <c r="T41" s="445"/>
      <c r="U41" s="445"/>
      <c r="V41" s="445"/>
      <c r="W41" s="445"/>
      <c r="X41" s="445"/>
      <c r="Y41" s="445"/>
      <c r="Z41" s="445"/>
      <c r="AA41" s="445"/>
      <c r="AB41" s="446"/>
    </row>
    <row r="42" customFormat="false" ht="15" hidden="false" customHeight="false" outlineLevel="0" collapsed="false">
      <c r="A42" s="411" t="s">
        <v>45</v>
      </c>
      <c r="B42" s="411" t="s">
        <v>46</v>
      </c>
      <c r="C42" s="411"/>
      <c r="D42" s="412" t="n">
        <v>0</v>
      </c>
      <c r="E42" s="413"/>
      <c r="S42" s="445"/>
      <c r="T42" s="445"/>
      <c r="U42" s="445"/>
      <c r="V42" s="445"/>
      <c r="W42" s="445"/>
      <c r="X42" s="445"/>
      <c r="Y42" s="445"/>
      <c r="Z42" s="445"/>
      <c r="AA42" s="445"/>
      <c r="AB42" s="446"/>
    </row>
    <row r="43" customFormat="false" ht="15" hidden="false" customHeight="false" outlineLevel="0" collapsed="false">
      <c r="A43" s="411" t="s">
        <v>47</v>
      </c>
      <c r="B43" s="411" t="s">
        <v>48</v>
      </c>
      <c r="C43" s="411"/>
      <c r="D43" s="412" t="n">
        <v>0</v>
      </c>
      <c r="E43" s="413"/>
      <c r="S43" s="445"/>
      <c r="T43" s="445"/>
      <c r="U43" s="445"/>
      <c r="V43" s="445"/>
      <c r="W43" s="445"/>
      <c r="X43" s="445"/>
      <c r="Y43" s="445"/>
      <c r="Z43" s="445"/>
      <c r="AA43" s="445"/>
      <c r="AB43" s="446"/>
    </row>
    <row r="44" customFormat="false" ht="15" hidden="false" customHeight="false" outlineLevel="0" collapsed="false">
      <c r="A44" s="411" t="s">
        <v>49</v>
      </c>
      <c r="B44" s="411" t="s">
        <v>50</v>
      </c>
      <c r="C44" s="411"/>
      <c r="D44" s="412" t="n">
        <v>5</v>
      </c>
      <c r="E44" s="413"/>
      <c r="S44" s="445"/>
      <c r="T44" s="445"/>
      <c r="U44" s="445"/>
      <c r="V44" s="445"/>
      <c r="W44" s="445"/>
      <c r="X44" s="445"/>
      <c r="Y44" s="445"/>
      <c r="Z44" s="445"/>
      <c r="AA44" s="445"/>
      <c r="AB44" s="446"/>
    </row>
    <row r="45" customFormat="false" ht="15" hidden="false" customHeight="false" outlineLevel="0" collapsed="false">
      <c r="A45" s="411" t="s">
        <v>51</v>
      </c>
      <c r="B45" s="411" t="s">
        <v>52</v>
      </c>
      <c r="C45" s="411"/>
      <c r="D45" s="400" t="n">
        <v>0</v>
      </c>
      <c r="E45" s="415"/>
      <c r="S45" s="445"/>
      <c r="T45" s="445"/>
      <c r="U45" s="445"/>
      <c r="V45" s="445"/>
      <c r="W45" s="445"/>
      <c r="X45" s="445"/>
      <c r="Y45" s="445"/>
      <c r="Z45" s="445"/>
      <c r="AA45" s="445"/>
      <c r="AB45" s="446"/>
    </row>
    <row r="46" customFormat="false" ht="15" hidden="false" customHeight="false" outlineLevel="0" collapsed="false">
      <c r="A46" s="411" t="s">
        <v>53</v>
      </c>
      <c r="B46" s="411" t="s">
        <v>54</v>
      </c>
      <c r="C46" s="411"/>
      <c r="D46" s="412" t="n">
        <v>0</v>
      </c>
      <c r="E46" s="413"/>
      <c r="S46" s="445"/>
      <c r="T46" s="445"/>
      <c r="U46" s="445"/>
      <c r="V46" s="445"/>
      <c r="W46" s="445"/>
      <c r="X46" s="445"/>
      <c r="Y46" s="445"/>
      <c r="Z46" s="445"/>
      <c r="AA46" s="445"/>
      <c r="AB46" s="446"/>
    </row>
    <row r="47" customFormat="false" ht="15" hidden="false" customHeight="false" outlineLevel="0" collapsed="false">
      <c r="A47" s="411"/>
      <c r="B47" s="414" t="s">
        <v>55</v>
      </c>
      <c r="C47" s="414"/>
      <c r="D47" s="412" t="n">
        <f aca="false">SUM(D38:D46)</f>
        <v>49</v>
      </c>
      <c r="E47" s="413"/>
      <c r="S47" s="445"/>
      <c r="T47" s="445"/>
      <c r="U47" s="445"/>
      <c r="V47" s="445"/>
      <c r="W47" s="445"/>
      <c r="X47" s="445"/>
      <c r="Y47" s="445"/>
      <c r="Z47" s="445"/>
      <c r="AA47" s="445"/>
      <c r="AB47" s="446"/>
    </row>
    <row r="48" customFormat="false" ht="15" hidden="false" customHeight="false" outlineLevel="0" collapsed="false">
      <c r="S48" s="445"/>
      <c r="T48" s="445"/>
      <c r="U48" s="445"/>
      <c r="V48" s="445"/>
      <c r="W48" s="445"/>
      <c r="X48" s="445"/>
      <c r="Y48" s="445"/>
      <c r="Z48" s="445"/>
      <c r="AA48" s="445"/>
      <c r="AB48" s="446"/>
    </row>
    <row r="49" customFormat="false" ht="15" hidden="false" customHeight="false" outlineLevel="0" collapsed="false">
      <c r="S49" s="445"/>
      <c r="T49" s="445"/>
      <c r="U49" s="445"/>
      <c r="V49" s="445"/>
      <c r="W49" s="445"/>
      <c r="X49" s="445"/>
      <c r="Y49" s="445"/>
      <c r="Z49" s="445"/>
      <c r="AA49" s="445"/>
      <c r="AB49" s="446"/>
    </row>
    <row r="50" customFormat="false" ht="15" hidden="false" customHeight="false" outlineLevel="0" collapsed="false">
      <c r="S50" s="445"/>
      <c r="T50" s="445"/>
      <c r="U50" s="445"/>
      <c r="V50" s="445"/>
      <c r="W50" s="445"/>
      <c r="X50" s="445"/>
      <c r="Y50" s="445"/>
      <c r="Z50" s="445"/>
      <c r="AA50" s="445"/>
      <c r="AB50" s="446"/>
    </row>
    <row r="51" customFormat="false" ht="15" hidden="false" customHeight="false" outlineLevel="0" collapsed="false">
      <c r="S51" s="445"/>
      <c r="T51" s="445"/>
      <c r="U51" s="445"/>
      <c r="V51" s="445"/>
      <c r="W51" s="445"/>
      <c r="X51" s="445"/>
      <c r="Y51" s="445"/>
      <c r="Z51" s="445"/>
      <c r="AA51" s="445"/>
      <c r="AB51" s="446"/>
    </row>
    <row r="52" customFormat="false" ht="15" hidden="false" customHeight="false" outlineLevel="0" collapsed="false">
      <c r="S52" s="445"/>
      <c r="T52" s="445"/>
      <c r="U52" s="445"/>
      <c r="V52" s="445"/>
      <c r="W52" s="445"/>
      <c r="X52" s="445"/>
      <c r="Y52" s="445"/>
      <c r="Z52" s="445"/>
      <c r="AA52" s="445"/>
      <c r="AB52" s="446"/>
    </row>
    <row r="53" customFormat="false" ht="15" hidden="false" customHeight="false" outlineLevel="0" collapsed="false">
      <c r="S53" s="445"/>
      <c r="T53" s="445"/>
      <c r="U53" s="445"/>
      <c r="V53" s="445"/>
      <c r="W53" s="445"/>
      <c r="X53" s="445"/>
      <c r="Y53" s="445"/>
      <c r="Z53" s="445"/>
      <c r="AA53" s="445"/>
      <c r="AB53" s="446"/>
    </row>
    <row r="54" customFormat="false" ht="15" hidden="false" customHeight="false" outlineLevel="0" collapsed="false">
      <c r="S54" s="445"/>
      <c r="T54" s="445"/>
      <c r="U54" s="445"/>
      <c r="V54" s="445"/>
      <c r="W54" s="445"/>
      <c r="X54" s="445"/>
      <c r="Y54" s="445"/>
      <c r="Z54" s="445"/>
      <c r="AA54" s="445"/>
      <c r="AB54" s="446"/>
    </row>
    <row r="55" customFormat="false" ht="15" hidden="false" customHeight="false" outlineLevel="0" collapsed="false">
      <c r="S55" s="445"/>
      <c r="T55" s="445"/>
      <c r="U55" s="445"/>
      <c r="V55" s="445"/>
      <c r="W55" s="445"/>
      <c r="X55" s="445"/>
      <c r="Y55" s="445"/>
      <c r="Z55" s="445"/>
      <c r="AA55" s="445"/>
      <c r="AB55" s="446"/>
    </row>
    <row r="56" customFormat="false" ht="15" hidden="false" customHeight="false" outlineLevel="0" collapsed="false">
      <c r="S56" s="445"/>
      <c r="T56" s="445"/>
      <c r="U56" s="445"/>
      <c r="V56" s="445"/>
      <c r="W56" s="445"/>
      <c r="X56" s="445"/>
      <c r="Y56" s="445"/>
      <c r="Z56" s="445"/>
      <c r="AA56" s="445"/>
      <c r="AB56" s="446"/>
    </row>
    <row r="57" customFormat="false" ht="15" hidden="false" customHeight="false" outlineLevel="0" collapsed="false">
      <c r="S57" s="445"/>
      <c r="T57" s="445"/>
      <c r="U57" s="445"/>
      <c r="V57" s="445"/>
      <c r="W57" s="445"/>
      <c r="X57" s="445"/>
      <c r="Y57" s="445"/>
      <c r="Z57" s="445"/>
      <c r="AA57" s="445"/>
      <c r="AB57" s="446"/>
    </row>
    <row r="58" customFormat="false" ht="15" hidden="false" customHeight="false" outlineLevel="0" collapsed="false">
      <c r="S58" s="445"/>
      <c r="T58" s="445"/>
      <c r="U58" s="445"/>
      <c r="V58" s="445"/>
      <c r="W58" s="445"/>
      <c r="X58" s="445"/>
      <c r="Y58" s="445"/>
      <c r="Z58" s="445"/>
      <c r="AA58" s="445"/>
      <c r="AB58" s="446"/>
    </row>
    <row r="59" customFormat="false" ht="15" hidden="false" customHeight="false" outlineLevel="0" collapsed="false">
      <c r="S59" s="445"/>
      <c r="T59" s="445"/>
      <c r="U59" s="445"/>
      <c r="V59" s="445"/>
      <c r="W59" s="445"/>
      <c r="X59" s="445"/>
      <c r="Y59" s="445"/>
      <c r="Z59" s="445"/>
      <c r="AA59" s="445"/>
      <c r="AB59" s="446"/>
    </row>
    <row r="60" customFormat="false" ht="15" hidden="false" customHeight="false" outlineLevel="0" collapsed="false">
      <c r="S60" s="445"/>
      <c r="T60" s="445"/>
      <c r="U60" s="445"/>
      <c r="V60" s="445"/>
      <c r="W60" s="445"/>
      <c r="X60" s="445"/>
      <c r="Y60" s="445"/>
      <c r="Z60" s="445"/>
      <c r="AA60" s="445"/>
      <c r="AB60" s="446"/>
    </row>
    <row r="61" customFormat="false" ht="15" hidden="false" customHeight="false" outlineLevel="0" collapsed="false">
      <c r="S61" s="445"/>
      <c r="T61" s="445"/>
      <c r="U61" s="445"/>
      <c r="V61" s="445"/>
      <c r="W61" s="445"/>
      <c r="X61" s="445"/>
      <c r="Y61" s="445"/>
      <c r="Z61" s="445"/>
      <c r="AA61" s="445"/>
      <c r="AB61" s="446"/>
    </row>
    <row r="62" customFormat="false" ht="15" hidden="false" customHeight="false" outlineLevel="0" collapsed="false">
      <c r="S62" s="445"/>
      <c r="T62" s="445"/>
      <c r="U62" s="445"/>
      <c r="V62" s="445"/>
      <c r="W62" s="445"/>
      <c r="X62" s="445"/>
      <c r="Y62" s="445"/>
      <c r="Z62" s="445"/>
      <c r="AA62" s="445"/>
      <c r="AB62" s="446"/>
    </row>
    <row r="63" customFormat="false" ht="15" hidden="false" customHeight="false" outlineLevel="0" collapsed="false">
      <c r="S63" s="445"/>
      <c r="T63" s="445"/>
      <c r="U63" s="445"/>
      <c r="V63" s="445"/>
      <c r="W63" s="445"/>
      <c r="X63" s="445"/>
      <c r="Y63" s="445"/>
      <c r="Z63" s="445"/>
      <c r="AA63" s="445"/>
      <c r="AB63" s="446"/>
    </row>
    <row r="64" customFormat="false" ht="15" hidden="false" customHeight="false" outlineLevel="0" collapsed="false">
      <c r="S64" s="445"/>
      <c r="T64" s="445"/>
      <c r="U64" s="445"/>
      <c r="V64" s="445"/>
      <c r="W64" s="445"/>
      <c r="X64" s="445"/>
      <c r="Y64" s="445"/>
      <c r="Z64" s="445"/>
      <c r="AA64" s="445"/>
      <c r="AB64" s="446"/>
    </row>
    <row r="65" customFormat="false" ht="15" hidden="false" customHeight="false" outlineLevel="0" collapsed="false">
      <c r="S65" s="445"/>
      <c r="T65" s="445"/>
      <c r="U65" s="445"/>
      <c r="V65" s="445"/>
      <c r="W65" s="445"/>
      <c r="X65" s="445"/>
      <c r="Y65" s="445"/>
      <c r="Z65" s="445"/>
      <c r="AA65" s="445"/>
      <c r="AB65" s="446"/>
    </row>
    <row r="66" customFormat="false" ht="15" hidden="false" customHeight="false" outlineLevel="0" collapsed="false">
      <c r="S66" s="445"/>
      <c r="T66" s="445"/>
      <c r="U66" s="445"/>
      <c r="V66" s="445"/>
      <c r="W66" s="445"/>
      <c r="X66" s="445"/>
      <c r="Y66" s="445"/>
      <c r="Z66" s="445"/>
      <c r="AA66" s="445"/>
      <c r="AB66" s="446"/>
    </row>
    <row r="67" customFormat="false" ht="15" hidden="false" customHeight="false" outlineLevel="0" collapsed="false">
      <c r="S67" s="445"/>
      <c r="T67" s="445"/>
      <c r="U67" s="445"/>
      <c r="V67" s="445"/>
      <c r="W67" s="445"/>
      <c r="X67" s="445"/>
      <c r="Y67" s="445"/>
      <c r="Z67" s="445"/>
      <c r="AA67" s="445"/>
      <c r="AB67" s="446"/>
    </row>
    <row r="68" customFormat="false" ht="15" hidden="false" customHeight="false" outlineLevel="0" collapsed="false">
      <c r="S68" s="445"/>
      <c r="T68" s="445"/>
      <c r="U68" s="445"/>
      <c r="V68" s="445"/>
      <c r="W68" s="445"/>
      <c r="X68" s="445"/>
      <c r="Y68" s="445"/>
      <c r="Z68" s="445"/>
      <c r="AA68" s="445"/>
      <c r="AB68" s="446"/>
    </row>
    <row r="69" customFormat="false" ht="15" hidden="false" customHeight="false" outlineLevel="0" collapsed="false">
      <c r="S69" s="445"/>
      <c r="T69" s="445"/>
      <c r="U69" s="445"/>
      <c r="V69" s="445"/>
      <c r="W69" s="445"/>
      <c r="X69" s="445"/>
      <c r="Y69" s="445"/>
      <c r="Z69" s="445"/>
      <c r="AA69" s="445"/>
      <c r="AB69" s="446"/>
    </row>
    <row r="70" customFormat="false" ht="15" hidden="false" customHeight="false" outlineLevel="0" collapsed="false">
      <c r="S70" s="445"/>
      <c r="T70" s="445"/>
      <c r="U70" s="445"/>
      <c r="V70" s="445"/>
      <c r="W70" s="445"/>
      <c r="X70" s="445"/>
      <c r="Y70" s="445"/>
      <c r="Z70" s="445"/>
      <c r="AA70" s="445"/>
      <c r="AB70" s="446"/>
    </row>
    <row r="71" customFormat="false" ht="15" hidden="false" customHeight="false" outlineLevel="0" collapsed="false">
      <c r="S71" s="445"/>
      <c r="T71" s="445"/>
      <c r="U71" s="445"/>
      <c r="V71" s="445"/>
      <c r="W71" s="445"/>
      <c r="X71" s="445"/>
      <c r="Y71" s="445"/>
      <c r="Z71" s="445"/>
      <c r="AA71" s="445"/>
      <c r="AB71" s="446"/>
    </row>
    <row r="72" customFormat="false" ht="15" hidden="false" customHeight="false" outlineLevel="0" collapsed="false">
      <c r="S72" s="445"/>
      <c r="T72" s="445"/>
      <c r="U72" s="445"/>
      <c r="V72" s="445"/>
      <c r="W72" s="445"/>
      <c r="X72" s="445"/>
      <c r="Y72" s="445"/>
      <c r="Z72" s="445"/>
      <c r="AA72" s="445"/>
      <c r="AB72" s="446"/>
    </row>
    <row r="73" customFormat="false" ht="15" hidden="false" customHeight="false" outlineLevel="0" collapsed="false">
      <c r="S73" s="445"/>
      <c r="T73" s="445"/>
      <c r="U73" s="445"/>
      <c r="V73" s="445"/>
      <c r="W73" s="445"/>
      <c r="X73" s="445"/>
      <c r="Y73" s="445"/>
      <c r="Z73" s="445"/>
      <c r="AA73" s="445"/>
      <c r="AB73" s="446"/>
    </row>
    <row r="74" customFormat="false" ht="15" hidden="false" customHeight="false" outlineLevel="0" collapsed="false">
      <c r="S74" s="445"/>
      <c r="T74" s="445"/>
      <c r="U74" s="445"/>
      <c r="V74" s="445"/>
      <c r="W74" s="445"/>
      <c r="X74" s="445"/>
      <c r="Y74" s="445"/>
      <c r="Z74" s="445"/>
      <c r="AA74" s="445"/>
      <c r="AB74" s="446"/>
    </row>
    <row r="75" customFormat="false" ht="15" hidden="false" customHeight="false" outlineLevel="0" collapsed="false">
      <c r="S75" s="445"/>
      <c r="T75" s="445"/>
      <c r="U75" s="445"/>
      <c r="V75" s="445"/>
      <c r="W75" s="445"/>
      <c r="X75" s="445"/>
      <c r="Y75" s="445"/>
      <c r="Z75" s="445"/>
      <c r="AA75" s="445"/>
      <c r="AB75" s="446"/>
    </row>
    <row r="76" customFormat="false" ht="15" hidden="false" customHeight="false" outlineLevel="0" collapsed="false">
      <c r="S76" s="445"/>
      <c r="T76" s="445"/>
      <c r="U76" s="445"/>
      <c r="V76" s="445"/>
      <c r="W76" s="445"/>
      <c r="X76" s="445"/>
      <c r="Y76" s="445"/>
      <c r="Z76" s="445"/>
      <c r="AA76" s="445"/>
      <c r="AB76" s="446"/>
    </row>
    <row r="77" customFormat="false" ht="15" hidden="false" customHeight="false" outlineLevel="0" collapsed="false">
      <c r="S77" s="445"/>
      <c r="T77" s="445"/>
      <c r="U77" s="445"/>
      <c r="V77" s="445"/>
      <c r="W77" s="445"/>
      <c r="X77" s="445"/>
      <c r="Y77" s="445"/>
      <c r="Z77" s="445"/>
      <c r="AA77" s="445"/>
      <c r="AB77" s="446"/>
    </row>
    <row r="78" customFormat="false" ht="15" hidden="false" customHeight="false" outlineLevel="0" collapsed="false">
      <c r="S78" s="445"/>
      <c r="T78" s="445"/>
      <c r="U78" s="445"/>
      <c r="V78" s="445"/>
      <c r="W78" s="445"/>
      <c r="X78" s="445"/>
      <c r="Y78" s="445"/>
      <c r="Z78" s="445"/>
      <c r="AA78" s="445"/>
      <c r="AB78" s="446"/>
    </row>
    <row r="79" customFormat="false" ht="15" hidden="false" customHeight="false" outlineLevel="0" collapsed="false">
      <c r="S79" s="445"/>
      <c r="T79" s="445"/>
      <c r="U79" s="445"/>
      <c r="V79" s="445"/>
      <c r="W79" s="445"/>
      <c r="X79" s="445"/>
      <c r="Y79" s="445"/>
      <c r="Z79" s="445"/>
      <c r="AA79" s="445"/>
      <c r="AB79" s="446"/>
    </row>
    <row r="80" customFormat="false" ht="15" hidden="false" customHeight="false" outlineLevel="0" collapsed="false">
      <c r="S80" s="445"/>
      <c r="T80" s="445"/>
      <c r="U80" s="445"/>
      <c r="V80" s="445"/>
      <c r="W80" s="445"/>
      <c r="X80" s="445"/>
      <c r="Y80" s="445"/>
      <c r="Z80" s="445"/>
      <c r="AA80" s="445"/>
      <c r="AB80" s="446"/>
    </row>
    <row r="81" customFormat="false" ht="15" hidden="false" customHeight="false" outlineLevel="0" collapsed="false">
      <c r="S81" s="445"/>
      <c r="T81" s="447"/>
      <c r="U81" s="447"/>
      <c r="V81" s="447"/>
      <c r="W81" s="447"/>
      <c r="X81" s="447"/>
      <c r="Y81" s="447"/>
      <c r="Z81" s="447"/>
      <c r="AA81" s="447"/>
    </row>
  </sheetData>
  <mergeCells count="19">
    <mergeCell ref="A1:R1"/>
    <mergeCell ref="A2:J2"/>
    <mergeCell ref="K2:R2"/>
    <mergeCell ref="A3:J3"/>
    <mergeCell ref="K3:R3"/>
    <mergeCell ref="A4:A5"/>
    <mergeCell ref="B4:B5"/>
    <mergeCell ref="C4:C5"/>
    <mergeCell ref="D4:D5"/>
    <mergeCell ref="F4:F5"/>
    <mergeCell ref="G4:G5"/>
    <mergeCell ref="H4:Q5"/>
    <mergeCell ref="R4:R5"/>
    <mergeCell ref="S4:S5"/>
    <mergeCell ref="T4:AB5"/>
    <mergeCell ref="A9:A12"/>
    <mergeCell ref="A32:B32"/>
    <mergeCell ref="A33:D33"/>
    <mergeCell ref="A37:B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I30"/>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15" activeCellId="0" sqref="E15"/>
    </sheetView>
  </sheetViews>
  <sheetFormatPr defaultColWidth="8.96484375" defaultRowHeight="23.25" zeroHeight="false" outlineLevelRow="0" outlineLevelCol="0"/>
  <cols>
    <col collapsed="false" customWidth="true" hidden="false" outlineLevel="0" max="1" min="1" style="448" width="6.41"/>
    <col collapsed="false" customWidth="true" hidden="false" outlineLevel="0" max="2" min="2" style="0" width="59.13"/>
    <col collapsed="false" customWidth="true" hidden="false" outlineLevel="0" max="3" min="3" style="0" width="15.85"/>
    <col collapsed="false" customWidth="true" hidden="false" outlineLevel="0" max="5" min="4" style="0" width="12.85"/>
    <col collapsed="false" customWidth="true" hidden="false" outlineLevel="0" max="6" min="6" style="0" width="8.41"/>
    <col collapsed="false" customWidth="true" hidden="false" outlineLevel="0" max="7" min="7" style="0" width="6.7"/>
    <col collapsed="false" customWidth="true" hidden="false" outlineLevel="0" max="8" min="8" style="0" width="8.41"/>
    <col collapsed="false" customWidth="true" hidden="false" outlineLevel="0" max="9" min="9" style="0" width="4.41"/>
    <col collapsed="false" customWidth="true" hidden="false" outlineLevel="0" max="10" min="10" style="0" width="4.7"/>
    <col collapsed="false" customWidth="true" hidden="false" outlineLevel="0" max="11" min="11" style="0" width="6.85"/>
    <col collapsed="false" customWidth="true" hidden="false" outlineLevel="0" max="13" min="12" style="0" width="4.7"/>
    <col collapsed="false" customWidth="true" hidden="false" outlineLevel="0" max="16" min="14" style="0" width="6.99"/>
    <col collapsed="false" customWidth="true" hidden="false" outlineLevel="0" max="17" min="17" style="0" width="9.7"/>
    <col collapsed="false" customWidth="true" hidden="false" outlineLevel="0" max="18" min="18" style="0" width="19.14"/>
    <col collapsed="false" customWidth="true" hidden="false" outlineLevel="0" max="19" min="19" style="0" width="8.41"/>
    <col collapsed="false" customWidth="true" hidden="false" outlineLevel="0" max="20" min="20" style="0" width="7.28"/>
    <col collapsed="false" customWidth="true" hidden="false" outlineLevel="0" max="21" min="21" style="0" width="8.41"/>
    <col collapsed="false" customWidth="true" hidden="false" outlineLevel="0" max="22" min="22" style="0" width="9.14"/>
    <col collapsed="false" customWidth="true" hidden="false" outlineLevel="0" max="23" min="23" style="0" width="17.28"/>
    <col collapsed="false" customWidth="true" hidden="false" outlineLevel="0" max="24" min="24" style="0" width="22.99"/>
    <col collapsed="false" customWidth="true" hidden="false" outlineLevel="0" max="25" min="25" style="0" width="9.14"/>
    <col collapsed="false" customWidth="true" hidden="false" outlineLevel="0" max="26" min="26" style="0" width="11.13"/>
    <col collapsed="false" customWidth="true" hidden="false" outlineLevel="0" max="27" min="27" style="0" width="8.14"/>
    <col collapsed="false" customWidth="true" hidden="false" outlineLevel="0" max="29" min="28" style="0" width="9.14"/>
    <col collapsed="false" customWidth="true" hidden="false" outlineLevel="0" max="30" min="30" style="0" width="13.85"/>
    <col collapsed="false" customWidth="true" hidden="false" outlineLevel="0" max="31" min="31" style="0" width="50.7"/>
  </cols>
  <sheetData>
    <row r="1" customFormat="false" ht="18.75" hidden="false" customHeight="true" outlineLevel="0" collapsed="false">
      <c r="A1" s="449" t="s">
        <v>204</v>
      </c>
      <c r="B1" s="449"/>
      <c r="C1" s="449"/>
      <c r="D1" s="449"/>
      <c r="E1" s="449"/>
      <c r="F1" s="449"/>
      <c r="G1" s="449"/>
      <c r="H1" s="449"/>
      <c r="I1" s="449"/>
      <c r="J1" s="449"/>
      <c r="K1" s="449"/>
      <c r="L1" s="449"/>
      <c r="M1" s="449"/>
      <c r="N1" s="449"/>
      <c r="O1" s="449"/>
      <c r="P1" s="449"/>
      <c r="Q1" s="449"/>
      <c r="R1" s="449"/>
      <c r="S1" s="450"/>
    </row>
    <row r="2" customFormat="false" ht="18" hidden="false" customHeight="true" outlineLevel="0" collapsed="false">
      <c r="A2" s="451" t="s">
        <v>546</v>
      </c>
      <c r="B2" s="451"/>
      <c r="C2" s="451"/>
      <c r="D2" s="451"/>
      <c r="E2" s="451"/>
      <c r="F2" s="451"/>
      <c r="G2" s="387" t="s">
        <v>547</v>
      </c>
      <c r="H2" s="387"/>
      <c r="I2" s="387"/>
      <c r="J2" s="387"/>
      <c r="K2" s="387"/>
      <c r="L2" s="387"/>
      <c r="M2" s="387"/>
      <c r="N2" s="387"/>
      <c r="O2" s="387"/>
      <c r="P2" s="387"/>
      <c r="Q2" s="387"/>
      <c r="R2" s="387"/>
      <c r="S2" s="452"/>
    </row>
    <row r="3" customFormat="false" ht="21" hidden="false" customHeight="true" outlineLevel="0" collapsed="false">
      <c r="A3" s="387" t="s">
        <v>548</v>
      </c>
      <c r="B3" s="387"/>
      <c r="C3" s="387"/>
      <c r="D3" s="387"/>
      <c r="E3" s="387"/>
      <c r="F3" s="387"/>
      <c r="G3" s="387" t="s">
        <v>549</v>
      </c>
      <c r="H3" s="387"/>
      <c r="I3" s="387"/>
      <c r="J3" s="387"/>
      <c r="K3" s="387"/>
      <c r="L3" s="387"/>
      <c r="M3" s="387"/>
      <c r="N3" s="387"/>
      <c r="O3" s="387"/>
      <c r="P3" s="387"/>
      <c r="Q3" s="387"/>
      <c r="R3" s="387"/>
      <c r="S3" s="452"/>
      <c r="T3" s="453" t="s">
        <v>550</v>
      </c>
      <c r="U3" s="453"/>
      <c r="V3" s="453"/>
      <c r="W3" s="453"/>
      <c r="X3" s="453"/>
      <c r="Y3" s="453"/>
      <c r="Z3" s="453"/>
      <c r="AA3" s="453"/>
      <c r="AB3" s="453"/>
      <c r="AC3" s="453"/>
      <c r="AD3" s="453"/>
      <c r="AE3" s="453"/>
    </row>
    <row r="4" customFormat="false" ht="15" hidden="false" customHeight="true" outlineLevel="0" collapsed="false">
      <c r="A4" s="454" t="s">
        <v>60</v>
      </c>
      <c r="B4" s="455" t="s">
        <v>61</v>
      </c>
      <c r="C4" s="33" t="s">
        <v>62</v>
      </c>
      <c r="D4" s="34" t="s">
        <v>63</v>
      </c>
      <c r="E4" s="34"/>
      <c r="F4" s="455" t="s">
        <v>64</v>
      </c>
      <c r="G4" s="455" t="s">
        <v>65</v>
      </c>
      <c r="H4" s="31" t="s">
        <v>66</v>
      </c>
      <c r="I4" s="31"/>
      <c r="J4" s="31"/>
      <c r="K4" s="31"/>
      <c r="L4" s="31"/>
      <c r="M4" s="31"/>
      <c r="N4" s="31"/>
      <c r="O4" s="31"/>
      <c r="P4" s="31"/>
      <c r="Q4" s="31"/>
      <c r="R4" s="455" t="s">
        <v>551</v>
      </c>
      <c r="S4" s="456"/>
      <c r="T4" s="455" t="s">
        <v>65</v>
      </c>
      <c r="U4" s="31" t="s">
        <v>66</v>
      </c>
      <c r="V4" s="31"/>
      <c r="W4" s="31"/>
      <c r="X4" s="31"/>
      <c r="Y4" s="31"/>
      <c r="Z4" s="31"/>
      <c r="AA4" s="31"/>
      <c r="AB4" s="31"/>
      <c r="AC4" s="31"/>
      <c r="AD4" s="31"/>
      <c r="AE4" s="455" t="s">
        <v>551</v>
      </c>
    </row>
    <row r="5" customFormat="false" ht="15.75" hidden="false" customHeight="false" outlineLevel="0" collapsed="false">
      <c r="A5" s="454"/>
      <c r="B5" s="455"/>
      <c r="C5" s="33"/>
      <c r="D5" s="34"/>
      <c r="E5" s="33"/>
      <c r="F5" s="455"/>
      <c r="G5" s="455"/>
      <c r="H5" s="31"/>
      <c r="I5" s="31"/>
      <c r="J5" s="31"/>
      <c r="K5" s="31"/>
      <c r="L5" s="31"/>
      <c r="M5" s="31"/>
      <c r="N5" s="31"/>
      <c r="O5" s="31"/>
      <c r="P5" s="31"/>
      <c r="Q5" s="31"/>
      <c r="R5" s="455"/>
      <c r="S5" s="456"/>
      <c r="T5" s="455"/>
      <c r="U5" s="31"/>
      <c r="V5" s="31"/>
      <c r="W5" s="31"/>
      <c r="X5" s="31"/>
      <c r="Y5" s="31"/>
      <c r="Z5" s="31"/>
      <c r="AA5" s="31"/>
      <c r="AB5" s="31"/>
      <c r="AC5" s="31"/>
      <c r="AD5" s="31"/>
      <c r="AE5" s="455"/>
    </row>
    <row r="6" s="461" customFormat="true" ht="31.5" hidden="false" customHeight="false" outlineLevel="0" collapsed="false">
      <c r="A6" s="457"/>
      <c r="B6" s="458" t="s">
        <v>37</v>
      </c>
      <c r="C6" s="37" t="s">
        <v>76</v>
      </c>
      <c r="D6" s="38" t="s">
        <v>77</v>
      </c>
      <c r="E6" s="38"/>
      <c r="F6" s="458" t="s">
        <v>41</v>
      </c>
      <c r="G6" s="458" t="s">
        <v>43</v>
      </c>
      <c r="H6" s="459" t="s">
        <v>80</v>
      </c>
      <c r="I6" s="459" t="s">
        <v>81</v>
      </c>
      <c r="J6" s="459" t="s">
        <v>82</v>
      </c>
      <c r="K6" s="459" t="s">
        <v>83</v>
      </c>
      <c r="L6" s="459" t="s">
        <v>84</v>
      </c>
      <c r="M6" s="459" t="s">
        <v>85</v>
      </c>
      <c r="N6" s="459" t="s">
        <v>86</v>
      </c>
      <c r="O6" s="459" t="s">
        <v>87</v>
      </c>
      <c r="P6" s="459" t="s">
        <v>88</v>
      </c>
      <c r="Q6" s="458" t="s">
        <v>89</v>
      </c>
      <c r="R6" s="458" t="s">
        <v>49</v>
      </c>
      <c r="S6" s="460"/>
      <c r="T6" s="458" t="s">
        <v>43</v>
      </c>
      <c r="U6" s="458" t="s">
        <v>80</v>
      </c>
      <c r="V6" s="458" t="s">
        <v>81</v>
      </c>
      <c r="W6" s="458" t="s">
        <v>82</v>
      </c>
      <c r="X6" s="458" t="s">
        <v>83</v>
      </c>
      <c r="Y6" s="458" t="s">
        <v>84</v>
      </c>
      <c r="Z6" s="458" t="s">
        <v>85</v>
      </c>
      <c r="AA6" s="458" t="s">
        <v>86</v>
      </c>
      <c r="AB6" s="458" t="s">
        <v>87</v>
      </c>
      <c r="AC6" s="458" t="s">
        <v>88</v>
      </c>
      <c r="AD6" s="458" t="s">
        <v>89</v>
      </c>
      <c r="AE6" s="458" t="s">
        <v>49</v>
      </c>
    </row>
    <row r="7" customFormat="false" ht="15" hidden="false" customHeight="true" outlineLevel="0" collapsed="false">
      <c r="A7" s="462" t="s">
        <v>251</v>
      </c>
      <c r="B7" s="462"/>
      <c r="C7" s="462"/>
      <c r="D7" s="462"/>
      <c r="E7" s="462"/>
      <c r="F7" s="462"/>
      <c r="G7" s="462"/>
      <c r="H7" s="462"/>
      <c r="I7" s="462"/>
      <c r="J7" s="462"/>
      <c r="K7" s="462"/>
      <c r="L7" s="462"/>
      <c r="M7" s="462"/>
      <c r="N7" s="462"/>
      <c r="O7" s="462"/>
      <c r="P7" s="462"/>
      <c r="Q7" s="462"/>
      <c r="R7" s="462"/>
      <c r="S7" s="463"/>
      <c r="T7" s="462"/>
      <c r="U7" s="462"/>
      <c r="V7" s="462"/>
      <c r="W7" s="462"/>
      <c r="X7" s="462"/>
      <c r="Y7" s="462"/>
      <c r="Z7" s="462"/>
      <c r="AA7" s="462"/>
      <c r="AB7" s="462"/>
      <c r="AC7" s="462"/>
      <c r="AD7" s="462"/>
      <c r="AE7" s="462"/>
      <c r="AF7" s="462"/>
      <c r="AG7" s="462"/>
      <c r="AH7" s="462"/>
      <c r="AI7" s="462"/>
    </row>
    <row r="8" customFormat="false" ht="46.5" hidden="false" customHeight="false" outlineLevel="0" collapsed="false">
      <c r="A8" s="464" t="s">
        <v>220</v>
      </c>
      <c r="B8" s="465" t="s">
        <v>221</v>
      </c>
      <c r="C8" s="107" t="n">
        <v>0</v>
      </c>
      <c r="D8" s="466" t="n">
        <v>85</v>
      </c>
      <c r="E8" s="466" t="n">
        <f aca="false">MMULT(C8,D8)</f>
        <v>0</v>
      </c>
      <c r="F8" s="466" t="n">
        <v>83</v>
      </c>
      <c r="G8" s="466" t="n">
        <v>2</v>
      </c>
      <c r="H8" s="467" t="n">
        <v>0</v>
      </c>
      <c r="I8" s="467" t="n">
        <v>0</v>
      </c>
      <c r="J8" s="467" t="n">
        <v>1</v>
      </c>
      <c r="K8" s="467" t="n">
        <v>1</v>
      </c>
      <c r="L8" s="467" t="n">
        <v>0</v>
      </c>
      <c r="M8" s="467" t="n">
        <v>0</v>
      </c>
      <c r="N8" s="467" t="n">
        <v>0</v>
      </c>
      <c r="O8" s="467" t="n">
        <v>0</v>
      </c>
      <c r="P8" s="467" t="n">
        <v>0</v>
      </c>
      <c r="Q8" s="466" t="n">
        <v>2</v>
      </c>
      <c r="R8" s="466" t="n">
        <v>3</v>
      </c>
      <c r="S8" s="468"/>
      <c r="T8" s="467" t="n">
        <v>2</v>
      </c>
      <c r="U8" s="469" t="n">
        <v>0</v>
      </c>
      <c r="V8" s="469" t="n">
        <v>0</v>
      </c>
      <c r="W8" s="470" t="s">
        <v>552</v>
      </c>
      <c r="X8" s="470" t="s">
        <v>553</v>
      </c>
      <c r="Y8" s="469" t="n">
        <v>0</v>
      </c>
      <c r="Z8" s="469" t="n">
        <v>0</v>
      </c>
      <c r="AA8" s="469" t="n">
        <v>0</v>
      </c>
      <c r="AB8" s="469" t="n">
        <v>0</v>
      </c>
      <c r="AC8" s="469" t="n">
        <v>0</v>
      </c>
      <c r="AD8" s="470" t="s">
        <v>554</v>
      </c>
      <c r="AE8" s="470" t="s">
        <v>555</v>
      </c>
    </row>
    <row r="9" customFormat="false" ht="225" hidden="false" customHeight="false" outlineLevel="0" collapsed="false">
      <c r="A9" s="464" t="s">
        <v>222</v>
      </c>
      <c r="B9" s="465" t="s">
        <v>223</v>
      </c>
      <c r="C9" s="110" t="n">
        <v>30000</v>
      </c>
      <c r="D9" s="466" t="n">
        <v>59</v>
      </c>
      <c r="E9" s="466" t="n">
        <f aca="false">MMULT(C9,D9)</f>
        <v>1770000</v>
      </c>
      <c r="F9" s="466" t="n">
        <v>41</v>
      </c>
      <c r="G9" s="466" t="n">
        <v>18</v>
      </c>
      <c r="H9" s="467" t="n">
        <v>1</v>
      </c>
      <c r="I9" s="467" t="n">
        <v>0</v>
      </c>
      <c r="J9" s="467" t="n">
        <v>6</v>
      </c>
      <c r="K9" s="467" t="n">
        <v>11</v>
      </c>
      <c r="L9" s="467" t="n">
        <v>0</v>
      </c>
      <c r="M9" s="467" t="n">
        <v>0</v>
      </c>
      <c r="N9" s="467" t="n">
        <v>0</v>
      </c>
      <c r="O9" s="467" t="n">
        <v>0</v>
      </c>
      <c r="P9" s="467" t="n">
        <v>0</v>
      </c>
      <c r="Q9" s="466" t="n">
        <v>18</v>
      </c>
      <c r="R9" s="466" t="n">
        <v>10</v>
      </c>
      <c r="S9" s="468"/>
      <c r="T9" s="467" t="n">
        <v>18</v>
      </c>
      <c r="U9" s="470" t="s">
        <v>556</v>
      </c>
      <c r="V9" s="469" t="n">
        <v>0</v>
      </c>
      <c r="W9" s="470" t="s">
        <v>557</v>
      </c>
      <c r="X9" s="470" t="s">
        <v>558</v>
      </c>
      <c r="Y9" s="469" t="n">
        <v>0</v>
      </c>
      <c r="Z9" s="469" t="n">
        <v>0</v>
      </c>
      <c r="AA9" s="469" t="n">
        <v>0</v>
      </c>
      <c r="AB9" s="469" t="n">
        <v>0</v>
      </c>
      <c r="AC9" s="469" t="n">
        <v>0</v>
      </c>
      <c r="AD9" s="470" t="s">
        <v>559</v>
      </c>
      <c r="AE9" s="470" t="s">
        <v>560</v>
      </c>
    </row>
    <row r="10" customFormat="false" ht="46.5" hidden="false" customHeight="false" outlineLevel="0" collapsed="false">
      <c r="A10" s="464" t="s">
        <v>227</v>
      </c>
      <c r="B10" s="465" t="s">
        <v>561</v>
      </c>
      <c r="C10" s="110" t="n">
        <v>50000</v>
      </c>
      <c r="D10" s="466" t="n">
        <v>9</v>
      </c>
      <c r="E10" s="466" t="n">
        <f aca="false">MMULT(C10,D10)</f>
        <v>450000</v>
      </c>
      <c r="F10" s="466" t="n">
        <v>9</v>
      </c>
      <c r="G10" s="466" t="n">
        <v>0</v>
      </c>
      <c r="H10" s="467" t="n">
        <v>0</v>
      </c>
      <c r="I10" s="467" t="n">
        <v>0</v>
      </c>
      <c r="J10" s="467" t="n">
        <v>0</v>
      </c>
      <c r="K10" s="467" t="n">
        <v>0</v>
      </c>
      <c r="L10" s="467" t="n">
        <v>0</v>
      </c>
      <c r="M10" s="467" t="n">
        <v>0</v>
      </c>
      <c r="N10" s="467" t="n">
        <v>0</v>
      </c>
      <c r="O10" s="467" t="n">
        <v>0</v>
      </c>
      <c r="P10" s="467" t="n">
        <v>0</v>
      </c>
      <c r="Q10" s="466" t="n">
        <v>0</v>
      </c>
      <c r="R10" s="466" t="n">
        <v>2</v>
      </c>
      <c r="S10" s="468"/>
      <c r="T10" s="467" t="n">
        <v>0</v>
      </c>
      <c r="U10" s="469" t="n">
        <v>0</v>
      </c>
      <c r="V10" s="469" t="n">
        <v>0</v>
      </c>
      <c r="W10" s="469" t="n">
        <v>0</v>
      </c>
      <c r="X10" s="469" t="n">
        <v>0</v>
      </c>
      <c r="Y10" s="469" t="n">
        <v>0</v>
      </c>
      <c r="Z10" s="469" t="n">
        <v>0</v>
      </c>
      <c r="AA10" s="469" t="n">
        <v>0</v>
      </c>
      <c r="AB10" s="469" t="n">
        <v>0</v>
      </c>
      <c r="AC10" s="469" t="n">
        <v>0</v>
      </c>
      <c r="AD10" s="469" t="n">
        <v>0</v>
      </c>
      <c r="AE10" s="470" t="s">
        <v>562</v>
      </c>
    </row>
    <row r="11" customFormat="false" ht="183.75" hidden="false" customHeight="false" outlineLevel="0" collapsed="false">
      <c r="A11" s="464" t="s">
        <v>122</v>
      </c>
      <c r="B11" s="465" t="s">
        <v>229</v>
      </c>
      <c r="C11" s="107" t="n">
        <v>0</v>
      </c>
      <c r="D11" s="466" t="n">
        <v>29</v>
      </c>
      <c r="E11" s="466" t="n">
        <f aca="false">MMULT(C11,D11)</f>
        <v>0</v>
      </c>
      <c r="F11" s="466" t="n">
        <v>26</v>
      </c>
      <c r="G11" s="466" t="n">
        <v>3</v>
      </c>
      <c r="H11" s="467" t="n">
        <v>0</v>
      </c>
      <c r="I11" s="467" t="n">
        <v>0</v>
      </c>
      <c r="J11" s="467" t="n">
        <v>0</v>
      </c>
      <c r="K11" s="467" t="n">
        <v>0</v>
      </c>
      <c r="L11" s="467" t="n">
        <v>0</v>
      </c>
      <c r="M11" s="467" t="n">
        <v>0</v>
      </c>
      <c r="N11" s="467" t="n">
        <v>2</v>
      </c>
      <c r="O11" s="467" t="n">
        <v>1</v>
      </c>
      <c r="P11" s="467" t="n">
        <v>0</v>
      </c>
      <c r="Q11" s="466" t="n">
        <v>3</v>
      </c>
      <c r="R11" s="466" t="n">
        <v>5</v>
      </c>
      <c r="S11" s="471"/>
      <c r="T11" s="467" t="n">
        <v>3</v>
      </c>
      <c r="U11" s="472" t="n">
        <v>0</v>
      </c>
      <c r="V11" s="472" t="n">
        <v>0</v>
      </c>
      <c r="W11" s="472" t="n">
        <v>0</v>
      </c>
      <c r="X11" s="472" t="n">
        <v>0</v>
      </c>
      <c r="Y11" s="472" t="n">
        <v>0</v>
      </c>
      <c r="Z11" s="469" t="n">
        <v>0</v>
      </c>
      <c r="AA11" s="470" t="s">
        <v>563</v>
      </c>
      <c r="AB11" s="473" t="s">
        <v>564</v>
      </c>
      <c r="AC11" s="469" t="n">
        <v>0</v>
      </c>
      <c r="AD11" s="470" t="s">
        <v>565</v>
      </c>
      <c r="AE11" s="470" t="s">
        <v>566</v>
      </c>
    </row>
    <row r="12" customFormat="false" ht="90" hidden="false" customHeight="false" outlineLevel="0" collapsed="false">
      <c r="A12" s="464" t="s">
        <v>230</v>
      </c>
      <c r="B12" s="465" t="s">
        <v>231</v>
      </c>
      <c r="C12" s="110" t="n">
        <v>60000</v>
      </c>
      <c r="D12" s="466" t="n">
        <v>14</v>
      </c>
      <c r="E12" s="466" t="n">
        <f aca="false">MMULT(C12,D12)</f>
        <v>840000</v>
      </c>
      <c r="F12" s="466" t="n">
        <v>14</v>
      </c>
      <c r="G12" s="466" t="n">
        <v>0</v>
      </c>
      <c r="H12" s="467" t="n">
        <v>0</v>
      </c>
      <c r="I12" s="467" t="n">
        <v>0</v>
      </c>
      <c r="J12" s="467" t="n">
        <v>0</v>
      </c>
      <c r="K12" s="467" t="n">
        <v>0</v>
      </c>
      <c r="L12" s="467" t="n">
        <v>0</v>
      </c>
      <c r="M12" s="467" t="n">
        <v>0</v>
      </c>
      <c r="N12" s="467" t="n">
        <v>0</v>
      </c>
      <c r="O12" s="467" t="n">
        <v>0</v>
      </c>
      <c r="P12" s="467" t="n">
        <v>0</v>
      </c>
      <c r="Q12" s="466" t="n">
        <v>0</v>
      </c>
      <c r="R12" s="466" t="n">
        <v>20</v>
      </c>
      <c r="S12" s="468"/>
      <c r="T12" s="467" t="n">
        <v>0</v>
      </c>
      <c r="U12" s="469" t="n">
        <v>0</v>
      </c>
      <c r="V12" s="469" t="n">
        <v>0</v>
      </c>
      <c r="W12" s="469" t="n">
        <v>0</v>
      </c>
      <c r="X12" s="469" t="n">
        <v>0</v>
      </c>
      <c r="Y12" s="469" t="n">
        <v>0</v>
      </c>
      <c r="Z12" s="469" t="n">
        <v>0</v>
      </c>
      <c r="AA12" s="469" t="n">
        <v>0</v>
      </c>
      <c r="AB12" s="469" t="n">
        <v>0</v>
      </c>
      <c r="AC12" s="469" t="n">
        <v>0</v>
      </c>
      <c r="AD12" s="470" t="n">
        <v>0</v>
      </c>
      <c r="AE12" s="470" t="s">
        <v>567</v>
      </c>
    </row>
    <row r="13" customFormat="false" ht="46.5" hidden="false" customHeight="false" outlineLevel="0" collapsed="false">
      <c r="A13" s="464" t="s">
        <v>233</v>
      </c>
      <c r="B13" s="465" t="s">
        <v>234</v>
      </c>
      <c r="C13" s="107" t="n">
        <v>35000</v>
      </c>
      <c r="D13" s="466" t="n">
        <v>3</v>
      </c>
      <c r="E13" s="466" t="n">
        <f aca="false">MMULT(C13,D13)</f>
        <v>105000</v>
      </c>
      <c r="F13" s="466" t="n">
        <v>3</v>
      </c>
      <c r="G13" s="466" t="n">
        <v>0</v>
      </c>
      <c r="H13" s="467" t="n">
        <v>0</v>
      </c>
      <c r="I13" s="467" t="n">
        <v>0</v>
      </c>
      <c r="J13" s="467" t="n">
        <v>0</v>
      </c>
      <c r="K13" s="467" t="n">
        <v>0</v>
      </c>
      <c r="L13" s="467" t="n">
        <v>0</v>
      </c>
      <c r="M13" s="467" t="n">
        <v>0</v>
      </c>
      <c r="N13" s="467" t="n">
        <v>0</v>
      </c>
      <c r="O13" s="467" t="n">
        <v>0</v>
      </c>
      <c r="P13" s="467" t="n">
        <v>0</v>
      </c>
      <c r="Q13" s="466" t="n">
        <v>0</v>
      </c>
      <c r="R13" s="466" t="n">
        <v>2</v>
      </c>
      <c r="S13" s="468"/>
      <c r="T13" s="467" t="n">
        <v>0</v>
      </c>
      <c r="U13" s="469" t="n">
        <v>0</v>
      </c>
      <c r="V13" s="469" t="n">
        <v>0</v>
      </c>
      <c r="W13" s="469" t="n">
        <v>0</v>
      </c>
      <c r="X13" s="469" t="n">
        <v>0</v>
      </c>
      <c r="Y13" s="469" t="n">
        <v>0</v>
      </c>
      <c r="Z13" s="469" t="n">
        <v>0</v>
      </c>
      <c r="AA13" s="469" t="n">
        <v>0</v>
      </c>
      <c r="AB13" s="469" t="n">
        <v>0</v>
      </c>
      <c r="AC13" s="469" t="n">
        <v>0</v>
      </c>
      <c r="AD13" s="469" t="n">
        <v>0</v>
      </c>
      <c r="AE13" s="470" t="s">
        <v>568</v>
      </c>
    </row>
    <row r="14" customFormat="false" ht="23.25" hidden="false" customHeight="false" outlineLevel="0" collapsed="false">
      <c r="A14" s="474"/>
      <c r="B14" s="151"/>
      <c r="C14" s="151"/>
      <c r="D14" s="475" t="n">
        <f aca="false">SUM(D8:D13)</f>
        <v>199</v>
      </c>
      <c r="E14" s="475" t="n">
        <f aca="false">SUM(E8:E13)</f>
        <v>3165000</v>
      </c>
      <c r="F14" s="475" t="n">
        <f aca="false">SUM(F8:F13)</f>
        <v>176</v>
      </c>
      <c r="G14" s="475" t="n">
        <f aca="false">SUM(G8:G13)</f>
        <v>23</v>
      </c>
      <c r="H14" s="475" t="n">
        <f aca="false">SUM(H8:H13)</f>
        <v>1</v>
      </c>
      <c r="I14" s="475" t="n">
        <f aca="false">SUM(I8:I13)</f>
        <v>0</v>
      </c>
      <c r="J14" s="475" t="n">
        <f aca="false">SUM(J8:J13)</f>
        <v>7</v>
      </c>
      <c r="K14" s="475" t="n">
        <f aca="false">SUM(K8:K13)</f>
        <v>12</v>
      </c>
      <c r="L14" s="475" t="n">
        <f aca="false">SUM(L8:L13)</f>
        <v>0</v>
      </c>
      <c r="M14" s="475" t="n">
        <f aca="false">SUM(M8:M13)</f>
        <v>0</v>
      </c>
      <c r="N14" s="475" t="n">
        <f aca="false">SUM(N8:N13)</f>
        <v>2</v>
      </c>
      <c r="O14" s="475" t="n">
        <f aca="false">SUM(O8:O13)</f>
        <v>1</v>
      </c>
      <c r="P14" s="475" t="n">
        <f aca="false">SUM(P8:P13)</f>
        <v>0</v>
      </c>
      <c r="Q14" s="475" t="n">
        <f aca="false">SUM(Q8:Q13)</f>
        <v>23</v>
      </c>
      <c r="R14" s="475" t="n">
        <f aca="false">SUM(R8:R13)</f>
        <v>42</v>
      </c>
      <c r="S14" s="400"/>
      <c r="T14" s="400" t="n">
        <v>1214</v>
      </c>
      <c r="AD14" s="476" t="n">
        <v>1214</v>
      </c>
      <c r="AE14" s="477"/>
    </row>
    <row r="15" customFormat="false" ht="15" hidden="false" customHeight="false" outlineLevel="0" collapsed="false">
      <c r="A15" s="478"/>
      <c r="B15" s="478"/>
      <c r="C15" s="154"/>
      <c r="D15" s="356"/>
      <c r="E15" s="356"/>
    </row>
    <row r="16" customFormat="false" ht="15" hidden="false" customHeight="true" outlineLevel="0" collapsed="false">
      <c r="A16" s="317" t="s">
        <v>203</v>
      </c>
      <c r="B16" s="317"/>
      <c r="C16" s="317"/>
      <c r="D16" s="317"/>
      <c r="E16" s="187"/>
    </row>
    <row r="17" customFormat="false" ht="15" hidden="false" customHeight="false" outlineLevel="0" collapsed="false">
      <c r="A17" s="188" t="n">
        <v>1</v>
      </c>
      <c r="B17" s="188" t="s">
        <v>33</v>
      </c>
      <c r="C17" s="188"/>
      <c r="D17" s="183" t="n">
        <v>199</v>
      </c>
      <c r="E17" s="187"/>
    </row>
    <row r="18" customFormat="false" ht="15" hidden="false" customHeight="false" outlineLevel="0" collapsed="false">
      <c r="A18" s="188" t="n">
        <v>2</v>
      </c>
      <c r="B18" s="188" t="s">
        <v>34</v>
      </c>
      <c r="C18" s="188"/>
      <c r="D18" s="183" t="n">
        <v>176</v>
      </c>
      <c r="E18" s="187"/>
    </row>
    <row r="19" customFormat="false" ht="15" hidden="false" customHeight="false" outlineLevel="0" collapsed="false">
      <c r="A19" s="189" t="n">
        <v>3</v>
      </c>
      <c r="B19" s="189" t="s">
        <v>35</v>
      </c>
      <c r="C19" s="189"/>
      <c r="D19" s="183" t="n">
        <v>23</v>
      </c>
      <c r="E19" s="187"/>
    </row>
    <row r="20" customFormat="false" ht="15" hidden="false" customHeight="true" outlineLevel="0" collapsed="false">
      <c r="A20" s="189" t="s">
        <v>36</v>
      </c>
      <c r="B20" s="189"/>
      <c r="C20" s="318"/>
      <c r="D20" s="151"/>
      <c r="E20" s="479"/>
    </row>
    <row r="21" customFormat="false" ht="15" hidden="false" customHeight="false" outlineLevel="0" collapsed="false">
      <c r="A21" s="188" t="s">
        <v>37</v>
      </c>
      <c r="B21" s="188" t="s">
        <v>452</v>
      </c>
      <c r="C21" s="188"/>
      <c r="D21" s="183" t="n">
        <v>1</v>
      </c>
      <c r="E21" s="187"/>
    </row>
    <row r="22" customFormat="false" ht="15" hidden="false" customHeight="false" outlineLevel="0" collapsed="false">
      <c r="A22" s="188" t="s">
        <v>39</v>
      </c>
      <c r="B22" s="188" t="s">
        <v>40</v>
      </c>
      <c r="C22" s="188"/>
      <c r="D22" s="183" t="n">
        <v>0</v>
      </c>
      <c r="E22" s="187"/>
    </row>
    <row r="23" customFormat="false" ht="15" hidden="false" customHeight="false" outlineLevel="0" collapsed="false">
      <c r="A23" s="188" t="s">
        <v>41</v>
      </c>
      <c r="B23" s="188" t="s">
        <v>42</v>
      </c>
      <c r="C23" s="188"/>
      <c r="D23" s="183" t="n">
        <v>7</v>
      </c>
      <c r="E23" s="187"/>
    </row>
    <row r="24" customFormat="false" ht="15" hidden="false" customHeight="false" outlineLevel="0" collapsed="false">
      <c r="A24" s="188" t="s">
        <v>43</v>
      </c>
      <c r="B24" s="188" t="s">
        <v>44</v>
      </c>
      <c r="C24" s="188"/>
      <c r="D24" s="183" t="n">
        <v>12</v>
      </c>
      <c r="E24" s="187"/>
    </row>
    <row r="25" customFormat="false" ht="15" hidden="false" customHeight="false" outlineLevel="0" collapsed="false">
      <c r="A25" s="188" t="s">
        <v>45</v>
      </c>
      <c r="B25" s="188" t="s">
        <v>46</v>
      </c>
      <c r="C25" s="188"/>
      <c r="D25" s="183" t="n">
        <v>0</v>
      </c>
      <c r="E25" s="187"/>
    </row>
    <row r="26" customFormat="false" ht="15" hidden="false" customHeight="false" outlineLevel="0" collapsed="false">
      <c r="A26" s="188" t="s">
        <v>47</v>
      </c>
      <c r="B26" s="188" t="s">
        <v>48</v>
      </c>
      <c r="C26" s="188"/>
      <c r="D26" s="183" t="n">
        <v>0</v>
      </c>
      <c r="E26" s="187"/>
    </row>
    <row r="27" customFormat="false" ht="15" hidden="false" customHeight="false" outlineLevel="0" collapsed="false">
      <c r="A27" s="188" t="s">
        <v>49</v>
      </c>
      <c r="B27" s="188" t="s">
        <v>50</v>
      </c>
      <c r="C27" s="188"/>
      <c r="D27" s="183" t="n">
        <v>2</v>
      </c>
      <c r="E27" s="187"/>
    </row>
    <row r="28" customFormat="false" ht="15" hidden="false" customHeight="false" outlineLevel="0" collapsed="false">
      <c r="A28" s="188" t="s">
        <v>51</v>
      </c>
      <c r="B28" s="188" t="s">
        <v>52</v>
      </c>
      <c r="C28" s="188"/>
      <c r="D28" s="183" t="n">
        <v>1</v>
      </c>
      <c r="E28" s="187"/>
    </row>
    <row r="29" customFormat="false" ht="15" hidden="false" customHeight="false" outlineLevel="0" collapsed="false">
      <c r="A29" s="188" t="s">
        <v>53</v>
      </c>
      <c r="B29" s="188" t="s">
        <v>54</v>
      </c>
      <c r="C29" s="188"/>
      <c r="D29" s="183" t="n">
        <v>0</v>
      </c>
      <c r="E29" s="187"/>
    </row>
    <row r="30" customFormat="false" ht="15" hidden="false" customHeight="false" outlineLevel="0" collapsed="false">
      <c r="A30" s="188"/>
      <c r="B30" s="189" t="s">
        <v>55</v>
      </c>
      <c r="C30" s="189"/>
      <c r="D30" s="183" t="n">
        <f aca="false">SUM(D21:D29)</f>
        <v>23</v>
      </c>
      <c r="E30" s="187"/>
    </row>
  </sheetData>
  <mergeCells count="22">
    <mergeCell ref="A1:R1"/>
    <mergeCell ref="A2:F2"/>
    <mergeCell ref="G2:R2"/>
    <mergeCell ref="A3:F3"/>
    <mergeCell ref="G3:R3"/>
    <mergeCell ref="T3:AE3"/>
    <mergeCell ref="A4:A5"/>
    <mergeCell ref="B4:B5"/>
    <mergeCell ref="C4:C5"/>
    <mergeCell ref="D4:D5"/>
    <mergeCell ref="F4:F5"/>
    <mergeCell ref="G4:G5"/>
    <mergeCell ref="H4:Q5"/>
    <mergeCell ref="R4:R5"/>
    <mergeCell ref="T4:T5"/>
    <mergeCell ref="U4:AD5"/>
    <mergeCell ref="AE4:AE5"/>
    <mergeCell ref="A7:R7"/>
    <mergeCell ref="T7:AI7"/>
    <mergeCell ref="A15:B15"/>
    <mergeCell ref="A16:D16"/>
    <mergeCell ref="A20:B20"/>
  </mergeCells>
  <printOptions headings="false" gridLines="false" gridLinesSet="true" horizontalCentered="false" verticalCentered="true"/>
  <pageMargins left="0.140277777777778" right="0.159722222222222" top="0.379861111111111" bottom="0.2" header="0.511811023622047" footer="0.511811023622047"/>
  <pageSetup paperSize="5"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B37"/>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E22" activeCellId="0" sqref="E22"/>
    </sheetView>
  </sheetViews>
  <sheetFormatPr defaultColWidth="9.13671875" defaultRowHeight="15" zeroHeight="false" outlineLevelRow="0" outlineLevelCol="0"/>
  <cols>
    <col collapsed="false" customWidth="true" hidden="false" outlineLevel="0" max="1" min="1" style="123" width="4.85"/>
    <col collapsed="false" customWidth="true" hidden="false" outlineLevel="0" max="2" min="2" style="123" width="45.28"/>
    <col collapsed="false" customWidth="true" hidden="false" outlineLevel="0" max="3" min="3" style="123" width="15.28"/>
    <col collapsed="false" customWidth="false" hidden="false" outlineLevel="0" max="6" min="4" style="123" width="9.14"/>
    <col collapsed="false" customWidth="true" hidden="false" outlineLevel="0" max="7" min="7" style="123" width="20.28"/>
    <col collapsed="false" customWidth="true" hidden="false" outlineLevel="0" max="8" min="8" style="123" width="7.99"/>
    <col collapsed="false" customWidth="true" hidden="false" outlineLevel="0" max="9" min="9" style="123" width="7.85"/>
    <col collapsed="false" customWidth="true" hidden="false" outlineLevel="0" max="10" min="10" style="123" width="8.14"/>
    <col collapsed="false" customWidth="true" hidden="false" outlineLevel="0" max="11" min="11" style="123" width="7.28"/>
    <col collapsed="false" customWidth="true" hidden="false" outlineLevel="0" max="12" min="12" style="123" width="7.14"/>
    <col collapsed="false" customWidth="true" hidden="false" outlineLevel="0" max="13" min="13" style="123" width="7.7"/>
    <col collapsed="false" customWidth="true" hidden="false" outlineLevel="0" max="14" min="14" style="123" width="7.14"/>
    <col collapsed="false" customWidth="true" hidden="false" outlineLevel="0" max="15" min="15" style="123" width="7.7"/>
    <col collapsed="false" customWidth="true" hidden="false" outlineLevel="0" max="17" min="16" style="123" width="7.28"/>
    <col collapsed="false" customWidth="false" hidden="false" outlineLevel="0" max="18" min="18" style="123" width="9.14"/>
    <col collapsed="false" customWidth="true" hidden="false" outlineLevel="0" max="19" min="19" style="123" width="16.84"/>
    <col collapsed="false" customWidth="true" hidden="false" outlineLevel="0" max="20" min="20" style="123" width="18.14"/>
    <col collapsed="false" customWidth="true" hidden="false" outlineLevel="0" max="21" min="21" style="123" width="10.13"/>
    <col collapsed="false" customWidth="true" hidden="false" outlineLevel="0" max="22" min="22" style="123" width="17.56"/>
    <col collapsed="false" customWidth="true" hidden="false" outlineLevel="0" max="23" min="23" style="123" width="16.42"/>
    <col collapsed="false" customWidth="true" hidden="false" outlineLevel="0" max="24" min="24" style="123" width="16.84"/>
    <col collapsed="false" customWidth="true" hidden="false" outlineLevel="0" max="25" min="25" style="123" width="10.56"/>
    <col collapsed="false" customWidth="false" hidden="false" outlineLevel="0" max="257" min="26" style="123" width="9.14"/>
  </cols>
  <sheetData>
    <row r="1" customFormat="false" ht="20.25" hidden="false" customHeight="true" outlineLevel="0" collapsed="false">
      <c r="A1" s="190" t="s">
        <v>569</v>
      </c>
      <c r="B1" s="190"/>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row>
    <row r="2" customFormat="false" ht="15" hidden="false" customHeight="true" outlineLevel="0" collapsed="false">
      <c r="A2" s="191" t="s">
        <v>570</v>
      </c>
      <c r="B2" s="191"/>
      <c r="C2" s="191"/>
      <c r="D2" s="191"/>
      <c r="E2" s="191"/>
      <c r="F2" s="191"/>
      <c r="G2" s="192" t="s">
        <v>571</v>
      </c>
      <c r="H2" s="192"/>
      <c r="I2" s="192"/>
      <c r="J2" s="192"/>
      <c r="K2" s="192"/>
      <c r="L2" s="192"/>
      <c r="M2" s="192"/>
      <c r="N2" s="192"/>
      <c r="O2" s="192"/>
      <c r="P2" s="192"/>
      <c r="Q2" s="192"/>
      <c r="R2" s="192"/>
      <c r="S2" s="192"/>
      <c r="T2" s="192"/>
      <c r="U2" s="192"/>
      <c r="V2" s="192"/>
      <c r="W2" s="192"/>
      <c r="X2" s="192"/>
      <c r="Y2" s="192"/>
      <c r="Z2" s="192"/>
      <c r="AA2" s="192"/>
      <c r="AB2" s="192"/>
    </row>
    <row r="3" customFormat="false" ht="15" hidden="false" customHeight="true" outlineLevel="0" collapsed="false">
      <c r="A3" s="193" t="s">
        <v>572</v>
      </c>
      <c r="B3" s="193"/>
      <c r="C3" s="193"/>
      <c r="D3" s="193"/>
      <c r="E3" s="193"/>
      <c r="F3" s="193"/>
      <c r="G3" s="194" t="s">
        <v>573</v>
      </c>
      <c r="H3" s="194"/>
      <c r="I3" s="194"/>
      <c r="J3" s="194"/>
      <c r="K3" s="194"/>
      <c r="L3" s="194"/>
      <c r="M3" s="194"/>
      <c r="N3" s="194"/>
      <c r="O3" s="194"/>
      <c r="P3" s="194"/>
      <c r="Q3" s="194"/>
      <c r="R3" s="194"/>
      <c r="S3" s="194"/>
      <c r="T3" s="194"/>
      <c r="U3" s="194"/>
      <c r="V3" s="194"/>
      <c r="W3" s="194"/>
      <c r="X3" s="194"/>
      <c r="Y3" s="194"/>
      <c r="Z3" s="194"/>
      <c r="AA3" s="194"/>
      <c r="AB3" s="194"/>
    </row>
    <row r="4" customFormat="false" ht="15" hidden="false" customHeight="true" outlineLevel="0" collapsed="false">
      <c r="A4" s="130" t="s">
        <v>60</v>
      </c>
      <c r="B4" s="130" t="s">
        <v>61</v>
      </c>
      <c r="C4" s="33" t="s">
        <v>62</v>
      </c>
      <c r="D4" s="34" t="s">
        <v>63</v>
      </c>
      <c r="E4" s="34"/>
      <c r="F4" s="130" t="s">
        <v>64</v>
      </c>
      <c r="G4" s="130" t="s">
        <v>65</v>
      </c>
      <c r="H4" s="130" t="s">
        <v>66</v>
      </c>
      <c r="I4" s="130"/>
      <c r="J4" s="130"/>
      <c r="K4" s="130"/>
      <c r="L4" s="130"/>
      <c r="M4" s="130"/>
      <c r="N4" s="130"/>
      <c r="O4" s="130"/>
      <c r="P4" s="130"/>
      <c r="Q4" s="130"/>
      <c r="R4" s="130" t="s">
        <v>67</v>
      </c>
      <c r="S4" s="173" t="s">
        <v>68</v>
      </c>
      <c r="T4" s="173"/>
      <c r="U4" s="173"/>
      <c r="V4" s="173"/>
      <c r="W4" s="173"/>
      <c r="X4" s="173"/>
      <c r="Y4" s="173"/>
      <c r="Z4" s="173"/>
      <c r="AA4" s="173"/>
      <c r="AB4" s="173"/>
    </row>
    <row r="5" customFormat="false" ht="15" hidden="false" customHeight="true" outlineLevel="0" collapsed="false">
      <c r="A5" s="130"/>
      <c r="B5" s="130"/>
      <c r="C5" s="33"/>
      <c r="D5" s="34"/>
      <c r="E5" s="33"/>
      <c r="F5" s="130"/>
      <c r="G5" s="130"/>
      <c r="H5" s="130"/>
      <c r="I5" s="130"/>
      <c r="J5" s="130"/>
      <c r="K5" s="130"/>
      <c r="L5" s="130"/>
      <c r="M5" s="130"/>
      <c r="N5" s="130"/>
      <c r="O5" s="130"/>
      <c r="P5" s="130"/>
      <c r="Q5" s="130"/>
      <c r="R5" s="130"/>
      <c r="S5" s="130" t="s">
        <v>247</v>
      </c>
      <c r="T5" s="130" t="s">
        <v>407</v>
      </c>
      <c r="U5" s="130"/>
      <c r="V5" s="130"/>
      <c r="W5" s="130"/>
      <c r="X5" s="130"/>
      <c r="Y5" s="130"/>
      <c r="Z5" s="130"/>
      <c r="AA5" s="130"/>
      <c r="AB5" s="130"/>
    </row>
    <row r="6" customFormat="false" ht="15.75" hidden="false" customHeight="false" outlineLevel="0" collapsed="false">
      <c r="A6" s="173" t="s">
        <v>74</v>
      </c>
      <c r="B6" s="173" t="s">
        <v>75</v>
      </c>
      <c r="C6" s="37" t="s">
        <v>76</v>
      </c>
      <c r="D6" s="38" t="s">
        <v>77</v>
      </c>
      <c r="E6" s="38"/>
      <c r="F6" s="173" t="s">
        <v>78</v>
      </c>
      <c r="G6" s="173" t="s">
        <v>79</v>
      </c>
      <c r="H6" s="197" t="s">
        <v>80</v>
      </c>
      <c r="I6" s="197" t="s">
        <v>81</v>
      </c>
      <c r="J6" s="198" t="s">
        <v>82</v>
      </c>
      <c r="K6" s="197" t="s">
        <v>83</v>
      </c>
      <c r="L6" s="197" t="s">
        <v>84</v>
      </c>
      <c r="M6" s="197" t="s">
        <v>85</v>
      </c>
      <c r="N6" s="197" t="s">
        <v>86</v>
      </c>
      <c r="O6" s="197" t="s">
        <v>87</v>
      </c>
      <c r="P6" s="197" t="s">
        <v>88</v>
      </c>
      <c r="Q6" s="197" t="s">
        <v>89</v>
      </c>
      <c r="R6" s="173" t="s">
        <v>250</v>
      </c>
      <c r="S6" s="130"/>
      <c r="T6" s="144" t="s">
        <v>574</v>
      </c>
      <c r="U6" s="196" t="s">
        <v>575</v>
      </c>
      <c r="V6" s="196" t="s">
        <v>576</v>
      </c>
      <c r="W6" s="196" t="s">
        <v>577</v>
      </c>
      <c r="X6" s="196" t="s">
        <v>578</v>
      </c>
      <c r="Y6" s="196" t="s">
        <v>579</v>
      </c>
      <c r="Z6" s="196" t="s">
        <v>580</v>
      </c>
      <c r="AA6" s="196" t="s">
        <v>581</v>
      </c>
      <c r="AB6" s="196" t="s">
        <v>582</v>
      </c>
    </row>
    <row r="7" customFormat="false" ht="15" hidden="false" customHeight="true" outlineLevel="0" collapsed="false">
      <c r="A7" s="199" t="s">
        <v>251</v>
      </c>
      <c r="B7" s="199"/>
      <c r="C7" s="199"/>
      <c r="D7" s="199"/>
      <c r="E7" s="199"/>
      <c r="F7" s="199"/>
      <c r="G7" s="199"/>
      <c r="H7" s="199"/>
      <c r="I7" s="199"/>
      <c r="J7" s="199"/>
      <c r="K7" s="199"/>
      <c r="L7" s="199"/>
      <c r="M7" s="199"/>
      <c r="N7" s="199"/>
      <c r="O7" s="199"/>
      <c r="P7" s="199"/>
      <c r="Q7" s="199"/>
      <c r="R7" s="199"/>
      <c r="S7" s="199"/>
      <c r="T7" s="199"/>
      <c r="U7" s="199"/>
      <c r="V7" s="199"/>
      <c r="W7" s="199"/>
      <c r="X7" s="199"/>
      <c r="Y7" s="199"/>
      <c r="Z7" s="199"/>
      <c r="AA7" s="199"/>
      <c r="AB7" s="199"/>
    </row>
    <row r="8" customFormat="false" ht="45" hidden="false" customHeight="false" outlineLevel="0" collapsed="false">
      <c r="A8" s="143" t="s">
        <v>220</v>
      </c>
      <c r="B8" s="144" t="s">
        <v>221</v>
      </c>
      <c r="C8" s="107" t="n">
        <v>0</v>
      </c>
      <c r="D8" s="200" t="n">
        <v>10</v>
      </c>
      <c r="E8" s="200" t="n">
        <f aca="false">MMULT(C8,D8)</f>
        <v>0</v>
      </c>
      <c r="F8" s="200" t="n">
        <v>10</v>
      </c>
      <c r="G8" s="200" t="n">
        <v>0</v>
      </c>
      <c r="H8" s="200" t="n">
        <v>0</v>
      </c>
      <c r="I8" s="200" t="n">
        <v>0</v>
      </c>
      <c r="J8" s="200" t="n">
        <v>0</v>
      </c>
      <c r="K8" s="200" t="n">
        <v>0</v>
      </c>
      <c r="L8" s="200" t="n">
        <v>0</v>
      </c>
      <c r="M8" s="200" t="n">
        <v>0</v>
      </c>
      <c r="N8" s="200" t="n">
        <v>0</v>
      </c>
      <c r="O8" s="200" t="n">
        <v>0</v>
      </c>
      <c r="P8" s="200" t="n">
        <v>0</v>
      </c>
      <c r="Q8" s="200" t="n">
        <v>0</v>
      </c>
      <c r="R8" s="200" t="n">
        <v>0</v>
      </c>
      <c r="S8" s="87" t="s">
        <v>583</v>
      </c>
      <c r="T8" s="47"/>
      <c r="U8" s="48"/>
      <c r="V8" s="48"/>
      <c r="W8" s="48"/>
      <c r="X8" s="48"/>
      <c r="Y8" s="48"/>
      <c r="Z8" s="48"/>
      <c r="AA8" s="48"/>
      <c r="AB8" s="196"/>
    </row>
    <row r="9" customFormat="false" ht="60" hidden="false" customHeight="false" outlineLevel="0" collapsed="false">
      <c r="A9" s="143" t="s">
        <v>222</v>
      </c>
      <c r="B9" s="144" t="s">
        <v>223</v>
      </c>
      <c r="C9" s="110" t="n">
        <v>30000</v>
      </c>
      <c r="D9" s="200" t="n">
        <v>17</v>
      </c>
      <c r="E9" s="200" t="n">
        <f aca="false">MMULT(C9,D9)</f>
        <v>510000</v>
      </c>
      <c r="F9" s="200" t="n">
        <v>8</v>
      </c>
      <c r="G9" s="200" t="n">
        <v>9</v>
      </c>
      <c r="H9" s="200" t="n">
        <v>0</v>
      </c>
      <c r="I9" s="200" t="n">
        <v>0</v>
      </c>
      <c r="J9" s="200" t="n">
        <v>4</v>
      </c>
      <c r="K9" s="200" t="n">
        <v>5</v>
      </c>
      <c r="L9" s="200" t="n">
        <v>0</v>
      </c>
      <c r="M9" s="200" t="n">
        <v>0</v>
      </c>
      <c r="N9" s="200" t="n">
        <v>0</v>
      </c>
      <c r="O9" s="200" t="n">
        <v>0</v>
      </c>
      <c r="P9" s="200" t="n">
        <v>0</v>
      </c>
      <c r="Q9" s="200" t="n">
        <v>9</v>
      </c>
      <c r="R9" s="200" t="n">
        <v>0</v>
      </c>
      <c r="S9" s="480" t="s">
        <v>584</v>
      </c>
      <c r="T9" s="47"/>
      <c r="U9" s="48"/>
      <c r="V9" s="47" t="s">
        <v>585</v>
      </c>
      <c r="W9" s="47" t="s">
        <v>586</v>
      </c>
      <c r="X9" s="48"/>
      <c r="Y9" s="48"/>
      <c r="Z9" s="48"/>
      <c r="AA9" s="48"/>
      <c r="AB9" s="196"/>
    </row>
    <row r="10" customFormat="false" ht="30" hidden="false" customHeight="false" outlineLevel="0" collapsed="false">
      <c r="A10" s="143" t="s">
        <v>227</v>
      </c>
      <c r="B10" s="144" t="s">
        <v>228</v>
      </c>
      <c r="C10" s="110" t="n">
        <v>50000</v>
      </c>
      <c r="D10" s="200" t="n">
        <v>1</v>
      </c>
      <c r="E10" s="200" t="n">
        <f aca="false">MMULT(C10,D10)</f>
        <v>50000</v>
      </c>
      <c r="F10" s="200" t="n">
        <v>1</v>
      </c>
      <c r="G10" s="200" t="n">
        <v>0</v>
      </c>
      <c r="H10" s="200" t="n">
        <v>0</v>
      </c>
      <c r="I10" s="200" t="n">
        <v>0</v>
      </c>
      <c r="J10" s="200" t="n">
        <v>0</v>
      </c>
      <c r="K10" s="200" t="n">
        <v>0</v>
      </c>
      <c r="L10" s="200" t="n">
        <v>0</v>
      </c>
      <c r="M10" s="200" t="n">
        <v>0</v>
      </c>
      <c r="N10" s="200" t="n">
        <v>0</v>
      </c>
      <c r="O10" s="200" t="n">
        <v>0</v>
      </c>
      <c r="P10" s="200" t="n">
        <v>0</v>
      </c>
      <c r="Q10" s="200" t="n">
        <v>0</v>
      </c>
      <c r="R10" s="200" t="n">
        <v>0</v>
      </c>
      <c r="S10" s="480"/>
      <c r="T10" s="47"/>
      <c r="U10" s="48"/>
      <c r="V10" s="48"/>
      <c r="W10" s="48"/>
      <c r="X10" s="48"/>
      <c r="Y10" s="48"/>
      <c r="Z10" s="48"/>
      <c r="AA10" s="48"/>
      <c r="AB10" s="196"/>
    </row>
    <row r="11" customFormat="false" ht="15" hidden="false" customHeight="false" outlineLevel="0" collapsed="false">
      <c r="A11" s="143" t="s">
        <v>122</v>
      </c>
      <c r="B11" s="144" t="s">
        <v>229</v>
      </c>
      <c r="C11" s="107" t="n">
        <v>0</v>
      </c>
      <c r="D11" s="200" t="n">
        <v>26</v>
      </c>
      <c r="E11" s="200" t="n">
        <f aca="false">MMULT(C11,D11)</f>
        <v>0</v>
      </c>
      <c r="F11" s="200" t="n">
        <v>23</v>
      </c>
      <c r="G11" s="200" t="n">
        <v>3</v>
      </c>
      <c r="H11" s="200" t="n">
        <v>0</v>
      </c>
      <c r="I11" s="200" t="n">
        <v>3</v>
      </c>
      <c r="J11" s="200" t="n">
        <v>0</v>
      </c>
      <c r="K11" s="200" t="n">
        <v>0</v>
      </c>
      <c r="L11" s="200" t="n">
        <v>0</v>
      </c>
      <c r="M11" s="200" t="n">
        <v>0</v>
      </c>
      <c r="N11" s="200" t="n">
        <v>0</v>
      </c>
      <c r="O11" s="200" t="n">
        <v>0</v>
      </c>
      <c r="P11" s="200" t="n">
        <v>0</v>
      </c>
      <c r="Q11" s="200" t="n">
        <v>3</v>
      </c>
      <c r="R11" s="200" t="n">
        <v>0</v>
      </c>
      <c r="S11" s="480"/>
      <c r="T11" s="47"/>
      <c r="U11" s="48"/>
      <c r="V11" s="48" t="s">
        <v>587</v>
      </c>
      <c r="W11" s="48"/>
      <c r="X11" s="48"/>
      <c r="Y11" s="48"/>
      <c r="Z11" s="48"/>
      <c r="AA11" s="48"/>
      <c r="AB11" s="196"/>
    </row>
    <row r="12" customFormat="false" ht="15.75" hidden="false" customHeight="false" outlineLevel="0" collapsed="false">
      <c r="A12" s="143" t="s">
        <v>230</v>
      </c>
      <c r="B12" s="144" t="s">
        <v>231</v>
      </c>
      <c r="C12" s="110" t="n">
        <v>60000</v>
      </c>
      <c r="D12" s="200" t="n">
        <v>13</v>
      </c>
      <c r="E12" s="200" t="n">
        <f aca="false">MMULT(C12,D12)</f>
        <v>780000</v>
      </c>
      <c r="F12" s="200" t="n">
        <v>11</v>
      </c>
      <c r="G12" s="200" t="n">
        <v>2</v>
      </c>
      <c r="H12" s="200" t="n">
        <v>0</v>
      </c>
      <c r="I12" s="200" t="n">
        <v>0</v>
      </c>
      <c r="J12" s="200" t="n">
        <v>1</v>
      </c>
      <c r="K12" s="200" t="n">
        <v>0</v>
      </c>
      <c r="L12" s="200" t="n">
        <v>1</v>
      </c>
      <c r="M12" s="200" t="n">
        <v>0</v>
      </c>
      <c r="N12" s="200" t="n">
        <v>0</v>
      </c>
      <c r="O12" s="200" t="n">
        <v>0</v>
      </c>
      <c r="P12" s="200" t="n">
        <v>0</v>
      </c>
      <c r="Q12" s="200" t="n">
        <v>2</v>
      </c>
      <c r="R12" s="200" t="n">
        <v>0</v>
      </c>
      <c r="S12" s="480"/>
      <c r="T12" s="47"/>
      <c r="U12" s="48"/>
      <c r="V12" s="48" t="s">
        <v>588</v>
      </c>
      <c r="W12" s="48"/>
      <c r="X12" s="48" t="s">
        <v>589</v>
      </c>
      <c r="Y12" s="48"/>
      <c r="Z12" s="48"/>
      <c r="AA12" s="48"/>
      <c r="AB12" s="196"/>
    </row>
    <row r="13" customFormat="false" ht="15" hidden="false" customHeight="false" outlineLevel="0" collapsed="false">
      <c r="A13" s="143" t="s">
        <v>233</v>
      </c>
      <c r="B13" s="144" t="s">
        <v>234</v>
      </c>
      <c r="C13" s="107" t="n">
        <v>35000</v>
      </c>
      <c r="D13" s="200" t="n">
        <v>0</v>
      </c>
      <c r="E13" s="200" t="n">
        <f aca="false">MMULT(C13,D13)</f>
        <v>0</v>
      </c>
      <c r="F13" s="200" t="n">
        <v>0</v>
      </c>
      <c r="G13" s="200" t="n">
        <v>0</v>
      </c>
      <c r="H13" s="200" t="n">
        <v>0</v>
      </c>
      <c r="I13" s="200" t="n">
        <v>0</v>
      </c>
      <c r="J13" s="200" t="n">
        <v>0</v>
      </c>
      <c r="K13" s="200" t="n">
        <v>0</v>
      </c>
      <c r="L13" s="200" t="n">
        <v>0</v>
      </c>
      <c r="M13" s="200" t="n">
        <v>0</v>
      </c>
      <c r="N13" s="200" t="n">
        <v>0</v>
      </c>
      <c r="O13" s="200" t="n">
        <v>0</v>
      </c>
      <c r="P13" s="200" t="n">
        <v>0</v>
      </c>
      <c r="Q13" s="200" t="n">
        <v>0</v>
      </c>
      <c r="R13" s="200" t="n">
        <v>0</v>
      </c>
      <c r="S13" s="480"/>
      <c r="T13" s="47"/>
      <c r="U13" s="48"/>
      <c r="V13" s="48"/>
      <c r="W13" s="48"/>
      <c r="X13" s="48"/>
      <c r="Y13" s="48"/>
      <c r="Z13" s="48"/>
      <c r="AA13" s="48"/>
      <c r="AB13" s="196"/>
    </row>
    <row r="14" customFormat="false" ht="30" hidden="false" customHeight="false" outlineLevel="0" collapsed="false">
      <c r="A14" s="143" t="n">
        <v>60</v>
      </c>
      <c r="B14" s="481" t="s">
        <v>590</v>
      </c>
      <c r="C14" s="74" t="n">
        <v>45000</v>
      </c>
      <c r="D14" s="200" t="n">
        <v>11</v>
      </c>
      <c r="E14" s="200" t="n">
        <f aca="false">MMULT(C14,D14)</f>
        <v>495000</v>
      </c>
      <c r="F14" s="200" t="n">
        <v>8</v>
      </c>
      <c r="G14" s="200" t="n">
        <v>3</v>
      </c>
      <c r="H14" s="200" t="n">
        <v>0</v>
      </c>
      <c r="I14" s="200" t="n">
        <v>0</v>
      </c>
      <c r="J14" s="200" t="n">
        <v>3</v>
      </c>
      <c r="K14" s="200" t="n">
        <v>0</v>
      </c>
      <c r="L14" s="200" t="n">
        <v>0</v>
      </c>
      <c r="M14" s="200" t="n">
        <v>0</v>
      </c>
      <c r="N14" s="200" t="n">
        <v>0</v>
      </c>
      <c r="O14" s="200" t="n">
        <v>0</v>
      </c>
      <c r="P14" s="200" t="n">
        <v>0</v>
      </c>
      <c r="Q14" s="200" t="n">
        <v>3</v>
      </c>
      <c r="R14" s="200" t="n">
        <v>0</v>
      </c>
      <c r="S14" s="480"/>
      <c r="T14" s="47"/>
      <c r="U14" s="48"/>
      <c r="V14" s="47" t="s">
        <v>591</v>
      </c>
      <c r="W14" s="48"/>
      <c r="X14" s="48"/>
      <c r="Y14" s="48"/>
      <c r="Z14" s="48"/>
      <c r="AA14" s="48"/>
      <c r="AB14" s="196"/>
    </row>
    <row r="15" customFormat="false" ht="15" hidden="false" customHeight="false" outlineLevel="0" collapsed="false">
      <c r="A15" s="143" t="n">
        <v>62</v>
      </c>
      <c r="B15" s="481" t="s">
        <v>592</v>
      </c>
      <c r="C15" s="74" t="n">
        <v>130000</v>
      </c>
      <c r="D15" s="200" t="n">
        <v>9</v>
      </c>
      <c r="E15" s="200" t="n">
        <f aca="false">MMULT(C15,D15)</f>
        <v>1170000</v>
      </c>
      <c r="F15" s="200" t="n">
        <v>9</v>
      </c>
      <c r="G15" s="200" t="n">
        <v>0</v>
      </c>
      <c r="H15" s="200" t="n">
        <v>0</v>
      </c>
      <c r="I15" s="200" t="n">
        <v>0</v>
      </c>
      <c r="J15" s="200" t="n">
        <v>0</v>
      </c>
      <c r="K15" s="200" t="n">
        <v>0</v>
      </c>
      <c r="L15" s="200" t="n">
        <v>0</v>
      </c>
      <c r="M15" s="200" t="n">
        <v>0</v>
      </c>
      <c r="N15" s="200" t="n">
        <v>0</v>
      </c>
      <c r="O15" s="200" t="n">
        <v>0</v>
      </c>
      <c r="P15" s="200" t="n">
        <v>0</v>
      </c>
      <c r="Q15" s="200" t="n">
        <v>0</v>
      </c>
      <c r="R15" s="200" t="n">
        <v>0</v>
      </c>
      <c r="S15" s="480"/>
      <c r="T15" s="47"/>
      <c r="U15" s="48"/>
      <c r="V15" s="48"/>
      <c r="W15" s="48"/>
      <c r="X15" s="48"/>
      <c r="Y15" s="48"/>
      <c r="Z15" s="48"/>
      <c r="AA15" s="48"/>
      <c r="AB15" s="196"/>
    </row>
    <row r="16" customFormat="false" ht="30" hidden="false" customHeight="false" outlineLevel="0" collapsed="false">
      <c r="A16" s="143" t="n">
        <v>63</v>
      </c>
      <c r="B16" s="481" t="s">
        <v>593</v>
      </c>
      <c r="C16" s="54" t="n">
        <v>0</v>
      </c>
      <c r="D16" s="200" t="n">
        <v>7</v>
      </c>
      <c r="E16" s="200" t="n">
        <f aca="false">MMULT(C16,D16)</f>
        <v>0</v>
      </c>
      <c r="F16" s="200" t="n">
        <v>3</v>
      </c>
      <c r="G16" s="200" t="n">
        <v>4</v>
      </c>
      <c r="H16" s="200" t="n">
        <v>0</v>
      </c>
      <c r="I16" s="200" t="n">
        <v>0</v>
      </c>
      <c r="J16" s="200" t="n">
        <v>2</v>
      </c>
      <c r="K16" s="200" t="n">
        <v>1</v>
      </c>
      <c r="L16" s="200" t="n">
        <v>0</v>
      </c>
      <c r="M16" s="200" t="n">
        <v>1</v>
      </c>
      <c r="N16" s="200" t="n">
        <v>0</v>
      </c>
      <c r="O16" s="200" t="n">
        <v>0</v>
      </c>
      <c r="P16" s="200" t="n">
        <v>0</v>
      </c>
      <c r="Q16" s="200" t="n">
        <v>4</v>
      </c>
      <c r="R16" s="200" t="n">
        <v>0</v>
      </c>
      <c r="S16" s="480"/>
      <c r="T16" s="47"/>
      <c r="U16" s="48"/>
      <c r="V16" s="47" t="s">
        <v>594</v>
      </c>
      <c r="W16" s="48" t="s">
        <v>595</v>
      </c>
      <c r="X16" s="48"/>
      <c r="Y16" s="48" t="s">
        <v>596</v>
      </c>
      <c r="Z16" s="48"/>
      <c r="AA16" s="48"/>
      <c r="AB16" s="196"/>
    </row>
    <row r="17" customFormat="false" ht="45" hidden="false" customHeight="false" outlineLevel="0" collapsed="false">
      <c r="A17" s="143" t="n">
        <v>64</v>
      </c>
      <c r="B17" s="481" t="s">
        <v>597</v>
      </c>
      <c r="C17" s="54" t="n">
        <v>10000</v>
      </c>
      <c r="D17" s="200" t="n">
        <v>31</v>
      </c>
      <c r="E17" s="200" t="n">
        <f aca="false">MMULT(C17,D17)</f>
        <v>310000</v>
      </c>
      <c r="F17" s="200" t="n">
        <v>3</v>
      </c>
      <c r="G17" s="200" t="n">
        <v>28</v>
      </c>
      <c r="H17" s="200" t="n">
        <v>23</v>
      </c>
      <c r="I17" s="200" t="n">
        <v>0</v>
      </c>
      <c r="J17" s="200" t="n">
        <v>0</v>
      </c>
      <c r="K17" s="200" t="n">
        <v>5</v>
      </c>
      <c r="L17" s="200" t="n">
        <v>0</v>
      </c>
      <c r="M17" s="200" t="n">
        <v>0</v>
      </c>
      <c r="N17" s="200" t="n">
        <v>0</v>
      </c>
      <c r="O17" s="200" t="n">
        <v>0</v>
      </c>
      <c r="P17" s="200" t="n">
        <v>0</v>
      </c>
      <c r="Q17" s="200" t="n">
        <v>28</v>
      </c>
      <c r="R17" s="200" t="n">
        <v>0</v>
      </c>
      <c r="S17" s="480"/>
      <c r="T17" s="47" t="s">
        <v>598</v>
      </c>
      <c r="U17" s="48"/>
      <c r="V17" s="48"/>
      <c r="W17" s="47" t="s">
        <v>599</v>
      </c>
      <c r="X17" s="48"/>
      <c r="Y17" s="48"/>
      <c r="Z17" s="48"/>
      <c r="AA17" s="48"/>
      <c r="AB17" s="196"/>
    </row>
    <row r="18" customFormat="false" ht="60" hidden="false" customHeight="false" outlineLevel="0" collapsed="false">
      <c r="A18" s="143" t="n">
        <v>65</v>
      </c>
      <c r="B18" s="481" t="s">
        <v>600</v>
      </c>
      <c r="C18" s="54" t="n">
        <v>45000</v>
      </c>
      <c r="D18" s="200" t="n">
        <v>22</v>
      </c>
      <c r="E18" s="200" t="n">
        <f aca="false">MMULT(C18,D18)</f>
        <v>990000</v>
      </c>
      <c r="F18" s="200" t="n">
        <v>8</v>
      </c>
      <c r="G18" s="200" t="n">
        <v>14</v>
      </c>
      <c r="H18" s="200" t="n">
        <v>9</v>
      </c>
      <c r="I18" s="200" t="n">
        <v>0</v>
      </c>
      <c r="J18" s="200" t="n">
        <v>0</v>
      </c>
      <c r="K18" s="200" t="n">
        <v>5</v>
      </c>
      <c r="L18" s="200" t="n">
        <v>0</v>
      </c>
      <c r="M18" s="200" t="n">
        <v>0</v>
      </c>
      <c r="N18" s="200" t="n">
        <v>0</v>
      </c>
      <c r="O18" s="200" t="n">
        <v>0</v>
      </c>
      <c r="P18" s="200" t="n">
        <v>0</v>
      </c>
      <c r="Q18" s="200" t="n">
        <v>14</v>
      </c>
      <c r="R18" s="200" t="n">
        <v>0</v>
      </c>
      <c r="S18" s="480" t="s">
        <v>601</v>
      </c>
      <c r="T18" s="47" t="s">
        <v>602</v>
      </c>
      <c r="U18" s="48"/>
      <c r="V18" s="48"/>
      <c r="W18" s="47" t="s">
        <v>603</v>
      </c>
      <c r="X18" s="48"/>
      <c r="Y18" s="48"/>
      <c r="Z18" s="48"/>
      <c r="AA18" s="48"/>
      <c r="AB18" s="196"/>
    </row>
    <row r="19" customFormat="false" ht="30" hidden="false" customHeight="false" outlineLevel="0" collapsed="false">
      <c r="A19" s="143" t="n">
        <v>67</v>
      </c>
      <c r="B19" s="481" t="s">
        <v>604</v>
      </c>
      <c r="C19" s="481" t="n">
        <v>20000</v>
      </c>
      <c r="D19" s="200" t="n">
        <v>6</v>
      </c>
      <c r="E19" s="200" t="n">
        <f aca="false">MMULT(C19,D19)</f>
        <v>120000</v>
      </c>
      <c r="F19" s="200" t="n">
        <v>3</v>
      </c>
      <c r="G19" s="200" t="n">
        <v>3</v>
      </c>
      <c r="H19" s="200" t="n">
        <v>0</v>
      </c>
      <c r="I19" s="200" t="n">
        <v>0</v>
      </c>
      <c r="J19" s="200" t="n">
        <v>1</v>
      </c>
      <c r="K19" s="200" t="n">
        <v>2</v>
      </c>
      <c r="L19" s="200" t="n">
        <v>0</v>
      </c>
      <c r="M19" s="200" t="n">
        <v>0</v>
      </c>
      <c r="N19" s="200" t="n">
        <v>0</v>
      </c>
      <c r="O19" s="200" t="n">
        <v>0</v>
      </c>
      <c r="P19" s="200" t="n">
        <v>0</v>
      </c>
      <c r="Q19" s="200" t="n">
        <v>3</v>
      </c>
      <c r="R19" s="200" t="n">
        <v>0</v>
      </c>
      <c r="S19" s="480"/>
      <c r="T19" s="47"/>
      <c r="U19" s="48"/>
      <c r="V19" s="48" t="s">
        <v>589</v>
      </c>
      <c r="W19" s="47" t="s">
        <v>605</v>
      </c>
      <c r="X19" s="48"/>
      <c r="Y19" s="48"/>
      <c r="Z19" s="48"/>
      <c r="AA19" s="48"/>
      <c r="AB19" s="196"/>
    </row>
    <row r="20" customFormat="false" ht="15" hidden="false" customHeight="false" outlineLevel="0" collapsed="false">
      <c r="A20" s="143" t="n">
        <v>93</v>
      </c>
      <c r="B20" s="481" t="s">
        <v>606</v>
      </c>
      <c r="C20" s="69" t="n">
        <v>0</v>
      </c>
      <c r="D20" s="200" t="n">
        <v>1</v>
      </c>
      <c r="E20" s="200" t="n">
        <f aca="false">MMULT(C20,D20)</f>
        <v>0</v>
      </c>
      <c r="F20" s="200" t="n">
        <v>0</v>
      </c>
      <c r="G20" s="200" t="n">
        <v>1</v>
      </c>
      <c r="H20" s="200" t="n">
        <v>0</v>
      </c>
      <c r="I20" s="200" t="n">
        <v>0</v>
      </c>
      <c r="J20" s="200" t="n">
        <v>0</v>
      </c>
      <c r="K20" s="200" t="n">
        <v>1</v>
      </c>
      <c r="L20" s="200" t="n">
        <v>0</v>
      </c>
      <c r="M20" s="200" t="n">
        <v>0</v>
      </c>
      <c r="N20" s="200" t="n">
        <v>0</v>
      </c>
      <c r="O20" s="200" t="n">
        <v>0</v>
      </c>
      <c r="P20" s="200" t="n">
        <v>0</v>
      </c>
      <c r="Q20" s="200" t="n">
        <v>1</v>
      </c>
      <c r="R20" s="200" t="n">
        <v>0</v>
      </c>
      <c r="S20" s="482"/>
      <c r="T20" s="48"/>
      <c r="U20" s="48"/>
      <c r="V20" s="48"/>
      <c r="W20" s="48" t="s">
        <v>607</v>
      </c>
      <c r="X20" s="48"/>
      <c r="Y20" s="48"/>
      <c r="Z20" s="48"/>
      <c r="AA20" s="48"/>
      <c r="AB20" s="196"/>
    </row>
    <row r="21" s="487" customFormat="true" ht="15" hidden="false" customHeight="false" outlineLevel="0" collapsed="false">
      <c r="A21" s="199"/>
      <c r="B21" s="202" t="s">
        <v>89</v>
      </c>
      <c r="C21" s="202"/>
      <c r="D21" s="203" t="n">
        <f aca="false">SUM(D8:D20)</f>
        <v>154</v>
      </c>
      <c r="E21" s="203" t="n">
        <f aca="false">SUM(E8:E20)</f>
        <v>4425000</v>
      </c>
      <c r="F21" s="203" t="n">
        <f aca="false">SUM(F8:F20)</f>
        <v>87</v>
      </c>
      <c r="G21" s="203" t="n">
        <f aca="false">SUM(G8:G20)</f>
        <v>67</v>
      </c>
      <c r="H21" s="203" t="n">
        <f aca="false">SUM(H8:H20)</f>
        <v>32</v>
      </c>
      <c r="I21" s="203" t="n">
        <f aca="false">SUM(I8:I20)</f>
        <v>3</v>
      </c>
      <c r="J21" s="203" t="n">
        <f aca="false">SUM(J8:J20)</f>
        <v>11</v>
      </c>
      <c r="K21" s="203" t="n">
        <f aca="false">SUM(K8:K20)</f>
        <v>19</v>
      </c>
      <c r="L21" s="203" t="n">
        <f aca="false">SUM(L8:L20)</f>
        <v>1</v>
      </c>
      <c r="M21" s="203" t="n">
        <f aca="false">SUM(M8:M20)</f>
        <v>1</v>
      </c>
      <c r="N21" s="203" t="n">
        <f aca="false">SUM(N8:N20)</f>
        <v>0</v>
      </c>
      <c r="O21" s="203" t="n">
        <f aca="false">SUM(O8:O20)</f>
        <v>0</v>
      </c>
      <c r="P21" s="203" t="n">
        <f aca="false">SUM(P8:P20)</f>
        <v>0</v>
      </c>
      <c r="Q21" s="203" t="n">
        <f aca="false">SUM(Q8:Q20)</f>
        <v>67</v>
      </c>
      <c r="R21" s="203" t="n">
        <f aca="false">SUM(R8:R20)</f>
        <v>0</v>
      </c>
      <c r="S21" s="483" t="n">
        <v>0</v>
      </c>
      <c r="T21" s="484" t="n">
        <v>0</v>
      </c>
      <c r="U21" s="485"/>
      <c r="V21" s="485"/>
      <c r="W21" s="485"/>
      <c r="X21" s="485"/>
      <c r="Y21" s="485"/>
      <c r="Z21" s="485"/>
      <c r="AA21" s="485"/>
      <c r="AB21" s="486"/>
    </row>
    <row r="23" customFormat="false" ht="23.25" hidden="false" customHeight="false" outlineLevel="0" collapsed="false">
      <c r="A23" s="488" t="s">
        <v>203</v>
      </c>
      <c r="B23" s="488"/>
      <c r="C23" s="488"/>
      <c r="D23" s="488"/>
      <c r="E23" s="489"/>
      <c r="F23" s="166"/>
      <c r="G23" s="166"/>
      <c r="H23" s="166"/>
      <c r="I23" s="166"/>
      <c r="J23" s="166"/>
      <c r="K23" s="166"/>
      <c r="L23" s="166"/>
      <c r="M23" s="166"/>
      <c r="N23" s="166"/>
      <c r="O23" s="166"/>
      <c r="P23" s="166"/>
      <c r="Q23" s="166"/>
      <c r="R23" s="166"/>
      <c r="S23" s="88"/>
      <c r="T23" s="166"/>
    </row>
    <row r="24" customFormat="false" ht="15" hidden="false" customHeight="false" outlineLevel="0" collapsed="false">
      <c r="A24" s="211" t="n">
        <v>1</v>
      </c>
      <c r="B24" s="211" t="s">
        <v>33</v>
      </c>
      <c r="C24" s="211"/>
      <c r="D24" s="152" t="n">
        <f aca="false">D21</f>
        <v>154</v>
      </c>
      <c r="E24" s="210"/>
      <c r="F24" s="166"/>
      <c r="G24" s="166"/>
      <c r="H24" s="166"/>
      <c r="I24" s="166"/>
      <c r="J24" s="166"/>
      <c r="K24" s="166"/>
      <c r="L24" s="166"/>
      <c r="M24" s="166"/>
      <c r="N24" s="166"/>
      <c r="O24" s="166"/>
      <c r="P24" s="166"/>
      <c r="Q24" s="166"/>
      <c r="R24" s="166"/>
      <c r="S24" s="88"/>
      <c r="T24" s="166"/>
    </row>
    <row r="25" customFormat="false" ht="15" hidden="false" customHeight="false" outlineLevel="0" collapsed="false">
      <c r="A25" s="211" t="n">
        <v>2</v>
      </c>
      <c r="B25" s="211" t="s">
        <v>34</v>
      </c>
      <c r="C25" s="211"/>
      <c r="D25" s="152" t="n">
        <f aca="false">F21</f>
        <v>87</v>
      </c>
      <c r="E25" s="210"/>
      <c r="F25" s="166"/>
      <c r="G25" s="166"/>
      <c r="H25" s="166"/>
      <c r="I25" s="166"/>
      <c r="J25" s="166"/>
      <c r="K25" s="166"/>
      <c r="L25" s="166"/>
      <c r="M25" s="166"/>
      <c r="N25" s="166"/>
      <c r="O25" s="166"/>
      <c r="P25" s="166"/>
      <c r="Q25" s="166"/>
      <c r="R25" s="166"/>
      <c r="S25" s="88"/>
      <c r="T25" s="166"/>
    </row>
    <row r="26" customFormat="false" ht="15" hidden="false" customHeight="false" outlineLevel="0" collapsed="false">
      <c r="A26" s="211" t="n">
        <v>3</v>
      </c>
      <c r="B26" s="211" t="s">
        <v>35</v>
      </c>
      <c r="C26" s="211"/>
      <c r="D26" s="152" t="n">
        <f aca="false">G21</f>
        <v>67</v>
      </c>
      <c r="E26" s="210"/>
      <c r="F26" s="166"/>
      <c r="G26" s="166"/>
      <c r="H26" s="166"/>
      <c r="I26" s="166"/>
      <c r="J26" s="166"/>
      <c r="K26" s="166"/>
      <c r="L26" s="166"/>
      <c r="M26" s="166"/>
      <c r="N26" s="166"/>
      <c r="O26" s="166"/>
      <c r="P26" s="166"/>
      <c r="Q26" s="166"/>
      <c r="R26" s="166"/>
      <c r="S26" s="88"/>
      <c r="T26" s="166"/>
    </row>
    <row r="27" customFormat="false" ht="15" hidden="false" customHeight="false" outlineLevel="0" collapsed="false">
      <c r="A27" s="93" t="s">
        <v>36</v>
      </c>
      <c r="B27" s="93"/>
      <c r="C27" s="93"/>
      <c r="D27" s="152"/>
      <c r="E27" s="210"/>
      <c r="F27" s="166"/>
      <c r="G27" s="166"/>
      <c r="H27" s="166"/>
      <c r="I27" s="166"/>
      <c r="J27" s="166"/>
      <c r="K27" s="166"/>
      <c r="L27" s="166"/>
      <c r="M27" s="166"/>
      <c r="N27" s="166"/>
      <c r="O27" s="166"/>
      <c r="P27" s="166"/>
      <c r="Q27" s="166"/>
      <c r="R27" s="166"/>
      <c r="S27" s="88"/>
      <c r="T27" s="166"/>
    </row>
    <row r="28" customFormat="false" ht="15" hidden="false" customHeight="false" outlineLevel="0" collapsed="false">
      <c r="A28" s="211" t="s">
        <v>37</v>
      </c>
      <c r="B28" s="211" t="s">
        <v>38</v>
      </c>
      <c r="C28" s="211"/>
      <c r="D28" s="152" t="n">
        <f aca="false">H21</f>
        <v>32</v>
      </c>
      <c r="E28" s="210"/>
      <c r="F28" s="166"/>
      <c r="G28" s="166"/>
      <c r="H28" s="166"/>
      <c r="I28" s="166"/>
      <c r="J28" s="166"/>
      <c r="K28" s="166"/>
      <c r="L28" s="166"/>
      <c r="M28" s="166"/>
      <c r="N28" s="166"/>
      <c r="O28" s="166"/>
      <c r="P28" s="166"/>
      <c r="Q28" s="166"/>
      <c r="R28" s="166"/>
      <c r="S28" s="88"/>
      <c r="T28" s="166"/>
    </row>
    <row r="29" customFormat="false" ht="15" hidden="false" customHeight="false" outlineLevel="0" collapsed="false">
      <c r="A29" s="211" t="s">
        <v>39</v>
      </c>
      <c r="B29" s="211" t="s">
        <v>40</v>
      </c>
      <c r="C29" s="211"/>
      <c r="D29" s="152" t="n">
        <f aca="false">I21</f>
        <v>3</v>
      </c>
      <c r="E29" s="210"/>
      <c r="F29" s="166"/>
      <c r="G29" s="166"/>
      <c r="H29" s="166"/>
      <c r="I29" s="166"/>
      <c r="J29" s="166"/>
      <c r="K29" s="166"/>
      <c r="L29" s="166"/>
      <c r="M29" s="166"/>
      <c r="N29" s="166"/>
      <c r="O29" s="166"/>
      <c r="P29" s="166"/>
      <c r="Q29" s="166"/>
      <c r="R29" s="166"/>
      <c r="S29" s="88"/>
      <c r="T29" s="166"/>
    </row>
    <row r="30" customFormat="false" ht="15" hidden="false" customHeight="false" outlineLevel="0" collapsed="false">
      <c r="A30" s="211" t="s">
        <v>41</v>
      </c>
      <c r="B30" s="211" t="s">
        <v>42</v>
      </c>
      <c r="C30" s="211"/>
      <c r="D30" s="152" t="n">
        <f aca="false">J21</f>
        <v>11</v>
      </c>
      <c r="E30" s="210"/>
      <c r="F30" s="166"/>
      <c r="G30" s="166"/>
      <c r="H30" s="166"/>
      <c r="I30" s="166"/>
      <c r="J30" s="166"/>
      <c r="K30" s="166"/>
      <c r="L30" s="166"/>
      <c r="M30" s="166"/>
      <c r="N30" s="166"/>
      <c r="O30" s="166"/>
      <c r="P30" s="166"/>
      <c r="Q30" s="166"/>
      <c r="R30" s="166"/>
      <c r="S30" s="88"/>
      <c r="T30" s="166"/>
    </row>
    <row r="31" customFormat="false" ht="15" hidden="false" customHeight="false" outlineLevel="0" collapsed="false">
      <c r="A31" s="211" t="s">
        <v>43</v>
      </c>
      <c r="B31" s="211" t="s">
        <v>44</v>
      </c>
      <c r="C31" s="211"/>
      <c r="D31" s="152" t="n">
        <f aca="false">K21</f>
        <v>19</v>
      </c>
      <c r="E31" s="210"/>
      <c r="F31" s="166"/>
      <c r="G31" s="166"/>
      <c r="H31" s="166"/>
      <c r="I31" s="166"/>
      <c r="J31" s="166"/>
      <c r="K31" s="166"/>
      <c r="L31" s="166"/>
      <c r="M31" s="166"/>
      <c r="N31" s="166"/>
      <c r="O31" s="166"/>
      <c r="P31" s="166"/>
      <c r="Q31" s="166"/>
      <c r="R31" s="166"/>
      <c r="S31" s="88"/>
      <c r="T31" s="166"/>
    </row>
    <row r="32" customFormat="false" ht="15" hidden="false" customHeight="false" outlineLevel="0" collapsed="false">
      <c r="A32" s="211" t="s">
        <v>45</v>
      </c>
      <c r="B32" s="211" t="s">
        <v>46</v>
      </c>
      <c r="C32" s="211"/>
      <c r="D32" s="152" t="n">
        <f aca="false">L21</f>
        <v>1</v>
      </c>
      <c r="E32" s="210"/>
      <c r="F32" s="166"/>
      <c r="G32" s="166"/>
      <c r="H32" s="166"/>
      <c r="I32" s="166"/>
      <c r="J32" s="166"/>
      <c r="K32" s="166"/>
      <c r="L32" s="166"/>
      <c r="M32" s="166"/>
      <c r="N32" s="166"/>
      <c r="O32" s="166"/>
      <c r="P32" s="166"/>
      <c r="Q32" s="166"/>
      <c r="R32" s="166"/>
      <c r="S32" s="88"/>
      <c r="T32" s="166"/>
    </row>
    <row r="33" customFormat="false" ht="15" hidden="false" customHeight="false" outlineLevel="0" collapsed="false">
      <c r="A33" s="211" t="s">
        <v>47</v>
      </c>
      <c r="B33" s="211" t="s">
        <v>48</v>
      </c>
      <c r="C33" s="211"/>
      <c r="D33" s="152" t="n">
        <f aca="false">M21</f>
        <v>1</v>
      </c>
      <c r="E33" s="210"/>
      <c r="F33" s="166"/>
      <c r="G33" s="166"/>
      <c r="H33" s="166"/>
      <c r="I33" s="166"/>
      <c r="J33" s="166"/>
      <c r="K33" s="166"/>
      <c r="L33" s="166"/>
      <c r="M33" s="166"/>
      <c r="N33" s="166"/>
      <c r="O33" s="166"/>
      <c r="P33" s="166"/>
      <c r="Q33" s="166"/>
      <c r="R33" s="166"/>
      <c r="S33" s="88"/>
      <c r="T33" s="166"/>
    </row>
    <row r="34" customFormat="false" ht="15" hidden="false" customHeight="false" outlineLevel="0" collapsed="false">
      <c r="A34" s="211" t="s">
        <v>49</v>
      </c>
      <c r="B34" s="211" t="s">
        <v>50</v>
      </c>
      <c r="C34" s="211"/>
      <c r="D34" s="152" t="n">
        <f aca="false">N21</f>
        <v>0</v>
      </c>
      <c r="E34" s="210"/>
      <c r="F34" s="166"/>
      <c r="G34" s="166"/>
      <c r="H34" s="166"/>
      <c r="I34" s="166"/>
      <c r="J34" s="166"/>
      <c r="K34" s="166"/>
      <c r="L34" s="166"/>
      <c r="M34" s="166"/>
      <c r="N34" s="166"/>
      <c r="O34" s="166"/>
      <c r="P34" s="166"/>
      <c r="Q34" s="166"/>
      <c r="R34" s="166"/>
      <c r="S34" s="88"/>
      <c r="T34" s="166"/>
    </row>
    <row r="35" customFormat="false" ht="15" hidden="false" customHeight="false" outlineLevel="0" collapsed="false">
      <c r="A35" s="211" t="s">
        <v>51</v>
      </c>
      <c r="B35" s="211" t="s">
        <v>52</v>
      </c>
      <c r="C35" s="211"/>
      <c r="D35" s="152" t="n">
        <f aca="false">O21</f>
        <v>0</v>
      </c>
      <c r="E35" s="210"/>
      <c r="F35" s="166"/>
      <c r="G35" s="166"/>
      <c r="H35" s="166"/>
      <c r="I35" s="166"/>
      <c r="J35" s="166"/>
      <c r="K35" s="166"/>
      <c r="L35" s="166"/>
      <c r="M35" s="166"/>
      <c r="N35" s="166"/>
      <c r="O35" s="166"/>
      <c r="P35" s="166"/>
      <c r="Q35" s="166"/>
      <c r="R35" s="166"/>
      <c r="S35" s="88"/>
      <c r="T35" s="166"/>
    </row>
    <row r="36" customFormat="false" ht="15" hidden="false" customHeight="false" outlineLevel="0" collapsed="false">
      <c r="A36" s="211" t="s">
        <v>53</v>
      </c>
      <c r="B36" s="211" t="s">
        <v>54</v>
      </c>
      <c r="C36" s="211"/>
      <c r="D36" s="152" t="n">
        <f aca="false">P21</f>
        <v>0</v>
      </c>
      <c r="E36" s="210"/>
      <c r="F36" s="166"/>
      <c r="G36" s="166"/>
      <c r="H36" s="166"/>
      <c r="I36" s="166"/>
      <c r="J36" s="166"/>
      <c r="K36" s="166"/>
      <c r="L36" s="166"/>
      <c r="M36" s="166"/>
      <c r="N36" s="166"/>
      <c r="O36" s="166"/>
      <c r="P36" s="166"/>
      <c r="Q36" s="166"/>
      <c r="R36" s="166"/>
      <c r="S36" s="88"/>
      <c r="T36" s="166"/>
    </row>
    <row r="37" customFormat="false" ht="18.75" hidden="false" customHeight="false" outlineLevel="0" collapsed="false">
      <c r="A37" s="211"/>
      <c r="B37" s="490" t="s">
        <v>55</v>
      </c>
      <c r="C37" s="490"/>
      <c r="D37" s="491" t="n">
        <f aca="false">SUM(D28:D36)</f>
        <v>67</v>
      </c>
      <c r="E37" s="290"/>
      <c r="F37" s="166"/>
      <c r="G37" s="166"/>
      <c r="H37" s="166"/>
      <c r="I37" s="166"/>
      <c r="J37" s="166"/>
      <c r="K37" s="166"/>
      <c r="L37" s="166"/>
      <c r="M37" s="166"/>
      <c r="N37" s="166"/>
      <c r="O37" s="166"/>
      <c r="P37" s="166"/>
      <c r="Q37" s="166"/>
      <c r="R37" s="166"/>
      <c r="S37" s="88"/>
      <c r="T37" s="166"/>
    </row>
  </sheetData>
  <mergeCells count="19">
    <mergeCell ref="A1:AB1"/>
    <mergeCell ref="A2:F2"/>
    <mergeCell ref="G2:AB2"/>
    <mergeCell ref="A3:F3"/>
    <mergeCell ref="G3:AB3"/>
    <mergeCell ref="A4:A5"/>
    <mergeCell ref="B4:B5"/>
    <mergeCell ref="C4:C5"/>
    <mergeCell ref="D4:D5"/>
    <mergeCell ref="F4:F5"/>
    <mergeCell ref="G4:G5"/>
    <mergeCell ref="H4:Q5"/>
    <mergeCell ref="R4:R5"/>
    <mergeCell ref="S4:AB4"/>
    <mergeCell ref="S5:S6"/>
    <mergeCell ref="T5:AB5"/>
    <mergeCell ref="A7:AB7"/>
    <mergeCell ref="A23:D23"/>
    <mergeCell ref="A27:B27"/>
  </mergeCells>
  <dataValidations count="1">
    <dataValidation allowBlank="true" error="Numbers Only.." errorStyle="stop" errorTitle="Numbers Only.." operator="greaterThanOrEqual" prompt="Numbers Only.." promptTitle="Numbers Only.." showDropDown="false" showErrorMessage="true" showInputMessage="true" sqref="D8:R21 S21:T21"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S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7" activeCellId="0" sqref="G17"/>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76.14"/>
    <col collapsed="false" customWidth="true" hidden="false" outlineLevel="0" max="3" min="3" style="0" width="14.41"/>
    <col collapsed="false" customWidth="true" hidden="false" outlineLevel="0" max="7" min="4" style="0" width="11.99"/>
    <col collapsed="false" customWidth="true" hidden="false" outlineLevel="0" max="8" min="8" style="0" width="5.99"/>
    <col collapsed="false" customWidth="true" hidden="false" outlineLevel="0" max="15" min="9" style="0" width="4.28"/>
    <col collapsed="false" customWidth="true" hidden="false" outlineLevel="0" max="16" min="16" style="0" width="13.14"/>
    <col collapsed="false" customWidth="true" hidden="false" outlineLevel="0" max="17" min="17" style="0" width="17.56"/>
  </cols>
  <sheetData>
    <row r="1" customFormat="false" ht="21" hidden="false" customHeight="false" outlineLevel="0" collapsed="false">
      <c r="A1" s="492" t="s">
        <v>608</v>
      </c>
      <c r="B1" s="492"/>
      <c r="C1" s="492"/>
      <c r="D1" s="492"/>
      <c r="E1" s="492"/>
      <c r="F1" s="492"/>
      <c r="G1" s="492"/>
      <c r="H1" s="492"/>
      <c r="I1" s="492"/>
      <c r="J1" s="492"/>
      <c r="K1" s="492"/>
      <c r="L1" s="492"/>
      <c r="M1" s="492"/>
      <c r="N1" s="492"/>
      <c r="O1" s="492"/>
      <c r="P1" s="492"/>
      <c r="Q1" s="492"/>
    </row>
    <row r="2" customFormat="false" ht="15.75" hidden="false" customHeight="false" outlineLevel="0" collapsed="false">
      <c r="A2" s="493" t="s">
        <v>609</v>
      </c>
      <c r="B2" s="493"/>
      <c r="C2" s="493"/>
      <c r="D2" s="493"/>
      <c r="E2" s="494"/>
      <c r="F2" s="495" t="s">
        <v>610</v>
      </c>
      <c r="G2" s="495"/>
      <c r="H2" s="495"/>
      <c r="I2" s="495"/>
      <c r="J2" s="495"/>
      <c r="K2" s="495"/>
      <c r="L2" s="495"/>
      <c r="M2" s="495"/>
      <c r="N2" s="495"/>
      <c r="O2" s="495"/>
      <c r="P2" s="495"/>
      <c r="Q2" s="495"/>
    </row>
    <row r="3" customFormat="false" ht="15.75" hidden="false" customHeight="false" outlineLevel="0" collapsed="false">
      <c r="A3" s="496" t="s">
        <v>611</v>
      </c>
      <c r="B3" s="496"/>
      <c r="C3" s="496"/>
      <c r="D3" s="496"/>
      <c r="E3" s="496"/>
      <c r="F3" s="497" t="s">
        <v>612</v>
      </c>
      <c r="G3" s="497"/>
      <c r="H3" s="497"/>
      <c r="I3" s="497"/>
      <c r="J3" s="497"/>
      <c r="K3" s="497"/>
      <c r="L3" s="497"/>
      <c r="M3" s="497"/>
      <c r="N3" s="497"/>
      <c r="O3" s="497"/>
      <c r="P3" s="497"/>
      <c r="Q3" s="497"/>
    </row>
    <row r="4" customFormat="false" ht="75" hidden="false" customHeight="true" outlineLevel="0" collapsed="false">
      <c r="A4" s="359" t="s">
        <v>613</v>
      </c>
      <c r="B4" s="359" t="s">
        <v>61</v>
      </c>
      <c r="C4" s="359" t="s">
        <v>62</v>
      </c>
      <c r="D4" s="359" t="s">
        <v>614</v>
      </c>
      <c r="E4" s="359"/>
      <c r="F4" s="359" t="s">
        <v>615</v>
      </c>
      <c r="G4" s="359" t="s">
        <v>65</v>
      </c>
      <c r="H4" s="480" t="s">
        <v>616</v>
      </c>
      <c r="I4" s="480"/>
      <c r="J4" s="480"/>
      <c r="K4" s="480"/>
      <c r="L4" s="480"/>
      <c r="M4" s="480"/>
      <c r="N4" s="480"/>
      <c r="O4" s="480"/>
      <c r="P4" s="359" t="s">
        <v>616</v>
      </c>
      <c r="Q4" s="359" t="s">
        <v>617</v>
      </c>
      <c r="R4" s="215"/>
      <c r="S4" s="215"/>
    </row>
    <row r="5" customFormat="false" ht="15.75" hidden="false" customHeight="false" outlineLevel="0" collapsed="false">
      <c r="A5" s="498" t="s">
        <v>74</v>
      </c>
      <c r="B5" s="498" t="s">
        <v>37</v>
      </c>
      <c r="C5" s="498" t="s">
        <v>76</v>
      </c>
      <c r="D5" s="498" t="s">
        <v>77</v>
      </c>
      <c r="E5" s="498"/>
      <c r="F5" s="498" t="s">
        <v>41</v>
      </c>
      <c r="G5" s="498" t="s">
        <v>43</v>
      </c>
      <c r="H5" s="498" t="s">
        <v>80</v>
      </c>
      <c r="I5" s="498" t="s">
        <v>81</v>
      </c>
      <c r="J5" s="498" t="s">
        <v>82</v>
      </c>
      <c r="K5" s="498" t="s">
        <v>83</v>
      </c>
      <c r="L5" s="498" t="s">
        <v>84</v>
      </c>
      <c r="M5" s="498" t="s">
        <v>85</v>
      </c>
      <c r="N5" s="498" t="s">
        <v>86</v>
      </c>
      <c r="O5" s="498" t="s">
        <v>87</v>
      </c>
      <c r="P5" s="498" t="s">
        <v>45</v>
      </c>
      <c r="Q5" s="498" t="s">
        <v>47</v>
      </c>
    </row>
    <row r="6" customFormat="false" ht="18.75" hidden="false" customHeight="false" outlineLevel="0" collapsed="false">
      <c r="A6" s="499" t="s">
        <v>208</v>
      </c>
      <c r="B6" s="499"/>
      <c r="C6" s="499"/>
      <c r="D6" s="499"/>
      <c r="E6" s="499"/>
      <c r="F6" s="499"/>
      <c r="G6" s="499"/>
      <c r="H6" s="499"/>
      <c r="I6" s="499"/>
      <c r="J6" s="499"/>
      <c r="K6" s="499"/>
      <c r="L6" s="499"/>
      <c r="M6" s="499"/>
      <c r="N6" s="499"/>
      <c r="O6" s="499"/>
      <c r="P6" s="499"/>
      <c r="Q6" s="499"/>
    </row>
    <row r="7" customFormat="false" ht="15" hidden="false" customHeight="false" outlineLevel="0" collapsed="false">
      <c r="A7" s="500" t="n">
        <v>14</v>
      </c>
      <c r="B7" s="501" t="s">
        <v>221</v>
      </c>
      <c r="C7" s="107" t="n">
        <v>0</v>
      </c>
      <c r="D7" s="500" t="e">
        <f aca="false">++++++++</f>
        <v>#NAME?</v>
      </c>
      <c r="E7" s="500" t="n">
        <f aca="false">MMULT(D7,C7)</f>
        <v>0</v>
      </c>
      <c r="F7" s="500" t="e">
        <f aca="false">++++++++</f>
        <v>#NAME?</v>
      </c>
      <c r="G7" s="500" t="e">
        <f aca="false">++++++++</f>
        <v>#NAME?</v>
      </c>
      <c r="H7" s="500" t="e">
        <f aca="false">++++++++</f>
        <v>#NAME?</v>
      </c>
      <c r="I7" s="500" t="e">
        <f aca="false">++++++++</f>
        <v>#NAME?</v>
      </c>
      <c r="J7" s="500" t="e">
        <f aca="false">++++++++</f>
        <v>#NAME?</v>
      </c>
      <c r="K7" s="500" t="e">
        <f aca="false">++++++++</f>
        <v>#NAME?</v>
      </c>
      <c r="L7" s="500" t="e">
        <f aca="false">++++++++</f>
        <v>#NAME?</v>
      </c>
      <c r="M7" s="500" t="e">
        <f aca="false">++++++++</f>
        <v>#NAME?</v>
      </c>
      <c r="N7" s="500" t="e">
        <f aca="false">++++++++</f>
        <v>#NAME?</v>
      </c>
      <c r="O7" s="500" t="e">
        <f aca="false">++++++++</f>
        <v>#NAME?</v>
      </c>
      <c r="P7" s="500" t="s">
        <v>189</v>
      </c>
      <c r="Q7" s="500" t="s">
        <v>618</v>
      </c>
    </row>
    <row r="8" customFormat="false" ht="15.75" hidden="false" customHeight="false" outlineLevel="0" collapsed="false">
      <c r="A8" s="500" t="n">
        <v>15</v>
      </c>
      <c r="B8" s="501" t="s">
        <v>223</v>
      </c>
      <c r="C8" s="110" t="n">
        <v>30000</v>
      </c>
      <c r="D8" s="500" t="e">
        <f aca="false">++++++++</f>
        <v>#NAME?</v>
      </c>
      <c r="E8" s="500" t="n">
        <f aca="false">MMULT(D8,C8)</f>
        <v>0</v>
      </c>
      <c r="F8" s="500" t="e">
        <f aca="false">++++++++</f>
        <v>#NAME?</v>
      </c>
      <c r="G8" s="500" t="e">
        <f aca="false">++++++++</f>
        <v>#NAME?</v>
      </c>
      <c r="H8" s="500" t="e">
        <f aca="false">++++++++</f>
        <v>#NAME?</v>
      </c>
      <c r="I8" s="500" t="e">
        <f aca="false">++++++++</f>
        <v>#NAME?</v>
      </c>
      <c r="J8" s="500" t="e">
        <f aca="false">++++++++</f>
        <v>#NAME?</v>
      </c>
      <c r="K8" s="500" t="e">
        <f aca="false">++++++++</f>
        <v>#NAME?</v>
      </c>
      <c r="L8" s="500" t="e">
        <f aca="false">++++++++</f>
        <v>#NAME?</v>
      </c>
      <c r="M8" s="500" t="e">
        <f aca="false">++++++++</f>
        <v>#NAME?</v>
      </c>
      <c r="N8" s="500" t="e">
        <f aca="false">++++++++</f>
        <v>#NAME?</v>
      </c>
      <c r="O8" s="500" t="e">
        <f aca="false">++++++++</f>
        <v>#NAME?</v>
      </c>
      <c r="P8" s="500" t="s">
        <v>189</v>
      </c>
      <c r="Q8" s="500" t="s">
        <v>189</v>
      </c>
    </row>
    <row r="9" customFormat="false" ht="15.75" hidden="false" customHeight="false" outlineLevel="0" collapsed="false">
      <c r="A9" s="500" t="n">
        <v>17</v>
      </c>
      <c r="B9" s="501" t="s">
        <v>619</v>
      </c>
      <c r="C9" s="110" t="n">
        <v>50000</v>
      </c>
      <c r="D9" s="500" t="e">
        <f aca="false">++++++++</f>
        <v>#NAME?</v>
      </c>
      <c r="E9" s="500" t="n">
        <f aca="false">MMULT(D9,C9)</f>
        <v>0</v>
      </c>
      <c r="F9" s="500" t="e">
        <f aca="false">++++++++</f>
        <v>#NAME?</v>
      </c>
      <c r="G9" s="500" t="e">
        <f aca="false">++++++++</f>
        <v>#NAME?</v>
      </c>
      <c r="H9" s="500" t="e">
        <f aca="false">++++++++</f>
        <v>#NAME?</v>
      </c>
      <c r="I9" s="500" t="e">
        <f aca="false">++++++++</f>
        <v>#NAME?</v>
      </c>
      <c r="J9" s="500" t="e">
        <f aca="false">++++++++</f>
        <v>#NAME?</v>
      </c>
      <c r="K9" s="500" t="e">
        <f aca="false">++++++++</f>
        <v>#NAME?</v>
      </c>
      <c r="L9" s="500" t="e">
        <f aca="false">++++++++</f>
        <v>#NAME?</v>
      </c>
      <c r="M9" s="500" t="e">
        <f aca="false">++++++++</f>
        <v>#NAME?</v>
      </c>
      <c r="N9" s="500" t="e">
        <f aca="false">++++++++</f>
        <v>#NAME?</v>
      </c>
      <c r="O9" s="500" t="e">
        <f aca="false">++++++++</f>
        <v>#NAME?</v>
      </c>
      <c r="P9" s="500" t="s">
        <v>189</v>
      </c>
      <c r="Q9" s="500" t="s">
        <v>189</v>
      </c>
    </row>
    <row r="10" customFormat="false" ht="15" hidden="false" customHeight="false" outlineLevel="0" collapsed="false">
      <c r="A10" s="500" t="n">
        <v>19</v>
      </c>
      <c r="B10" s="501" t="s">
        <v>229</v>
      </c>
      <c r="C10" s="107" t="n">
        <v>0</v>
      </c>
      <c r="D10" s="500" t="e">
        <f aca="false">++++++++</f>
        <v>#NAME?</v>
      </c>
      <c r="E10" s="500" t="n">
        <f aca="false">MMULT(D10,C10)</f>
        <v>0</v>
      </c>
      <c r="F10" s="500" t="e">
        <f aca="false">++++++++</f>
        <v>#NAME?</v>
      </c>
      <c r="G10" s="500" t="e">
        <f aca="false">++++++++</f>
        <v>#NAME?</v>
      </c>
      <c r="H10" s="500" t="e">
        <f aca="false">++++++++</f>
        <v>#NAME?</v>
      </c>
      <c r="I10" s="500" t="e">
        <f aca="false">++++++++</f>
        <v>#NAME?</v>
      </c>
      <c r="J10" s="500" t="e">
        <f aca="false">++++++++</f>
        <v>#NAME?</v>
      </c>
      <c r="K10" s="500" t="e">
        <f aca="false">++++++++</f>
        <v>#NAME?</v>
      </c>
      <c r="L10" s="500" t="e">
        <f aca="false">++++++++</f>
        <v>#NAME?</v>
      </c>
      <c r="M10" s="500" t="e">
        <f aca="false">++++++++</f>
        <v>#NAME?</v>
      </c>
      <c r="N10" s="500" t="e">
        <f aca="false">++++++++</f>
        <v>#NAME?</v>
      </c>
      <c r="O10" s="500" t="e">
        <f aca="false">++++++++</f>
        <v>#NAME?</v>
      </c>
      <c r="P10" s="500" t="s">
        <v>189</v>
      </c>
      <c r="Q10" s="500" t="s">
        <v>189</v>
      </c>
    </row>
    <row r="11" customFormat="false" ht="15.75" hidden="false" customHeight="false" outlineLevel="0" collapsed="false">
      <c r="A11" s="500" t="n">
        <v>20</v>
      </c>
      <c r="B11" s="501" t="s">
        <v>231</v>
      </c>
      <c r="C11" s="110" t="n">
        <v>60000</v>
      </c>
      <c r="D11" s="500" t="e">
        <f aca="false">++++++++</f>
        <v>#NAME?</v>
      </c>
      <c r="E11" s="500" t="n">
        <f aca="false">MMULT(D11,C11)</f>
        <v>0</v>
      </c>
      <c r="F11" s="500" t="e">
        <f aca="false">++++++++</f>
        <v>#NAME?</v>
      </c>
      <c r="G11" s="500" t="e">
        <f aca="false">++++++++</f>
        <v>#NAME?</v>
      </c>
      <c r="H11" s="500" t="e">
        <f aca="false">++++++++</f>
        <v>#NAME?</v>
      </c>
      <c r="I11" s="500" t="e">
        <f aca="false">++++++++</f>
        <v>#NAME?</v>
      </c>
      <c r="J11" s="500" t="e">
        <f aca="false">++++++++</f>
        <v>#NAME?</v>
      </c>
      <c r="K11" s="500" t="e">
        <f aca="false">++++++++</f>
        <v>#NAME?</v>
      </c>
      <c r="L11" s="500" t="e">
        <f aca="false">++++++++</f>
        <v>#NAME?</v>
      </c>
      <c r="M11" s="500" t="e">
        <f aca="false">++++++++</f>
        <v>#NAME?</v>
      </c>
      <c r="N11" s="500" t="e">
        <f aca="false">++++++++</f>
        <v>#NAME?</v>
      </c>
      <c r="O11" s="500" t="e">
        <f aca="false">++++++++</f>
        <v>#NAME?</v>
      </c>
      <c r="P11" s="500" t="s">
        <v>189</v>
      </c>
      <c r="Q11" s="500" t="s">
        <v>618</v>
      </c>
    </row>
    <row r="12" customFormat="false" ht="15" hidden="false" customHeight="false" outlineLevel="0" collapsed="false">
      <c r="A12" s="500" t="n">
        <v>23</v>
      </c>
      <c r="B12" s="501" t="s">
        <v>620</v>
      </c>
      <c r="C12" s="107" t="n">
        <v>35000</v>
      </c>
      <c r="D12" s="500" t="e">
        <f aca="false">++++++++</f>
        <v>#NAME?</v>
      </c>
      <c r="E12" s="500" t="n">
        <f aca="false">MMULT(D12,C12)</f>
        <v>0</v>
      </c>
      <c r="F12" s="500" t="e">
        <f aca="false">++++++++</f>
        <v>#NAME?</v>
      </c>
      <c r="G12" s="500" t="e">
        <f aca="false">++++++++</f>
        <v>#NAME?</v>
      </c>
      <c r="H12" s="500" t="e">
        <f aca="false">++++++++</f>
        <v>#NAME?</v>
      </c>
      <c r="I12" s="500" t="e">
        <f aca="false">++++++++</f>
        <v>#NAME?</v>
      </c>
      <c r="J12" s="500" t="e">
        <f aca="false">++++++++</f>
        <v>#NAME?</v>
      </c>
      <c r="K12" s="500" t="e">
        <f aca="false">++++++++</f>
        <v>#NAME?</v>
      </c>
      <c r="L12" s="500" t="e">
        <f aca="false">++++++++</f>
        <v>#NAME?</v>
      </c>
      <c r="M12" s="500" t="e">
        <f aca="false">++++++++</f>
        <v>#NAME?</v>
      </c>
      <c r="N12" s="500" t="e">
        <f aca="false">++++++++</f>
        <v>#NAME?</v>
      </c>
      <c r="O12" s="500" t="e">
        <f aca="false">++++++++</f>
        <v>#NAME?</v>
      </c>
      <c r="P12" s="500" t="s">
        <v>189</v>
      </c>
      <c r="Q12" s="500" t="s">
        <v>189</v>
      </c>
    </row>
    <row r="13" s="487" customFormat="true" ht="15" hidden="false" customHeight="false" outlineLevel="0" collapsed="false">
      <c r="A13" s="91"/>
      <c r="B13" s="183" t="s">
        <v>89</v>
      </c>
      <c r="C13" s="183"/>
      <c r="D13" s="91" t="e">
        <f aca="false">SUM(D7:D12)</f>
        <v>#NAME?</v>
      </c>
      <c r="E13" s="91" t="n">
        <f aca="false">SUM(E7:E12)</f>
        <v>0</v>
      </c>
      <c r="F13" s="91" t="e">
        <f aca="false">SUM(F7:F12)</f>
        <v>#NAME?</v>
      </c>
      <c r="G13" s="91" t="e">
        <f aca="false">SUM(G7:G12)</f>
        <v>#NAME?</v>
      </c>
      <c r="H13" s="91" t="e">
        <f aca="false">SUM(H7:H12)</f>
        <v>#NAME?</v>
      </c>
      <c r="I13" s="91" t="e">
        <f aca="false">SUM(I7:I12)</f>
        <v>#NAME?</v>
      </c>
      <c r="J13" s="91" t="e">
        <f aca="false">SUM(J7:J12)</f>
        <v>#NAME?</v>
      </c>
      <c r="K13" s="91" t="e">
        <f aca="false">SUM(K7:K12)</f>
        <v>#NAME?</v>
      </c>
      <c r="L13" s="91" t="e">
        <f aca="false">SUM(L7:L12)</f>
        <v>#NAME?</v>
      </c>
      <c r="M13" s="91" t="e">
        <f aca="false">SUM(M7:M12)</f>
        <v>#NAME?</v>
      </c>
      <c r="N13" s="91" t="e">
        <f aca="false">SUM(N7:N12)</f>
        <v>#NAME?</v>
      </c>
      <c r="O13" s="91" t="e">
        <f aca="false">SUM(O7:O12)</f>
        <v>#NAME?</v>
      </c>
      <c r="P13" s="91"/>
      <c r="Q13" s="485"/>
    </row>
    <row r="14" s="487" customFormat="true" ht="15" hidden="false" customHeight="false" outlineLevel="0" collapsed="false">
      <c r="A14" s="502"/>
      <c r="B14" s="503"/>
      <c r="C14" s="503"/>
      <c r="D14" s="502"/>
      <c r="E14" s="502"/>
      <c r="F14" s="502"/>
      <c r="G14" s="502"/>
      <c r="H14" s="502"/>
      <c r="I14" s="502"/>
      <c r="J14" s="502"/>
      <c r="K14" s="502"/>
      <c r="L14" s="502"/>
      <c r="M14" s="502"/>
      <c r="N14" s="502"/>
      <c r="O14" s="502"/>
      <c r="P14" s="502"/>
      <c r="Q14" s="502"/>
    </row>
    <row r="15" customFormat="false" ht="15" hidden="false" customHeight="false" outlineLevel="0" collapsed="false">
      <c r="A15" s="504" t="s">
        <v>419</v>
      </c>
      <c r="B15" s="504"/>
      <c r="C15" s="504"/>
      <c r="D15" s="504"/>
      <c r="E15" s="505"/>
    </row>
    <row r="16" customFormat="false" ht="15" hidden="false" customHeight="false" outlineLevel="0" collapsed="false">
      <c r="A16" s="506"/>
      <c r="B16" s="506" t="s">
        <v>89</v>
      </c>
      <c r="C16" s="506"/>
      <c r="D16" s="120" t="n">
        <v>35</v>
      </c>
      <c r="E16" s="121"/>
    </row>
    <row r="17" customFormat="false" ht="15" hidden="false" customHeight="false" outlineLevel="0" collapsed="false">
      <c r="A17" s="506"/>
      <c r="B17" s="506" t="s">
        <v>34</v>
      </c>
      <c r="C17" s="506"/>
      <c r="D17" s="120" t="n">
        <v>34</v>
      </c>
      <c r="E17" s="121"/>
    </row>
    <row r="18" customFormat="false" ht="15" hidden="false" customHeight="false" outlineLevel="0" collapsed="false">
      <c r="A18" s="506"/>
      <c r="B18" s="506" t="s">
        <v>35</v>
      </c>
      <c r="C18" s="506"/>
      <c r="D18" s="120" t="n">
        <v>1</v>
      </c>
      <c r="E18" s="121"/>
    </row>
    <row r="19" customFormat="false" ht="15" hidden="false" customHeight="false" outlineLevel="0" collapsed="false">
      <c r="A19" s="507"/>
      <c r="B19" s="506" t="s">
        <v>36</v>
      </c>
      <c r="C19" s="506"/>
      <c r="D19" s="508"/>
      <c r="E19" s="509"/>
    </row>
    <row r="20" customFormat="false" ht="15" hidden="false" customHeight="false" outlineLevel="0" collapsed="false">
      <c r="A20" s="508" t="n">
        <v>1</v>
      </c>
      <c r="B20" s="510" t="s">
        <v>71</v>
      </c>
      <c r="C20" s="510"/>
      <c r="D20" s="120" t="n">
        <v>0</v>
      </c>
      <c r="E20" s="121"/>
    </row>
    <row r="21" customFormat="false" ht="15" hidden="false" customHeight="false" outlineLevel="0" collapsed="false">
      <c r="A21" s="508" t="n">
        <v>2</v>
      </c>
      <c r="B21" s="510" t="s">
        <v>72</v>
      </c>
      <c r="C21" s="510"/>
      <c r="D21" s="120" t="n">
        <v>0</v>
      </c>
      <c r="E21" s="121"/>
    </row>
    <row r="22" customFormat="false" ht="15" hidden="false" customHeight="false" outlineLevel="0" collapsed="false">
      <c r="A22" s="508" t="n">
        <v>3</v>
      </c>
      <c r="B22" s="510" t="s">
        <v>42</v>
      </c>
      <c r="C22" s="510"/>
      <c r="D22" s="120" t="n">
        <v>1</v>
      </c>
      <c r="E22" s="121"/>
    </row>
    <row r="23" customFormat="false" ht="15" hidden="false" customHeight="false" outlineLevel="0" collapsed="false">
      <c r="A23" s="508" t="n">
        <v>4</v>
      </c>
      <c r="B23" s="510" t="s">
        <v>44</v>
      </c>
      <c r="C23" s="510"/>
      <c r="D23" s="120" t="n">
        <v>0</v>
      </c>
      <c r="E23" s="121"/>
    </row>
    <row r="24" customFormat="false" ht="15" hidden="false" customHeight="false" outlineLevel="0" collapsed="false">
      <c r="A24" s="508" t="n">
        <v>5</v>
      </c>
      <c r="B24" s="510" t="s">
        <v>46</v>
      </c>
      <c r="C24" s="510"/>
      <c r="D24" s="120" t="n">
        <v>0</v>
      </c>
      <c r="E24" s="121"/>
    </row>
    <row r="25" customFormat="false" ht="15" hidden="false" customHeight="false" outlineLevel="0" collapsed="false">
      <c r="A25" s="508" t="n">
        <v>6</v>
      </c>
      <c r="B25" s="510" t="s">
        <v>73</v>
      </c>
      <c r="C25" s="510"/>
      <c r="D25" s="120" t="n">
        <v>0</v>
      </c>
      <c r="E25" s="121"/>
    </row>
    <row r="26" customFormat="false" ht="15" hidden="false" customHeight="false" outlineLevel="0" collapsed="false">
      <c r="A26" s="508" t="n">
        <v>7</v>
      </c>
      <c r="B26" s="510" t="s">
        <v>50</v>
      </c>
      <c r="C26" s="510"/>
      <c r="D26" s="120" t="n">
        <v>0</v>
      </c>
      <c r="E26" s="121"/>
    </row>
    <row r="27" customFormat="false" ht="15" hidden="false" customHeight="false" outlineLevel="0" collapsed="false">
      <c r="A27" s="508" t="n">
        <v>8</v>
      </c>
      <c r="B27" s="510" t="s">
        <v>52</v>
      </c>
      <c r="C27" s="510"/>
      <c r="D27" s="120" t="n">
        <v>0</v>
      </c>
      <c r="E27" s="121"/>
    </row>
    <row r="28" customFormat="false" ht="15" hidden="false" customHeight="false" outlineLevel="0" collapsed="false">
      <c r="A28" s="508" t="n">
        <v>9</v>
      </c>
      <c r="B28" s="510" t="s">
        <v>54</v>
      </c>
      <c r="C28" s="510"/>
      <c r="D28" s="120" t="n">
        <v>0</v>
      </c>
      <c r="E28" s="121"/>
    </row>
    <row r="29" customFormat="false" ht="18" hidden="false" customHeight="false" outlineLevel="0" collapsed="false">
      <c r="A29" s="511"/>
      <c r="B29" s="512" t="s">
        <v>55</v>
      </c>
      <c r="C29" s="512"/>
      <c r="D29" s="513" t="n">
        <f aca="false">SUM(D20:D28)</f>
        <v>1</v>
      </c>
      <c r="E29" s="514"/>
    </row>
  </sheetData>
  <mergeCells count="8">
    <mergeCell ref="A1:Q1"/>
    <mergeCell ref="A2:D2"/>
    <mergeCell ref="F2:Q2"/>
    <mergeCell ref="A3:D3"/>
    <mergeCell ref="F3:Q3"/>
    <mergeCell ref="H4:O4"/>
    <mergeCell ref="A6:Q6"/>
    <mergeCell ref="A15:D15"/>
  </mergeCells>
  <printOptions headings="false" gridLines="false" gridLinesSet="true" horizontalCentered="true" verticalCentered="false"/>
  <pageMargins left="0.25" right="0" top="0.5" bottom="0"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515" width="4.85"/>
    <col collapsed="false" customWidth="true" hidden="false" outlineLevel="0" max="2" min="2" style="515" width="49.13"/>
    <col collapsed="false" customWidth="true" hidden="false" outlineLevel="0" max="3" min="3" style="515" width="14.41"/>
    <col collapsed="false" customWidth="false" hidden="false" outlineLevel="0" max="5" min="4" style="515" width="9.14"/>
    <col collapsed="false" customWidth="true" hidden="false" outlineLevel="0" max="6" min="6" style="515" width="9.7"/>
    <col collapsed="false" customWidth="false" hidden="false" outlineLevel="0" max="7" min="7" style="515" width="9.14"/>
    <col collapsed="false" customWidth="true" hidden="false" outlineLevel="0" max="16" min="8" style="515" width="3.56"/>
    <col collapsed="false" customWidth="true" hidden="false" outlineLevel="0" max="17" min="17" style="515" width="4.7"/>
    <col collapsed="false" customWidth="true" hidden="false" outlineLevel="0" max="18" min="18" style="515" width="8.56"/>
    <col collapsed="false" customWidth="false" hidden="false" outlineLevel="0" max="257" min="19" style="515" width="9.14"/>
  </cols>
  <sheetData>
    <row r="1" customFormat="false" ht="12.75" hidden="false" customHeight="true" outlineLevel="0" collapsed="false">
      <c r="A1" s="516" t="s">
        <v>621</v>
      </c>
      <c r="B1" s="516"/>
      <c r="C1" s="516"/>
      <c r="D1" s="516"/>
      <c r="E1" s="516"/>
      <c r="F1" s="516"/>
      <c r="G1" s="516"/>
      <c r="H1" s="516"/>
      <c r="I1" s="516"/>
      <c r="J1" s="516"/>
      <c r="K1" s="516"/>
      <c r="L1" s="516"/>
      <c r="M1" s="516"/>
      <c r="N1" s="516"/>
      <c r="O1" s="516"/>
      <c r="P1" s="516"/>
      <c r="Q1" s="516"/>
      <c r="R1" s="516"/>
      <c r="S1" s="516"/>
      <c r="T1" s="516"/>
    </row>
    <row r="2" customFormat="false" ht="12.75" hidden="false" customHeight="true" outlineLevel="0" collapsed="false">
      <c r="A2" s="517" t="s">
        <v>622</v>
      </c>
      <c r="B2" s="517"/>
      <c r="C2" s="517"/>
      <c r="D2" s="517"/>
      <c r="E2" s="517"/>
      <c r="F2" s="517"/>
      <c r="G2" s="518" t="s">
        <v>623</v>
      </c>
      <c r="H2" s="518"/>
      <c r="I2" s="518"/>
      <c r="J2" s="518"/>
      <c r="K2" s="518"/>
      <c r="L2" s="518"/>
      <c r="M2" s="518"/>
      <c r="N2" s="518"/>
      <c r="O2" s="518"/>
      <c r="P2" s="518"/>
      <c r="Q2" s="518"/>
      <c r="R2" s="518"/>
      <c r="S2" s="518"/>
      <c r="T2" s="518"/>
    </row>
    <row r="3" customFormat="false" ht="12.75" hidden="false" customHeight="true" outlineLevel="0" collapsed="false">
      <c r="A3" s="518" t="s">
        <v>624</v>
      </c>
      <c r="B3" s="518"/>
      <c r="C3" s="518"/>
      <c r="D3" s="518"/>
      <c r="E3" s="518"/>
      <c r="F3" s="518"/>
      <c r="G3" s="518" t="s">
        <v>625</v>
      </c>
      <c r="H3" s="518"/>
      <c r="I3" s="518"/>
      <c r="J3" s="518"/>
      <c r="K3" s="518"/>
      <c r="L3" s="518"/>
      <c r="M3" s="518"/>
      <c r="N3" s="518"/>
      <c r="O3" s="518"/>
      <c r="P3" s="518"/>
      <c r="Q3" s="518"/>
      <c r="R3" s="518"/>
      <c r="S3" s="518"/>
      <c r="T3" s="518"/>
    </row>
    <row r="4" customFormat="false" ht="12.75" hidden="false" customHeight="true" outlineLevel="0" collapsed="false">
      <c r="A4" s="519" t="s">
        <v>60</v>
      </c>
      <c r="B4" s="519" t="s">
        <v>61</v>
      </c>
      <c r="C4" s="33" t="s">
        <v>62</v>
      </c>
      <c r="D4" s="34" t="s">
        <v>63</v>
      </c>
      <c r="E4" s="34"/>
      <c r="F4" s="519" t="s">
        <v>64</v>
      </c>
      <c r="G4" s="519" t="s">
        <v>65</v>
      </c>
      <c r="H4" s="519" t="s">
        <v>66</v>
      </c>
      <c r="I4" s="519"/>
      <c r="J4" s="519"/>
      <c r="K4" s="519"/>
      <c r="L4" s="519"/>
      <c r="M4" s="519"/>
      <c r="N4" s="519"/>
      <c r="O4" s="519"/>
      <c r="P4" s="519"/>
      <c r="Q4" s="519"/>
      <c r="R4" s="519" t="s">
        <v>551</v>
      </c>
      <c r="S4" s="519"/>
      <c r="T4" s="519" t="s">
        <v>617</v>
      </c>
    </row>
    <row r="5" customFormat="false" ht="25.5" hidden="false" customHeight="false" outlineLevel="0" collapsed="false">
      <c r="A5" s="519"/>
      <c r="B5" s="519"/>
      <c r="C5" s="33"/>
      <c r="D5" s="34"/>
      <c r="E5" s="33"/>
      <c r="F5" s="519"/>
      <c r="G5" s="519"/>
      <c r="H5" s="519"/>
      <c r="I5" s="519"/>
      <c r="J5" s="519"/>
      <c r="K5" s="519"/>
      <c r="L5" s="519"/>
      <c r="M5" s="519"/>
      <c r="N5" s="519"/>
      <c r="O5" s="519"/>
      <c r="P5" s="519"/>
      <c r="Q5" s="519"/>
      <c r="R5" s="519"/>
      <c r="S5" s="519" t="s">
        <v>626</v>
      </c>
      <c r="T5" s="519"/>
    </row>
    <row r="6" customFormat="false" ht="15.75" hidden="false" customHeight="false" outlineLevel="0" collapsed="false">
      <c r="A6" s="520" t="s">
        <v>74</v>
      </c>
      <c r="B6" s="520" t="s">
        <v>75</v>
      </c>
      <c r="C6" s="37" t="s">
        <v>76</v>
      </c>
      <c r="D6" s="38" t="s">
        <v>77</v>
      </c>
      <c r="E6" s="38"/>
      <c r="F6" s="519" t="s">
        <v>78</v>
      </c>
      <c r="G6" s="519" t="s">
        <v>79</v>
      </c>
      <c r="H6" s="519" t="s">
        <v>80</v>
      </c>
      <c r="I6" s="519" t="s">
        <v>81</v>
      </c>
      <c r="J6" s="519" t="s">
        <v>82</v>
      </c>
      <c r="K6" s="519" t="s">
        <v>83</v>
      </c>
      <c r="L6" s="519" t="s">
        <v>84</v>
      </c>
      <c r="M6" s="519" t="s">
        <v>85</v>
      </c>
      <c r="N6" s="519" t="s">
        <v>86</v>
      </c>
      <c r="O6" s="519" t="s">
        <v>87</v>
      </c>
      <c r="P6" s="519" t="s">
        <v>88</v>
      </c>
      <c r="Q6" s="519" t="s">
        <v>627</v>
      </c>
      <c r="R6" s="519" t="s">
        <v>90</v>
      </c>
      <c r="S6" s="519"/>
      <c r="T6" s="519" t="s">
        <v>47</v>
      </c>
    </row>
    <row r="7" customFormat="false" ht="14.25" hidden="false" customHeight="false" outlineLevel="0" collapsed="false">
      <c r="A7" s="521" t="s">
        <v>220</v>
      </c>
      <c r="B7" s="522" t="s">
        <v>221</v>
      </c>
      <c r="C7" s="107" t="n">
        <v>0</v>
      </c>
      <c r="D7" s="523" t="n">
        <f aca="false">[28]Block_consol_Vansda!C20+'[28]Block Chikhli'!C20+[28]Block_consol_Gandevi!C20+[28]Block_consol_Jalalpore!C20+[28]Block_consol_Navsari!C20</f>
        <v>81</v>
      </c>
      <c r="E7" s="523" t="n">
        <f aca="false">MMULT(C7,D7)</f>
        <v>0</v>
      </c>
      <c r="F7" s="523" t="n">
        <f aca="false">[28]Block_consol_Vansda!D20+'[28]Block Chikhli'!D20+[28]Block_consol_Gandevi!D20+[28]Block_consol_Jalalpore!D20+[28]Block_consol_Navsari!D20</f>
        <v>68</v>
      </c>
      <c r="G7" s="523" t="n">
        <f aca="false">[28]Block_consol_Vansda!E20+'[28]Block Chikhli'!E20+[28]Block_consol_Gandevi!E20+[28]Block_consol_Jalalpore!E20+[28]Block_consol_Navsari!E20</f>
        <v>13</v>
      </c>
      <c r="H7" s="523" t="n">
        <f aca="false">[28]Block_consol_Vansda!F20+'[28]Block Chikhli'!F20+[28]Block_consol_Gandevi!F20+[28]Block_consol_Jalalpore!F20+[28]Block_consol_Navsari!F20</f>
        <v>0</v>
      </c>
      <c r="I7" s="523" t="n">
        <f aca="false">[28]Block_consol_Vansda!G20+'[28]Block Chikhli'!G20+[28]Block_consol_Gandevi!G20+[28]Block_consol_Jalalpore!G20+[28]Block_consol_Navsari!G20</f>
        <v>0</v>
      </c>
      <c r="J7" s="523" t="n">
        <f aca="false">[28]Block_consol_Vansda!H20+'[28]Block Chikhli'!H20+[28]Block_consol_Gandevi!H20+[28]Block_consol_Jalalpore!H20+[28]Block_consol_Navsari!H20</f>
        <v>7</v>
      </c>
      <c r="K7" s="523" t="n">
        <f aca="false">[28]Block_consol_Vansda!I20+'[28]Block Chikhli'!I20+[28]Block_consol_Gandevi!I20+[28]Block_consol_Jalalpore!I20+[28]Block_consol_Navsari!I20</f>
        <v>2</v>
      </c>
      <c r="L7" s="523" t="n">
        <f aca="false">[28]Block_consol_Vansda!J20+'[28]Block Chikhli'!J20+[28]Block_consol_Gandevi!J20+[28]Block_consol_Jalalpore!J20+[28]Block_consol_Navsari!J20</f>
        <v>0</v>
      </c>
      <c r="M7" s="523" t="n">
        <f aca="false">[28]Block_consol_Vansda!K20+'[28]Block Chikhli'!K20+[28]Block_consol_Gandevi!K20+[28]Block_consol_Jalalpore!K20+[28]Block_consol_Navsari!K20</f>
        <v>0</v>
      </c>
      <c r="N7" s="523" t="n">
        <f aca="false">[28]Block_consol_Vansda!L20+'[28]Block Chikhli'!L20+[28]Block_consol_Gandevi!L20+[28]Block_consol_Jalalpore!L20+[28]Block_consol_Navsari!L20</f>
        <v>0</v>
      </c>
      <c r="O7" s="523" t="n">
        <f aca="false">[28]Block_consol_Vansda!M20+'[28]Block Chikhli'!M20+[28]Block_consol_Gandevi!M20+[28]Block_consol_Jalalpore!M20+[28]Block_consol_Navsari!M20</f>
        <v>0</v>
      </c>
      <c r="P7" s="523" t="n">
        <f aca="false">[28]Block_consol_Vansda!N20+'[28]Block Chikhli'!N20+[28]Block_consol_Gandevi!N20+[28]Block_consol_Jalalpore!N20+[28]Block_consol_Navsari!N20</f>
        <v>4</v>
      </c>
      <c r="Q7" s="523" t="n">
        <v>13</v>
      </c>
      <c r="R7" s="523"/>
      <c r="S7" s="523"/>
      <c r="T7" s="524"/>
    </row>
    <row r="8" customFormat="false" ht="15.75" hidden="false" customHeight="false" outlineLevel="0" collapsed="false">
      <c r="A8" s="521" t="s">
        <v>222</v>
      </c>
      <c r="B8" s="522" t="s">
        <v>223</v>
      </c>
      <c r="C8" s="110" t="n">
        <v>30000</v>
      </c>
      <c r="D8" s="523" t="n">
        <f aca="false">[28]Block_consol_Vansda!C21+'[28]Block Chikhli'!C21+[28]Block_consol_Gandevi!C21+[28]Block_consol_Jalalpore!C21+[28]Block_consol_Navsari!C21</f>
        <v>81</v>
      </c>
      <c r="E8" s="523" t="n">
        <f aca="false">MMULT(C8,D8)</f>
        <v>2430000</v>
      </c>
      <c r="F8" s="523" t="n">
        <f aca="false">[28]Block_consol_Vansda!D21+'[28]Block Chikhli'!D21+[28]Block_consol_Gandevi!D21+[28]Block_consol_Jalalpore!D21+[28]Block_consol_Navsari!D21</f>
        <v>52</v>
      </c>
      <c r="G8" s="523" t="n">
        <f aca="false">[28]Block_consol_Vansda!E21+'[28]Block Chikhli'!E21+[28]Block_consol_Gandevi!E21+[28]Block_consol_Jalalpore!E21+[28]Block_consol_Navsari!E21</f>
        <v>29</v>
      </c>
      <c r="H8" s="523" t="n">
        <f aca="false">[28]Block_consol_Vansda!F21+'[28]Block Chikhli'!F21+[28]Block_consol_Gandevi!F21+[28]Block_consol_Jalalpore!F21+[28]Block_consol_Navsari!F21</f>
        <v>0</v>
      </c>
      <c r="I8" s="523" t="n">
        <f aca="false">[28]Block_consol_Vansda!G21+'[28]Block Chikhli'!G21+[28]Block_consol_Gandevi!G21+[28]Block_consol_Jalalpore!G21+[28]Block_consol_Navsari!G21</f>
        <v>0</v>
      </c>
      <c r="J8" s="523" t="n">
        <f aca="false">[28]Block_consol_Vansda!H21+'[28]Block Chikhli'!H21+[28]Block_consol_Gandevi!H21+[28]Block_consol_Jalalpore!H21+[28]Block_consol_Navsari!H21</f>
        <v>4</v>
      </c>
      <c r="K8" s="523" t="n">
        <f aca="false">[28]Block_consol_Vansda!I21+'[28]Block Chikhli'!I21+[28]Block_consol_Gandevi!I21+[28]Block_consol_Jalalpore!I21+[28]Block_consol_Navsari!I21</f>
        <v>16</v>
      </c>
      <c r="L8" s="523" t="n">
        <f aca="false">[28]Block_consol_Vansda!J21+'[28]Block Chikhli'!J21+[28]Block_consol_Gandevi!J21+[28]Block_consol_Jalalpore!J21+[28]Block_consol_Navsari!J21</f>
        <v>0</v>
      </c>
      <c r="M8" s="523" t="n">
        <f aca="false">[28]Block_consol_Vansda!K21+'[28]Block Chikhli'!K21+[28]Block_consol_Gandevi!K21+[28]Block_consol_Jalalpore!K21+[28]Block_consol_Navsari!K21</f>
        <v>0</v>
      </c>
      <c r="N8" s="523" t="n">
        <f aca="false">[28]Block_consol_Vansda!L21+'[28]Block Chikhli'!L21+[28]Block_consol_Gandevi!L21+[28]Block_consol_Jalalpore!L21+[28]Block_consol_Navsari!L21</f>
        <v>2</v>
      </c>
      <c r="O8" s="523" t="n">
        <f aca="false">[28]Block_consol_Vansda!M21+'[28]Block Chikhli'!M21+[28]Block_consol_Gandevi!M21+[28]Block_consol_Jalalpore!M21+[28]Block_consol_Navsari!M21</f>
        <v>7</v>
      </c>
      <c r="P8" s="523" t="n">
        <f aca="false">[28]Block_consol_Vansda!N21+'[28]Block Chikhli'!N21+[28]Block_consol_Gandevi!N21+[28]Block_consol_Jalalpore!N21+[28]Block_consol_Navsari!N21</f>
        <v>0</v>
      </c>
      <c r="Q8" s="523" t="n">
        <v>29</v>
      </c>
      <c r="R8" s="523"/>
      <c r="S8" s="523"/>
      <c r="T8" s="524"/>
    </row>
    <row r="9" customFormat="false" ht="25.5" hidden="false" customHeight="false" outlineLevel="0" collapsed="false">
      <c r="A9" s="521" t="s">
        <v>227</v>
      </c>
      <c r="B9" s="522" t="s">
        <v>228</v>
      </c>
      <c r="C9" s="110" t="n">
        <v>50000</v>
      </c>
      <c r="D9" s="523" t="n">
        <f aca="false">[28]Block_consol_Vansda!C23+'[28]Block Chikhli'!C23+[28]Block_consol_Gandevi!C23+[28]Block_consol_Jalalpore!C23+[28]Block_consol_Navsari!C23</f>
        <v>4</v>
      </c>
      <c r="E9" s="523" t="n">
        <f aca="false">MMULT(C9,D9)</f>
        <v>200000</v>
      </c>
      <c r="F9" s="523" t="n">
        <f aca="false">[28]Block_consol_Vansda!D23+'[28]Block Chikhli'!D23+[28]Block_consol_Gandevi!D23+[28]Block_consol_Jalalpore!D23+[28]Block_consol_Navsari!D23</f>
        <v>2</v>
      </c>
      <c r="G9" s="523" t="n">
        <f aca="false">[28]Block_consol_Vansda!E23+'[28]Block Chikhli'!E23+[28]Block_consol_Gandevi!E23+[28]Block_consol_Jalalpore!E23+[28]Block_consol_Navsari!E23</f>
        <v>2</v>
      </c>
      <c r="H9" s="523" t="n">
        <f aca="false">[28]Block_consol_Vansda!F23+'[28]Block Chikhli'!F23+[28]Block_consol_Gandevi!F23+[28]Block_consol_Jalalpore!F23+[28]Block_consol_Navsari!F23</f>
        <v>1</v>
      </c>
      <c r="I9" s="523" t="n">
        <f aca="false">[28]Block_consol_Vansda!G23+'[28]Block Chikhli'!G23+[28]Block_consol_Gandevi!G23+[28]Block_consol_Jalalpore!G23+[28]Block_consol_Navsari!G23</f>
        <v>0</v>
      </c>
      <c r="J9" s="523" t="n">
        <f aca="false">[28]Block_consol_Vansda!H23+'[28]Block Chikhli'!H23+[28]Block_consol_Gandevi!H23+[28]Block_consol_Jalalpore!H23+[28]Block_consol_Navsari!H23</f>
        <v>0</v>
      </c>
      <c r="K9" s="523" t="n">
        <f aca="false">[28]Block_consol_Vansda!I23+'[28]Block Chikhli'!I23+[28]Block_consol_Gandevi!I23+[28]Block_consol_Jalalpore!I23+[28]Block_consol_Navsari!I23</f>
        <v>1</v>
      </c>
      <c r="L9" s="523" t="n">
        <f aca="false">[28]Block_consol_Vansda!J23+'[28]Block Chikhli'!J23+[28]Block_consol_Gandevi!J23+[28]Block_consol_Jalalpore!J23+[28]Block_consol_Navsari!J23</f>
        <v>0</v>
      </c>
      <c r="M9" s="523" t="n">
        <f aca="false">[28]Block_consol_Vansda!K23+'[28]Block Chikhli'!K23+[28]Block_consol_Gandevi!K23+[28]Block_consol_Jalalpore!K23+[28]Block_consol_Navsari!K23</f>
        <v>0</v>
      </c>
      <c r="N9" s="523" t="n">
        <f aca="false">[28]Block_consol_Vansda!L23+'[28]Block Chikhli'!L23+[28]Block_consol_Gandevi!L23+[28]Block_consol_Jalalpore!L23+[28]Block_consol_Navsari!L23</f>
        <v>0</v>
      </c>
      <c r="O9" s="523" t="n">
        <f aca="false">[28]Block_consol_Vansda!M23+'[28]Block Chikhli'!M23+[28]Block_consol_Gandevi!M23+[28]Block_consol_Jalalpore!M23+[28]Block_consol_Navsari!M23</f>
        <v>0</v>
      </c>
      <c r="P9" s="523" t="n">
        <f aca="false">[28]Block_consol_Vansda!N23+'[28]Block Chikhli'!N23+[28]Block_consol_Gandevi!N23+[28]Block_consol_Jalalpore!N23+[28]Block_consol_Navsari!N23</f>
        <v>0</v>
      </c>
      <c r="Q9" s="523" t="n">
        <f aca="false">[28]Block_consol_Vansda!O23+'[28]Block Chikhli'!O23+[28]Block_consol_Gandevi!O23+[28]Block_consol_Jalalpore!O23+[28]Block_consol_Navsari!O23</f>
        <v>2</v>
      </c>
      <c r="R9" s="523"/>
      <c r="S9" s="523"/>
      <c r="T9" s="524"/>
    </row>
    <row r="10" customFormat="false" ht="14.25" hidden="false" customHeight="false" outlineLevel="0" collapsed="false">
      <c r="A10" s="521" t="s">
        <v>122</v>
      </c>
      <c r="B10" s="522" t="s">
        <v>229</v>
      </c>
      <c r="C10" s="107" t="n">
        <v>0</v>
      </c>
      <c r="D10" s="523" t="n">
        <f aca="false">[28]Block_consol_Vansda!C25+'[28]Block Chikhli'!C25+[28]Block_consol_Gandevi!C25+[28]Block_consol_Jalalpore!C25+[28]Block_consol_Navsari!C25</f>
        <v>5</v>
      </c>
      <c r="E10" s="523" t="n">
        <f aca="false">MMULT(C10,D10)</f>
        <v>0</v>
      </c>
      <c r="F10" s="523" t="n">
        <f aca="false">[28]Block_consol_Vansda!D25+'[28]Block Chikhli'!D25+[28]Block_consol_Gandevi!D25+[28]Block_consol_Jalalpore!D25+[28]Block_consol_Navsari!D25</f>
        <v>5</v>
      </c>
      <c r="G10" s="523" t="n">
        <f aca="false">[28]Block_consol_Vansda!E25+'[28]Block Chikhli'!E25+[28]Block_consol_Gandevi!E25+[28]Block_consol_Jalalpore!E25+[28]Block_consol_Navsari!E25</f>
        <v>0</v>
      </c>
      <c r="H10" s="523" t="n">
        <f aca="false">[28]Block_consol_Vansda!F25+'[28]Block Chikhli'!F25+[28]Block_consol_Gandevi!F25+[28]Block_consol_Jalalpore!F25+[28]Block_consol_Navsari!F25</f>
        <v>0</v>
      </c>
      <c r="I10" s="523" t="n">
        <f aca="false">[28]Block_consol_Vansda!G25+'[28]Block Chikhli'!G25+[28]Block_consol_Gandevi!G25+[28]Block_consol_Jalalpore!G25+[28]Block_consol_Navsari!G25</f>
        <v>0</v>
      </c>
      <c r="J10" s="523" t="n">
        <f aca="false">[28]Block_consol_Vansda!H25+'[28]Block Chikhli'!H25+[28]Block_consol_Gandevi!H25+[28]Block_consol_Jalalpore!H25+[28]Block_consol_Navsari!H25</f>
        <v>0</v>
      </c>
      <c r="K10" s="523" t="n">
        <f aca="false">[28]Block_consol_Vansda!I25+'[28]Block Chikhli'!I25+[28]Block_consol_Gandevi!I25+[28]Block_consol_Jalalpore!I25+[28]Block_consol_Navsari!I25</f>
        <v>0</v>
      </c>
      <c r="L10" s="523" t="n">
        <f aca="false">[28]Block_consol_Vansda!J25+'[28]Block Chikhli'!J25+[28]Block_consol_Gandevi!J25+[28]Block_consol_Jalalpore!J25+[28]Block_consol_Navsari!J25</f>
        <v>0</v>
      </c>
      <c r="M10" s="523" t="n">
        <f aca="false">[28]Block_consol_Vansda!K25+'[28]Block Chikhli'!K25+[28]Block_consol_Gandevi!K25+[28]Block_consol_Jalalpore!K25+[28]Block_consol_Navsari!K25</f>
        <v>0</v>
      </c>
      <c r="N10" s="523" t="n">
        <f aca="false">[28]Block_consol_Vansda!L25+'[28]Block Chikhli'!L25+[28]Block_consol_Gandevi!L25+[28]Block_consol_Jalalpore!L25+[28]Block_consol_Navsari!L25</f>
        <v>0</v>
      </c>
      <c r="O10" s="523" t="n">
        <f aca="false">[28]Block_consol_Vansda!M25+'[28]Block Chikhli'!M25+[28]Block_consol_Gandevi!M25+[28]Block_consol_Jalalpore!M25+[28]Block_consol_Navsari!M25</f>
        <v>0</v>
      </c>
      <c r="P10" s="523" t="n">
        <f aca="false">[28]Block_consol_Vansda!N25+'[28]Block Chikhli'!N25+[28]Block_consol_Gandevi!N25+[28]Block_consol_Jalalpore!N25+[28]Block_consol_Navsari!N25</f>
        <v>0</v>
      </c>
      <c r="Q10" s="523" t="n">
        <f aca="false">[28]Block_consol_Vansda!O25+'[28]Block Chikhli'!O25+[28]Block_consol_Gandevi!O25+[28]Block_consol_Jalalpore!O25+[28]Block_consol_Navsari!O25</f>
        <v>0</v>
      </c>
      <c r="R10" s="523"/>
      <c r="S10" s="523"/>
      <c r="T10" s="524"/>
    </row>
    <row r="11" customFormat="false" ht="15.75" hidden="false" customHeight="false" outlineLevel="0" collapsed="false">
      <c r="A11" s="521" t="s">
        <v>230</v>
      </c>
      <c r="B11" s="522" t="s">
        <v>231</v>
      </c>
      <c r="C11" s="110" t="n">
        <v>60000</v>
      </c>
      <c r="D11" s="523" t="n">
        <f aca="false">[28]Block_consol_Vansda!C26+'[28]Block Chikhli'!C26+[28]Block_consol_Gandevi!C26+[28]Block_consol_Jalalpore!C26+[28]Block_consol_Navsari!C26</f>
        <v>18</v>
      </c>
      <c r="E11" s="523" t="n">
        <f aca="false">MMULT(C11,D11)</f>
        <v>1080000</v>
      </c>
      <c r="F11" s="523" t="n">
        <f aca="false">[28]Block_consol_Vansda!D26+'[28]Block Chikhli'!D26+[28]Block_consol_Gandevi!D26+[28]Block_consol_Jalalpore!D26+[28]Block_consol_Navsari!D26</f>
        <v>16</v>
      </c>
      <c r="G11" s="523" t="n">
        <f aca="false">[28]Block_consol_Vansda!E26+'[28]Block Chikhli'!E26+[28]Block_consol_Gandevi!E26+[28]Block_consol_Jalalpore!E26+[28]Block_consol_Navsari!E26</f>
        <v>2</v>
      </c>
      <c r="H11" s="523" t="n">
        <f aca="false">[28]Block_consol_Vansda!F26+'[28]Block Chikhli'!F26+[28]Block_consol_Gandevi!F26+[28]Block_consol_Jalalpore!F26+[28]Block_consol_Navsari!F26</f>
        <v>0</v>
      </c>
      <c r="I11" s="523" t="n">
        <f aca="false">[28]Block_consol_Vansda!G26+'[28]Block Chikhli'!G26+[28]Block_consol_Gandevi!G26+[28]Block_consol_Jalalpore!G26+[28]Block_consol_Navsari!G26</f>
        <v>0</v>
      </c>
      <c r="J11" s="523" t="n">
        <f aca="false">[28]Block_consol_Vansda!H26+'[28]Block Chikhli'!H26+[28]Block_consol_Gandevi!H26+[28]Block_consol_Jalalpore!H26+[28]Block_consol_Navsari!H26</f>
        <v>1</v>
      </c>
      <c r="K11" s="523" t="n">
        <f aca="false">[28]Block_consol_Vansda!I26+'[28]Block Chikhli'!I26+[28]Block_consol_Gandevi!I26+[28]Block_consol_Jalalpore!I26+[28]Block_consol_Navsari!I26</f>
        <v>0</v>
      </c>
      <c r="L11" s="523" t="n">
        <f aca="false">[28]Block_consol_Vansda!J26+'[28]Block Chikhli'!J26+[28]Block_consol_Gandevi!J26+[28]Block_consol_Jalalpore!J26+[28]Block_consol_Navsari!J26</f>
        <v>0</v>
      </c>
      <c r="M11" s="523" t="n">
        <f aca="false">[28]Block_consol_Vansda!K26+'[28]Block Chikhli'!K26+[28]Block_consol_Gandevi!K26+[28]Block_consol_Jalalpore!K26+[28]Block_consol_Navsari!K26</f>
        <v>0</v>
      </c>
      <c r="N11" s="523" t="n">
        <f aca="false">[28]Block_consol_Vansda!L26+'[28]Block Chikhli'!L26+[28]Block_consol_Gandevi!L26+[28]Block_consol_Jalalpore!L26+[28]Block_consol_Navsari!L26</f>
        <v>0</v>
      </c>
      <c r="O11" s="523" t="n">
        <f aca="false">[28]Block_consol_Vansda!M26+'[28]Block Chikhli'!M26+[28]Block_consol_Gandevi!M26+[28]Block_consol_Jalalpore!M26+[28]Block_consol_Navsari!M26</f>
        <v>1</v>
      </c>
      <c r="P11" s="523" t="n">
        <f aca="false">[28]Block_consol_Vansda!N26+'[28]Block Chikhli'!N26+[28]Block_consol_Gandevi!N26+[28]Block_consol_Jalalpore!N26+[28]Block_consol_Navsari!N26</f>
        <v>0</v>
      </c>
      <c r="Q11" s="523" t="n">
        <v>2</v>
      </c>
      <c r="R11" s="523"/>
      <c r="S11" s="523"/>
      <c r="T11" s="524"/>
    </row>
    <row r="12" customFormat="false" ht="14.25" hidden="false" customHeight="false" outlineLevel="0" collapsed="false">
      <c r="A12" s="521" t="s">
        <v>233</v>
      </c>
      <c r="B12" s="522" t="s">
        <v>234</v>
      </c>
      <c r="C12" s="107" t="n">
        <v>35000</v>
      </c>
      <c r="D12" s="523" t="n">
        <f aca="false">[28]Block_consol_Vansda!C29+'[28]Block Chikhli'!C29+[28]Block_consol_Gandevi!C29+[28]Block_consol_Jalalpore!C29+[28]Block_consol_Navsari!C29</f>
        <v>0</v>
      </c>
      <c r="E12" s="523" t="n">
        <f aca="false">MMULT(C12,D12)</f>
        <v>0</v>
      </c>
      <c r="F12" s="523" t="n">
        <f aca="false">[28]Block_consol_Vansda!D29+'[28]Block Chikhli'!D29+[28]Block_consol_Gandevi!D29+[28]Block_consol_Jalalpore!D29+[28]Block_consol_Navsari!D29</f>
        <v>0</v>
      </c>
      <c r="G12" s="523" t="n">
        <f aca="false">[28]Block_consol_Vansda!E29+'[28]Block Chikhli'!E29+[28]Block_consol_Gandevi!E29+[28]Block_consol_Jalalpore!E29+[28]Block_consol_Navsari!E29</f>
        <v>0</v>
      </c>
      <c r="H12" s="523" t="n">
        <f aca="false">[28]Block_consol_Vansda!F29+'[28]Block Chikhli'!F29+[28]Block_consol_Gandevi!F29+[28]Block_consol_Jalalpore!F29+[28]Block_consol_Navsari!F29</f>
        <v>0</v>
      </c>
      <c r="I12" s="523" t="n">
        <f aca="false">[28]Block_consol_Vansda!G29+'[28]Block Chikhli'!G29+[28]Block_consol_Gandevi!G29+[28]Block_consol_Jalalpore!G29+[28]Block_consol_Navsari!G29</f>
        <v>0</v>
      </c>
      <c r="J12" s="523" t="n">
        <f aca="false">[28]Block_consol_Vansda!H29+'[28]Block Chikhli'!H29+[28]Block_consol_Gandevi!H29+[28]Block_consol_Jalalpore!H29+[28]Block_consol_Navsari!H29</f>
        <v>0</v>
      </c>
      <c r="K12" s="523" t="n">
        <f aca="false">[28]Block_consol_Vansda!I29+'[28]Block Chikhli'!I29+[28]Block_consol_Gandevi!I29+[28]Block_consol_Jalalpore!I29+[28]Block_consol_Navsari!I29</f>
        <v>0</v>
      </c>
      <c r="L12" s="523" t="n">
        <f aca="false">[28]Block_consol_Vansda!J29+'[28]Block Chikhli'!J29+[28]Block_consol_Gandevi!J29+[28]Block_consol_Jalalpore!J29+[28]Block_consol_Navsari!J29</f>
        <v>0</v>
      </c>
      <c r="M12" s="523" t="n">
        <f aca="false">[28]Block_consol_Vansda!K29+'[28]Block Chikhli'!K29+[28]Block_consol_Gandevi!K29+[28]Block_consol_Jalalpore!K29+[28]Block_consol_Navsari!K29</f>
        <v>0</v>
      </c>
      <c r="N12" s="523" t="n">
        <f aca="false">[28]Block_consol_Vansda!L29+'[28]Block Chikhli'!L29+[28]Block_consol_Gandevi!L29+[28]Block_consol_Jalalpore!L29+[28]Block_consol_Navsari!L29</f>
        <v>0</v>
      </c>
      <c r="O12" s="523" t="n">
        <f aca="false">[28]Block_consol_Vansda!M29+'[28]Block Chikhli'!M29+[28]Block_consol_Gandevi!M29+[28]Block_consol_Jalalpore!M29+[28]Block_consol_Navsari!M29</f>
        <v>0</v>
      </c>
      <c r="P12" s="523" t="n">
        <f aca="false">[28]Block_consol_Vansda!N29+'[28]Block Chikhli'!N29+[28]Block_consol_Gandevi!N29+[28]Block_consol_Jalalpore!N29+[28]Block_consol_Navsari!N29</f>
        <v>0</v>
      </c>
      <c r="Q12" s="523" t="n">
        <f aca="false">[28]Block_consol_Vansda!O29+'[28]Block Chikhli'!O29+[28]Block_consol_Gandevi!O29+[28]Block_consol_Jalalpore!O29+[28]Block_consol_Navsari!O29</f>
        <v>0</v>
      </c>
      <c r="R12" s="523"/>
      <c r="S12" s="523"/>
      <c r="T12" s="524"/>
    </row>
    <row r="13" customFormat="false" ht="12.75" hidden="false" customHeight="false" outlineLevel="0" collapsed="false">
      <c r="A13" s="525"/>
      <c r="B13" s="526"/>
      <c r="C13" s="526"/>
      <c r="D13" s="527" t="n">
        <f aca="false">SUM(D7:D12)</f>
        <v>189</v>
      </c>
      <c r="E13" s="527" t="n">
        <f aca="false">SUM(E7:E12)</f>
        <v>3710000</v>
      </c>
      <c r="F13" s="527" t="n">
        <f aca="false">SUM(F7:F12)</f>
        <v>143</v>
      </c>
      <c r="G13" s="527" t="n">
        <f aca="false">SUM(G7:G12)</f>
        <v>46</v>
      </c>
      <c r="H13" s="527" t="n">
        <f aca="false">SUM(H7:H12)</f>
        <v>1</v>
      </c>
      <c r="I13" s="527" t="n">
        <f aca="false">SUM(I7:I12)</f>
        <v>0</v>
      </c>
      <c r="J13" s="527" t="n">
        <f aca="false">SUM(J7:J12)</f>
        <v>12</v>
      </c>
      <c r="K13" s="527" t="n">
        <f aca="false">SUM(K7:K12)</f>
        <v>19</v>
      </c>
      <c r="L13" s="527" t="n">
        <f aca="false">SUM(L7:L12)</f>
        <v>0</v>
      </c>
      <c r="M13" s="527" t="n">
        <f aca="false">SUM(M7:M12)</f>
        <v>0</v>
      </c>
      <c r="N13" s="527" t="n">
        <f aca="false">SUM(N7:N12)</f>
        <v>2</v>
      </c>
      <c r="O13" s="527" t="n">
        <f aca="false">SUM(O7:O12)</f>
        <v>8</v>
      </c>
      <c r="P13" s="527" t="n">
        <f aca="false">SUM(P7:P12)</f>
        <v>4</v>
      </c>
      <c r="Q13" s="527" t="n">
        <f aca="false">SUM(Q7:Q12)</f>
        <v>46</v>
      </c>
      <c r="R13" s="523"/>
      <c r="S13" s="523"/>
      <c r="T13" s="523"/>
    </row>
    <row r="14" customFormat="false" ht="12.75" hidden="false" customHeight="false" outlineLevel="0" collapsed="false">
      <c r="H14" s="528"/>
      <c r="I14" s="528"/>
    </row>
    <row r="15" customFormat="false" ht="12.75" hidden="false" customHeight="false" outlineLevel="0" collapsed="false">
      <c r="A15" s="504" t="s">
        <v>419</v>
      </c>
      <c r="B15" s="504"/>
      <c r="C15" s="504"/>
      <c r="D15" s="504"/>
      <c r="E15" s="505"/>
      <c r="H15" s="528"/>
      <c r="I15" s="528"/>
    </row>
    <row r="16" customFormat="false" ht="15" hidden="false" customHeight="false" outlineLevel="0" collapsed="false">
      <c r="A16" s="506"/>
      <c r="B16" s="506" t="s">
        <v>89</v>
      </c>
      <c r="C16" s="506"/>
      <c r="D16" s="120" t="n">
        <v>189</v>
      </c>
      <c r="E16" s="121"/>
    </row>
    <row r="17" customFormat="false" ht="15" hidden="false" customHeight="false" outlineLevel="0" collapsed="false">
      <c r="A17" s="506"/>
      <c r="B17" s="506" t="s">
        <v>34</v>
      </c>
      <c r="C17" s="506"/>
      <c r="D17" s="120" t="n">
        <v>143</v>
      </c>
      <c r="E17" s="121"/>
    </row>
    <row r="18" customFormat="false" ht="15" hidden="false" customHeight="false" outlineLevel="0" collapsed="false">
      <c r="A18" s="506"/>
      <c r="B18" s="506" t="s">
        <v>35</v>
      </c>
      <c r="C18" s="506"/>
      <c r="D18" s="120" t="n">
        <v>46</v>
      </c>
      <c r="E18" s="121"/>
    </row>
    <row r="19" customFormat="false" ht="14.25" hidden="false" customHeight="false" outlineLevel="0" collapsed="false">
      <c r="A19" s="507"/>
      <c r="B19" s="507" t="s">
        <v>36</v>
      </c>
      <c r="C19" s="507"/>
      <c r="D19" s="508"/>
      <c r="E19" s="509"/>
    </row>
    <row r="20" customFormat="false" ht="14.25" hidden="false" customHeight="false" outlineLevel="0" collapsed="false">
      <c r="A20" s="508" t="n">
        <v>1</v>
      </c>
      <c r="B20" s="510" t="s">
        <v>71</v>
      </c>
      <c r="C20" s="510"/>
      <c r="D20" s="504" t="n">
        <v>1</v>
      </c>
      <c r="E20" s="505"/>
    </row>
    <row r="21" customFormat="false" ht="14.25" hidden="false" customHeight="false" outlineLevel="0" collapsed="false">
      <c r="A21" s="508" t="n">
        <v>2</v>
      </c>
      <c r="B21" s="510" t="s">
        <v>72</v>
      </c>
      <c r="C21" s="510"/>
      <c r="D21" s="504" t="n">
        <v>0</v>
      </c>
      <c r="E21" s="505"/>
    </row>
    <row r="22" customFormat="false" ht="14.25" hidden="false" customHeight="false" outlineLevel="0" collapsed="false">
      <c r="A22" s="508" t="n">
        <v>3</v>
      </c>
      <c r="B22" s="510" t="s">
        <v>42</v>
      </c>
      <c r="C22" s="510"/>
      <c r="D22" s="504" t="n">
        <v>12</v>
      </c>
      <c r="E22" s="505"/>
    </row>
    <row r="23" customFormat="false" ht="14.25" hidden="false" customHeight="false" outlineLevel="0" collapsed="false">
      <c r="A23" s="508" t="n">
        <v>4</v>
      </c>
      <c r="B23" s="510" t="s">
        <v>44</v>
      </c>
      <c r="C23" s="510"/>
      <c r="D23" s="504" t="n">
        <v>19</v>
      </c>
      <c r="E23" s="505"/>
    </row>
    <row r="24" customFormat="false" ht="14.25" hidden="false" customHeight="false" outlineLevel="0" collapsed="false">
      <c r="A24" s="508" t="n">
        <v>5</v>
      </c>
      <c r="B24" s="510" t="s">
        <v>46</v>
      </c>
      <c r="C24" s="510"/>
      <c r="D24" s="504" t="n">
        <v>0</v>
      </c>
      <c r="E24" s="505"/>
    </row>
    <row r="25" customFormat="false" ht="14.25" hidden="false" customHeight="false" outlineLevel="0" collapsed="false">
      <c r="A25" s="508" t="n">
        <v>6</v>
      </c>
      <c r="B25" s="510" t="s">
        <v>73</v>
      </c>
      <c r="C25" s="510"/>
      <c r="D25" s="504" t="n">
        <v>0</v>
      </c>
      <c r="E25" s="505"/>
    </row>
    <row r="26" customFormat="false" ht="14.25" hidden="false" customHeight="false" outlineLevel="0" collapsed="false">
      <c r="A26" s="508" t="n">
        <v>7</v>
      </c>
      <c r="B26" s="510" t="s">
        <v>50</v>
      </c>
      <c r="C26" s="510"/>
      <c r="D26" s="504" t="n">
        <v>2</v>
      </c>
      <c r="E26" s="505"/>
    </row>
    <row r="27" customFormat="false" ht="14.25" hidden="false" customHeight="false" outlineLevel="0" collapsed="false">
      <c r="A27" s="508" t="n">
        <v>8</v>
      </c>
      <c r="B27" s="510" t="s">
        <v>52</v>
      </c>
      <c r="C27" s="510"/>
      <c r="D27" s="504" t="n">
        <v>8</v>
      </c>
      <c r="E27" s="505"/>
    </row>
    <row r="28" customFormat="false" ht="14.25" hidden="false" customHeight="false" outlineLevel="0" collapsed="false">
      <c r="A28" s="508" t="n">
        <v>9</v>
      </c>
      <c r="B28" s="510" t="s">
        <v>54</v>
      </c>
      <c r="C28" s="510"/>
      <c r="D28" s="504" t="n">
        <v>4</v>
      </c>
      <c r="E28" s="505"/>
    </row>
    <row r="29" customFormat="false" ht="18" hidden="false" customHeight="false" outlineLevel="0" collapsed="false">
      <c r="A29" s="511"/>
      <c r="B29" s="512" t="s">
        <v>55</v>
      </c>
      <c r="C29" s="512"/>
      <c r="D29" s="513" t="n">
        <f aca="false">SUM(D20:D28)</f>
        <v>46</v>
      </c>
      <c r="E29" s="514"/>
    </row>
  </sheetData>
  <mergeCells count="15">
    <mergeCell ref="A1:T1"/>
    <mergeCell ref="A2:F2"/>
    <mergeCell ref="G2:T2"/>
    <mergeCell ref="A3:F3"/>
    <mergeCell ref="G3:T3"/>
    <mergeCell ref="A4:A5"/>
    <mergeCell ref="B4:B5"/>
    <mergeCell ref="C4:C5"/>
    <mergeCell ref="D4:D5"/>
    <mergeCell ref="F4:F5"/>
    <mergeCell ref="G4:G5"/>
    <mergeCell ref="H4:Q5"/>
    <mergeCell ref="R4:R5"/>
    <mergeCell ref="T4:T5"/>
    <mergeCell ref="A15:D15"/>
  </mergeCells>
  <dataValidations count="1">
    <dataValidation allowBlank="true" errorStyle="stop" operator="between" showDropDown="false" showErrorMessage="true" showInputMessage="false" sqref="D7:S12 D13:T13" type="list">
      <formula1>Data</formula1>
      <formula2>0</formula2>
    </dataValidation>
  </dataValidations>
  <printOptions headings="false" gridLines="false" gridLinesSet="true" horizontalCentered="false" verticalCentered="false"/>
  <pageMargins left="0.540277777777778" right="0.279861111111111" top="0.47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F3906"/>
  <sheetViews>
    <sheetView showFormulas="false" showGridLines="true" showRowColHeaders="true" showZeros="true" rightToLeft="false" tabSelected="false" showOutlineSymbols="true" defaultGridColor="true" view="pageBreakPreview" topLeftCell="A31" colorId="64" zoomScale="77" zoomScaleNormal="100" zoomScalePageLayoutView="77" workbookViewId="0">
      <selection pane="topLeft" activeCell="C32" activeCellId="0" sqref="C32"/>
    </sheetView>
  </sheetViews>
  <sheetFormatPr defaultColWidth="9.13671875" defaultRowHeight="15" zeroHeight="false" outlineLevelRow="0" outlineLevelCol="0"/>
  <cols>
    <col collapsed="false" customWidth="true" hidden="false" outlineLevel="0" max="1" min="1" style="24" width="4.28"/>
    <col collapsed="false" customWidth="true" hidden="false" outlineLevel="0" max="2" min="2" style="24" width="44.13"/>
    <col collapsed="false" customWidth="true" hidden="false" outlineLevel="0" max="3" min="3" style="25" width="16.56"/>
    <col collapsed="false" customWidth="true" hidden="false" outlineLevel="0" max="4" min="4" style="24" width="8.99"/>
    <col collapsed="false" customWidth="true" hidden="false" outlineLevel="0" max="5" min="5" style="24" width="17.56"/>
    <col collapsed="false" customWidth="true" hidden="false" outlineLevel="0" max="6" min="6" style="24" width="9.85"/>
    <col collapsed="false" customWidth="false" hidden="false" outlineLevel="0" max="7" min="7" style="24" width="9.14"/>
    <col collapsed="false" customWidth="true" hidden="false" outlineLevel="0" max="8" min="8" style="26" width="5.28"/>
    <col collapsed="false" customWidth="true" hidden="false" outlineLevel="0" max="9" min="9" style="26" width="5.71"/>
    <col collapsed="false" customWidth="true" hidden="false" outlineLevel="0" max="10" min="10" style="26" width="3.99"/>
    <col collapsed="false" customWidth="true" hidden="false" outlineLevel="0" max="11" min="11" style="26" width="4.41"/>
    <col collapsed="false" customWidth="true" hidden="false" outlineLevel="0" max="12" min="12" style="26" width="3.99"/>
    <col collapsed="false" customWidth="true" hidden="false" outlineLevel="0" max="13" min="13" style="26" width="4.14"/>
    <col collapsed="false" customWidth="true" hidden="false" outlineLevel="0" max="16" min="14" style="26" width="3.99"/>
    <col collapsed="false" customWidth="true" hidden="false" outlineLevel="0" max="17" min="17" style="26" width="4.85"/>
    <col collapsed="false" customWidth="true" hidden="false" outlineLevel="0" max="18" min="18" style="26" width="8.41"/>
    <col collapsed="false" customWidth="true" hidden="false" outlineLevel="0" max="19" min="19" style="27" width="33.99"/>
    <col collapsed="false" customWidth="true" hidden="false" outlineLevel="0" max="20" min="20" style="27" width="11.99"/>
    <col collapsed="false" customWidth="true" hidden="false" outlineLevel="0" max="21" min="21" style="27" width="11.7"/>
    <col collapsed="false" customWidth="true" hidden="false" outlineLevel="0" max="22" min="22" style="27" width="10.56"/>
    <col collapsed="false" customWidth="true" hidden="false" outlineLevel="0" max="23" min="23" style="27" width="13.14"/>
    <col collapsed="false" customWidth="true" hidden="false" outlineLevel="0" max="24" min="24" style="27" width="11.85"/>
    <col collapsed="false" customWidth="true" hidden="false" outlineLevel="0" max="25" min="25" style="27" width="14.85"/>
    <col collapsed="false" customWidth="true" hidden="false" outlineLevel="0" max="26" min="26" style="27" width="10.41"/>
    <col collapsed="false" customWidth="true" hidden="false" outlineLevel="0" max="27" min="27" style="27" width="8.56"/>
    <col collapsed="false" customWidth="false" hidden="false" outlineLevel="0" max="28" min="28" style="27" width="9.14"/>
    <col collapsed="false" customWidth="true" hidden="false" outlineLevel="0" max="29" min="29" style="24" width="4.7"/>
    <col collapsed="false" customWidth="true" hidden="false" outlineLevel="0" max="30" min="30" style="24" width="5.41"/>
    <col collapsed="false" customWidth="false" hidden="false" outlineLevel="0" max="257" min="31" style="24" width="9.14"/>
  </cols>
  <sheetData>
    <row r="1" customFormat="false" ht="18.75" hidden="false" customHeight="true" outlineLevel="0" collapsed="false">
      <c r="A1" s="28" t="s">
        <v>56</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9"/>
      <c r="AD1" s="29"/>
      <c r="AE1" s="29"/>
      <c r="AF1" s="29"/>
    </row>
    <row r="2" customFormat="false" ht="18.75" hidden="false" customHeight="true" outlineLevel="0" collapsed="false">
      <c r="A2" s="30" t="s">
        <v>57</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29"/>
      <c r="AD2" s="29"/>
      <c r="AE2" s="29"/>
      <c r="AF2" s="29"/>
    </row>
    <row r="3" customFormat="false" ht="18.75" hidden="false" customHeight="true" outlineLevel="0" collapsed="false">
      <c r="A3" s="30" t="s">
        <v>58</v>
      </c>
      <c r="B3" s="30"/>
      <c r="C3" s="30"/>
      <c r="D3" s="30"/>
      <c r="E3" s="30"/>
      <c r="F3" s="30"/>
      <c r="G3" s="30"/>
      <c r="H3" s="30"/>
      <c r="I3" s="30"/>
      <c r="J3" s="30"/>
      <c r="K3" s="30" t="s">
        <v>59</v>
      </c>
      <c r="L3" s="30"/>
      <c r="M3" s="30"/>
      <c r="N3" s="30"/>
      <c r="O3" s="30"/>
      <c r="P3" s="30"/>
      <c r="Q3" s="30"/>
      <c r="R3" s="30"/>
      <c r="S3" s="30" t="n">
        <v>43</v>
      </c>
      <c r="T3" s="30"/>
      <c r="U3" s="30"/>
      <c r="V3" s="30"/>
      <c r="W3" s="30"/>
      <c r="X3" s="30"/>
      <c r="Y3" s="30"/>
      <c r="Z3" s="30"/>
      <c r="AA3" s="30"/>
      <c r="AB3" s="30"/>
      <c r="AC3" s="29"/>
      <c r="AD3" s="29"/>
      <c r="AE3" s="29"/>
      <c r="AF3" s="29"/>
    </row>
    <row r="4" customFormat="false" ht="29.25" hidden="false" customHeight="true" outlineLevel="0" collapsed="false">
      <c r="A4" s="31" t="s">
        <v>60</v>
      </c>
      <c r="B4" s="32" t="s">
        <v>61</v>
      </c>
      <c r="C4" s="33" t="s">
        <v>62</v>
      </c>
      <c r="D4" s="34" t="s">
        <v>63</v>
      </c>
      <c r="E4" s="34"/>
      <c r="F4" s="31" t="s">
        <v>64</v>
      </c>
      <c r="G4" s="31" t="s">
        <v>65</v>
      </c>
      <c r="H4" s="31" t="s">
        <v>66</v>
      </c>
      <c r="I4" s="31"/>
      <c r="J4" s="31"/>
      <c r="K4" s="31"/>
      <c r="L4" s="31"/>
      <c r="M4" s="31"/>
      <c r="N4" s="31"/>
      <c r="O4" s="31"/>
      <c r="P4" s="31"/>
      <c r="Q4" s="31"/>
      <c r="R4" s="31" t="s">
        <v>67</v>
      </c>
      <c r="S4" s="35" t="s">
        <v>68</v>
      </c>
      <c r="T4" s="35" t="s">
        <v>69</v>
      </c>
      <c r="U4" s="35"/>
      <c r="V4" s="35"/>
      <c r="W4" s="35"/>
      <c r="X4" s="35"/>
      <c r="Y4" s="35"/>
      <c r="Z4" s="35"/>
      <c r="AA4" s="35"/>
      <c r="AB4" s="35"/>
      <c r="AC4" s="29"/>
      <c r="AD4" s="29"/>
      <c r="AE4" s="29"/>
      <c r="AF4" s="29"/>
    </row>
    <row r="5" customFormat="false" ht="60" hidden="false" customHeight="true" outlineLevel="0" collapsed="false">
      <c r="A5" s="31"/>
      <c r="B5" s="32"/>
      <c r="C5" s="33"/>
      <c r="D5" s="34"/>
      <c r="E5" s="33"/>
      <c r="F5" s="31"/>
      <c r="G5" s="31"/>
      <c r="H5" s="31"/>
      <c r="I5" s="31"/>
      <c r="J5" s="31"/>
      <c r="K5" s="31"/>
      <c r="L5" s="31"/>
      <c r="M5" s="31"/>
      <c r="N5" s="31"/>
      <c r="O5" s="31"/>
      <c r="P5" s="31"/>
      <c r="Q5" s="31"/>
      <c r="R5" s="31"/>
      <c r="S5" s="31" t="s">
        <v>70</v>
      </c>
      <c r="T5" s="36" t="s">
        <v>71</v>
      </c>
      <c r="U5" s="36" t="s">
        <v>72</v>
      </c>
      <c r="V5" s="36" t="s">
        <v>42</v>
      </c>
      <c r="W5" s="36" t="s">
        <v>44</v>
      </c>
      <c r="X5" s="36" t="s">
        <v>46</v>
      </c>
      <c r="Y5" s="36" t="s">
        <v>73</v>
      </c>
      <c r="Z5" s="36" t="s">
        <v>50</v>
      </c>
      <c r="AA5" s="36" t="s">
        <v>52</v>
      </c>
      <c r="AB5" s="36" t="s">
        <v>54</v>
      </c>
      <c r="AC5" s="29"/>
      <c r="AD5" s="29"/>
      <c r="AE5" s="29"/>
      <c r="AF5" s="29"/>
    </row>
    <row r="6" customFormat="false" ht="15.75" hidden="false" customHeight="false" outlineLevel="0" collapsed="false">
      <c r="A6" s="35" t="s">
        <v>74</v>
      </c>
      <c r="B6" s="35" t="s">
        <v>75</v>
      </c>
      <c r="C6" s="37" t="s">
        <v>76</v>
      </c>
      <c r="D6" s="38" t="s">
        <v>77</v>
      </c>
      <c r="E6" s="38"/>
      <c r="F6" s="35" t="s">
        <v>78</v>
      </c>
      <c r="G6" s="35" t="s">
        <v>79</v>
      </c>
      <c r="H6" s="39" t="s">
        <v>80</v>
      </c>
      <c r="I6" s="39" t="s">
        <v>81</v>
      </c>
      <c r="J6" s="39" t="s">
        <v>82</v>
      </c>
      <c r="K6" s="39" t="s">
        <v>83</v>
      </c>
      <c r="L6" s="39" t="s">
        <v>84</v>
      </c>
      <c r="M6" s="39" t="s">
        <v>85</v>
      </c>
      <c r="N6" s="39" t="s">
        <v>86</v>
      </c>
      <c r="O6" s="39" t="s">
        <v>87</v>
      </c>
      <c r="P6" s="39" t="s">
        <v>88</v>
      </c>
      <c r="Q6" s="40" t="s">
        <v>89</v>
      </c>
      <c r="R6" s="35" t="s">
        <v>90</v>
      </c>
      <c r="S6" s="31"/>
      <c r="T6" s="39" t="s">
        <v>80</v>
      </c>
      <c r="U6" s="39" t="s">
        <v>81</v>
      </c>
      <c r="V6" s="39" t="s">
        <v>82</v>
      </c>
      <c r="W6" s="39" t="s">
        <v>83</v>
      </c>
      <c r="X6" s="39" t="s">
        <v>84</v>
      </c>
      <c r="Y6" s="39" t="s">
        <v>85</v>
      </c>
      <c r="Z6" s="39" t="s">
        <v>86</v>
      </c>
      <c r="AA6" s="39" t="s">
        <v>87</v>
      </c>
      <c r="AB6" s="39" t="s">
        <v>88</v>
      </c>
      <c r="AC6" s="29"/>
      <c r="AD6" s="29"/>
      <c r="AE6" s="29"/>
      <c r="AF6" s="29"/>
    </row>
    <row r="7" customFormat="false" ht="15" hidden="false" customHeight="true" outlineLevel="0" collapsed="false">
      <c r="A7" s="41" t="s">
        <v>91</v>
      </c>
      <c r="B7" s="41"/>
      <c r="C7" s="41"/>
      <c r="D7" s="41"/>
      <c r="E7" s="41"/>
      <c r="F7" s="41"/>
      <c r="G7" s="41"/>
      <c r="H7" s="41"/>
      <c r="I7" s="41"/>
      <c r="J7" s="41"/>
      <c r="K7" s="41"/>
      <c r="L7" s="41"/>
      <c r="M7" s="41"/>
      <c r="N7" s="41"/>
      <c r="O7" s="41"/>
      <c r="P7" s="41"/>
      <c r="Q7" s="41"/>
      <c r="R7" s="41"/>
      <c r="S7" s="41"/>
      <c r="T7" s="41"/>
      <c r="U7" s="41"/>
      <c r="V7" s="41"/>
      <c r="W7" s="41"/>
      <c r="X7" s="41"/>
      <c r="Y7" s="41"/>
      <c r="Z7" s="41"/>
      <c r="AA7" s="41"/>
      <c r="AB7" s="41"/>
      <c r="AC7" s="29"/>
      <c r="AD7" s="29"/>
      <c r="AE7" s="29"/>
      <c r="AF7" s="29"/>
    </row>
    <row r="8" customFormat="false" ht="25.5" hidden="false" customHeight="false" outlineLevel="0" collapsed="false">
      <c r="A8" s="42" t="s">
        <v>92</v>
      </c>
      <c r="B8" s="43" t="s">
        <v>93</v>
      </c>
      <c r="C8" s="44" t="n">
        <v>200000</v>
      </c>
      <c r="D8" s="45" t="n">
        <v>2</v>
      </c>
      <c r="E8" s="45" t="n">
        <f aca="false">MMULT(C8,D8)</f>
        <v>400000</v>
      </c>
      <c r="F8" s="45" t="n">
        <v>2</v>
      </c>
      <c r="G8" s="45" t="n">
        <v>0</v>
      </c>
      <c r="H8" s="46" t="n">
        <v>0</v>
      </c>
      <c r="I8" s="46" t="n">
        <v>0</v>
      </c>
      <c r="J8" s="46" t="n">
        <v>0</v>
      </c>
      <c r="K8" s="46" t="n">
        <v>0</v>
      </c>
      <c r="L8" s="46" t="n">
        <v>0</v>
      </c>
      <c r="M8" s="46" t="n">
        <v>0</v>
      </c>
      <c r="N8" s="46" t="n">
        <v>0</v>
      </c>
      <c r="O8" s="46" t="n">
        <v>0</v>
      </c>
      <c r="P8" s="46" t="n">
        <v>0</v>
      </c>
      <c r="Q8" s="47" t="n">
        <f aca="false">SUM(H8:P8)</f>
        <v>0</v>
      </c>
      <c r="R8" s="48" t="n">
        <v>5</v>
      </c>
      <c r="S8" s="49" t="s">
        <v>94</v>
      </c>
      <c r="T8" s="50"/>
      <c r="U8" s="50"/>
      <c r="V8" s="50"/>
      <c r="W8" s="50"/>
      <c r="X8" s="50"/>
      <c r="Y8" s="50"/>
      <c r="Z8" s="50"/>
      <c r="AA8" s="50"/>
      <c r="AB8" s="46"/>
      <c r="AC8" s="29"/>
      <c r="AD8" s="29" t="n">
        <f aca="false">F8+G8</f>
        <v>2</v>
      </c>
      <c r="AE8" s="51" t="n">
        <f aca="false">D8=AD8</f>
        <v>1</v>
      </c>
      <c r="AF8" s="51" t="n">
        <f aca="false">G8=Q8</f>
        <v>1</v>
      </c>
    </row>
    <row r="9" customFormat="false" ht="25.5" hidden="false" customHeight="true" outlineLevel="0" collapsed="false">
      <c r="A9" s="42" t="s">
        <v>95</v>
      </c>
      <c r="B9" s="43" t="s">
        <v>96</v>
      </c>
      <c r="C9" s="44"/>
      <c r="D9" s="45" t="n">
        <v>64</v>
      </c>
      <c r="E9" s="45" t="n">
        <v>0</v>
      </c>
      <c r="F9" s="45" t="n">
        <v>64</v>
      </c>
      <c r="G9" s="45" t="n">
        <v>0</v>
      </c>
      <c r="H9" s="46" t="n">
        <v>0</v>
      </c>
      <c r="I9" s="46" t="n">
        <v>0</v>
      </c>
      <c r="J9" s="46" t="n">
        <v>0</v>
      </c>
      <c r="K9" s="46" t="n">
        <v>0</v>
      </c>
      <c r="L9" s="46" t="n">
        <v>0</v>
      </c>
      <c r="M9" s="46" t="n">
        <v>0</v>
      </c>
      <c r="N9" s="46" t="n">
        <v>0</v>
      </c>
      <c r="O9" s="46" t="n">
        <v>0</v>
      </c>
      <c r="P9" s="46" t="n">
        <v>0</v>
      </c>
      <c r="Q9" s="47" t="n">
        <f aca="false">SUM(H9:P9)</f>
        <v>0</v>
      </c>
      <c r="R9" s="48" t="n">
        <v>9</v>
      </c>
      <c r="S9" s="49" t="s">
        <v>97</v>
      </c>
      <c r="T9" s="52"/>
      <c r="U9" s="50"/>
      <c r="V9" s="50"/>
      <c r="W9" s="50"/>
      <c r="X9" s="50"/>
      <c r="Y9" s="50"/>
      <c r="Z9" s="50"/>
      <c r="AA9" s="50"/>
      <c r="AB9" s="46"/>
      <c r="AC9" s="29"/>
      <c r="AD9" s="29" t="n">
        <f aca="false">F9+G9</f>
        <v>64</v>
      </c>
      <c r="AE9" s="51" t="n">
        <f aca="false">D9=AD9</f>
        <v>1</v>
      </c>
      <c r="AF9" s="51" t="n">
        <f aca="false">G9=Q9</f>
        <v>1</v>
      </c>
    </row>
    <row r="10" customFormat="false" ht="25.5" hidden="false" customHeight="false" outlineLevel="0" collapsed="false">
      <c r="A10" s="42"/>
      <c r="B10" s="53" t="s">
        <v>98</v>
      </c>
      <c r="C10" s="54" t="n">
        <v>130000</v>
      </c>
      <c r="D10" s="29" t="n">
        <v>9</v>
      </c>
      <c r="E10" s="45" t="n">
        <f aca="false">MMULT(C10,D10)</f>
        <v>1170000</v>
      </c>
      <c r="F10" s="29" t="n">
        <v>6</v>
      </c>
      <c r="G10" s="29" t="n">
        <v>3</v>
      </c>
      <c r="H10" s="46" t="n">
        <v>0</v>
      </c>
      <c r="I10" s="46" t="n">
        <v>0</v>
      </c>
      <c r="J10" s="46" t="n">
        <v>0</v>
      </c>
      <c r="K10" s="46" t="n">
        <v>3</v>
      </c>
      <c r="L10" s="46" t="n">
        <v>0</v>
      </c>
      <c r="M10" s="46" t="n">
        <v>0</v>
      </c>
      <c r="N10" s="46" t="n">
        <v>0</v>
      </c>
      <c r="O10" s="46" t="n">
        <v>0</v>
      </c>
      <c r="P10" s="46" t="n">
        <v>0</v>
      </c>
      <c r="Q10" s="47" t="n">
        <f aca="false">SUM(H10:P10)</f>
        <v>3</v>
      </c>
      <c r="R10" s="48" t="n">
        <v>4</v>
      </c>
      <c r="S10" s="49" t="s">
        <v>99</v>
      </c>
      <c r="T10" s="50"/>
      <c r="U10" s="50"/>
      <c r="V10" s="50"/>
      <c r="W10" s="50" t="s">
        <v>100</v>
      </c>
      <c r="X10" s="50"/>
      <c r="Y10" s="50"/>
      <c r="Z10" s="50"/>
      <c r="AA10" s="50"/>
      <c r="AB10" s="46"/>
      <c r="AC10" s="29"/>
      <c r="AD10" s="29" t="n">
        <f aca="false">F10+G10</f>
        <v>9</v>
      </c>
      <c r="AE10" s="51" t="n">
        <f aca="false">D10=AD10</f>
        <v>1</v>
      </c>
      <c r="AF10" s="51" t="n">
        <f aca="false">G10=Q10</f>
        <v>1</v>
      </c>
    </row>
    <row r="11" customFormat="false" ht="25.5" hidden="false" customHeight="false" outlineLevel="0" collapsed="false">
      <c r="A11" s="42"/>
      <c r="B11" s="53" t="s">
        <v>101</v>
      </c>
      <c r="C11" s="55" t="n">
        <v>75000</v>
      </c>
      <c r="D11" s="29" t="n">
        <v>12</v>
      </c>
      <c r="E11" s="45" t="n">
        <f aca="false">MMULT(C11,D11)</f>
        <v>900000</v>
      </c>
      <c r="F11" s="29" t="n">
        <v>12</v>
      </c>
      <c r="G11" s="29" t="n">
        <v>0</v>
      </c>
      <c r="H11" s="46" t="n">
        <v>0</v>
      </c>
      <c r="I11" s="46" t="n">
        <v>0</v>
      </c>
      <c r="J11" s="46" t="n">
        <v>0</v>
      </c>
      <c r="K11" s="46" t="n">
        <v>0</v>
      </c>
      <c r="L11" s="46" t="n">
        <v>0</v>
      </c>
      <c r="M11" s="46" t="n">
        <v>0</v>
      </c>
      <c r="N11" s="46" t="n">
        <v>0</v>
      </c>
      <c r="O11" s="46" t="n">
        <v>0</v>
      </c>
      <c r="P11" s="46" t="n">
        <v>0</v>
      </c>
      <c r="Q11" s="47" t="n">
        <f aca="false">SUM(H11:P11)</f>
        <v>0</v>
      </c>
      <c r="R11" s="48" t="n">
        <v>5</v>
      </c>
      <c r="S11" s="49" t="s">
        <v>102</v>
      </c>
      <c r="T11" s="50"/>
      <c r="U11" s="50"/>
      <c r="V11" s="50"/>
      <c r="W11" s="50"/>
      <c r="X11" s="50"/>
      <c r="Y11" s="50"/>
      <c r="Z11" s="50"/>
      <c r="AA11" s="50"/>
      <c r="AB11" s="46"/>
      <c r="AC11" s="29"/>
      <c r="AD11" s="29" t="n">
        <f aca="false">F11+G11</f>
        <v>12</v>
      </c>
      <c r="AE11" s="51" t="n">
        <f aca="false">D11=AD11</f>
        <v>1</v>
      </c>
      <c r="AF11" s="51" t="n">
        <f aca="false">G11=Q11</f>
        <v>1</v>
      </c>
    </row>
    <row r="12" customFormat="false" ht="25.5" hidden="false" customHeight="false" outlineLevel="0" collapsed="false">
      <c r="A12" s="42"/>
      <c r="B12" s="53" t="s">
        <v>103</v>
      </c>
      <c r="C12" s="55" t="n">
        <v>25000</v>
      </c>
      <c r="D12" s="29" t="n">
        <v>4</v>
      </c>
      <c r="E12" s="45" t="n">
        <f aca="false">MMULT(C12,D12)</f>
        <v>100000</v>
      </c>
      <c r="F12" s="29" t="n">
        <v>4</v>
      </c>
      <c r="G12" s="29" t="n">
        <v>0</v>
      </c>
      <c r="H12" s="46" t="n">
        <v>0</v>
      </c>
      <c r="I12" s="46" t="n">
        <v>0</v>
      </c>
      <c r="J12" s="46" t="n">
        <v>0</v>
      </c>
      <c r="K12" s="46" t="n">
        <v>0</v>
      </c>
      <c r="L12" s="46" t="n">
        <v>0</v>
      </c>
      <c r="M12" s="46" t="n">
        <v>0</v>
      </c>
      <c r="N12" s="46" t="n">
        <v>0</v>
      </c>
      <c r="O12" s="46" t="n">
        <v>0</v>
      </c>
      <c r="P12" s="46" t="n">
        <v>0</v>
      </c>
      <c r="Q12" s="47" t="n">
        <f aca="false">SUM(H12:P12)</f>
        <v>0</v>
      </c>
      <c r="R12" s="48" t="n">
        <v>3</v>
      </c>
      <c r="S12" s="49" t="s">
        <v>102</v>
      </c>
      <c r="T12" s="50"/>
      <c r="U12" s="50"/>
      <c r="V12" s="50"/>
      <c r="W12" s="50"/>
      <c r="X12" s="50"/>
      <c r="Y12" s="50"/>
      <c r="Z12" s="50"/>
      <c r="AA12" s="50"/>
      <c r="AB12" s="46"/>
      <c r="AC12" s="29"/>
      <c r="AD12" s="29" t="n">
        <f aca="false">F12+G12</f>
        <v>4</v>
      </c>
      <c r="AE12" s="51" t="n">
        <f aca="false">D12=AD12</f>
        <v>1</v>
      </c>
      <c r="AF12" s="51" t="n">
        <f aca="false">G12=Q12</f>
        <v>1</v>
      </c>
    </row>
    <row r="13" customFormat="false" ht="63.75" hidden="false" customHeight="false" outlineLevel="0" collapsed="false">
      <c r="A13" s="42" t="s">
        <v>104</v>
      </c>
      <c r="B13" s="43" t="s">
        <v>105</v>
      </c>
      <c r="C13" s="44" t="n">
        <v>5000</v>
      </c>
      <c r="D13" s="45" t="n">
        <v>38</v>
      </c>
      <c r="E13" s="45" t="n">
        <f aca="false">MMULT(C13,D13)</f>
        <v>190000</v>
      </c>
      <c r="F13" s="45" t="n">
        <v>33</v>
      </c>
      <c r="G13" s="45" t="n">
        <v>5</v>
      </c>
      <c r="H13" s="46" t="n">
        <v>0</v>
      </c>
      <c r="I13" s="46" t="n">
        <v>0</v>
      </c>
      <c r="J13" s="46" t="n">
        <v>2</v>
      </c>
      <c r="K13" s="46" t="n">
        <v>3</v>
      </c>
      <c r="L13" s="46" t="n">
        <v>0</v>
      </c>
      <c r="M13" s="46" t="n">
        <v>0</v>
      </c>
      <c r="N13" s="46" t="n">
        <v>0</v>
      </c>
      <c r="O13" s="46" t="n">
        <v>0</v>
      </c>
      <c r="P13" s="46" t="n">
        <v>0</v>
      </c>
      <c r="Q13" s="47" t="n">
        <f aca="false">SUM(H13:P13)</f>
        <v>5</v>
      </c>
      <c r="R13" s="48" t="n">
        <v>20</v>
      </c>
      <c r="S13" s="49" t="s">
        <v>106</v>
      </c>
      <c r="T13" s="50"/>
      <c r="U13" s="50"/>
      <c r="V13" s="50" t="s">
        <v>107</v>
      </c>
      <c r="W13" s="50" t="s">
        <v>108</v>
      </c>
      <c r="X13" s="50"/>
      <c r="Y13" s="50"/>
      <c r="Z13" s="50"/>
      <c r="AA13" s="50"/>
      <c r="AB13" s="46"/>
      <c r="AC13" s="29"/>
      <c r="AD13" s="29" t="n">
        <f aca="false">F13+G13</f>
        <v>38</v>
      </c>
      <c r="AE13" s="51" t="n">
        <f aca="false">D13=AD13</f>
        <v>1</v>
      </c>
      <c r="AF13" s="51" t="n">
        <f aca="false">G13=Q13</f>
        <v>1</v>
      </c>
    </row>
    <row r="14" customFormat="false" ht="105" hidden="false" customHeight="false" outlineLevel="0" collapsed="false">
      <c r="A14" s="42" t="s">
        <v>109</v>
      </c>
      <c r="B14" s="56" t="s">
        <v>110</v>
      </c>
      <c r="C14" s="44" t="n">
        <v>55000</v>
      </c>
      <c r="D14" s="45" t="n">
        <v>9</v>
      </c>
      <c r="E14" s="45" t="n">
        <f aca="false">MMULT(C14,D14)</f>
        <v>495000</v>
      </c>
      <c r="F14" s="45" t="n">
        <v>9</v>
      </c>
      <c r="G14" s="45" t="n">
        <v>0</v>
      </c>
      <c r="H14" s="46" t="n">
        <v>0</v>
      </c>
      <c r="I14" s="46" t="n">
        <v>0</v>
      </c>
      <c r="J14" s="46" t="n">
        <v>0</v>
      </c>
      <c r="K14" s="46" t="n">
        <v>0</v>
      </c>
      <c r="L14" s="46" t="n">
        <v>0</v>
      </c>
      <c r="M14" s="46" t="n">
        <v>0</v>
      </c>
      <c r="N14" s="46" t="n">
        <v>0</v>
      </c>
      <c r="O14" s="46" t="n">
        <v>0</v>
      </c>
      <c r="P14" s="46" t="n">
        <v>0</v>
      </c>
      <c r="Q14" s="47" t="n">
        <f aca="false">SUM(H14:P14)</f>
        <v>0</v>
      </c>
      <c r="R14" s="48" t="n">
        <v>20</v>
      </c>
      <c r="S14" s="47" t="s">
        <v>111</v>
      </c>
      <c r="T14" s="50"/>
      <c r="U14" s="50"/>
      <c r="V14" s="50"/>
      <c r="W14" s="50"/>
      <c r="X14" s="50"/>
      <c r="Y14" s="50"/>
      <c r="Z14" s="50"/>
      <c r="AA14" s="50"/>
      <c r="AB14" s="46"/>
      <c r="AC14" s="29"/>
      <c r="AD14" s="29" t="n">
        <f aca="false">F14+G14</f>
        <v>9</v>
      </c>
      <c r="AE14" s="51" t="n">
        <f aca="false">D14=AD14</f>
        <v>1</v>
      </c>
      <c r="AF14" s="51" t="n">
        <f aca="false">G14=Q14</f>
        <v>1</v>
      </c>
    </row>
    <row r="15" customFormat="false" ht="25.5" hidden="false" customHeight="false" outlineLevel="0" collapsed="false">
      <c r="A15" s="42" t="s">
        <v>112</v>
      </c>
      <c r="B15" s="43" t="s">
        <v>113</v>
      </c>
      <c r="C15" s="55" t="n">
        <v>800000</v>
      </c>
      <c r="D15" s="45" t="n">
        <v>1</v>
      </c>
      <c r="E15" s="45" t="n">
        <f aca="false">MMULT(C15,D15)</f>
        <v>800000</v>
      </c>
      <c r="F15" s="45" t="n">
        <v>1</v>
      </c>
      <c r="G15" s="45" t="n">
        <v>0</v>
      </c>
      <c r="H15" s="46" t="n">
        <v>0</v>
      </c>
      <c r="I15" s="46" t="n">
        <v>0</v>
      </c>
      <c r="J15" s="46" t="n">
        <v>0</v>
      </c>
      <c r="K15" s="46" t="n">
        <v>0</v>
      </c>
      <c r="L15" s="46" t="n">
        <v>0</v>
      </c>
      <c r="M15" s="46" t="n">
        <v>0</v>
      </c>
      <c r="N15" s="46" t="n">
        <v>0</v>
      </c>
      <c r="O15" s="46" t="n">
        <v>0</v>
      </c>
      <c r="P15" s="46" t="n">
        <v>0</v>
      </c>
      <c r="Q15" s="47" t="n">
        <f aca="false">SUM(H15:P15)</f>
        <v>0</v>
      </c>
      <c r="R15" s="57" t="n">
        <v>4</v>
      </c>
      <c r="S15" s="49" t="s">
        <v>114</v>
      </c>
      <c r="T15" s="58"/>
      <c r="U15" s="49"/>
      <c r="V15" s="49"/>
      <c r="W15" s="49"/>
      <c r="X15" s="49"/>
      <c r="Y15" s="49"/>
      <c r="Z15" s="49"/>
      <c r="AA15" s="49"/>
      <c r="AB15" s="59"/>
      <c r="AC15" s="29"/>
      <c r="AD15" s="29" t="n">
        <f aca="false">F15+G15</f>
        <v>1</v>
      </c>
      <c r="AE15" s="51" t="n">
        <f aca="false">D15=AD15</f>
        <v>1</v>
      </c>
      <c r="AF15" s="51" t="n">
        <f aca="false">G15=Q15</f>
        <v>1</v>
      </c>
    </row>
    <row r="16" customFormat="false" ht="25.5" hidden="false" customHeight="false" outlineLevel="0" collapsed="false">
      <c r="A16" s="42" t="s">
        <v>115</v>
      </c>
      <c r="B16" s="43" t="s">
        <v>116</v>
      </c>
      <c r="C16" s="55" t="n">
        <v>200000</v>
      </c>
      <c r="D16" s="45" t="n">
        <v>0</v>
      </c>
      <c r="E16" s="45" t="n">
        <f aca="false">MMULT(C16,D16)</f>
        <v>0</v>
      </c>
      <c r="F16" s="45" t="n">
        <v>0</v>
      </c>
      <c r="G16" s="45" t="n">
        <v>0</v>
      </c>
      <c r="H16" s="46" t="n">
        <v>0</v>
      </c>
      <c r="I16" s="46" t="n">
        <v>0</v>
      </c>
      <c r="J16" s="46" t="n">
        <v>0</v>
      </c>
      <c r="K16" s="46" t="n">
        <v>0</v>
      </c>
      <c r="L16" s="46" t="n">
        <v>0</v>
      </c>
      <c r="M16" s="46" t="n">
        <v>0</v>
      </c>
      <c r="N16" s="46" t="n">
        <v>0</v>
      </c>
      <c r="O16" s="46" t="n">
        <v>0</v>
      </c>
      <c r="P16" s="46" t="n">
        <v>0</v>
      </c>
      <c r="Q16" s="47" t="n">
        <f aca="false">SUM(H16:P16)</f>
        <v>0</v>
      </c>
      <c r="R16" s="48" t="n">
        <v>4</v>
      </c>
      <c r="S16" s="49" t="s">
        <v>114</v>
      </c>
      <c r="T16" s="58"/>
      <c r="U16" s="49"/>
      <c r="V16" s="49"/>
      <c r="W16" s="49"/>
      <c r="X16" s="49"/>
      <c r="Y16" s="49"/>
      <c r="Z16" s="49"/>
      <c r="AA16" s="49"/>
      <c r="AB16" s="47"/>
      <c r="AC16" s="29"/>
      <c r="AD16" s="29" t="n">
        <f aca="false">F16+G16</f>
        <v>0</v>
      </c>
      <c r="AE16" s="51" t="n">
        <f aca="false">D16=AD16</f>
        <v>1</v>
      </c>
      <c r="AF16" s="51" t="n">
        <f aca="false">G16=Q16</f>
        <v>1</v>
      </c>
    </row>
    <row r="17" s="64" customFormat="true" ht="63.75" hidden="false" customHeight="false" outlineLevel="0" collapsed="false">
      <c r="A17" s="50" t="s">
        <v>117</v>
      </c>
      <c r="B17" s="60" t="s">
        <v>118</v>
      </c>
      <c r="C17" s="55" t="n">
        <v>75000</v>
      </c>
      <c r="D17" s="52" t="n">
        <v>16</v>
      </c>
      <c r="E17" s="45" t="n">
        <f aca="false">MMULT(C17,D17)</f>
        <v>1200000</v>
      </c>
      <c r="F17" s="52" t="n">
        <v>14</v>
      </c>
      <c r="G17" s="52" t="n">
        <v>2</v>
      </c>
      <c r="H17" s="46" t="n">
        <v>0</v>
      </c>
      <c r="I17" s="46" t="n">
        <v>0</v>
      </c>
      <c r="J17" s="46" t="n">
        <v>1</v>
      </c>
      <c r="K17" s="46" t="n">
        <v>1</v>
      </c>
      <c r="L17" s="46" t="n">
        <v>0</v>
      </c>
      <c r="M17" s="46" t="n">
        <v>0</v>
      </c>
      <c r="N17" s="46" t="n">
        <v>0</v>
      </c>
      <c r="O17" s="46" t="n">
        <v>0</v>
      </c>
      <c r="P17" s="46" t="n">
        <v>0</v>
      </c>
      <c r="Q17" s="46" t="n">
        <f aca="false">SUM(H17:P17)</f>
        <v>2</v>
      </c>
      <c r="R17" s="46" t="n">
        <v>16</v>
      </c>
      <c r="S17" s="61" t="s">
        <v>119</v>
      </c>
      <c r="T17" s="50"/>
      <c r="U17" s="50"/>
      <c r="V17" s="50" t="s">
        <v>120</v>
      </c>
      <c r="W17" s="50" t="s">
        <v>121</v>
      </c>
      <c r="X17" s="50"/>
      <c r="Y17" s="50"/>
      <c r="Z17" s="50"/>
      <c r="AA17" s="50"/>
      <c r="AB17" s="50"/>
      <c r="AC17" s="62"/>
      <c r="AD17" s="62" t="n">
        <f aca="false">F17+G17</f>
        <v>16</v>
      </c>
      <c r="AE17" s="63" t="n">
        <f aca="false">D17=AD17</f>
        <v>1</v>
      </c>
      <c r="AF17" s="63" t="n">
        <f aca="false">G17=Q17</f>
        <v>1</v>
      </c>
    </row>
    <row r="18" s="64" customFormat="true" ht="25.5" hidden="false" customHeight="false" outlineLevel="0" collapsed="false">
      <c r="A18" s="42" t="s">
        <v>122</v>
      </c>
      <c r="B18" s="60" t="s">
        <v>123</v>
      </c>
      <c r="C18" s="55" t="n">
        <v>450000</v>
      </c>
      <c r="D18" s="52" t="n">
        <v>0</v>
      </c>
      <c r="E18" s="45" t="n">
        <f aca="false">MMULT(C18,D18)</f>
        <v>0</v>
      </c>
      <c r="F18" s="52" t="n">
        <v>0</v>
      </c>
      <c r="G18" s="52" t="n">
        <v>0</v>
      </c>
      <c r="H18" s="46" t="n">
        <v>0</v>
      </c>
      <c r="I18" s="46" t="n">
        <v>0</v>
      </c>
      <c r="J18" s="46" t="n">
        <v>0</v>
      </c>
      <c r="K18" s="46" t="n">
        <v>0</v>
      </c>
      <c r="L18" s="46" t="n">
        <v>0</v>
      </c>
      <c r="M18" s="46" t="n">
        <v>0</v>
      </c>
      <c r="N18" s="46" t="n">
        <v>0</v>
      </c>
      <c r="O18" s="46" t="n">
        <v>0</v>
      </c>
      <c r="P18" s="46" t="n">
        <v>0</v>
      </c>
      <c r="Q18" s="46" t="n">
        <f aca="false">SUM(H18:P18)</f>
        <v>0</v>
      </c>
      <c r="R18" s="48" t="n">
        <v>0</v>
      </c>
      <c r="S18" s="45"/>
      <c r="T18" s="50"/>
      <c r="U18" s="50"/>
      <c r="V18" s="50"/>
      <c r="W18" s="50"/>
      <c r="X18" s="50"/>
      <c r="Y18" s="50"/>
      <c r="Z18" s="50"/>
      <c r="AA18" s="50"/>
      <c r="AB18" s="46"/>
      <c r="AC18" s="62"/>
      <c r="AD18" s="62" t="n">
        <f aca="false">F18+G18</f>
        <v>0</v>
      </c>
      <c r="AE18" s="63" t="n">
        <f aca="false">D18=AD18</f>
        <v>1</v>
      </c>
      <c r="AF18" s="63" t="n">
        <f aca="false">G18=Q18</f>
        <v>1</v>
      </c>
    </row>
    <row r="19" s="64" customFormat="true" ht="15" hidden="false" customHeight="false" outlineLevel="0" collapsed="false">
      <c r="A19" s="42" t="s">
        <v>124</v>
      </c>
      <c r="B19" s="60" t="s">
        <v>125</v>
      </c>
      <c r="C19" s="55" t="n">
        <v>350000</v>
      </c>
      <c r="D19" s="52" t="n">
        <v>0</v>
      </c>
      <c r="E19" s="45" t="n">
        <f aca="false">MMULT(C19,D19)</f>
        <v>0</v>
      </c>
      <c r="F19" s="52" t="n">
        <v>0</v>
      </c>
      <c r="G19" s="52" t="n">
        <v>0</v>
      </c>
      <c r="H19" s="46" t="n">
        <v>0</v>
      </c>
      <c r="I19" s="46" t="n">
        <v>0</v>
      </c>
      <c r="J19" s="46" t="n">
        <v>0</v>
      </c>
      <c r="K19" s="46" t="n">
        <v>0</v>
      </c>
      <c r="L19" s="46" t="n">
        <v>0</v>
      </c>
      <c r="M19" s="46" t="n">
        <v>0</v>
      </c>
      <c r="N19" s="46" t="n">
        <v>0</v>
      </c>
      <c r="O19" s="46" t="n">
        <v>0</v>
      </c>
      <c r="P19" s="46" t="n">
        <v>0</v>
      </c>
      <c r="Q19" s="46" t="n">
        <f aca="false">SUM(H19:P19)</f>
        <v>0</v>
      </c>
      <c r="R19" s="48" t="n">
        <v>0</v>
      </c>
      <c r="S19" s="45"/>
      <c r="T19" s="50"/>
      <c r="U19" s="50"/>
      <c r="V19" s="50"/>
      <c r="W19" s="50"/>
      <c r="X19" s="50"/>
      <c r="Y19" s="50"/>
      <c r="Z19" s="50"/>
      <c r="AA19" s="50"/>
      <c r="AB19" s="50"/>
      <c r="AC19" s="62"/>
      <c r="AD19" s="62" t="n">
        <f aca="false">F19+G19</f>
        <v>0</v>
      </c>
      <c r="AE19" s="63" t="n">
        <f aca="false">D19=AD19</f>
        <v>1</v>
      </c>
      <c r="AF19" s="63" t="n">
        <f aca="false">G19=Q19</f>
        <v>1</v>
      </c>
    </row>
    <row r="20" s="64" customFormat="true" ht="15" hidden="false" customHeight="false" outlineLevel="0" collapsed="false">
      <c r="A20" s="42" t="s">
        <v>126</v>
      </c>
      <c r="B20" s="65" t="s">
        <v>127</v>
      </c>
      <c r="C20" s="55" t="n">
        <v>35000</v>
      </c>
      <c r="D20" s="52" t="n">
        <v>3</v>
      </c>
      <c r="E20" s="45" t="n">
        <f aca="false">MMULT(C20,D20)</f>
        <v>105000</v>
      </c>
      <c r="F20" s="52" t="n">
        <v>2</v>
      </c>
      <c r="G20" s="52" t="n">
        <v>1</v>
      </c>
      <c r="H20" s="46" t="n">
        <v>0</v>
      </c>
      <c r="I20" s="46" t="n">
        <v>0</v>
      </c>
      <c r="J20" s="46" t="n">
        <v>0</v>
      </c>
      <c r="K20" s="46" t="n">
        <v>1</v>
      </c>
      <c r="L20" s="46" t="n">
        <v>0</v>
      </c>
      <c r="M20" s="46" t="n">
        <v>0</v>
      </c>
      <c r="N20" s="46" t="n">
        <v>0</v>
      </c>
      <c r="O20" s="46" t="n">
        <v>0</v>
      </c>
      <c r="P20" s="46" t="n">
        <v>0</v>
      </c>
      <c r="Q20" s="46" t="n">
        <f aca="false">SUM(H20:P20)</f>
        <v>1</v>
      </c>
      <c r="R20" s="46" t="n">
        <v>3</v>
      </c>
      <c r="S20" s="61" t="s">
        <v>128</v>
      </c>
      <c r="T20" s="50"/>
      <c r="U20" s="50"/>
      <c r="V20" s="50"/>
      <c r="W20" s="50" t="s">
        <v>129</v>
      </c>
      <c r="X20" s="50"/>
      <c r="Y20" s="50"/>
      <c r="Z20" s="50"/>
      <c r="AA20" s="50"/>
      <c r="AB20" s="50"/>
      <c r="AC20" s="62"/>
      <c r="AD20" s="62" t="n">
        <f aca="false">F20+G20</f>
        <v>3</v>
      </c>
      <c r="AE20" s="63" t="n">
        <f aca="false">D20=AD20</f>
        <v>1</v>
      </c>
      <c r="AF20" s="63" t="n">
        <f aca="false">G20=Q20</f>
        <v>1</v>
      </c>
    </row>
    <row r="21" s="64" customFormat="true" ht="38.25" hidden="false" customHeight="false" outlineLevel="0" collapsed="false">
      <c r="A21" s="42" t="s">
        <v>130</v>
      </c>
      <c r="B21" s="65" t="s">
        <v>131</v>
      </c>
      <c r="C21" s="55" t="n">
        <v>60000</v>
      </c>
      <c r="D21" s="52" t="n">
        <v>17</v>
      </c>
      <c r="E21" s="45" t="n">
        <f aca="false">MMULT(C21,D21)</f>
        <v>1020000</v>
      </c>
      <c r="F21" s="52" t="n">
        <v>16</v>
      </c>
      <c r="G21" s="52" t="n">
        <v>1</v>
      </c>
      <c r="H21" s="46" t="n">
        <v>0</v>
      </c>
      <c r="I21" s="46" t="n">
        <v>0</v>
      </c>
      <c r="J21" s="46" t="n">
        <v>1</v>
      </c>
      <c r="K21" s="46" t="n">
        <v>0</v>
      </c>
      <c r="L21" s="46" t="n">
        <v>0</v>
      </c>
      <c r="M21" s="46" t="n">
        <v>0</v>
      </c>
      <c r="N21" s="46" t="n">
        <v>0</v>
      </c>
      <c r="O21" s="46" t="n">
        <v>0</v>
      </c>
      <c r="P21" s="46" t="n">
        <v>0</v>
      </c>
      <c r="Q21" s="46" t="n">
        <f aca="false">SUM(H21:P21)</f>
        <v>1</v>
      </c>
      <c r="R21" s="46" t="n">
        <v>9</v>
      </c>
      <c r="S21" s="61" t="s">
        <v>132</v>
      </c>
      <c r="T21" s="50"/>
      <c r="U21" s="50"/>
      <c r="V21" s="50" t="s">
        <v>133</v>
      </c>
      <c r="W21" s="50"/>
      <c r="X21" s="50"/>
      <c r="Y21" s="50"/>
      <c r="Z21" s="50"/>
      <c r="AA21" s="50"/>
      <c r="AB21" s="46"/>
      <c r="AC21" s="62"/>
      <c r="AD21" s="62" t="n">
        <f aca="false">F21+G21</f>
        <v>17</v>
      </c>
      <c r="AE21" s="63" t="n">
        <f aca="false">D21=AD21</f>
        <v>1</v>
      </c>
      <c r="AF21" s="63" t="n">
        <f aca="false">G21=Q21</f>
        <v>1</v>
      </c>
    </row>
    <row r="22" s="64" customFormat="true" ht="15" hidden="false" customHeight="false" outlineLevel="0" collapsed="false">
      <c r="A22" s="42" t="s">
        <v>134</v>
      </c>
      <c r="B22" s="65" t="s">
        <v>135</v>
      </c>
      <c r="C22" s="55" t="n">
        <v>45000</v>
      </c>
      <c r="D22" s="52" t="n">
        <v>26</v>
      </c>
      <c r="E22" s="45" t="n">
        <f aca="false">MMULT(C22,D22)</f>
        <v>1170000</v>
      </c>
      <c r="F22" s="52" t="n">
        <v>26</v>
      </c>
      <c r="G22" s="52" t="n">
        <v>0</v>
      </c>
      <c r="H22" s="46" t="n">
        <v>0</v>
      </c>
      <c r="I22" s="46" t="n">
        <v>0</v>
      </c>
      <c r="J22" s="46" t="n">
        <v>0</v>
      </c>
      <c r="K22" s="46" t="n">
        <v>0</v>
      </c>
      <c r="L22" s="46" t="n">
        <v>0</v>
      </c>
      <c r="M22" s="46" t="n">
        <v>0</v>
      </c>
      <c r="N22" s="46" t="n">
        <v>0</v>
      </c>
      <c r="O22" s="46" t="n">
        <v>0</v>
      </c>
      <c r="P22" s="46" t="n">
        <v>0</v>
      </c>
      <c r="Q22" s="46" t="n">
        <f aca="false">SUM(H22:P22)</f>
        <v>0</v>
      </c>
      <c r="R22" s="57" t="n">
        <v>4</v>
      </c>
      <c r="S22" s="65" t="s">
        <v>136</v>
      </c>
      <c r="T22" s="50"/>
      <c r="U22" s="50"/>
      <c r="V22" s="50"/>
      <c r="W22" s="50"/>
      <c r="X22" s="50"/>
      <c r="Y22" s="50"/>
      <c r="Z22" s="50"/>
      <c r="AA22" s="50"/>
      <c r="AB22" s="50"/>
      <c r="AC22" s="62"/>
      <c r="AD22" s="62" t="n">
        <f aca="false">F22+G22</f>
        <v>26</v>
      </c>
      <c r="AE22" s="63" t="n">
        <f aca="false">D22=AD22</f>
        <v>1</v>
      </c>
      <c r="AF22" s="63" t="n">
        <f aca="false">G22=Q22</f>
        <v>1</v>
      </c>
    </row>
    <row r="23" s="64" customFormat="true" ht="38.25" hidden="false" customHeight="false" outlineLevel="0" collapsed="false">
      <c r="A23" s="42" t="s">
        <v>137</v>
      </c>
      <c r="B23" s="65" t="s">
        <v>138</v>
      </c>
      <c r="C23" s="44" t="n">
        <v>30000</v>
      </c>
      <c r="D23" s="52" t="n">
        <v>24</v>
      </c>
      <c r="E23" s="45" t="n">
        <f aca="false">MMULT(C23,D23)</f>
        <v>720000</v>
      </c>
      <c r="F23" s="52" t="n">
        <v>21</v>
      </c>
      <c r="G23" s="52" t="n">
        <v>3</v>
      </c>
      <c r="H23" s="46" t="n">
        <v>0</v>
      </c>
      <c r="I23" s="46" t="n">
        <v>0</v>
      </c>
      <c r="J23" s="46" t="n">
        <v>3</v>
      </c>
      <c r="K23" s="46" t="n">
        <v>0</v>
      </c>
      <c r="L23" s="46" t="n">
        <v>0</v>
      </c>
      <c r="M23" s="46" t="n">
        <v>0</v>
      </c>
      <c r="N23" s="46" t="n">
        <v>0</v>
      </c>
      <c r="O23" s="46" t="n">
        <v>0</v>
      </c>
      <c r="P23" s="46" t="n">
        <v>0</v>
      </c>
      <c r="Q23" s="46" t="n">
        <f aca="false">SUM(H23:P23)</f>
        <v>3</v>
      </c>
      <c r="R23" s="57" t="n">
        <v>8</v>
      </c>
      <c r="S23" s="65" t="s">
        <v>139</v>
      </c>
      <c r="T23" s="50"/>
      <c r="U23" s="50"/>
      <c r="V23" s="50" t="s">
        <v>140</v>
      </c>
      <c r="W23" s="50"/>
      <c r="X23" s="50"/>
      <c r="Y23" s="50"/>
      <c r="Z23" s="50"/>
      <c r="AA23" s="50"/>
      <c r="AB23" s="50"/>
      <c r="AC23" s="62"/>
      <c r="AD23" s="62" t="n">
        <f aca="false">F23+G23</f>
        <v>24</v>
      </c>
      <c r="AE23" s="63" t="n">
        <f aca="false">D23=AD23</f>
        <v>1</v>
      </c>
      <c r="AF23" s="63" t="n">
        <f aca="false">G23=Q23</f>
        <v>1</v>
      </c>
    </row>
    <row r="24" customFormat="false" ht="15" hidden="false" customHeight="false" outlineLevel="0" collapsed="false">
      <c r="A24" s="49" t="s">
        <v>141</v>
      </c>
      <c r="B24" s="66" t="s">
        <v>142</v>
      </c>
      <c r="C24" s="55" t="n">
        <v>300000</v>
      </c>
      <c r="D24" s="45" t="n">
        <v>5</v>
      </c>
      <c r="E24" s="45" t="n">
        <f aca="false">MMULT(C24,D24)</f>
        <v>1500000</v>
      </c>
      <c r="F24" s="45" t="n">
        <v>5</v>
      </c>
      <c r="G24" s="45" t="n">
        <v>0</v>
      </c>
      <c r="H24" s="46" t="n">
        <v>0</v>
      </c>
      <c r="I24" s="46" t="n">
        <v>0</v>
      </c>
      <c r="J24" s="46" t="n">
        <v>0</v>
      </c>
      <c r="K24" s="46" t="n">
        <v>0</v>
      </c>
      <c r="L24" s="46" t="n">
        <v>0</v>
      </c>
      <c r="M24" s="46" t="n">
        <v>0</v>
      </c>
      <c r="N24" s="46" t="n">
        <v>0</v>
      </c>
      <c r="O24" s="46" t="n">
        <v>0</v>
      </c>
      <c r="P24" s="46" t="n">
        <v>0</v>
      </c>
      <c r="Q24" s="47" t="n">
        <f aca="false">SUM(H24:P24)</f>
        <v>0</v>
      </c>
      <c r="R24" s="48" t="n">
        <v>1</v>
      </c>
      <c r="S24" s="67" t="s">
        <v>143</v>
      </c>
      <c r="T24" s="49"/>
      <c r="U24" s="49"/>
      <c r="V24" s="49"/>
      <c r="W24" s="49"/>
      <c r="X24" s="49"/>
      <c r="Y24" s="49"/>
      <c r="Z24" s="49"/>
      <c r="AA24" s="49"/>
      <c r="AB24" s="49"/>
      <c r="AC24" s="29"/>
      <c r="AD24" s="29" t="n">
        <f aca="false">F24+G24</f>
        <v>5</v>
      </c>
      <c r="AE24" s="51" t="n">
        <f aca="false">D24=AD24</f>
        <v>1</v>
      </c>
      <c r="AF24" s="51" t="n">
        <f aca="false">G24=Q24</f>
        <v>1</v>
      </c>
    </row>
    <row r="25" customFormat="false" ht="15" hidden="false" customHeight="false" outlineLevel="0" collapsed="false">
      <c r="A25" s="49" t="s">
        <v>144</v>
      </c>
      <c r="B25" s="66" t="s">
        <v>145</v>
      </c>
      <c r="C25" s="55" t="n">
        <v>100000</v>
      </c>
      <c r="D25" s="45" t="n">
        <v>0</v>
      </c>
      <c r="E25" s="45" t="n">
        <f aca="false">MMULT(C25,D25)</f>
        <v>0</v>
      </c>
      <c r="F25" s="45" t="n">
        <v>0</v>
      </c>
      <c r="G25" s="45" t="n">
        <v>0</v>
      </c>
      <c r="H25" s="46" t="n">
        <v>0</v>
      </c>
      <c r="I25" s="46" t="n">
        <v>0</v>
      </c>
      <c r="J25" s="46" t="n">
        <v>0</v>
      </c>
      <c r="K25" s="46" t="n">
        <v>0</v>
      </c>
      <c r="L25" s="46" t="n">
        <v>0</v>
      </c>
      <c r="M25" s="46" t="n">
        <v>0</v>
      </c>
      <c r="N25" s="46" t="n">
        <v>0</v>
      </c>
      <c r="O25" s="46" t="n">
        <v>0</v>
      </c>
      <c r="P25" s="46" t="n">
        <v>0</v>
      </c>
      <c r="Q25" s="47" t="n">
        <f aca="false">SUM(H25:P25)</f>
        <v>0</v>
      </c>
      <c r="R25" s="48" t="n">
        <v>0</v>
      </c>
      <c r="S25" s="67"/>
      <c r="T25" s="49"/>
      <c r="U25" s="49"/>
      <c r="V25" s="49"/>
      <c r="W25" s="49"/>
      <c r="X25" s="49"/>
      <c r="Y25" s="49"/>
      <c r="Z25" s="49"/>
      <c r="AA25" s="49"/>
      <c r="AB25" s="49"/>
      <c r="AC25" s="29"/>
      <c r="AD25" s="29" t="n">
        <f aca="false">F25+G25</f>
        <v>0</v>
      </c>
      <c r="AE25" s="51" t="n">
        <f aca="false">D25=AD25</f>
        <v>1</v>
      </c>
      <c r="AF25" s="51" t="n">
        <f aca="false">G25=Q25</f>
        <v>1</v>
      </c>
    </row>
    <row r="26" customFormat="false" ht="15" hidden="false" customHeight="false" outlineLevel="0" collapsed="false">
      <c r="A26" s="49" t="s">
        <v>146</v>
      </c>
      <c r="B26" s="66" t="s">
        <v>147</v>
      </c>
      <c r="C26" s="55" t="n">
        <v>150000</v>
      </c>
      <c r="D26" s="45" t="n">
        <v>0</v>
      </c>
      <c r="E26" s="45" t="n">
        <f aca="false">MMULT(C26,D26)</f>
        <v>0</v>
      </c>
      <c r="F26" s="45" t="n">
        <v>0</v>
      </c>
      <c r="G26" s="45" t="n">
        <v>0</v>
      </c>
      <c r="H26" s="46" t="n">
        <v>0</v>
      </c>
      <c r="I26" s="46" t="n">
        <v>0</v>
      </c>
      <c r="J26" s="46" t="n">
        <v>0</v>
      </c>
      <c r="K26" s="46" t="n">
        <v>0</v>
      </c>
      <c r="L26" s="46" t="n">
        <v>0</v>
      </c>
      <c r="M26" s="46" t="n">
        <v>0</v>
      </c>
      <c r="N26" s="46" t="n">
        <v>0</v>
      </c>
      <c r="O26" s="46" t="n">
        <v>0</v>
      </c>
      <c r="P26" s="46" t="n">
        <v>0</v>
      </c>
      <c r="Q26" s="47" t="n">
        <f aca="false">SUM(H26:P26)</f>
        <v>0</v>
      </c>
      <c r="R26" s="48" t="n">
        <v>2</v>
      </c>
      <c r="S26" s="67" t="s">
        <v>148</v>
      </c>
      <c r="T26" s="49"/>
      <c r="U26" s="49"/>
      <c r="V26" s="49"/>
      <c r="W26" s="49"/>
      <c r="X26" s="49"/>
      <c r="Y26" s="49"/>
      <c r="Z26" s="49"/>
      <c r="AA26" s="49"/>
      <c r="AB26" s="49"/>
      <c r="AC26" s="29"/>
      <c r="AD26" s="29" t="n">
        <f aca="false">F26+G26</f>
        <v>0</v>
      </c>
      <c r="AE26" s="51" t="n">
        <f aca="false">D26=AD26</f>
        <v>1</v>
      </c>
      <c r="AF26" s="51" t="n">
        <f aca="false">G26=Q26</f>
        <v>1</v>
      </c>
    </row>
    <row r="27" customFormat="false" ht="15" hidden="false" customHeight="false" outlineLevel="0" collapsed="false">
      <c r="A27" s="49" t="s">
        <v>149</v>
      </c>
      <c r="B27" s="66" t="s">
        <v>150</v>
      </c>
      <c r="C27" s="55" t="n">
        <v>200000</v>
      </c>
      <c r="D27" s="45" t="n">
        <v>0</v>
      </c>
      <c r="E27" s="45" t="n">
        <f aca="false">MMULT(C27,D27)</f>
        <v>0</v>
      </c>
      <c r="F27" s="45" t="n">
        <v>0</v>
      </c>
      <c r="G27" s="45" t="n">
        <v>0</v>
      </c>
      <c r="H27" s="46" t="n">
        <v>0</v>
      </c>
      <c r="I27" s="46" t="n">
        <v>0</v>
      </c>
      <c r="J27" s="46" t="n">
        <v>0</v>
      </c>
      <c r="K27" s="46" t="n">
        <v>0</v>
      </c>
      <c r="L27" s="46" t="n">
        <v>0</v>
      </c>
      <c r="M27" s="46" t="n">
        <v>0</v>
      </c>
      <c r="N27" s="46" t="n">
        <v>0</v>
      </c>
      <c r="O27" s="46" t="n">
        <v>0</v>
      </c>
      <c r="P27" s="46" t="n">
        <v>0</v>
      </c>
      <c r="Q27" s="47" t="n">
        <f aca="false">SUM(H27:P27)</f>
        <v>0</v>
      </c>
      <c r="R27" s="48" t="n">
        <v>0</v>
      </c>
      <c r="S27" s="67"/>
      <c r="T27" s="49"/>
      <c r="U27" s="49"/>
      <c r="V27" s="49"/>
      <c r="W27" s="49"/>
      <c r="X27" s="49"/>
      <c r="Y27" s="49"/>
      <c r="Z27" s="49"/>
      <c r="AA27" s="49"/>
      <c r="AB27" s="49"/>
      <c r="AC27" s="29"/>
      <c r="AD27" s="29" t="n">
        <f aca="false">F27+G27</f>
        <v>0</v>
      </c>
      <c r="AE27" s="51" t="n">
        <f aca="false">D27=AD27</f>
        <v>1</v>
      </c>
      <c r="AF27" s="51" t="n">
        <f aca="false">G27=Q27</f>
        <v>1</v>
      </c>
    </row>
    <row r="28" customFormat="false" ht="15" hidden="false" customHeight="false" outlineLevel="0" collapsed="false">
      <c r="A28" s="49" t="s">
        <v>151</v>
      </c>
      <c r="B28" s="66" t="s">
        <v>152</v>
      </c>
      <c r="C28" s="55" t="n">
        <v>250000</v>
      </c>
      <c r="D28" s="45" t="n">
        <v>7</v>
      </c>
      <c r="E28" s="45" t="n">
        <f aca="false">MMULT(C28,D28)</f>
        <v>1750000</v>
      </c>
      <c r="F28" s="45" t="n">
        <v>7</v>
      </c>
      <c r="G28" s="45" t="n">
        <v>0</v>
      </c>
      <c r="H28" s="46" t="n">
        <v>0</v>
      </c>
      <c r="I28" s="46" t="n">
        <v>0</v>
      </c>
      <c r="J28" s="46" t="n">
        <v>0</v>
      </c>
      <c r="K28" s="46" t="n">
        <v>0</v>
      </c>
      <c r="L28" s="46" t="n">
        <v>0</v>
      </c>
      <c r="M28" s="46" t="n">
        <v>0</v>
      </c>
      <c r="N28" s="46" t="n">
        <v>0</v>
      </c>
      <c r="O28" s="46" t="n">
        <v>0</v>
      </c>
      <c r="P28" s="46" t="n">
        <v>0</v>
      </c>
      <c r="Q28" s="47" t="n">
        <f aca="false">SUM(H28:P28)</f>
        <v>0</v>
      </c>
      <c r="R28" s="48" t="n">
        <v>3</v>
      </c>
      <c r="S28" s="67" t="s">
        <v>153</v>
      </c>
      <c r="T28" s="49"/>
      <c r="U28" s="49"/>
      <c r="V28" s="49"/>
      <c r="W28" s="49"/>
      <c r="X28" s="49"/>
      <c r="Y28" s="49"/>
      <c r="Z28" s="49"/>
      <c r="AA28" s="49"/>
      <c r="AB28" s="49"/>
      <c r="AC28" s="29"/>
      <c r="AD28" s="29" t="n">
        <f aca="false">F28+G28</f>
        <v>7</v>
      </c>
      <c r="AE28" s="51" t="n">
        <f aca="false">D28=AD28</f>
        <v>1</v>
      </c>
      <c r="AF28" s="51" t="n">
        <f aca="false">G28=Q28</f>
        <v>1</v>
      </c>
    </row>
    <row r="29" s="64" customFormat="true" ht="45" hidden="false" customHeight="false" outlineLevel="0" collapsed="false">
      <c r="A29" s="42" t="s">
        <v>154</v>
      </c>
      <c r="B29" s="65" t="s">
        <v>155</v>
      </c>
      <c r="C29" s="55" t="n">
        <v>30000</v>
      </c>
      <c r="D29" s="52" t="n">
        <v>28</v>
      </c>
      <c r="E29" s="45" t="n">
        <f aca="false">MMULT(C29,D29)</f>
        <v>840000</v>
      </c>
      <c r="F29" s="52" t="n">
        <v>27</v>
      </c>
      <c r="G29" s="52" t="n">
        <v>1</v>
      </c>
      <c r="H29" s="46" t="n">
        <v>1</v>
      </c>
      <c r="I29" s="46" t="n">
        <v>0</v>
      </c>
      <c r="J29" s="46" t="n">
        <v>0</v>
      </c>
      <c r="K29" s="46" t="n">
        <v>0</v>
      </c>
      <c r="L29" s="46" t="n">
        <v>0</v>
      </c>
      <c r="M29" s="46" t="n">
        <v>0</v>
      </c>
      <c r="N29" s="46" t="n">
        <v>0</v>
      </c>
      <c r="O29" s="46" t="n">
        <v>0</v>
      </c>
      <c r="P29" s="46" t="n">
        <v>0</v>
      </c>
      <c r="Q29" s="46" t="n">
        <f aca="false">SUM(H29:P29)</f>
        <v>1</v>
      </c>
      <c r="R29" s="48" t="n">
        <v>7</v>
      </c>
      <c r="S29" s="45" t="s">
        <v>156</v>
      </c>
      <c r="T29" s="50" t="s">
        <v>157</v>
      </c>
      <c r="U29" s="50"/>
      <c r="V29" s="50"/>
      <c r="W29" s="50"/>
      <c r="X29" s="50"/>
      <c r="Y29" s="50"/>
      <c r="Z29" s="50"/>
      <c r="AA29" s="50"/>
      <c r="AB29" s="50"/>
      <c r="AC29" s="62"/>
      <c r="AD29" s="62" t="n">
        <f aca="false">F29+G29</f>
        <v>28</v>
      </c>
      <c r="AE29" s="63" t="n">
        <f aca="false">D29=AD29</f>
        <v>1</v>
      </c>
      <c r="AF29" s="63" t="n">
        <f aca="false">G29=Q29</f>
        <v>1</v>
      </c>
    </row>
    <row r="30" s="64" customFormat="true" ht="45" hidden="false" customHeight="false" outlineLevel="0" collapsed="false">
      <c r="A30" s="50" t="s">
        <v>158</v>
      </c>
      <c r="B30" s="65" t="s">
        <v>159</v>
      </c>
      <c r="C30" s="44" t="n">
        <v>10000</v>
      </c>
      <c r="D30" s="52" t="n">
        <v>48</v>
      </c>
      <c r="E30" s="45" t="n">
        <f aca="false">MMULT(C30,D30)</f>
        <v>480000</v>
      </c>
      <c r="F30" s="52" t="n">
        <v>47</v>
      </c>
      <c r="G30" s="52" t="n">
        <v>1</v>
      </c>
      <c r="H30" s="46" t="n">
        <v>0</v>
      </c>
      <c r="I30" s="46" t="n">
        <v>0</v>
      </c>
      <c r="J30" s="46" t="n">
        <v>1</v>
      </c>
      <c r="K30" s="46" t="n">
        <v>0</v>
      </c>
      <c r="L30" s="46" t="n">
        <v>0</v>
      </c>
      <c r="M30" s="46" t="n">
        <v>0</v>
      </c>
      <c r="N30" s="46" t="n">
        <v>0</v>
      </c>
      <c r="O30" s="46" t="n">
        <v>0</v>
      </c>
      <c r="P30" s="46" t="n">
        <v>0</v>
      </c>
      <c r="Q30" s="46" t="n">
        <f aca="false">SUM(H30:P30)</f>
        <v>1</v>
      </c>
      <c r="R30" s="48" t="n">
        <v>7</v>
      </c>
      <c r="S30" s="45" t="s">
        <v>160</v>
      </c>
      <c r="T30" s="50"/>
      <c r="U30" s="50"/>
      <c r="V30" s="50" t="s">
        <v>161</v>
      </c>
      <c r="W30" s="50"/>
      <c r="X30" s="50"/>
      <c r="Y30" s="50"/>
      <c r="Z30" s="50"/>
      <c r="AA30" s="50"/>
      <c r="AB30" s="50"/>
      <c r="AC30" s="62"/>
      <c r="AD30" s="62" t="n">
        <f aca="false">F30+G30</f>
        <v>48</v>
      </c>
      <c r="AE30" s="63" t="n">
        <f aca="false">D30=AD30</f>
        <v>1</v>
      </c>
      <c r="AF30" s="63" t="n">
        <f aca="false">G30=Q30</f>
        <v>1</v>
      </c>
    </row>
    <row r="31" s="64" customFormat="true" ht="90" hidden="false" customHeight="false" outlineLevel="0" collapsed="false">
      <c r="A31" s="50" t="n">
        <v>81</v>
      </c>
      <c r="B31" s="68" t="s">
        <v>162</v>
      </c>
      <c r="C31" s="44" t="n">
        <v>40000</v>
      </c>
      <c r="D31" s="52" t="n">
        <v>10</v>
      </c>
      <c r="E31" s="45" t="n">
        <f aca="false">MMULT(C31,D31)</f>
        <v>400000</v>
      </c>
      <c r="F31" s="52" t="n">
        <v>9</v>
      </c>
      <c r="G31" s="52" t="n">
        <v>1</v>
      </c>
      <c r="H31" s="46" t="n">
        <v>0</v>
      </c>
      <c r="I31" s="46" t="n">
        <v>0</v>
      </c>
      <c r="J31" s="46" t="n">
        <v>0</v>
      </c>
      <c r="K31" s="46" t="n">
        <v>1</v>
      </c>
      <c r="L31" s="46" t="n">
        <v>0</v>
      </c>
      <c r="M31" s="46" t="n">
        <v>0</v>
      </c>
      <c r="N31" s="46" t="n">
        <v>0</v>
      </c>
      <c r="O31" s="46" t="n">
        <v>0</v>
      </c>
      <c r="P31" s="46" t="n">
        <v>0</v>
      </c>
      <c r="Q31" s="46" t="n">
        <f aca="false">SUM(H31:P31)</f>
        <v>1</v>
      </c>
      <c r="R31" s="48" t="n">
        <v>34</v>
      </c>
      <c r="S31" s="45" t="s">
        <v>163</v>
      </c>
      <c r="T31" s="50"/>
      <c r="U31" s="50"/>
      <c r="V31" s="50"/>
      <c r="W31" s="50" t="s">
        <v>120</v>
      </c>
      <c r="X31" s="50"/>
      <c r="Y31" s="50"/>
      <c r="Z31" s="50"/>
      <c r="AA31" s="50"/>
      <c r="AB31" s="50"/>
      <c r="AC31" s="62"/>
      <c r="AD31" s="62" t="n">
        <f aca="false">F31+G31</f>
        <v>10</v>
      </c>
      <c r="AE31" s="63" t="n">
        <f aca="false">D31=AD31</f>
        <v>1</v>
      </c>
      <c r="AF31" s="63" t="n">
        <f aca="false">G31=Q31</f>
        <v>1</v>
      </c>
    </row>
    <row r="32" s="64" customFormat="true" ht="75" hidden="false" customHeight="false" outlineLevel="0" collapsed="false">
      <c r="A32" s="50" t="n">
        <v>84</v>
      </c>
      <c r="B32" s="68" t="s">
        <v>164</v>
      </c>
      <c r="C32" s="69" t="n">
        <v>45000</v>
      </c>
      <c r="D32" s="52" t="n">
        <v>57</v>
      </c>
      <c r="E32" s="45" t="n">
        <f aca="false">MMULT(C32,D32)</f>
        <v>2565000</v>
      </c>
      <c r="F32" s="52" t="n">
        <v>43</v>
      </c>
      <c r="G32" s="52" t="n">
        <v>14</v>
      </c>
      <c r="H32" s="46" t="n">
        <v>0</v>
      </c>
      <c r="I32" s="46" t="n">
        <v>0</v>
      </c>
      <c r="J32" s="46" t="n">
        <v>2</v>
      </c>
      <c r="K32" s="46" t="n">
        <v>10</v>
      </c>
      <c r="L32" s="46" t="n">
        <v>1</v>
      </c>
      <c r="M32" s="46" t="n">
        <v>1</v>
      </c>
      <c r="N32" s="46" t="n">
        <v>0</v>
      </c>
      <c r="O32" s="46" t="n">
        <v>0</v>
      </c>
      <c r="P32" s="46" t="n">
        <v>0</v>
      </c>
      <c r="Q32" s="46" t="n">
        <f aca="false">SUM(H32:P32)</f>
        <v>14</v>
      </c>
      <c r="R32" s="48" t="n">
        <v>23</v>
      </c>
      <c r="S32" s="45" t="s">
        <v>165</v>
      </c>
      <c r="T32" s="50"/>
      <c r="U32" s="50"/>
      <c r="V32" s="50" t="s">
        <v>166</v>
      </c>
      <c r="W32" s="50" t="s">
        <v>167</v>
      </c>
      <c r="X32" s="50" t="s">
        <v>168</v>
      </c>
      <c r="Y32" s="50" t="s">
        <v>169</v>
      </c>
      <c r="Z32" s="50"/>
      <c r="AA32" s="50"/>
      <c r="AB32" s="50"/>
      <c r="AC32" s="62"/>
      <c r="AD32" s="62" t="n">
        <f aca="false">F32+G32</f>
        <v>57</v>
      </c>
      <c r="AE32" s="63" t="n">
        <f aca="false">D32=AD32</f>
        <v>1</v>
      </c>
      <c r="AF32" s="63" t="n">
        <f aca="false">G32=Q32</f>
        <v>1</v>
      </c>
    </row>
    <row r="33" s="64" customFormat="true" ht="30" hidden="false" customHeight="false" outlineLevel="0" collapsed="false">
      <c r="A33" s="50" t="n">
        <v>88</v>
      </c>
      <c r="B33" s="68" t="s">
        <v>170</v>
      </c>
      <c r="C33" s="69" t="n">
        <v>0</v>
      </c>
      <c r="D33" s="52" t="n">
        <v>35</v>
      </c>
      <c r="E33" s="45" t="n">
        <f aca="false">MMULT(C33,D33)</f>
        <v>0</v>
      </c>
      <c r="F33" s="52" t="n">
        <v>29</v>
      </c>
      <c r="G33" s="52" t="n">
        <v>6</v>
      </c>
      <c r="H33" s="46" t="n">
        <v>0</v>
      </c>
      <c r="I33" s="46" t="n">
        <v>0</v>
      </c>
      <c r="J33" s="46" t="n">
        <v>2</v>
      </c>
      <c r="K33" s="46" t="n">
        <v>2</v>
      </c>
      <c r="L33" s="46" t="n">
        <v>2</v>
      </c>
      <c r="M33" s="46" t="n">
        <v>0</v>
      </c>
      <c r="N33" s="46" t="n">
        <v>0</v>
      </c>
      <c r="O33" s="46" t="n">
        <v>0</v>
      </c>
      <c r="P33" s="46" t="n">
        <v>0</v>
      </c>
      <c r="Q33" s="46" t="n">
        <f aca="false">SUM(H33:P33)</f>
        <v>6</v>
      </c>
      <c r="R33" s="48" t="n">
        <v>10</v>
      </c>
      <c r="S33" s="45" t="s">
        <v>171</v>
      </c>
      <c r="T33" s="50"/>
      <c r="U33" s="50"/>
      <c r="V33" s="50" t="s">
        <v>172</v>
      </c>
      <c r="W33" s="50" t="s">
        <v>173</v>
      </c>
      <c r="X33" s="50" t="s">
        <v>174</v>
      </c>
      <c r="Y33" s="50"/>
      <c r="Z33" s="50"/>
      <c r="AA33" s="50"/>
      <c r="AB33" s="50"/>
      <c r="AC33" s="62"/>
      <c r="AD33" s="62" t="n">
        <f aca="false">F33+G33</f>
        <v>35</v>
      </c>
      <c r="AE33" s="63" t="n">
        <f aca="false">D33=AD33</f>
        <v>1</v>
      </c>
      <c r="AF33" s="63" t="n">
        <f aca="false">G33=Q33</f>
        <v>1</v>
      </c>
    </row>
    <row r="34" s="64" customFormat="true" ht="25.5" hidden="false" customHeight="false" outlineLevel="0" collapsed="false">
      <c r="A34" s="50" t="n">
        <v>90</v>
      </c>
      <c r="B34" s="68" t="s">
        <v>175</v>
      </c>
      <c r="C34" s="70" t="n">
        <v>0</v>
      </c>
      <c r="D34" s="52" t="n">
        <v>50</v>
      </c>
      <c r="E34" s="45" t="n">
        <f aca="false">MMULT(C34,D34)</f>
        <v>0</v>
      </c>
      <c r="F34" s="52" t="n">
        <v>46</v>
      </c>
      <c r="G34" s="52" t="n">
        <v>4</v>
      </c>
      <c r="H34" s="46" t="n">
        <v>0</v>
      </c>
      <c r="I34" s="46" t="n">
        <v>0</v>
      </c>
      <c r="J34" s="46" t="n">
        <v>0</v>
      </c>
      <c r="K34" s="46" t="n">
        <v>2</v>
      </c>
      <c r="L34" s="46" t="n">
        <v>0</v>
      </c>
      <c r="M34" s="46" t="n">
        <v>1</v>
      </c>
      <c r="N34" s="46" t="n">
        <v>0</v>
      </c>
      <c r="O34" s="46" t="n">
        <v>1</v>
      </c>
      <c r="P34" s="46" t="n">
        <v>0</v>
      </c>
      <c r="Q34" s="46" t="n">
        <f aca="false">SUM(H34:P34)</f>
        <v>4</v>
      </c>
      <c r="R34" s="48" t="n">
        <v>3</v>
      </c>
      <c r="S34" s="45" t="s">
        <v>176</v>
      </c>
      <c r="T34" s="50"/>
      <c r="U34" s="50"/>
      <c r="V34" s="50"/>
      <c r="W34" s="50" t="s">
        <v>177</v>
      </c>
      <c r="X34" s="50"/>
      <c r="Y34" s="50" t="s">
        <v>169</v>
      </c>
      <c r="Z34" s="50"/>
      <c r="AA34" s="50" t="s">
        <v>178</v>
      </c>
      <c r="AB34" s="50"/>
      <c r="AC34" s="62"/>
      <c r="AD34" s="62" t="n">
        <f aca="false">F34+G34</f>
        <v>50</v>
      </c>
      <c r="AE34" s="63" t="n">
        <f aca="false">D34=AD34</f>
        <v>1</v>
      </c>
      <c r="AF34" s="63" t="n">
        <f aca="false">G34=Q34</f>
        <v>1</v>
      </c>
    </row>
    <row r="35" s="64" customFormat="true" ht="51" hidden="false" customHeight="false" outlineLevel="0" collapsed="false">
      <c r="A35" s="50" t="n">
        <v>91</v>
      </c>
      <c r="B35" s="68" t="s">
        <v>179</v>
      </c>
      <c r="C35" s="70" t="n">
        <v>0</v>
      </c>
      <c r="D35" s="52" t="n">
        <v>56</v>
      </c>
      <c r="E35" s="45" t="n">
        <f aca="false">MMULT(C35,D35)</f>
        <v>0</v>
      </c>
      <c r="F35" s="52" t="n">
        <v>51</v>
      </c>
      <c r="G35" s="52" t="n">
        <v>5</v>
      </c>
      <c r="H35" s="46" t="n">
        <v>0</v>
      </c>
      <c r="I35" s="46" t="n">
        <v>0</v>
      </c>
      <c r="J35" s="46" t="n">
        <v>0</v>
      </c>
      <c r="K35" s="46" t="n">
        <v>4</v>
      </c>
      <c r="L35" s="46" t="n">
        <v>0</v>
      </c>
      <c r="M35" s="46" t="n">
        <v>1</v>
      </c>
      <c r="N35" s="46" t="n">
        <v>0</v>
      </c>
      <c r="O35" s="46" t="n">
        <v>0</v>
      </c>
      <c r="P35" s="46" t="n">
        <v>0</v>
      </c>
      <c r="Q35" s="46" t="n">
        <f aca="false">SUM(H35:P35)</f>
        <v>5</v>
      </c>
      <c r="R35" s="48" t="n">
        <v>2</v>
      </c>
      <c r="S35" s="45" t="s">
        <v>180</v>
      </c>
      <c r="T35" s="50"/>
      <c r="U35" s="50"/>
      <c r="V35" s="50"/>
      <c r="W35" s="50" t="s">
        <v>181</v>
      </c>
      <c r="X35" s="50"/>
      <c r="Y35" s="50" t="s">
        <v>169</v>
      </c>
      <c r="Z35" s="50"/>
      <c r="AA35" s="50"/>
      <c r="AB35" s="50"/>
      <c r="AC35" s="62"/>
      <c r="AD35" s="62" t="n">
        <f aca="false">F35+G35</f>
        <v>56</v>
      </c>
      <c r="AE35" s="63" t="n">
        <f aca="false">D35=AD35</f>
        <v>1</v>
      </c>
      <c r="AF35" s="63" t="n">
        <f aca="false">G35=Q35</f>
        <v>1</v>
      </c>
    </row>
    <row r="36" s="64" customFormat="true" ht="30" hidden="false" customHeight="false" outlineLevel="0" collapsed="false">
      <c r="A36" s="42" t="n">
        <v>93</v>
      </c>
      <c r="B36" s="68" t="s">
        <v>182</v>
      </c>
      <c r="C36" s="71" t="n">
        <v>500000</v>
      </c>
      <c r="D36" s="52" t="n">
        <v>2</v>
      </c>
      <c r="E36" s="45" t="n">
        <f aca="false">MMULT(C36,D36)</f>
        <v>1000000</v>
      </c>
      <c r="F36" s="52" t="n">
        <v>2</v>
      </c>
      <c r="G36" s="52" t="n">
        <v>0</v>
      </c>
      <c r="H36" s="46" t="n">
        <v>0</v>
      </c>
      <c r="I36" s="46" t="n">
        <v>0</v>
      </c>
      <c r="J36" s="46" t="n">
        <v>0</v>
      </c>
      <c r="K36" s="46" t="n">
        <v>0</v>
      </c>
      <c r="L36" s="46" t="n">
        <v>0</v>
      </c>
      <c r="M36" s="46" t="n">
        <v>0</v>
      </c>
      <c r="N36" s="46" t="n">
        <v>0</v>
      </c>
      <c r="O36" s="46" t="n">
        <v>0</v>
      </c>
      <c r="P36" s="46" t="n">
        <v>0</v>
      </c>
      <c r="Q36" s="46" t="n">
        <f aca="false">SUM(H36:P36)</f>
        <v>0</v>
      </c>
      <c r="R36" s="48" t="n">
        <v>8</v>
      </c>
      <c r="S36" s="45" t="s">
        <v>183</v>
      </c>
      <c r="T36" s="50"/>
      <c r="U36" s="50"/>
      <c r="V36" s="50"/>
      <c r="W36" s="50"/>
      <c r="X36" s="50"/>
      <c r="Y36" s="50"/>
      <c r="Z36" s="50"/>
      <c r="AA36" s="50"/>
      <c r="AB36" s="50"/>
      <c r="AC36" s="62"/>
      <c r="AD36" s="62" t="n">
        <f aca="false">F36+G36</f>
        <v>2</v>
      </c>
      <c r="AE36" s="63" t="n">
        <f aca="false">D36=AD36</f>
        <v>1</v>
      </c>
      <c r="AF36" s="63" t="n">
        <f aca="false">G36=Q36</f>
        <v>1</v>
      </c>
    </row>
    <row r="37" s="64" customFormat="true" ht="30" hidden="false" customHeight="false" outlineLevel="0" collapsed="false">
      <c r="A37" s="50" t="n">
        <v>98</v>
      </c>
      <c r="B37" s="72" t="s">
        <v>184</v>
      </c>
      <c r="C37" s="70" t="n">
        <v>0</v>
      </c>
      <c r="D37" s="52" t="n">
        <v>12</v>
      </c>
      <c r="E37" s="45" t="n">
        <f aca="false">MMULT(C37,D37)</f>
        <v>0</v>
      </c>
      <c r="F37" s="52" t="n">
        <v>12</v>
      </c>
      <c r="G37" s="52" t="n">
        <v>0</v>
      </c>
      <c r="H37" s="46" t="n">
        <v>0</v>
      </c>
      <c r="I37" s="46" t="n">
        <v>0</v>
      </c>
      <c r="J37" s="46" t="n">
        <v>0</v>
      </c>
      <c r="K37" s="46" t="n">
        <v>0</v>
      </c>
      <c r="L37" s="46" t="n">
        <v>0</v>
      </c>
      <c r="M37" s="46" t="n">
        <v>0</v>
      </c>
      <c r="N37" s="46" t="n">
        <v>0</v>
      </c>
      <c r="O37" s="46" t="n">
        <v>0</v>
      </c>
      <c r="P37" s="46" t="n">
        <v>0</v>
      </c>
      <c r="Q37" s="46" t="n">
        <f aca="false">SUM(H37:P37)</f>
        <v>0</v>
      </c>
      <c r="R37" s="48" t="n">
        <v>12</v>
      </c>
      <c r="S37" s="45" t="s">
        <v>185</v>
      </c>
      <c r="T37" s="50"/>
      <c r="U37" s="50"/>
      <c r="V37" s="50"/>
      <c r="W37" s="50"/>
      <c r="X37" s="50"/>
      <c r="Y37" s="50"/>
      <c r="Z37" s="50"/>
      <c r="AA37" s="50"/>
      <c r="AB37" s="50"/>
      <c r="AC37" s="62"/>
      <c r="AD37" s="62" t="n">
        <f aca="false">F37+G37</f>
        <v>12</v>
      </c>
      <c r="AE37" s="63" t="n">
        <f aca="false">D37=AD37</f>
        <v>1</v>
      </c>
      <c r="AF37" s="63" t="n">
        <f aca="false">G37=Q37</f>
        <v>1</v>
      </c>
    </row>
    <row r="38" s="64" customFormat="true" ht="60" hidden="false" customHeight="false" outlineLevel="0" collapsed="false">
      <c r="A38" s="50" t="n">
        <v>102</v>
      </c>
      <c r="B38" s="72" t="s">
        <v>186</v>
      </c>
      <c r="C38" s="73" t="n">
        <v>36000</v>
      </c>
      <c r="D38" s="52" t="n">
        <v>6</v>
      </c>
      <c r="E38" s="45" t="n">
        <f aca="false">MMULT(C38,D38)</f>
        <v>216000</v>
      </c>
      <c r="F38" s="52" t="n">
        <v>6</v>
      </c>
      <c r="G38" s="52" t="n">
        <v>0</v>
      </c>
      <c r="H38" s="46" t="n">
        <v>0</v>
      </c>
      <c r="I38" s="46" t="n">
        <v>0</v>
      </c>
      <c r="J38" s="46" t="n">
        <v>0</v>
      </c>
      <c r="K38" s="46" t="n">
        <v>0</v>
      </c>
      <c r="L38" s="46" t="n">
        <v>0</v>
      </c>
      <c r="M38" s="46" t="n">
        <v>0</v>
      </c>
      <c r="N38" s="46" t="n">
        <v>0</v>
      </c>
      <c r="O38" s="46" t="n">
        <v>0</v>
      </c>
      <c r="P38" s="46" t="n">
        <v>0</v>
      </c>
      <c r="Q38" s="46" t="n">
        <f aca="false">SUM(H38:P38)</f>
        <v>0</v>
      </c>
      <c r="R38" s="48" t="n">
        <v>15</v>
      </c>
      <c r="S38" s="45" t="s">
        <v>187</v>
      </c>
      <c r="T38" s="50"/>
      <c r="U38" s="50"/>
      <c r="V38" s="50"/>
      <c r="W38" s="50"/>
      <c r="X38" s="50"/>
      <c r="Y38" s="50"/>
      <c r="Z38" s="50"/>
      <c r="AA38" s="50"/>
      <c r="AB38" s="50"/>
      <c r="AC38" s="62"/>
      <c r="AD38" s="62" t="n">
        <f aca="false">F38+G38</f>
        <v>6</v>
      </c>
      <c r="AE38" s="63" t="n">
        <f aca="false">D38=AD38</f>
        <v>1</v>
      </c>
      <c r="AF38" s="63" t="n">
        <f aca="false">G38=Q38</f>
        <v>1</v>
      </c>
    </row>
    <row r="39" s="64" customFormat="true" ht="15.75" hidden="false" customHeight="false" outlineLevel="0" collapsed="false">
      <c r="A39" s="42" t="n">
        <v>103</v>
      </c>
      <c r="B39" s="72" t="s">
        <v>188</v>
      </c>
      <c r="C39" s="74" t="n">
        <v>65000</v>
      </c>
      <c r="D39" s="52" t="n">
        <v>1</v>
      </c>
      <c r="E39" s="45" t="n">
        <f aca="false">MMULT(C39,D39)</f>
        <v>65000</v>
      </c>
      <c r="F39" s="52" t="n">
        <v>1</v>
      </c>
      <c r="G39" s="52" t="n">
        <v>0</v>
      </c>
      <c r="H39" s="46" t="n">
        <v>0</v>
      </c>
      <c r="I39" s="46" t="n">
        <v>0</v>
      </c>
      <c r="J39" s="46" t="n">
        <v>0</v>
      </c>
      <c r="K39" s="46" t="n">
        <v>0</v>
      </c>
      <c r="L39" s="46" t="n">
        <v>0</v>
      </c>
      <c r="M39" s="46" t="n">
        <v>0</v>
      </c>
      <c r="N39" s="46" t="n">
        <v>0</v>
      </c>
      <c r="O39" s="46" t="n">
        <v>0</v>
      </c>
      <c r="P39" s="46" t="n">
        <v>0</v>
      </c>
      <c r="Q39" s="46" t="n">
        <f aca="false">SUM(H39:P39)</f>
        <v>0</v>
      </c>
      <c r="R39" s="48" t="n">
        <v>0</v>
      </c>
      <c r="S39" s="45" t="s">
        <v>189</v>
      </c>
      <c r="T39" s="50"/>
      <c r="U39" s="50"/>
      <c r="V39" s="50"/>
      <c r="W39" s="50"/>
      <c r="X39" s="50"/>
      <c r="Y39" s="50"/>
      <c r="Z39" s="50"/>
      <c r="AA39" s="50"/>
      <c r="AB39" s="50"/>
      <c r="AC39" s="62"/>
      <c r="AD39" s="62" t="n">
        <f aca="false">F39+G39</f>
        <v>1</v>
      </c>
      <c r="AE39" s="63" t="n">
        <f aca="false">D39=AD39</f>
        <v>1</v>
      </c>
      <c r="AF39" s="63" t="n">
        <f aca="false">G39=Q39</f>
        <v>1</v>
      </c>
    </row>
    <row r="40" s="64" customFormat="true" ht="15.75" hidden="false" customHeight="false" outlineLevel="0" collapsed="false">
      <c r="A40" s="42" t="n">
        <v>104</v>
      </c>
      <c r="B40" s="72" t="s">
        <v>190</v>
      </c>
      <c r="C40" s="74" t="n">
        <v>100000</v>
      </c>
      <c r="D40" s="52" t="n">
        <v>0</v>
      </c>
      <c r="E40" s="45" t="n">
        <f aca="false">MMULT(C40,D40)</f>
        <v>0</v>
      </c>
      <c r="F40" s="52" t="n">
        <v>0</v>
      </c>
      <c r="G40" s="52" t="n">
        <v>0</v>
      </c>
      <c r="H40" s="46" t="n">
        <v>0</v>
      </c>
      <c r="I40" s="46" t="n">
        <v>0</v>
      </c>
      <c r="J40" s="46" t="n">
        <v>0</v>
      </c>
      <c r="K40" s="46" t="n">
        <v>0</v>
      </c>
      <c r="L40" s="46" t="n">
        <v>0</v>
      </c>
      <c r="M40" s="46" t="n">
        <v>0</v>
      </c>
      <c r="N40" s="46" t="n">
        <v>0</v>
      </c>
      <c r="O40" s="46" t="n">
        <v>0</v>
      </c>
      <c r="P40" s="46" t="n">
        <v>0</v>
      </c>
      <c r="Q40" s="46" t="n">
        <f aca="false">SUM(H40:P40)</f>
        <v>0</v>
      </c>
      <c r="R40" s="48" t="n">
        <v>0</v>
      </c>
      <c r="S40" s="45" t="s">
        <v>189</v>
      </c>
      <c r="T40" s="50"/>
      <c r="U40" s="50"/>
      <c r="V40" s="50"/>
      <c r="W40" s="50"/>
      <c r="X40" s="50"/>
      <c r="Y40" s="50"/>
      <c r="Z40" s="50"/>
      <c r="AA40" s="50"/>
      <c r="AB40" s="50"/>
      <c r="AC40" s="62"/>
      <c r="AD40" s="62" t="n">
        <f aca="false">F40+G40</f>
        <v>0</v>
      </c>
      <c r="AE40" s="63" t="n">
        <f aca="false">D40=AD40</f>
        <v>1</v>
      </c>
      <c r="AF40" s="63" t="n">
        <f aca="false">G40=Q40</f>
        <v>1</v>
      </c>
    </row>
    <row r="41" s="64" customFormat="true" ht="15.75" hidden="false" customHeight="false" outlineLevel="0" collapsed="false">
      <c r="A41" s="50" t="n">
        <v>105</v>
      </c>
      <c r="B41" s="72" t="s">
        <v>191</v>
      </c>
      <c r="C41" s="69" t="n">
        <v>0</v>
      </c>
      <c r="D41" s="52" t="n">
        <v>0</v>
      </c>
      <c r="E41" s="45" t="n">
        <f aca="false">MMULT(C41,D41)</f>
        <v>0</v>
      </c>
      <c r="F41" s="52" t="n">
        <v>0</v>
      </c>
      <c r="G41" s="52" t="n">
        <v>0</v>
      </c>
      <c r="H41" s="46" t="n">
        <v>0</v>
      </c>
      <c r="I41" s="46" t="n">
        <v>0</v>
      </c>
      <c r="J41" s="46" t="n">
        <v>0</v>
      </c>
      <c r="K41" s="46" t="n">
        <v>0</v>
      </c>
      <c r="L41" s="46" t="n">
        <v>0</v>
      </c>
      <c r="M41" s="46" t="n">
        <v>0</v>
      </c>
      <c r="N41" s="46" t="n">
        <v>0</v>
      </c>
      <c r="O41" s="46" t="n">
        <v>0</v>
      </c>
      <c r="P41" s="46" t="n">
        <v>0</v>
      </c>
      <c r="Q41" s="46" t="n">
        <f aca="false">SUM(H41:P41)</f>
        <v>0</v>
      </c>
      <c r="R41" s="48" t="n">
        <v>0</v>
      </c>
      <c r="S41" s="45" t="s">
        <v>189</v>
      </c>
      <c r="T41" s="50"/>
      <c r="U41" s="50"/>
      <c r="V41" s="50"/>
      <c r="W41" s="50"/>
      <c r="X41" s="50"/>
      <c r="Y41" s="50"/>
      <c r="Z41" s="50"/>
      <c r="AA41" s="50"/>
      <c r="AB41" s="50"/>
      <c r="AC41" s="62"/>
      <c r="AD41" s="62" t="n">
        <f aca="false">F41+G41</f>
        <v>0</v>
      </c>
      <c r="AE41" s="63" t="n">
        <f aca="false">D41=AD41</f>
        <v>1</v>
      </c>
      <c r="AF41" s="63" t="n">
        <f aca="false">G41=Q41</f>
        <v>1</v>
      </c>
    </row>
    <row r="42" s="64" customFormat="true" ht="15.75" hidden="false" customHeight="false" outlineLevel="0" collapsed="false">
      <c r="A42" s="42" t="n">
        <v>106</v>
      </c>
      <c r="B42" s="72" t="s">
        <v>192</v>
      </c>
      <c r="C42" s="71" t="n">
        <v>200000</v>
      </c>
      <c r="D42" s="52" t="n">
        <v>1</v>
      </c>
      <c r="E42" s="45" t="n">
        <f aca="false">MMULT(C42,D42)</f>
        <v>200000</v>
      </c>
      <c r="F42" s="52" t="n">
        <v>1</v>
      </c>
      <c r="G42" s="52" t="n">
        <v>0</v>
      </c>
      <c r="H42" s="46" t="n">
        <v>0</v>
      </c>
      <c r="I42" s="46" t="n">
        <v>0</v>
      </c>
      <c r="J42" s="46" t="n">
        <v>0</v>
      </c>
      <c r="K42" s="46" t="n">
        <v>0</v>
      </c>
      <c r="L42" s="46" t="n">
        <v>0</v>
      </c>
      <c r="M42" s="46" t="n">
        <v>0</v>
      </c>
      <c r="N42" s="46" t="n">
        <v>0</v>
      </c>
      <c r="O42" s="46" t="n">
        <v>0</v>
      </c>
      <c r="P42" s="46" t="n">
        <v>0</v>
      </c>
      <c r="Q42" s="46" t="n">
        <f aca="false">SUM(H42:P42)</f>
        <v>0</v>
      </c>
      <c r="R42" s="48" t="n">
        <v>0</v>
      </c>
      <c r="S42" s="45" t="s">
        <v>189</v>
      </c>
      <c r="T42" s="50"/>
      <c r="U42" s="50"/>
      <c r="V42" s="50"/>
      <c r="W42" s="50"/>
      <c r="X42" s="50"/>
      <c r="Y42" s="50"/>
      <c r="Z42" s="50"/>
      <c r="AA42" s="50"/>
      <c r="AB42" s="50"/>
      <c r="AC42" s="62"/>
      <c r="AD42" s="62" t="n">
        <f aca="false">F42+G42</f>
        <v>1</v>
      </c>
      <c r="AE42" s="63" t="n">
        <f aca="false">D42=AD42</f>
        <v>1</v>
      </c>
      <c r="AF42" s="63" t="n">
        <f aca="false">G42=Q42</f>
        <v>1</v>
      </c>
    </row>
    <row r="43" s="64" customFormat="true" ht="15.75" hidden="false" customHeight="false" outlineLevel="0" collapsed="false">
      <c r="A43" s="42" t="n">
        <v>108</v>
      </c>
      <c r="B43" s="72" t="s">
        <v>193</v>
      </c>
      <c r="C43" s="69" t="n">
        <v>350000</v>
      </c>
      <c r="D43" s="52" t="n">
        <v>2</v>
      </c>
      <c r="E43" s="45" t="n">
        <f aca="false">MMULT(C43,D43)</f>
        <v>700000</v>
      </c>
      <c r="F43" s="52" t="n">
        <v>2</v>
      </c>
      <c r="G43" s="52" t="n">
        <v>0</v>
      </c>
      <c r="H43" s="46" t="n">
        <v>0</v>
      </c>
      <c r="I43" s="46" t="n">
        <v>0</v>
      </c>
      <c r="J43" s="46" t="n">
        <v>0</v>
      </c>
      <c r="K43" s="46" t="n">
        <v>0</v>
      </c>
      <c r="L43" s="46" t="n">
        <v>0</v>
      </c>
      <c r="M43" s="46" t="n">
        <v>0</v>
      </c>
      <c r="N43" s="46" t="n">
        <v>0</v>
      </c>
      <c r="O43" s="46" t="n">
        <v>0</v>
      </c>
      <c r="P43" s="46" t="n">
        <v>0</v>
      </c>
      <c r="Q43" s="46" t="n">
        <f aca="false">SUM(H43:P43)</f>
        <v>0</v>
      </c>
      <c r="R43" s="48" t="n">
        <v>1</v>
      </c>
      <c r="S43" s="45" t="s">
        <v>194</v>
      </c>
      <c r="T43" s="50"/>
      <c r="U43" s="50"/>
      <c r="V43" s="50"/>
      <c r="W43" s="50"/>
      <c r="X43" s="50"/>
      <c r="Y43" s="50"/>
      <c r="Z43" s="50"/>
      <c r="AA43" s="50"/>
      <c r="AB43" s="50"/>
      <c r="AC43" s="62"/>
      <c r="AD43" s="62" t="n">
        <f aca="false">F43+G43</f>
        <v>2</v>
      </c>
      <c r="AE43" s="63" t="n">
        <f aca="false">D43=AD43</f>
        <v>1</v>
      </c>
      <c r="AF43" s="63" t="n">
        <f aca="false">G43=Q43</f>
        <v>1</v>
      </c>
    </row>
    <row r="44" s="64" customFormat="true" ht="45" hidden="false" customHeight="false" outlineLevel="0" collapsed="false">
      <c r="A44" s="50" t="n">
        <v>110</v>
      </c>
      <c r="B44" s="72" t="s">
        <v>195</v>
      </c>
      <c r="C44" s="44" t="n">
        <v>20000</v>
      </c>
      <c r="D44" s="52" t="n">
        <v>3</v>
      </c>
      <c r="E44" s="45" t="n">
        <f aca="false">MMULT(C44,D44)</f>
        <v>60000</v>
      </c>
      <c r="F44" s="52" t="n">
        <v>3</v>
      </c>
      <c r="G44" s="52" t="n">
        <v>0</v>
      </c>
      <c r="H44" s="46" t="n">
        <v>0</v>
      </c>
      <c r="I44" s="46" t="n">
        <v>0</v>
      </c>
      <c r="J44" s="46" t="n">
        <v>0</v>
      </c>
      <c r="K44" s="46" t="n">
        <v>0</v>
      </c>
      <c r="L44" s="46" t="n">
        <v>0</v>
      </c>
      <c r="M44" s="46" t="n">
        <v>0</v>
      </c>
      <c r="N44" s="46" t="n">
        <v>0</v>
      </c>
      <c r="O44" s="46" t="n">
        <v>0</v>
      </c>
      <c r="P44" s="46" t="n">
        <v>0</v>
      </c>
      <c r="Q44" s="46" t="n">
        <f aca="false">SUM(H44:P44)</f>
        <v>0</v>
      </c>
      <c r="R44" s="48" t="n">
        <v>8</v>
      </c>
      <c r="S44" s="45" t="s">
        <v>196</v>
      </c>
      <c r="T44" s="50"/>
      <c r="U44" s="50"/>
      <c r="V44" s="50"/>
      <c r="W44" s="50"/>
      <c r="X44" s="50"/>
      <c r="Y44" s="50"/>
      <c r="Z44" s="50"/>
      <c r="AA44" s="50"/>
      <c r="AB44" s="50"/>
      <c r="AC44" s="62"/>
      <c r="AD44" s="62" t="n">
        <f aca="false">F44+G44</f>
        <v>3</v>
      </c>
      <c r="AE44" s="63" t="n">
        <f aca="false">D44=AD44</f>
        <v>1</v>
      </c>
      <c r="AF44" s="63" t="n">
        <f aca="false">G44=Q44</f>
        <v>1</v>
      </c>
    </row>
    <row r="45" s="64" customFormat="true" ht="15.75" hidden="false" customHeight="false" outlineLevel="0" collapsed="false">
      <c r="A45" s="50" t="n">
        <v>112</v>
      </c>
      <c r="B45" s="72" t="s">
        <v>197</v>
      </c>
      <c r="C45" s="69" t="n">
        <v>300000</v>
      </c>
      <c r="D45" s="52" t="n">
        <v>3</v>
      </c>
      <c r="E45" s="45" t="n">
        <f aca="false">MMULT(C45,D45)</f>
        <v>900000</v>
      </c>
      <c r="F45" s="52" t="n">
        <v>3</v>
      </c>
      <c r="G45" s="52" t="n">
        <v>0</v>
      </c>
      <c r="H45" s="46" t="n">
        <v>0</v>
      </c>
      <c r="I45" s="46" t="n">
        <v>0</v>
      </c>
      <c r="J45" s="46" t="n">
        <v>0</v>
      </c>
      <c r="K45" s="46" t="n">
        <v>0</v>
      </c>
      <c r="L45" s="46" t="n">
        <v>0</v>
      </c>
      <c r="M45" s="46" t="n">
        <v>0</v>
      </c>
      <c r="N45" s="46" t="n">
        <v>0</v>
      </c>
      <c r="O45" s="46" t="n">
        <v>0</v>
      </c>
      <c r="P45" s="46" t="n">
        <v>0</v>
      </c>
      <c r="Q45" s="46" t="n">
        <f aca="false">SUM(H45:P45)</f>
        <v>0</v>
      </c>
      <c r="R45" s="48" t="n">
        <v>2</v>
      </c>
      <c r="S45" s="45" t="s">
        <v>198</v>
      </c>
      <c r="T45" s="50"/>
      <c r="U45" s="50"/>
      <c r="V45" s="50"/>
      <c r="W45" s="50"/>
      <c r="X45" s="50"/>
      <c r="Y45" s="50"/>
      <c r="Z45" s="50"/>
      <c r="AA45" s="50"/>
      <c r="AB45" s="50"/>
      <c r="AC45" s="62"/>
      <c r="AD45" s="62" t="n">
        <f aca="false">F45+G45</f>
        <v>3</v>
      </c>
      <c r="AE45" s="63" t="n">
        <f aca="false">D45=AD45</f>
        <v>1</v>
      </c>
      <c r="AF45" s="63" t="n">
        <f aca="false">G45=Q45</f>
        <v>1</v>
      </c>
    </row>
    <row r="46" s="64" customFormat="true" ht="15.75" hidden="false" customHeight="false" outlineLevel="0" collapsed="false">
      <c r="A46" s="50" t="n">
        <v>116</v>
      </c>
      <c r="B46" s="68" t="s">
        <v>199</v>
      </c>
      <c r="C46" s="54" t="n">
        <v>80000</v>
      </c>
      <c r="D46" s="52" t="n">
        <v>0</v>
      </c>
      <c r="E46" s="45" t="n">
        <f aca="false">MMULT(C46,D46)</f>
        <v>0</v>
      </c>
      <c r="F46" s="52" t="n">
        <v>0</v>
      </c>
      <c r="G46" s="52" t="n">
        <v>0</v>
      </c>
      <c r="H46" s="46" t="n">
        <v>0</v>
      </c>
      <c r="I46" s="46" t="n">
        <v>0</v>
      </c>
      <c r="J46" s="46" t="n">
        <v>0</v>
      </c>
      <c r="K46" s="46" t="n">
        <v>0</v>
      </c>
      <c r="L46" s="46" t="n">
        <v>0</v>
      </c>
      <c r="M46" s="46" t="n">
        <v>0</v>
      </c>
      <c r="N46" s="46" t="n">
        <v>0</v>
      </c>
      <c r="O46" s="46" t="n">
        <v>0</v>
      </c>
      <c r="P46" s="46" t="n">
        <v>0</v>
      </c>
      <c r="Q46" s="46" t="n">
        <f aca="false">SUM(H46:P46)</f>
        <v>0</v>
      </c>
      <c r="R46" s="48" t="n">
        <v>0</v>
      </c>
      <c r="S46" s="45"/>
      <c r="T46" s="50"/>
      <c r="U46" s="50"/>
      <c r="V46" s="50"/>
      <c r="W46" s="50"/>
      <c r="X46" s="50"/>
      <c r="Y46" s="50"/>
      <c r="Z46" s="50"/>
      <c r="AA46" s="50"/>
      <c r="AB46" s="50"/>
      <c r="AC46" s="62"/>
      <c r="AD46" s="62" t="n">
        <f aca="false">F46+G46</f>
        <v>0</v>
      </c>
      <c r="AE46" s="63" t="n">
        <f aca="false">D46=AD46</f>
        <v>1</v>
      </c>
      <c r="AF46" s="63" t="n">
        <f aca="false">G46=Q46</f>
        <v>1</v>
      </c>
    </row>
    <row r="47" s="64" customFormat="true" ht="15.75" hidden="false" customHeight="false" outlineLevel="0" collapsed="false">
      <c r="A47" s="50" t="n">
        <v>152</v>
      </c>
      <c r="B47" s="68" t="s">
        <v>200</v>
      </c>
      <c r="C47" s="70" t="n">
        <v>0</v>
      </c>
      <c r="D47" s="52" t="n">
        <v>2</v>
      </c>
      <c r="E47" s="45" t="n">
        <f aca="false">MMULT(C47,D47)</f>
        <v>0</v>
      </c>
      <c r="F47" s="52" t="n">
        <v>2</v>
      </c>
      <c r="G47" s="52" t="n">
        <v>0</v>
      </c>
      <c r="H47" s="46" t="n">
        <v>0</v>
      </c>
      <c r="I47" s="46" t="n">
        <v>0</v>
      </c>
      <c r="J47" s="46" t="n">
        <v>0</v>
      </c>
      <c r="K47" s="46" t="n">
        <v>0</v>
      </c>
      <c r="L47" s="46" t="n">
        <v>0</v>
      </c>
      <c r="M47" s="46" t="n">
        <v>0</v>
      </c>
      <c r="N47" s="46" t="n">
        <v>0</v>
      </c>
      <c r="O47" s="46" t="n">
        <v>0</v>
      </c>
      <c r="P47" s="46" t="n">
        <v>0</v>
      </c>
      <c r="Q47" s="46" t="n">
        <f aca="false">SUM(H47:P47)</f>
        <v>0</v>
      </c>
      <c r="R47" s="48" t="n">
        <v>1</v>
      </c>
      <c r="S47" s="45" t="s">
        <v>194</v>
      </c>
      <c r="T47" s="50"/>
      <c r="U47" s="50"/>
      <c r="V47" s="50"/>
      <c r="W47" s="50"/>
      <c r="X47" s="50"/>
      <c r="Y47" s="50"/>
      <c r="Z47" s="50"/>
      <c r="AA47" s="50"/>
      <c r="AB47" s="50"/>
      <c r="AC47" s="62"/>
      <c r="AD47" s="62" t="n">
        <f aca="false">F47+G47</f>
        <v>2</v>
      </c>
      <c r="AE47" s="63" t="n">
        <f aca="false">D47=AD47</f>
        <v>1</v>
      </c>
      <c r="AF47" s="63" t="n">
        <f aca="false">G47=Q47</f>
        <v>1</v>
      </c>
    </row>
    <row r="48" s="64" customFormat="true" ht="75" hidden="false" customHeight="false" outlineLevel="0" collapsed="false">
      <c r="A48" s="50" t="n">
        <v>153</v>
      </c>
      <c r="B48" s="68" t="s">
        <v>201</v>
      </c>
      <c r="C48" s="70" t="n">
        <v>5000</v>
      </c>
      <c r="D48" s="52" t="n">
        <v>15</v>
      </c>
      <c r="E48" s="45" t="n">
        <f aca="false">MMULT(C48,D48)</f>
        <v>75000</v>
      </c>
      <c r="F48" s="52" t="n">
        <v>15</v>
      </c>
      <c r="G48" s="52" t="n">
        <v>0</v>
      </c>
      <c r="H48" s="46" t="n">
        <v>0</v>
      </c>
      <c r="I48" s="46" t="n">
        <v>0</v>
      </c>
      <c r="J48" s="46" t="n">
        <v>0</v>
      </c>
      <c r="K48" s="46" t="n">
        <v>0</v>
      </c>
      <c r="L48" s="46" t="n">
        <v>0</v>
      </c>
      <c r="M48" s="46" t="n">
        <v>0</v>
      </c>
      <c r="N48" s="46" t="n">
        <v>0</v>
      </c>
      <c r="O48" s="46" t="n">
        <v>0</v>
      </c>
      <c r="P48" s="46" t="n">
        <v>0</v>
      </c>
      <c r="Q48" s="46" t="n">
        <f aca="false">SUM(H48:P48)</f>
        <v>0</v>
      </c>
      <c r="R48" s="48" t="n">
        <v>21</v>
      </c>
      <c r="S48" s="45" t="s">
        <v>202</v>
      </c>
      <c r="T48" s="50"/>
      <c r="U48" s="50"/>
      <c r="V48" s="50"/>
      <c r="W48" s="50"/>
      <c r="X48" s="50"/>
      <c r="Y48" s="50"/>
      <c r="Z48" s="50"/>
      <c r="AA48" s="50"/>
      <c r="AB48" s="50"/>
      <c r="AC48" s="62"/>
      <c r="AD48" s="62" t="n">
        <f aca="false">F48+G48</f>
        <v>15</v>
      </c>
      <c r="AE48" s="63" t="n">
        <f aca="false">D48=AD48</f>
        <v>1</v>
      </c>
      <c r="AF48" s="63" t="n">
        <f aca="false">G48=Q48</f>
        <v>1</v>
      </c>
    </row>
    <row r="49" customFormat="false" ht="15.75" hidden="false" customHeight="false" outlineLevel="0" collapsed="false">
      <c r="A49" s="75"/>
      <c r="B49" s="76" t="s">
        <v>89</v>
      </c>
      <c r="C49" s="77"/>
      <c r="D49" s="76" t="n">
        <f aca="false">SUM(D8:D48)</f>
        <v>568</v>
      </c>
      <c r="E49" s="76" t="n">
        <f aca="false">SUM(E10:E48)</f>
        <v>18621000</v>
      </c>
      <c r="F49" s="76" t="n">
        <f aca="false">SUM(F8:F48)</f>
        <v>521</v>
      </c>
      <c r="G49" s="76" t="n">
        <f aca="false">SUM(G8:G48)</f>
        <v>47</v>
      </c>
      <c r="H49" s="78" t="n">
        <f aca="false">SUM(H8:H48)</f>
        <v>1</v>
      </c>
      <c r="I49" s="78" t="n">
        <f aca="false">SUM(I8:I48)</f>
        <v>0</v>
      </c>
      <c r="J49" s="78" t="n">
        <f aca="false">SUM(J8:J48)</f>
        <v>12</v>
      </c>
      <c r="K49" s="78" t="n">
        <f aca="false">SUM(K8:K48)</f>
        <v>27</v>
      </c>
      <c r="L49" s="78" t="n">
        <f aca="false">SUM(L8:L48)</f>
        <v>3</v>
      </c>
      <c r="M49" s="78" t="n">
        <f aca="false">SUM(M8:M48)</f>
        <v>3</v>
      </c>
      <c r="N49" s="78" t="n">
        <f aca="false">SUM(N8:N48)</f>
        <v>0</v>
      </c>
      <c r="O49" s="78" t="n">
        <f aca="false">SUM(O8:O48)</f>
        <v>1</v>
      </c>
      <c r="P49" s="78" t="n">
        <f aca="false">SUM(P8:P48)</f>
        <v>0</v>
      </c>
      <c r="Q49" s="78" t="n">
        <f aca="false">SUM(Q8:Q48)</f>
        <v>47</v>
      </c>
      <c r="R49" s="78" t="n">
        <f aca="false">SUM(R8:R48)</f>
        <v>274</v>
      </c>
      <c r="S49" s="79"/>
      <c r="T49" s="79"/>
      <c r="U49" s="79"/>
      <c r="V49" s="79"/>
      <c r="W49" s="79"/>
      <c r="X49" s="79"/>
      <c r="Y49" s="79"/>
      <c r="Z49" s="79"/>
      <c r="AA49" s="79"/>
      <c r="AB49" s="79"/>
      <c r="AC49" s="29"/>
      <c r="AD49" s="29"/>
      <c r="AE49" s="29"/>
      <c r="AF49" s="29"/>
    </row>
    <row r="50" s="64" customFormat="true" ht="15.75" hidden="false" customHeight="false" outlineLevel="0" collapsed="false">
      <c r="A50" s="80"/>
      <c r="B50" s="81"/>
      <c r="C50" s="82"/>
      <c r="D50" s="81"/>
      <c r="E50" s="81"/>
      <c r="F50" s="81"/>
      <c r="G50" s="81"/>
      <c r="H50" s="83"/>
      <c r="I50" s="83"/>
      <c r="J50" s="83"/>
      <c r="K50" s="83"/>
      <c r="L50" s="83"/>
      <c r="M50" s="83"/>
      <c r="N50" s="83"/>
      <c r="O50" s="83"/>
      <c r="P50" s="83"/>
      <c r="Q50" s="83"/>
      <c r="R50" s="83"/>
      <c r="S50" s="84"/>
      <c r="T50" s="84"/>
      <c r="U50" s="84"/>
      <c r="V50" s="84"/>
      <c r="W50" s="84"/>
      <c r="X50" s="84"/>
      <c r="Y50" s="84"/>
      <c r="Z50" s="84"/>
      <c r="AA50" s="84"/>
      <c r="AB50" s="84"/>
    </row>
    <row r="51" customFormat="false" ht="18.75" hidden="false" customHeight="true" outlineLevel="0" collapsed="false">
      <c r="A51" s="85" t="s">
        <v>203</v>
      </c>
      <c r="B51" s="85"/>
      <c r="C51" s="85"/>
      <c r="D51" s="85"/>
      <c r="E51" s="86"/>
      <c r="F51" s="27"/>
      <c r="G51" s="27"/>
      <c r="H51" s="87"/>
      <c r="I51" s="87"/>
      <c r="J51" s="87"/>
      <c r="K51" s="87"/>
      <c r="L51" s="87"/>
      <c r="M51" s="87"/>
      <c r="N51" s="87"/>
      <c r="O51" s="87"/>
      <c r="P51" s="87"/>
      <c r="Q51" s="87"/>
      <c r="R51" s="87"/>
      <c r="S51" s="88"/>
    </row>
    <row r="52" customFormat="false" ht="18.75" hidden="false" customHeight="true" outlineLevel="0" collapsed="false">
      <c r="A52" s="89" t="n">
        <v>1</v>
      </c>
      <c r="B52" s="89" t="s">
        <v>33</v>
      </c>
      <c r="C52" s="90"/>
      <c r="D52" s="91" t="n">
        <f aca="false">D49</f>
        <v>568</v>
      </c>
      <c r="E52" s="92"/>
      <c r="F52" s="27"/>
      <c r="G52" s="27"/>
      <c r="H52" s="87"/>
      <c r="I52" s="87"/>
      <c r="J52" s="87"/>
      <c r="K52" s="87"/>
      <c r="L52" s="87"/>
      <c r="M52" s="87"/>
      <c r="N52" s="87"/>
      <c r="O52" s="87"/>
      <c r="P52" s="87"/>
      <c r="Q52" s="87"/>
      <c r="R52" s="87"/>
      <c r="S52" s="88"/>
    </row>
    <row r="53" customFormat="false" ht="14.25" hidden="false" customHeight="true" outlineLevel="0" collapsed="false">
      <c r="A53" s="89" t="n">
        <v>2</v>
      </c>
      <c r="B53" s="89" t="s">
        <v>34</v>
      </c>
      <c r="C53" s="90"/>
      <c r="D53" s="91" t="n">
        <f aca="false">F49</f>
        <v>521</v>
      </c>
      <c r="E53" s="92"/>
      <c r="F53" s="27"/>
      <c r="G53" s="27"/>
      <c r="H53" s="87"/>
      <c r="I53" s="87"/>
      <c r="J53" s="87"/>
      <c r="K53" s="87"/>
      <c r="L53" s="87"/>
      <c r="M53" s="87"/>
      <c r="N53" s="87"/>
      <c r="O53" s="87"/>
      <c r="P53" s="87"/>
      <c r="Q53" s="87"/>
      <c r="R53" s="87"/>
      <c r="S53" s="88"/>
    </row>
    <row r="54" customFormat="false" ht="15" hidden="false" customHeight="false" outlineLevel="0" collapsed="false">
      <c r="A54" s="89" t="n">
        <v>3</v>
      </c>
      <c r="B54" s="89" t="s">
        <v>35</v>
      </c>
      <c r="C54" s="90"/>
      <c r="D54" s="91" t="n">
        <f aca="false">G49</f>
        <v>47</v>
      </c>
      <c r="E54" s="92"/>
      <c r="F54" s="27"/>
      <c r="G54" s="27"/>
      <c r="H54" s="87"/>
      <c r="I54" s="87"/>
      <c r="J54" s="87"/>
      <c r="K54" s="87"/>
      <c r="L54" s="87"/>
      <c r="M54" s="87"/>
      <c r="N54" s="87"/>
      <c r="O54" s="87"/>
      <c r="P54" s="87"/>
      <c r="Q54" s="87"/>
      <c r="R54" s="87"/>
      <c r="S54" s="88"/>
    </row>
    <row r="55" customFormat="false" ht="15" hidden="false" customHeight="false" outlineLevel="0" collapsed="false">
      <c r="A55" s="93" t="s">
        <v>36</v>
      </c>
      <c r="B55" s="93"/>
      <c r="C55" s="94"/>
      <c r="D55" s="91"/>
      <c r="E55" s="92"/>
      <c r="F55" s="27"/>
      <c r="G55" s="27"/>
      <c r="H55" s="87"/>
      <c r="I55" s="87"/>
      <c r="J55" s="87"/>
      <c r="K55" s="87"/>
      <c r="L55" s="87"/>
      <c r="M55" s="87"/>
      <c r="N55" s="87"/>
      <c r="O55" s="87"/>
      <c r="P55" s="87"/>
      <c r="Q55" s="87"/>
      <c r="R55" s="87"/>
      <c r="S55" s="88"/>
    </row>
    <row r="56" customFormat="false" ht="14.25" hidden="false" customHeight="true" outlineLevel="0" collapsed="false">
      <c r="A56" s="89" t="s">
        <v>37</v>
      </c>
      <c r="B56" s="89" t="s">
        <v>38</v>
      </c>
      <c r="C56" s="90"/>
      <c r="D56" s="91" t="n">
        <v>1</v>
      </c>
      <c r="E56" s="92"/>
      <c r="F56" s="27"/>
      <c r="G56" s="27"/>
      <c r="H56" s="87"/>
      <c r="I56" s="87"/>
      <c r="J56" s="87"/>
      <c r="K56" s="87"/>
      <c r="L56" s="87"/>
      <c r="M56" s="87"/>
      <c r="N56" s="87"/>
      <c r="O56" s="87"/>
      <c r="P56" s="87"/>
      <c r="Q56" s="87"/>
      <c r="R56" s="87"/>
      <c r="S56" s="88"/>
    </row>
    <row r="57" customFormat="false" ht="15" hidden="false" customHeight="false" outlineLevel="0" collapsed="false">
      <c r="A57" s="89" t="s">
        <v>39</v>
      </c>
      <c r="B57" s="89" t="s">
        <v>40</v>
      </c>
      <c r="C57" s="90"/>
      <c r="D57" s="91" t="n">
        <v>0</v>
      </c>
      <c r="E57" s="92"/>
      <c r="F57" s="27"/>
      <c r="G57" s="27"/>
      <c r="H57" s="87"/>
      <c r="I57" s="87"/>
      <c r="J57" s="87"/>
      <c r="K57" s="87"/>
      <c r="L57" s="87"/>
      <c r="M57" s="87"/>
      <c r="N57" s="87"/>
      <c r="O57" s="87"/>
      <c r="P57" s="87"/>
      <c r="Q57" s="87"/>
      <c r="R57" s="87"/>
      <c r="S57" s="88"/>
    </row>
    <row r="58" customFormat="false" ht="15" hidden="false" customHeight="false" outlineLevel="0" collapsed="false">
      <c r="A58" s="89" t="s">
        <v>41</v>
      </c>
      <c r="B58" s="89" t="s">
        <v>42</v>
      </c>
      <c r="C58" s="90"/>
      <c r="D58" s="91" t="n">
        <v>12</v>
      </c>
      <c r="E58" s="92"/>
      <c r="F58" s="27"/>
      <c r="G58" s="27"/>
      <c r="H58" s="87"/>
      <c r="I58" s="87"/>
      <c r="J58" s="87"/>
      <c r="K58" s="87"/>
      <c r="L58" s="87"/>
      <c r="M58" s="87"/>
      <c r="N58" s="87"/>
      <c r="O58" s="87"/>
      <c r="P58" s="87"/>
      <c r="Q58" s="87"/>
      <c r="R58" s="87"/>
      <c r="S58" s="88"/>
    </row>
    <row r="59" customFormat="false" ht="15" hidden="false" customHeight="false" outlineLevel="0" collapsed="false">
      <c r="A59" s="89" t="s">
        <v>43</v>
      </c>
      <c r="B59" s="89" t="s">
        <v>44</v>
      </c>
      <c r="C59" s="90"/>
      <c r="D59" s="91" t="n">
        <v>27</v>
      </c>
      <c r="E59" s="92"/>
      <c r="F59" s="27"/>
      <c r="G59" s="27"/>
      <c r="H59" s="87"/>
      <c r="I59" s="87"/>
      <c r="J59" s="87"/>
      <c r="K59" s="87"/>
      <c r="L59" s="87"/>
      <c r="M59" s="87"/>
      <c r="N59" s="87"/>
      <c r="O59" s="87"/>
      <c r="P59" s="87"/>
      <c r="Q59" s="87"/>
      <c r="R59" s="87"/>
      <c r="S59" s="88"/>
    </row>
    <row r="60" customFormat="false" ht="15" hidden="false" customHeight="false" outlineLevel="0" collapsed="false">
      <c r="A60" s="89" t="s">
        <v>45</v>
      </c>
      <c r="B60" s="89" t="s">
        <v>46</v>
      </c>
      <c r="C60" s="90"/>
      <c r="D60" s="91" t="n">
        <v>3</v>
      </c>
      <c r="E60" s="92"/>
      <c r="F60" s="27"/>
      <c r="G60" s="27"/>
      <c r="H60" s="87"/>
      <c r="I60" s="87"/>
      <c r="J60" s="87"/>
      <c r="K60" s="87"/>
      <c r="L60" s="87"/>
      <c r="M60" s="87"/>
      <c r="N60" s="87"/>
      <c r="O60" s="87"/>
      <c r="P60" s="87"/>
      <c r="Q60" s="87"/>
      <c r="R60" s="87"/>
      <c r="S60" s="88"/>
    </row>
    <row r="61" customFormat="false" ht="15" hidden="false" customHeight="false" outlineLevel="0" collapsed="false">
      <c r="A61" s="89" t="s">
        <v>47</v>
      </c>
      <c r="B61" s="89" t="s">
        <v>48</v>
      </c>
      <c r="C61" s="90"/>
      <c r="D61" s="91" t="n">
        <v>3</v>
      </c>
      <c r="E61" s="92"/>
      <c r="F61" s="27"/>
      <c r="G61" s="27"/>
      <c r="H61" s="87"/>
      <c r="I61" s="87"/>
      <c r="J61" s="87"/>
      <c r="K61" s="87"/>
      <c r="L61" s="87"/>
      <c r="M61" s="87"/>
      <c r="N61" s="87"/>
      <c r="O61" s="87"/>
      <c r="P61" s="87"/>
      <c r="Q61" s="87"/>
      <c r="R61" s="87"/>
      <c r="S61" s="88"/>
    </row>
    <row r="62" customFormat="false" ht="15" hidden="false" customHeight="false" outlineLevel="0" collapsed="false">
      <c r="A62" s="89" t="s">
        <v>49</v>
      </c>
      <c r="B62" s="89" t="s">
        <v>50</v>
      </c>
      <c r="C62" s="90"/>
      <c r="D62" s="91" t="n">
        <v>0</v>
      </c>
      <c r="E62" s="92"/>
      <c r="F62" s="27"/>
      <c r="G62" s="27"/>
      <c r="H62" s="87"/>
      <c r="I62" s="87"/>
      <c r="J62" s="87"/>
      <c r="K62" s="87"/>
      <c r="L62" s="87"/>
      <c r="M62" s="87"/>
      <c r="N62" s="87"/>
      <c r="O62" s="87"/>
      <c r="P62" s="87"/>
      <c r="Q62" s="87"/>
      <c r="R62" s="87"/>
      <c r="S62" s="88"/>
    </row>
    <row r="63" customFormat="false" ht="15" hidden="false" customHeight="false" outlineLevel="0" collapsed="false">
      <c r="A63" s="89" t="s">
        <v>51</v>
      </c>
      <c r="B63" s="89" t="s">
        <v>52</v>
      </c>
      <c r="C63" s="90"/>
      <c r="D63" s="91" t="n">
        <v>1</v>
      </c>
      <c r="E63" s="92"/>
      <c r="F63" s="27"/>
      <c r="G63" s="27"/>
      <c r="H63" s="87"/>
      <c r="I63" s="87"/>
      <c r="J63" s="87"/>
      <c r="K63" s="87"/>
      <c r="L63" s="87"/>
      <c r="M63" s="87"/>
      <c r="N63" s="87"/>
      <c r="O63" s="87"/>
      <c r="P63" s="87"/>
      <c r="Q63" s="87"/>
      <c r="R63" s="87"/>
      <c r="S63" s="88"/>
    </row>
    <row r="64" customFormat="false" ht="15" hidden="false" customHeight="false" outlineLevel="0" collapsed="false">
      <c r="A64" s="89" t="s">
        <v>53</v>
      </c>
      <c r="B64" s="89" t="s">
        <v>54</v>
      </c>
      <c r="C64" s="90"/>
      <c r="D64" s="91" t="n">
        <v>0</v>
      </c>
      <c r="E64" s="92"/>
      <c r="F64" s="27"/>
      <c r="G64" s="27"/>
      <c r="H64" s="87"/>
      <c r="I64" s="87"/>
      <c r="J64" s="87"/>
      <c r="K64" s="87"/>
      <c r="L64" s="87"/>
      <c r="M64" s="87"/>
      <c r="N64" s="87"/>
      <c r="O64" s="87"/>
      <c r="P64" s="87"/>
      <c r="Q64" s="87"/>
      <c r="R64" s="87"/>
      <c r="S64" s="88"/>
    </row>
    <row r="65" customFormat="false" ht="15" hidden="false" customHeight="false" outlineLevel="0" collapsed="false">
      <c r="A65" s="89"/>
      <c r="B65" s="93" t="s">
        <v>55</v>
      </c>
      <c r="C65" s="94"/>
      <c r="D65" s="91" t="n">
        <f aca="false">SUM(D56:D64)</f>
        <v>47</v>
      </c>
      <c r="E65" s="92"/>
      <c r="F65" s="27"/>
      <c r="G65" s="27"/>
      <c r="H65" s="87"/>
      <c r="I65" s="87"/>
      <c r="J65" s="87"/>
      <c r="K65" s="87"/>
      <c r="L65" s="87"/>
      <c r="M65" s="87"/>
      <c r="N65" s="87"/>
      <c r="O65" s="87"/>
      <c r="P65" s="87"/>
      <c r="Q65" s="87"/>
      <c r="R65" s="87"/>
      <c r="S65" s="88"/>
    </row>
    <row r="70" customFormat="false" ht="14.25" hidden="false" customHeight="true" outlineLevel="0" collapsed="false"/>
    <row r="78" customFormat="false" ht="14.25" hidden="false" customHeight="true" outlineLevel="0" collapsed="false"/>
    <row r="83" customFormat="false" ht="14.25" hidden="false" customHeight="true" outlineLevel="0" collapsed="false"/>
    <row r="85" customFormat="false" ht="14.25" hidden="false" customHeight="true" outlineLevel="0" collapsed="false"/>
    <row r="89" customFormat="false" ht="14.25" hidden="false" customHeight="true" outlineLevel="0" collapsed="false"/>
    <row r="101" customFormat="false" ht="14.25" hidden="false" customHeight="true" outlineLevel="0" collapsed="false"/>
    <row r="106" customFormat="false" ht="14.25" hidden="false" customHeight="true" outlineLevel="0" collapsed="false"/>
    <row r="107" customFormat="false" ht="14.25" hidden="false" customHeight="true" outlineLevel="0" collapsed="false"/>
    <row r="115" customFormat="false" ht="14.25" hidden="false" customHeight="true" outlineLevel="0" collapsed="false"/>
    <row r="124" customFormat="false" ht="14.25" hidden="false" customHeight="true" outlineLevel="0" collapsed="false"/>
    <row r="152" customFormat="false" ht="18.75" hidden="false" customHeight="true" outlineLevel="0" collapsed="false"/>
    <row r="153" customFormat="false" ht="18.75" hidden="false" customHeight="true" outlineLevel="0" collapsed="false"/>
    <row r="154" customFormat="false" ht="14.25" hidden="false" customHeight="true" outlineLevel="0" collapsed="false"/>
    <row r="157" customFormat="false" ht="14.25" hidden="false" customHeight="true" outlineLevel="0" collapsed="false"/>
    <row r="171" customFormat="false" ht="14.25" hidden="false" customHeight="true" outlineLevel="0" collapsed="false"/>
    <row r="179" customFormat="false" ht="14.25" hidden="false" customHeight="true" outlineLevel="0" collapsed="false"/>
    <row r="184" customFormat="false" ht="14.25" hidden="false" customHeight="true" outlineLevel="0" collapsed="false"/>
    <row r="186" customFormat="false" ht="14.25" hidden="false" customHeight="true" outlineLevel="0" collapsed="false"/>
    <row r="190" customFormat="false" ht="14.25" hidden="false" customHeight="true" outlineLevel="0" collapsed="false"/>
    <row r="202" customFormat="false" ht="14.25" hidden="false" customHeight="true" outlineLevel="0" collapsed="false"/>
    <row r="207" customFormat="false" ht="14.25" hidden="false" customHeight="true" outlineLevel="0" collapsed="false"/>
    <row r="208" customFormat="false" ht="14.25" hidden="false" customHeight="true" outlineLevel="0" collapsed="false"/>
    <row r="216" customFormat="false" ht="14.25" hidden="false" customHeight="true" outlineLevel="0" collapsed="false"/>
    <row r="225" customFormat="false" ht="14.25" hidden="false" customHeight="true" outlineLevel="0" collapsed="false"/>
    <row r="253" customFormat="false" ht="18.75" hidden="false" customHeight="true" outlineLevel="0" collapsed="false"/>
    <row r="254" customFormat="false" ht="18.75" hidden="false" customHeight="true" outlineLevel="0" collapsed="false"/>
    <row r="255" customFormat="false" ht="14.25" hidden="false" customHeight="true" outlineLevel="0" collapsed="false"/>
    <row r="258" customFormat="false" ht="14.25" hidden="false" customHeight="true" outlineLevel="0" collapsed="false"/>
    <row r="272" customFormat="false" ht="14.25" hidden="false" customHeight="true" outlineLevel="0" collapsed="false"/>
    <row r="280" customFormat="false" ht="14.25" hidden="false" customHeight="true" outlineLevel="0" collapsed="false"/>
    <row r="285" customFormat="false" ht="14.25" hidden="false" customHeight="true" outlineLevel="0" collapsed="false"/>
    <row r="287" customFormat="false" ht="14.25" hidden="false" customHeight="true" outlineLevel="0" collapsed="false"/>
    <row r="291" customFormat="false" ht="14.25" hidden="false" customHeight="true" outlineLevel="0" collapsed="false"/>
    <row r="303" customFormat="false" ht="14.25" hidden="false" customHeight="true" outlineLevel="0" collapsed="false"/>
    <row r="308" customFormat="false" ht="14.25" hidden="false" customHeight="true" outlineLevel="0" collapsed="false"/>
    <row r="309" customFormat="false" ht="14.25" hidden="false" customHeight="true" outlineLevel="0" collapsed="false"/>
    <row r="317" customFormat="false" ht="14.25" hidden="false" customHeight="true" outlineLevel="0" collapsed="false"/>
    <row r="326" customFormat="false" ht="14.25" hidden="false" customHeight="true" outlineLevel="0" collapsed="false"/>
    <row r="355" customFormat="false" ht="18.75" hidden="false" customHeight="true" outlineLevel="0" collapsed="false"/>
    <row r="356" customFormat="false" ht="18.75" hidden="false" customHeight="true" outlineLevel="0" collapsed="false"/>
    <row r="357" customFormat="false" ht="14.25" hidden="false" customHeight="true" outlineLevel="0" collapsed="false"/>
    <row r="360" customFormat="false" ht="14.25" hidden="false" customHeight="true" outlineLevel="0" collapsed="false"/>
    <row r="374" customFormat="false" ht="14.25" hidden="false" customHeight="true" outlineLevel="0" collapsed="false"/>
    <row r="382" customFormat="false" ht="14.25" hidden="false" customHeight="true" outlineLevel="0" collapsed="false"/>
    <row r="387" customFormat="false" ht="14.25" hidden="false" customHeight="true" outlineLevel="0" collapsed="false"/>
    <row r="389" customFormat="false" ht="14.25" hidden="false" customHeight="true" outlineLevel="0" collapsed="false"/>
    <row r="393" customFormat="false" ht="14.25" hidden="false" customHeight="true" outlineLevel="0" collapsed="false"/>
    <row r="405" customFormat="false" ht="14.25" hidden="false" customHeight="true" outlineLevel="0" collapsed="false"/>
    <row r="410" customFormat="false" ht="14.25" hidden="false" customHeight="true" outlineLevel="0" collapsed="false"/>
    <row r="411" customFormat="false" ht="14.25" hidden="false" customHeight="true" outlineLevel="0" collapsed="false"/>
    <row r="419" customFormat="false" ht="14.25" hidden="false" customHeight="true" outlineLevel="0" collapsed="false"/>
    <row r="428" customFormat="false" ht="14.25" hidden="false" customHeight="true" outlineLevel="0" collapsed="false"/>
    <row r="456" customFormat="false" ht="18.75" hidden="false" customHeight="true" outlineLevel="0" collapsed="false"/>
    <row r="457" customFormat="false" ht="18.75" hidden="false" customHeight="true" outlineLevel="0" collapsed="false"/>
    <row r="458" customFormat="false" ht="14.25" hidden="false" customHeight="true" outlineLevel="0" collapsed="false"/>
    <row r="461" customFormat="false" ht="14.25" hidden="false" customHeight="true" outlineLevel="0" collapsed="false"/>
    <row r="463" customFormat="false" ht="15" hidden="false" customHeight="true" outlineLevel="0" collapsed="false"/>
    <row r="475" customFormat="false" ht="14.25" hidden="false" customHeight="true" outlineLevel="0" collapsed="false"/>
    <row r="484" customFormat="false" ht="14.25" hidden="false" customHeight="true" outlineLevel="0" collapsed="false"/>
    <row r="489" customFormat="false" ht="14.25" hidden="false" customHeight="true" outlineLevel="0" collapsed="false"/>
    <row r="491" customFormat="false" ht="14.25" hidden="false" customHeight="true" outlineLevel="0" collapsed="false"/>
    <row r="495" customFormat="false" ht="14.25" hidden="false" customHeight="true" outlineLevel="0" collapsed="false"/>
    <row r="507" customFormat="false" ht="14.25" hidden="false" customHeight="true" outlineLevel="0" collapsed="false"/>
    <row r="512" customFormat="false" ht="14.25" hidden="false" customHeight="true" outlineLevel="0" collapsed="false"/>
    <row r="513" customFormat="false" ht="14.25" hidden="false" customHeight="true" outlineLevel="0" collapsed="false"/>
    <row r="521" customFormat="false" ht="14.25" hidden="false" customHeight="true" outlineLevel="0" collapsed="false"/>
    <row r="530" customFormat="false" ht="14.25" hidden="false" customHeight="true" outlineLevel="0" collapsed="false"/>
    <row r="559" customFormat="false" ht="18.75" hidden="false" customHeight="true" outlineLevel="0" collapsed="false"/>
    <row r="560" customFormat="false" ht="18.75" hidden="false" customHeight="true" outlineLevel="0" collapsed="false"/>
    <row r="561" customFormat="false" ht="14.25" hidden="false" customHeight="true" outlineLevel="0" collapsed="false"/>
    <row r="564" customFormat="false" ht="14.25" hidden="false" customHeight="true" outlineLevel="0" collapsed="false"/>
    <row r="566" customFormat="false" ht="15" hidden="false" customHeight="true" outlineLevel="0" collapsed="false"/>
    <row r="578" customFormat="false" ht="14.25" hidden="false" customHeight="true" outlineLevel="0" collapsed="false"/>
    <row r="587" customFormat="false" ht="14.25" hidden="false" customHeight="true" outlineLevel="0" collapsed="false"/>
    <row r="592" customFormat="false" ht="14.25" hidden="false" customHeight="true" outlineLevel="0" collapsed="false"/>
    <row r="594" customFormat="false" ht="14.25" hidden="false" customHeight="true" outlineLevel="0" collapsed="false"/>
    <row r="598" customFormat="false" ht="14.25" hidden="false" customHeight="true" outlineLevel="0" collapsed="false"/>
    <row r="610" customFormat="false" ht="14.25" hidden="false" customHeight="true" outlineLevel="0" collapsed="false"/>
    <row r="615" customFormat="false" ht="14.25" hidden="false" customHeight="true" outlineLevel="0" collapsed="false"/>
    <row r="616" customFormat="false" ht="14.25" hidden="false" customHeight="true" outlineLevel="0" collapsed="false"/>
    <row r="624" customFormat="false" ht="14.25" hidden="false" customHeight="true" outlineLevel="0" collapsed="false"/>
    <row r="633" customFormat="false" ht="14.25" hidden="false" customHeight="true" outlineLevel="0" collapsed="false"/>
    <row r="662" customFormat="false" ht="18.75" hidden="false" customHeight="true" outlineLevel="0" collapsed="false"/>
    <row r="663" customFormat="false" ht="18.75" hidden="false" customHeight="true" outlineLevel="0" collapsed="false"/>
    <row r="664" customFormat="false" ht="14.25" hidden="false" customHeight="true" outlineLevel="0" collapsed="false"/>
    <row r="667" customFormat="false" ht="14.25" hidden="false" customHeight="true" outlineLevel="0" collapsed="false"/>
    <row r="681" customFormat="false" ht="14.25" hidden="false" customHeight="true" outlineLevel="0" collapsed="false"/>
    <row r="689" customFormat="false" ht="14.25" hidden="false" customHeight="true" outlineLevel="0" collapsed="false"/>
    <row r="694" customFormat="false" ht="14.25" hidden="false" customHeight="true" outlineLevel="0" collapsed="false"/>
    <row r="696" customFormat="false" ht="14.25" hidden="false" customHeight="true" outlineLevel="0" collapsed="false"/>
    <row r="700" customFormat="false" ht="14.25" hidden="false" customHeight="true" outlineLevel="0" collapsed="false"/>
    <row r="712" customFormat="false" ht="14.25" hidden="false" customHeight="true" outlineLevel="0" collapsed="false"/>
    <row r="717" customFormat="false" ht="14.25" hidden="false" customHeight="true" outlineLevel="0" collapsed="false"/>
    <row r="718" customFormat="false" ht="14.25" hidden="false" customHeight="true" outlineLevel="0" collapsed="false"/>
    <row r="726" customFormat="false" ht="14.25" hidden="false" customHeight="true" outlineLevel="0" collapsed="false"/>
    <row r="735" customFormat="false" ht="14.25" hidden="false" customHeight="true" outlineLevel="0" collapsed="false"/>
    <row r="764" customFormat="false" ht="18.75" hidden="false" customHeight="true" outlineLevel="0" collapsed="false"/>
    <row r="765" customFormat="false" ht="18.75" hidden="false" customHeight="true" outlineLevel="0" collapsed="false"/>
    <row r="766" customFormat="false" ht="14.25" hidden="false" customHeight="true" outlineLevel="0" collapsed="false"/>
    <row r="769" customFormat="false" ht="14.25" hidden="false" customHeight="true" outlineLevel="0" collapsed="false"/>
    <row r="783" customFormat="false" ht="14.25" hidden="false" customHeight="true" outlineLevel="0" collapsed="false"/>
    <row r="791" customFormat="false" ht="14.25" hidden="false" customHeight="true" outlineLevel="0" collapsed="false"/>
    <row r="796" customFormat="false" ht="14.25" hidden="false" customHeight="true" outlineLevel="0" collapsed="false"/>
    <row r="798" customFormat="false" ht="14.25" hidden="false" customHeight="true" outlineLevel="0" collapsed="false"/>
    <row r="802" customFormat="false" ht="14.25" hidden="false" customHeight="true" outlineLevel="0" collapsed="false"/>
    <row r="814" customFormat="false" ht="14.25" hidden="false" customHeight="true" outlineLevel="0" collapsed="false"/>
    <row r="819" customFormat="false" ht="14.25" hidden="false" customHeight="true" outlineLevel="0" collapsed="false"/>
    <row r="820" customFormat="false" ht="14.25" hidden="false" customHeight="true" outlineLevel="0" collapsed="false"/>
    <row r="828" customFormat="false" ht="14.25" hidden="false" customHeight="true" outlineLevel="0" collapsed="false"/>
    <row r="837" customFormat="false" ht="14.25" hidden="false" customHeight="true" outlineLevel="0" collapsed="false"/>
    <row r="866" customFormat="false" ht="18.75" hidden="false" customHeight="true" outlineLevel="0" collapsed="false"/>
    <row r="867" customFormat="false" ht="18.75" hidden="false" customHeight="true" outlineLevel="0" collapsed="false"/>
    <row r="868" customFormat="false" ht="14.25" hidden="false" customHeight="true" outlineLevel="0" collapsed="false"/>
    <row r="871" customFormat="false" ht="14.25" hidden="false" customHeight="true" outlineLevel="0" collapsed="false"/>
    <row r="885" customFormat="false" ht="14.25" hidden="false" customHeight="true" outlineLevel="0" collapsed="false"/>
    <row r="893" customFormat="false" ht="14.25" hidden="false" customHeight="true" outlineLevel="0" collapsed="false"/>
    <row r="898" customFormat="false" ht="14.25" hidden="false" customHeight="true" outlineLevel="0" collapsed="false"/>
    <row r="900" customFormat="false" ht="14.25" hidden="false" customHeight="true" outlineLevel="0" collapsed="false"/>
    <row r="904" customFormat="false" ht="14.25" hidden="false" customHeight="true" outlineLevel="0" collapsed="false"/>
    <row r="916" customFormat="false" ht="14.25" hidden="false" customHeight="true" outlineLevel="0" collapsed="false"/>
    <row r="921" customFormat="false" ht="14.25" hidden="false" customHeight="true" outlineLevel="0" collapsed="false"/>
    <row r="922" customFormat="false" ht="14.25" hidden="false" customHeight="true" outlineLevel="0" collapsed="false"/>
    <row r="930" customFormat="false" ht="14.25" hidden="false" customHeight="true" outlineLevel="0" collapsed="false"/>
    <row r="939" customFormat="false" ht="14.25" hidden="false" customHeight="true" outlineLevel="0" collapsed="false"/>
    <row r="968" customFormat="false" ht="18.75" hidden="false" customHeight="true" outlineLevel="0" collapsed="false"/>
    <row r="969" customFormat="false" ht="18.75" hidden="false" customHeight="true" outlineLevel="0" collapsed="false"/>
    <row r="970" customFormat="false" ht="14.25" hidden="false" customHeight="true" outlineLevel="0" collapsed="false"/>
    <row r="973" customFormat="false" ht="14.25" hidden="false" customHeight="true" outlineLevel="0" collapsed="false"/>
    <row r="975" customFormat="false" ht="15" hidden="false" customHeight="true" outlineLevel="0" collapsed="false"/>
    <row r="987" customFormat="false" ht="14.25" hidden="false" customHeight="true" outlineLevel="0" collapsed="false"/>
    <row r="995" customFormat="false" ht="14.25" hidden="false" customHeight="true" outlineLevel="0" collapsed="false"/>
    <row r="1000" customFormat="false" ht="14.25" hidden="false" customHeight="true" outlineLevel="0" collapsed="false"/>
    <row r="1002" customFormat="false" ht="14.25" hidden="false" customHeight="true" outlineLevel="0" collapsed="false"/>
    <row r="1006" customFormat="false" ht="14.25" hidden="false" customHeight="true" outlineLevel="0" collapsed="false"/>
    <row r="1018" customFormat="false" ht="14.25" hidden="false" customHeight="true" outlineLevel="0" collapsed="false"/>
    <row r="1023" customFormat="false" ht="14.25" hidden="false" customHeight="true" outlineLevel="0" collapsed="false"/>
    <row r="1024" customFormat="false" ht="14.25" hidden="false" customHeight="true" outlineLevel="0" collapsed="false"/>
    <row r="1032" customFormat="false" ht="14.25" hidden="false" customHeight="true" outlineLevel="0" collapsed="false"/>
    <row r="1041" customFormat="false" ht="14.25" hidden="false" customHeight="true" outlineLevel="0" collapsed="false"/>
    <row r="1071" customFormat="false" ht="18.75" hidden="false" customHeight="true" outlineLevel="0" collapsed="false"/>
    <row r="1072" customFormat="false" ht="18.75" hidden="false" customHeight="true" outlineLevel="0" collapsed="false"/>
    <row r="1073" customFormat="false" ht="14.25" hidden="false" customHeight="true" outlineLevel="0" collapsed="false"/>
    <row r="1076" customFormat="false" ht="14.25" hidden="false" customHeight="true" outlineLevel="0" collapsed="false"/>
    <row r="1090" customFormat="false" ht="14.25" hidden="false" customHeight="true" outlineLevel="0" collapsed="false"/>
    <row r="1098" customFormat="false" ht="14.25" hidden="false" customHeight="true" outlineLevel="0" collapsed="false"/>
    <row r="1103" customFormat="false" ht="14.25" hidden="false" customHeight="true" outlineLevel="0" collapsed="false"/>
    <row r="1105" customFormat="false" ht="14.25" hidden="false" customHeight="true" outlineLevel="0" collapsed="false"/>
    <row r="1109" customFormat="false" ht="14.25" hidden="false" customHeight="true" outlineLevel="0" collapsed="false"/>
    <row r="1121" customFormat="false" ht="14.25" hidden="false" customHeight="true" outlineLevel="0" collapsed="false"/>
    <row r="1126" customFormat="false" ht="14.25" hidden="false" customHeight="true" outlineLevel="0" collapsed="false"/>
    <row r="1127" customFormat="false" ht="14.25" hidden="false" customHeight="true" outlineLevel="0" collapsed="false"/>
    <row r="1135" customFormat="false" ht="14.25" hidden="false" customHeight="true" outlineLevel="0" collapsed="false"/>
    <row r="1144" customFormat="false" ht="14.25" hidden="false" customHeight="true" outlineLevel="0" collapsed="false"/>
    <row r="1173" customFormat="false" ht="18.75" hidden="false" customHeight="true" outlineLevel="0" collapsed="false"/>
    <row r="1174" customFormat="false" ht="18.75" hidden="false" customHeight="true" outlineLevel="0" collapsed="false"/>
    <row r="1175" customFormat="false" ht="14.25" hidden="false" customHeight="true" outlineLevel="0" collapsed="false"/>
    <row r="1178" customFormat="false" ht="14.25" hidden="false" customHeight="true" outlineLevel="0" collapsed="false"/>
    <row r="1192" customFormat="false" ht="14.25" hidden="false" customHeight="true" outlineLevel="0" collapsed="false"/>
    <row r="1200" customFormat="false" ht="14.25" hidden="false" customHeight="true" outlineLevel="0" collapsed="false"/>
    <row r="1205" customFormat="false" ht="14.25" hidden="false" customHeight="true" outlineLevel="0" collapsed="false"/>
    <row r="1207" customFormat="false" ht="14.25" hidden="false" customHeight="true" outlineLevel="0" collapsed="false"/>
    <row r="1211" customFormat="false" ht="14.25" hidden="false" customHeight="true" outlineLevel="0" collapsed="false"/>
    <row r="1223" customFormat="false" ht="14.25" hidden="false" customHeight="true" outlineLevel="0" collapsed="false"/>
    <row r="1228" customFormat="false" ht="14.25" hidden="false" customHeight="true" outlineLevel="0" collapsed="false"/>
    <row r="1229" customFormat="false" ht="14.25" hidden="false" customHeight="true" outlineLevel="0" collapsed="false"/>
    <row r="1237" customFormat="false" ht="14.25" hidden="false" customHeight="true" outlineLevel="0" collapsed="false"/>
    <row r="1246" customFormat="false" ht="14.25" hidden="false" customHeight="true" outlineLevel="0" collapsed="false"/>
    <row r="1275" customFormat="false" ht="18.75" hidden="false" customHeight="true" outlineLevel="0" collapsed="false"/>
    <row r="1276" customFormat="false" ht="18.75" hidden="false" customHeight="true" outlineLevel="0" collapsed="false"/>
    <row r="1277" customFormat="false" ht="14.25" hidden="false" customHeight="true" outlineLevel="0" collapsed="false"/>
    <row r="1280" customFormat="false" ht="14.25" hidden="false" customHeight="true" outlineLevel="0" collapsed="false"/>
    <row r="1294" customFormat="false" ht="14.25" hidden="false" customHeight="true" outlineLevel="0" collapsed="false"/>
    <row r="1302" customFormat="false" ht="14.25" hidden="false" customHeight="true" outlineLevel="0" collapsed="false"/>
    <row r="1307" customFormat="false" ht="14.25" hidden="false" customHeight="true" outlineLevel="0" collapsed="false"/>
    <row r="1309" customFormat="false" ht="14.25" hidden="false" customHeight="true" outlineLevel="0" collapsed="false"/>
    <row r="1313" customFormat="false" ht="14.25" hidden="false" customHeight="true" outlineLevel="0" collapsed="false"/>
    <row r="1325" customFormat="false" ht="14.25" hidden="false" customHeight="true" outlineLevel="0" collapsed="false"/>
    <row r="1330" customFormat="false" ht="14.25" hidden="false" customHeight="true" outlineLevel="0" collapsed="false"/>
    <row r="1331" customFormat="false" ht="14.25" hidden="false" customHeight="true" outlineLevel="0" collapsed="false"/>
    <row r="1339" customFormat="false" ht="14.25" hidden="false" customHeight="true" outlineLevel="0" collapsed="false"/>
    <row r="1348" customFormat="false" ht="14.25" hidden="false" customHeight="true" outlineLevel="0" collapsed="false"/>
    <row r="1376" customFormat="false" ht="18.75" hidden="false" customHeight="true" outlineLevel="0" collapsed="false"/>
    <row r="1377" customFormat="false" ht="18.75" hidden="false" customHeight="true" outlineLevel="0" collapsed="false"/>
    <row r="1378" customFormat="false" ht="18.75" hidden="false" customHeight="true" outlineLevel="0" collapsed="false"/>
    <row r="1379" customFormat="false" ht="14.25" hidden="false" customHeight="true" outlineLevel="0" collapsed="false"/>
    <row r="1382" customFormat="false" ht="14.25" hidden="false" customHeight="true" outlineLevel="0" collapsed="false"/>
    <row r="1396" customFormat="false" ht="14.25" hidden="false" customHeight="true" outlineLevel="0" collapsed="false"/>
    <row r="1404" customFormat="false" ht="14.25" hidden="false" customHeight="true" outlineLevel="0" collapsed="false"/>
    <row r="1409" customFormat="false" ht="14.25" hidden="false" customHeight="true" outlineLevel="0" collapsed="false"/>
    <row r="1411" customFormat="false" ht="14.25" hidden="false" customHeight="true" outlineLevel="0" collapsed="false"/>
    <row r="1415" customFormat="false" ht="14.25" hidden="false" customHeight="true" outlineLevel="0" collapsed="false"/>
    <row r="1427" customFormat="false" ht="14.25" hidden="false" customHeight="true" outlineLevel="0" collapsed="false"/>
    <row r="1432" customFormat="false" ht="14.25" hidden="false" customHeight="true" outlineLevel="0" collapsed="false"/>
    <row r="1433" customFormat="false" ht="14.25" hidden="false" customHeight="true" outlineLevel="0" collapsed="false"/>
    <row r="1441" customFormat="false" ht="14.25" hidden="false" customHeight="true" outlineLevel="0" collapsed="false"/>
    <row r="1450" customFormat="false" ht="14.25" hidden="false" customHeight="true" outlineLevel="0" collapsed="false"/>
    <row r="1480" customFormat="false" ht="18.75" hidden="false" customHeight="true" outlineLevel="0" collapsed="false"/>
    <row r="1481" customFormat="false" ht="18.75" hidden="false" customHeight="true" outlineLevel="0" collapsed="false"/>
    <row r="1482" customFormat="false" ht="14.25" hidden="false" customHeight="true" outlineLevel="0" collapsed="false"/>
    <row r="1485" customFormat="false" ht="14.25" hidden="false" customHeight="true" outlineLevel="0" collapsed="false"/>
    <row r="1499" customFormat="false" ht="14.25" hidden="false" customHeight="true" outlineLevel="0" collapsed="false"/>
    <row r="1507" customFormat="false" ht="14.25" hidden="false" customHeight="true" outlineLevel="0" collapsed="false"/>
    <row r="1512" customFormat="false" ht="14.25" hidden="false" customHeight="true" outlineLevel="0" collapsed="false"/>
    <row r="1514" customFormat="false" ht="14.25" hidden="false" customHeight="true" outlineLevel="0" collapsed="false"/>
    <row r="1518" customFormat="false" ht="14.25" hidden="false" customHeight="true" outlineLevel="0" collapsed="false"/>
    <row r="1530" customFormat="false" ht="14.25" hidden="false" customHeight="true" outlineLevel="0" collapsed="false"/>
    <row r="1535" customFormat="false" ht="14.25" hidden="false" customHeight="true" outlineLevel="0" collapsed="false"/>
    <row r="1536" customFormat="false" ht="14.25" hidden="false" customHeight="true" outlineLevel="0" collapsed="false"/>
    <row r="1544" customFormat="false" ht="14.25" hidden="false" customHeight="true" outlineLevel="0" collapsed="false"/>
    <row r="1553" customFormat="false" ht="14.25" hidden="false" customHeight="true" outlineLevel="0" collapsed="false"/>
    <row r="1583" customFormat="false" ht="18.75" hidden="false" customHeight="true" outlineLevel="0" collapsed="false"/>
    <row r="1584" customFormat="false" ht="18.75" hidden="false" customHeight="true" outlineLevel="0" collapsed="false"/>
    <row r="1585" customFormat="false" ht="14.25" hidden="false" customHeight="true" outlineLevel="0" collapsed="false"/>
    <row r="1588" customFormat="false" ht="14.25" hidden="false" customHeight="true" outlineLevel="0" collapsed="false"/>
    <row r="1602" customFormat="false" ht="14.25" hidden="false" customHeight="true" outlineLevel="0" collapsed="false"/>
    <row r="1610" customFormat="false" ht="14.25" hidden="false" customHeight="true" outlineLevel="0" collapsed="false"/>
    <row r="1615" customFormat="false" ht="14.25" hidden="false" customHeight="true" outlineLevel="0" collapsed="false"/>
    <row r="1617" customFormat="false" ht="14.25" hidden="false" customHeight="true" outlineLevel="0" collapsed="false"/>
    <row r="1621" customFormat="false" ht="14.25" hidden="false" customHeight="true" outlineLevel="0" collapsed="false"/>
    <row r="1633" customFormat="false" ht="14.25" hidden="false" customHeight="true" outlineLevel="0" collapsed="false"/>
    <row r="1638" customFormat="false" ht="14.25" hidden="false" customHeight="true" outlineLevel="0" collapsed="false"/>
    <row r="1639" customFormat="false" ht="14.25" hidden="false" customHeight="true" outlineLevel="0" collapsed="false"/>
    <row r="1647" customFormat="false" ht="14.25" hidden="false" customHeight="true" outlineLevel="0" collapsed="false"/>
    <row r="1656" customFormat="false" ht="14.25" hidden="false" customHeight="true" outlineLevel="0" collapsed="false"/>
    <row r="1685" customFormat="false" ht="18.75" hidden="false" customHeight="true" outlineLevel="0" collapsed="false"/>
    <row r="1686" customFormat="false" ht="18.75" hidden="false" customHeight="true" outlineLevel="0" collapsed="false"/>
    <row r="1687" customFormat="false" ht="14.25" hidden="false" customHeight="true" outlineLevel="0" collapsed="false"/>
    <row r="1690" customFormat="false" ht="14.25" hidden="false" customHeight="true" outlineLevel="0" collapsed="false"/>
    <row r="1704" customFormat="false" ht="14.25" hidden="false" customHeight="true" outlineLevel="0" collapsed="false"/>
    <row r="1712" customFormat="false" ht="14.25" hidden="false" customHeight="true" outlineLevel="0" collapsed="false"/>
    <row r="1717" customFormat="false" ht="14.25" hidden="false" customHeight="true" outlineLevel="0" collapsed="false"/>
    <row r="1719" customFormat="false" ht="14.25" hidden="false" customHeight="true" outlineLevel="0" collapsed="false"/>
    <row r="1723" customFormat="false" ht="14.25" hidden="false" customHeight="true" outlineLevel="0" collapsed="false"/>
    <row r="1735" customFormat="false" ht="14.25" hidden="false" customHeight="true" outlineLevel="0" collapsed="false"/>
    <row r="1740" customFormat="false" ht="14.25" hidden="false" customHeight="true" outlineLevel="0" collapsed="false"/>
    <row r="1741" customFormat="false" ht="14.25" hidden="false" customHeight="true" outlineLevel="0" collapsed="false"/>
    <row r="1749" customFormat="false" ht="14.25" hidden="false" customHeight="true" outlineLevel="0" collapsed="false"/>
    <row r="1758" customFormat="false" ht="14.25" hidden="false" customHeight="true" outlineLevel="0" collapsed="false"/>
    <row r="1787" customFormat="false" ht="18.75" hidden="false" customHeight="true" outlineLevel="0" collapsed="false"/>
    <row r="1788" customFormat="false" ht="18.75" hidden="false" customHeight="true" outlineLevel="0" collapsed="false"/>
    <row r="1789" customFormat="false" ht="14.25" hidden="false" customHeight="true" outlineLevel="0" collapsed="false"/>
    <row r="1792" customFormat="false" ht="14.25" hidden="false" customHeight="true" outlineLevel="0" collapsed="false"/>
    <row r="1806" customFormat="false" ht="14.25" hidden="false" customHeight="true" outlineLevel="0" collapsed="false"/>
    <row r="1814" customFormat="false" ht="14.25" hidden="false" customHeight="true" outlineLevel="0" collapsed="false"/>
    <row r="1819" customFormat="false" ht="14.25" hidden="false" customHeight="true" outlineLevel="0" collapsed="false"/>
    <row r="1821" customFormat="false" ht="14.25" hidden="false" customHeight="true" outlineLevel="0" collapsed="false"/>
    <row r="1825" customFormat="false" ht="14.25" hidden="false" customHeight="true" outlineLevel="0" collapsed="false"/>
    <row r="1837" customFormat="false" ht="14.25" hidden="false" customHeight="true" outlineLevel="0" collapsed="false"/>
    <row r="1842" customFormat="false" ht="14.25" hidden="false" customHeight="true" outlineLevel="0" collapsed="false"/>
    <row r="1843" customFormat="false" ht="14.25" hidden="false" customHeight="true" outlineLevel="0" collapsed="false"/>
    <row r="1851" customFormat="false" ht="14.25" hidden="false" customHeight="true" outlineLevel="0" collapsed="false"/>
    <row r="1860"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4" customFormat="false" ht="14.25" hidden="false" customHeight="true" outlineLevel="0" collapsed="false"/>
    <row r="1908" customFormat="false" ht="14.25" hidden="false" customHeight="true" outlineLevel="0" collapsed="false"/>
    <row r="1916" customFormat="false" ht="14.25" hidden="false" customHeight="true" outlineLevel="0" collapsed="false"/>
    <row r="1921" customFormat="false" ht="14.25" hidden="false" customHeight="true" outlineLevel="0" collapsed="false"/>
    <row r="1923" customFormat="false" ht="14.25" hidden="false" customHeight="true" outlineLevel="0" collapsed="false"/>
    <row r="1927" customFormat="false" ht="14.25" hidden="false" customHeight="true" outlineLevel="0" collapsed="false"/>
    <row r="1939" customFormat="false" ht="14.25" hidden="false" customHeight="true" outlineLevel="0" collapsed="false"/>
    <row r="1944" customFormat="false" ht="14.25" hidden="false" customHeight="true" outlineLevel="0" collapsed="false"/>
    <row r="1945" customFormat="false" ht="14.25" hidden="false" customHeight="true" outlineLevel="0" collapsed="false"/>
    <row r="1953" customFormat="false" ht="14.25" hidden="false" customHeight="true" outlineLevel="0" collapsed="false"/>
    <row r="1962"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6" customFormat="false" ht="14.25" hidden="false" customHeight="true" outlineLevel="0" collapsed="false"/>
    <row r="2010" customFormat="false" ht="14.25" hidden="false" customHeight="true" outlineLevel="0" collapsed="false"/>
    <row r="2018" customFormat="false" ht="14.25" hidden="false" customHeight="true" outlineLevel="0" collapsed="false"/>
    <row r="2023" customFormat="false" ht="14.25" hidden="false" customHeight="true" outlineLevel="0" collapsed="false"/>
    <row r="2025" customFormat="false" ht="14.25" hidden="false" customHeight="true" outlineLevel="0" collapsed="false"/>
    <row r="2029" customFormat="false" ht="14.25" hidden="false" customHeight="true" outlineLevel="0" collapsed="false"/>
    <row r="2041" customFormat="false" ht="14.25" hidden="false" customHeight="true" outlineLevel="0" collapsed="false"/>
    <row r="2046" customFormat="false" ht="14.25" hidden="false" customHeight="true" outlineLevel="0" collapsed="false"/>
    <row r="2047" customFormat="false" ht="14.25" hidden="false" customHeight="true" outlineLevel="0" collapsed="false"/>
    <row r="2055" customFormat="false" ht="14.25" hidden="false" customHeight="true" outlineLevel="0" collapsed="false"/>
    <row r="2064"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8" customFormat="false" ht="14.25" hidden="false" customHeight="true" outlineLevel="0" collapsed="false"/>
    <row r="2112" customFormat="false" ht="14.25" hidden="false" customHeight="true" outlineLevel="0" collapsed="false"/>
    <row r="2120" customFormat="false" ht="14.25" hidden="false" customHeight="true" outlineLevel="0" collapsed="false"/>
    <row r="2125" customFormat="false" ht="14.25" hidden="false" customHeight="true" outlineLevel="0" collapsed="false"/>
    <row r="2127" customFormat="false" ht="14.25" hidden="false" customHeight="true" outlineLevel="0" collapsed="false"/>
    <row r="2131" customFormat="false" ht="14.25" hidden="false" customHeight="true" outlineLevel="0" collapsed="false"/>
    <row r="2143" customFormat="false" ht="14.25" hidden="false" customHeight="true" outlineLevel="0" collapsed="false"/>
    <row r="2148" customFormat="false" ht="14.25" hidden="false" customHeight="true" outlineLevel="0" collapsed="false"/>
    <row r="2149" customFormat="false" ht="14.25" hidden="false" customHeight="true" outlineLevel="0" collapsed="false"/>
    <row r="2157" customFormat="false" ht="14.25" hidden="false" customHeight="true" outlineLevel="0" collapsed="false"/>
    <row r="2166"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201" customFormat="false" ht="14.25" hidden="false" customHeight="true" outlineLevel="0" collapsed="false"/>
    <row r="2215" customFormat="false" ht="14.25" hidden="false" customHeight="true" outlineLevel="0" collapsed="false"/>
    <row r="2223" customFormat="false" ht="14.25" hidden="false" customHeight="true" outlineLevel="0" collapsed="false"/>
    <row r="2228" customFormat="false" ht="14.25" hidden="false" customHeight="true" outlineLevel="0" collapsed="false"/>
    <row r="2230" customFormat="false" ht="14.25" hidden="false" customHeight="true" outlineLevel="0" collapsed="false"/>
    <row r="2234" customFormat="false" ht="14.25" hidden="false" customHeight="true" outlineLevel="0" collapsed="false"/>
    <row r="2246" customFormat="false" ht="14.25" hidden="false" customHeight="true" outlineLevel="0" collapsed="false"/>
    <row r="2251" customFormat="false" ht="14.25" hidden="false" customHeight="true" outlineLevel="0" collapsed="false"/>
    <row r="2252" customFormat="false" ht="14.25" hidden="false" customHeight="true" outlineLevel="0" collapsed="false"/>
    <row r="2260" customFormat="false" ht="14.25" hidden="false" customHeight="true" outlineLevel="0" collapsed="false"/>
    <row r="2269"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3" customFormat="false" ht="14.25" hidden="false" customHeight="true" outlineLevel="0" collapsed="false"/>
    <row r="2317" customFormat="false" ht="14.25" hidden="false" customHeight="true" outlineLevel="0" collapsed="false"/>
    <row r="2330" customFormat="false" ht="14.25" hidden="false" customHeight="true" outlineLevel="0" collapsed="false"/>
    <row r="2353" customFormat="false" ht="14.25" hidden="false" customHeight="true" outlineLevel="0" collapsed="false"/>
    <row r="2354" customFormat="false" ht="14.25" hidden="false" customHeight="true" outlineLevel="0" collapsed="false"/>
    <row r="2362" customFormat="false" ht="14.25" hidden="false" customHeight="true" outlineLevel="0" collapsed="false"/>
    <row r="2371"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6" customFormat="false" ht="14.25" hidden="false" customHeight="true" outlineLevel="0" collapsed="false"/>
    <row r="2420" customFormat="false" ht="14.25" hidden="false" customHeight="true" outlineLevel="0" collapsed="false"/>
    <row r="2428" customFormat="false" ht="14.25" hidden="false" customHeight="true" outlineLevel="0" collapsed="false"/>
    <row r="2433" customFormat="false" ht="14.25" hidden="false" customHeight="true" outlineLevel="0" collapsed="false"/>
    <row r="2435" customFormat="false" ht="14.25" hidden="false" customHeight="true" outlineLevel="0" collapsed="false"/>
    <row r="2439" customFormat="false" ht="14.25" hidden="false" customHeight="true" outlineLevel="0" collapsed="false"/>
    <row r="2451" customFormat="false" ht="14.25" hidden="false" customHeight="true" outlineLevel="0" collapsed="false"/>
    <row r="2456" customFormat="false" ht="14.25" hidden="false" customHeight="true" outlineLevel="0" collapsed="false"/>
    <row r="2457" customFormat="false" ht="14.25" hidden="false" customHeight="true" outlineLevel="0" collapsed="false"/>
    <row r="2465" customFormat="false" ht="14.25" hidden="false" customHeight="true" outlineLevel="0" collapsed="false"/>
    <row r="2474"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8" customFormat="false" ht="14.25" hidden="false" customHeight="true" outlineLevel="0" collapsed="false"/>
    <row r="2522" customFormat="false" ht="14.25" hidden="false" customHeight="true" outlineLevel="0" collapsed="false"/>
    <row r="2530" customFormat="false" ht="14.25" hidden="false" customHeight="true" outlineLevel="0" collapsed="false"/>
    <row r="2535" customFormat="false" ht="14.25" hidden="false" customHeight="true" outlineLevel="0" collapsed="false"/>
    <row r="2537" customFormat="false" ht="14.25" hidden="false" customHeight="true" outlineLevel="0" collapsed="false"/>
    <row r="2541" customFormat="false" ht="14.25" hidden="false" customHeight="true" outlineLevel="0" collapsed="false"/>
    <row r="2553" customFormat="false" ht="14.25" hidden="false" customHeight="true" outlineLevel="0" collapsed="false"/>
    <row r="2558" customFormat="false" ht="14.25" hidden="false" customHeight="true" outlineLevel="0" collapsed="false"/>
    <row r="2559" customFormat="false" ht="14.25" hidden="false" customHeight="true" outlineLevel="0" collapsed="false"/>
    <row r="2567" customFormat="false" ht="14.25" hidden="false" customHeight="true" outlineLevel="0" collapsed="false"/>
    <row r="2576"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10" customFormat="false" ht="14.25" hidden="false" customHeight="true" outlineLevel="0" collapsed="false"/>
    <row r="2624" customFormat="false" ht="14.25" hidden="false" customHeight="true" outlineLevel="0" collapsed="false"/>
    <row r="2632" customFormat="false" ht="14.25" hidden="false" customHeight="true" outlineLevel="0" collapsed="false"/>
    <row r="2637" customFormat="false" ht="14.25" hidden="false" customHeight="true" outlineLevel="0" collapsed="false"/>
    <row r="2639" customFormat="false" ht="14.25" hidden="false" customHeight="true" outlineLevel="0" collapsed="false"/>
    <row r="2643" customFormat="false" ht="14.25" hidden="false" customHeight="true" outlineLevel="0" collapsed="false"/>
    <row r="2655" customFormat="false" ht="14.25" hidden="false" customHeight="true" outlineLevel="0" collapsed="false"/>
    <row r="2660" customFormat="false" ht="14.25" hidden="false" customHeight="true" outlineLevel="0" collapsed="false"/>
    <row r="2661" customFormat="false" ht="14.25" hidden="false" customHeight="true" outlineLevel="0" collapsed="false"/>
    <row r="2669" customFormat="false" ht="14.25" hidden="false" customHeight="true" outlineLevel="0" collapsed="false"/>
    <row r="2678"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2" customFormat="false" ht="14.25" hidden="false" customHeight="true" outlineLevel="0" collapsed="false"/>
    <row r="2726" customFormat="false" ht="14.25" hidden="false" customHeight="true" outlineLevel="0" collapsed="false"/>
    <row r="2734" customFormat="false" ht="14.25" hidden="false" customHeight="true" outlineLevel="0" collapsed="false"/>
    <row r="2739" customFormat="false" ht="14.25" hidden="false" customHeight="true" outlineLevel="0" collapsed="false"/>
    <row r="2741" customFormat="false" ht="14.25" hidden="false" customHeight="true" outlineLevel="0" collapsed="false"/>
    <row r="2745" customFormat="false" ht="14.25" hidden="false" customHeight="true" outlineLevel="0" collapsed="false"/>
    <row r="2757" customFormat="false" ht="14.25" hidden="false" customHeight="true" outlineLevel="0" collapsed="false"/>
    <row r="2762" customFormat="false" ht="14.25" hidden="false" customHeight="true" outlineLevel="0" collapsed="false"/>
    <row r="2763" customFormat="false" ht="14.25" hidden="false" customHeight="true" outlineLevel="0" collapsed="false"/>
    <row r="2771" customFormat="false" ht="14.25" hidden="false" customHeight="true" outlineLevel="0" collapsed="false"/>
    <row r="2780" customFormat="false" ht="14.25" hidden="false" customHeight="true" outlineLevel="0" collapsed="false"/>
    <row r="2809" customFormat="false" ht="18.75" hidden="false" customHeight="true" outlineLevel="0" collapsed="false"/>
    <row r="2810" customFormat="false" ht="18.75" hidden="false" customHeight="true" outlineLevel="0" collapsed="false"/>
    <row r="2811" customFormat="false" ht="18.75" hidden="false" customHeight="true" outlineLevel="0" collapsed="false"/>
    <row r="2812" customFormat="false" ht="14.25" hidden="false" customHeight="true" outlineLevel="0" collapsed="false"/>
    <row r="2815" customFormat="false" ht="14.25" hidden="false" customHeight="true" outlineLevel="0" collapsed="false"/>
    <row r="2829" customFormat="false" ht="14.25" hidden="false" customHeight="true" outlineLevel="0" collapsed="false"/>
    <row r="2837" customFormat="false" ht="14.25" hidden="false" customHeight="true" outlineLevel="0" collapsed="false"/>
    <row r="2842" customFormat="false" ht="14.25" hidden="false" customHeight="true" outlineLevel="0" collapsed="false"/>
    <row r="2844" customFormat="false" ht="14.25" hidden="false" customHeight="true" outlineLevel="0" collapsed="false"/>
    <row r="2848" customFormat="false" ht="14.25" hidden="false" customHeight="true" outlineLevel="0" collapsed="false"/>
    <row r="2860" customFormat="false" ht="14.25" hidden="false" customHeight="true" outlineLevel="0" collapsed="false"/>
    <row r="2865" customFormat="false" ht="14.25" hidden="false" customHeight="true" outlineLevel="0" collapsed="false"/>
    <row r="2866" customFormat="false" ht="14.25" hidden="false" customHeight="true" outlineLevel="0" collapsed="false"/>
    <row r="2874" customFormat="false" ht="14.25" hidden="false" customHeight="true" outlineLevel="0" collapsed="false"/>
    <row r="2883" customFormat="false" ht="14.25" hidden="false" customHeight="true" outlineLevel="0" collapsed="false"/>
    <row r="2911" customFormat="false" ht="18.75" hidden="false" customHeight="true" outlineLevel="0" collapsed="false"/>
    <row r="2912" customFormat="false" ht="18.75" hidden="false" customHeight="true" outlineLevel="0" collapsed="false"/>
    <row r="2913" customFormat="false" ht="18.75" hidden="false" customHeight="true" outlineLevel="0" collapsed="false"/>
    <row r="2914" customFormat="false" ht="14.25" hidden="false" customHeight="true" outlineLevel="0" collapsed="false"/>
    <row r="2917" customFormat="false" ht="14.25" hidden="false" customHeight="true" outlineLevel="0" collapsed="false"/>
    <row r="2931" customFormat="false" ht="14.25" hidden="false" customHeight="true" outlineLevel="0" collapsed="false"/>
    <row r="2939" customFormat="false" ht="14.25" hidden="false" customHeight="true" outlineLevel="0" collapsed="false"/>
    <row r="2944" customFormat="false" ht="14.25" hidden="false" customHeight="true" outlineLevel="0" collapsed="false"/>
    <row r="2946" customFormat="false" ht="14.25" hidden="false" customHeight="true" outlineLevel="0" collapsed="false"/>
    <row r="2950" customFormat="false" ht="14.25" hidden="false" customHeight="true" outlineLevel="0" collapsed="false"/>
    <row r="2962" customFormat="false" ht="14.25" hidden="false" customHeight="true" outlineLevel="0" collapsed="false"/>
    <row r="2967" customFormat="false" ht="14.25" hidden="false" customHeight="true" outlineLevel="0" collapsed="false"/>
    <row r="2968" customFormat="false" ht="14.25" hidden="false" customHeight="true" outlineLevel="0" collapsed="false"/>
    <row r="2976" customFormat="false" ht="14.25" hidden="false" customHeight="true" outlineLevel="0" collapsed="false"/>
    <row r="2985" customFormat="false" ht="14.25" hidden="false" customHeight="true" outlineLevel="0" collapsed="false"/>
    <row r="3013" customFormat="false" ht="18.75" hidden="false" customHeight="true" outlineLevel="0" collapsed="false"/>
    <row r="3014" customFormat="false" ht="18.75" hidden="false" customHeight="true" outlineLevel="0" collapsed="false"/>
    <row r="3015" customFormat="false" ht="18.75" hidden="false" customHeight="true" outlineLevel="0" collapsed="false"/>
    <row r="3016" customFormat="false" ht="14.25" hidden="false" customHeight="true" outlineLevel="0" collapsed="false"/>
    <row r="3019" customFormat="false" ht="14.25" hidden="false" customHeight="true" outlineLevel="0" collapsed="false"/>
    <row r="3033" customFormat="false" ht="14.25" hidden="false" customHeight="true" outlineLevel="0" collapsed="false"/>
    <row r="3041" customFormat="false" ht="14.25" hidden="false" customHeight="true" outlineLevel="0" collapsed="false"/>
    <row r="3046" customFormat="false" ht="14.25" hidden="false" customHeight="true" outlineLevel="0" collapsed="false"/>
    <row r="3048" customFormat="false" ht="14.25" hidden="false" customHeight="true" outlineLevel="0" collapsed="false"/>
    <row r="3052" customFormat="false" ht="14.25" hidden="false" customHeight="true" outlineLevel="0" collapsed="false"/>
    <row r="3064" customFormat="false" ht="14.25" hidden="false" customHeight="true" outlineLevel="0" collapsed="false"/>
    <row r="3069" customFormat="false" ht="14.25" hidden="false" customHeight="true" outlineLevel="0" collapsed="false"/>
    <row r="3070" customFormat="false" ht="14.25" hidden="false" customHeight="true" outlineLevel="0" collapsed="false"/>
    <row r="3078" customFormat="false" ht="14.25" hidden="false" customHeight="true" outlineLevel="0" collapsed="false"/>
    <row r="3087" customFormat="false" ht="14.25" hidden="false" customHeight="true" outlineLevel="0" collapsed="false"/>
    <row r="3114" customFormat="false" ht="14.25" hidden="false" customHeight="true" outlineLevel="0" collapsed="false"/>
    <row r="3115" customFormat="false" ht="18.75" hidden="false" customHeight="true" outlineLevel="0" collapsed="false"/>
    <row r="3116" customFormat="false" ht="18.75" hidden="false" customHeight="true" outlineLevel="0" collapsed="false"/>
    <row r="3117" customFormat="false" ht="18.75" hidden="false" customHeight="true" outlineLevel="0" collapsed="false"/>
    <row r="3118" customFormat="false" ht="14.25" hidden="false" customHeight="true" outlineLevel="0" collapsed="false"/>
    <row r="3121" customFormat="false" ht="14.25" hidden="false" customHeight="true" outlineLevel="0" collapsed="false"/>
    <row r="3135" customFormat="false" ht="14.25" hidden="false" customHeight="true" outlineLevel="0" collapsed="false"/>
    <row r="3143" customFormat="false" ht="14.25" hidden="false" customHeight="true" outlineLevel="0" collapsed="false"/>
    <row r="3148" customFormat="false" ht="14.25" hidden="false" customHeight="true" outlineLevel="0" collapsed="false"/>
    <row r="3150" customFormat="false" ht="14.25" hidden="false" customHeight="true" outlineLevel="0" collapsed="false"/>
    <row r="3154" customFormat="false" ht="14.25" hidden="false" customHeight="true" outlineLevel="0" collapsed="false"/>
    <row r="3166" customFormat="false" ht="14.25" hidden="false" customHeight="true" outlineLevel="0" collapsed="false"/>
    <row r="3171" customFormat="false" ht="14.25" hidden="false" customHeight="true" outlineLevel="0" collapsed="false"/>
    <row r="3172" customFormat="false" ht="14.25" hidden="false" customHeight="true" outlineLevel="0" collapsed="false"/>
    <row r="3180" customFormat="false" ht="14.25" hidden="false" customHeight="true" outlineLevel="0" collapsed="false"/>
    <row r="3189" customFormat="false" ht="14.25" hidden="false" customHeight="true" outlineLevel="0" collapsed="false"/>
    <row r="3217" customFormat="false" ht="18.75" hidden="false" customHeight="true" outlineLevel="0" collapsed="false"/>
    <row r="3218" customFormat="false" ht="18.75" hidden="false" customHeight="true" outlineLevel="0" collapsed="false"/>
    <row r="3219" customFormat="false" ht="18.75" hidden="false" customHeight="true" outlineLevel="0" collapsed="false"/>
    <row r="3220" customFormat="false" ht="14.25" hidden="false" customHeight="true" outlineLevel="0" collapsed="false"/>
    <row r="3223" customFormat="false" ht="14.25" hidden="false" customHeight="true" outlineLevel="0" collapsed="false"/>
    <row r="3237" customFormat="false" ht="14.25" hidden="false" customHeight="true" outlineLevel="0" collapsed="false"/>
    <row r="3245" customFormat="false" ht="14.25" hidden="false" customHeight="true" outlineLevel="0" collapsed="false"/>
    <row r="3250" customFormat="false" ht="14.25" hidden="false" customHeight="true" outlineLevel="0" collapsed="false"/>
    <row r="3252" customFormat="false" ht="14.25" hidden="false" customHeight="true" outlineLevel="0" collapsed="false"/>
    <row r="3256" customFormat="false" ht="14.25" hidden="false" customHeight="true" outlineLevel="0" collapsed="false"/>
    <row r="3268" customFormat="false" ht="14.25" hidden="false" customHeight="true" outlineLevel="0" collapsed="false"/>
    <row r="3273" customFormat="false" ht="14.25" hidden="false" customHeight="true" outlineLevel="0" collapsed="false"/>
    <row r="3274" customFormat="false" ht="14.25" hidden="false" customHeight="true" outlineLevel="0" collapsed="false"/>
    <row r="3282" customFormat="false" ht="14.25" hidden="false" customHeight="true" outlineLevel="0" collapsed="false"/>
    <row r="3291" customFormat="false" ht="14.25" hidden="false" customHeight="true" outlineLevel="0" collapsed="false"/>
    <row r="3319" customFormat="false" ht="18.75" hidden="false" customHeight="true" outlineLevel="0" collapsed="false"/>
    <row r="3320" customFormat="false" ht="18.75" hidden="false" customHeight="true" outlineLevel="0" collapsed="false"/>
    <row r="3321" customFormat="false" ht="18.75" hidden="false" customHeight="true" outlineLevel="0" collapsed="false"/>
    <row r="3322" customFormat="false" ht="14.25" hidden="false" customHeight="true" outlineLevel="0" collapsed="false"/>
    <row r="3325" customFormat="false" ht="14.25" hidden="false" customHeight="true" outlineLevel="0" collapsed="false"/>
    <row r="3339" customFormat="false" ht="14.25" hidden="false" customHeight="true" outlineLevel="0" collapsed="false"/>
    <row r="3347" customFormat="false" ht="14.25" hidden="false" customHeight="true" outlineLevel="0" collapsed="false"/>
    <row r="3352" customFormat="false" ht="14.25" hidden="false" customHeight="true" outlineLevel="0" collapsed="false"/>
    <row r="3354" customFormat="false" ht="14.25" hidden="false" customHeight="true" outlineLevel="0" collapsed="false"/>
    <row r="3358" customFormat="false" ht="14.25" hidden="false" customHeight="true" outlineLevel="0" collapsed="false"/>
    <row r="3370" customFormat="false" ht="14.25" hidden="false" customHeight="true" outlineLevel="0" collapsed="false"/>
    <row r="3375" customFormat="false" ht="14.25" hidden="false" customHeight="true" outlineLevel="0" collapsed="false"/>
    <row r="3376" customFormat="false" ht="14.25" hidden="false" customHeight="true" outlineLevel="0" collapsed="false"/>
    <row r="3384" customFormat="false" ht="14.25" hidden="false" customHeight="true" outlineLevel="0" collapsed="false"/>
    <row r="3393" customFormat="false" ht="14.25" hidden="false" customHeight="true" outlineLevel="0" collapsed="false"/>
    <row r="3421" customFormat="false" ht="18.75" hidden="false" customHeight="true" outlineLevel="0" collapsed="false"/>
    <row r="3422" customFormat="false" ht="18.75" hidden="false" customHeight="true" outlineLevel="0" collapsed="false"/>
    <row r="3423" customFormat="false" ht="18.75" hidden="false" customHeight="true" outlineLevel="0" collapsed="false"/>
    <row r="3424" customFormat="false" ht="14.25" hidden="false" customHeight="true" outlineLevel="0" collapsed="false"/>
    <row r="3427" customFormat="false" ht="14.25" hidden="false" customHeight="true" outlineLevel="0" collapsed="false"/>
    <row r="3441" customFormat="false" ht="14.25" hidden="false" customHeight="true" outlineLevel="0" collapsed="false"/>
    <row r="3449" customFormat="false" ht="14.25" hidden="false" customHeight="true" outlineLevel="0" collapsed="false"/>
    <row r="3454" customFormat="false" ht="14.25" hidden="false" customHeight="true" outlineLevel="0" collapsed="false"/>
    <row r="3456" customFormat="false" ht="14.25" hidden="false" customHeight="true" outlineLevel="0" collapsed="false"/>
    <row r="3460" customFormat="false" ht="14.25" hidden="false" customHeight="true" outlineLevel="0" collapsed="false"/>
    <row r="3472" customFormat="false" ht="14.25" hidden="false" customHeight="true" outlineLevel="0" collapsed="false"/>
    <row r="3477" customFormat="false" ht="14.25" hidden="false" customHeight="true" outlineLevel="0" collapsed="false"/>
    <row r="3478" customFormat="false" ht="14.25" hidden="false" customHeight="true" outlineLevel="0" collapsed="false"/>
    <row r="3486" customFormat="false" ht="14.25" hidden="false" customHeight="true" outlineLevel="0" collapsed="false"/>
    <row r="3495" customFormat="false" ht="14.25" hidden="false" customHeight="true" outlineLevel="0" collapsed="false"/>
    <row r="3523" customFormat="false" ht="18.75" hidden="false" customHeight="true" outlineLevel="0" collapsed="false"/>
    <row r="3524" customFormat="false" ht="18.75" hidden="false" customHeight="true" outlineLevel="0" collapsed="false"/>
    <row r="3525" customFormat="false" ht="18.75" hidden="false" customHeight="true" outlineLevel="0" collapsed="false"/>
    <row r="3526" customFormat="false" ht="14.25" hidden="false" customHeight="true" outlineLevel="0" collapsed="false"/>
    <row r="3529" customFormat="false" ht="14.25" hidden="false" customHeight="true" outlineLevel="0" collapsed="false"/>
    <row r="3543" customFormat="false" ht="14.25" hidden="false" customHeight="true" outlineLevel="0" collapsed="false"/>
    <row r="3551" customFormat="false" ht="14.25" hidden="false" customHeight="true" outlineLevel="0" collapsed="false"/>
    <row r="3556" customFormat="false" ht="14.25" hidden="false" customHeight="true" outlineLevel="0" collapsed="false"/>
    <row r="3558" customFormat="false" ht="14.25" hidden="false" customHeight="true" outlineLevel="0" collapsed="false"/>
    <row r="3562" customFormat="false" ht="14.25" hidden="false" customHeight="true" outlineLevel="0" collapsed="false"/>
    <row r="3574" customFormat="false" ht="14.25" hidden="false" customHeight="true" outlineLevel="0" collapsed="false"/>
    <row r="3579" customFormat="false" ht="14.25" hidden="false" customHeight="true" outlineLevel="0" collapsed="false"/>
    <row r="3580" customFormat="false" ht="14.25" hidden="false" customHeight="true" outlineLevel="0" collapsed="false"/>
    <row r="3588" customFormat="false" ht="14.25" hidden="false" customHeight="true" outlineLevel="0" collapsed="false"/>
    <row r="3597" customFormat="false" ht="14.25" hidden="false" customHeight="true" outlineLevel="0" collapsed="false"/>
    <row r="3626" customFormat="false" ht="18.75" hidden="false" customHeight="true" outlineLevel="0" collapsed="false"/>
    <row r="3627" customFormat="false" ht="18.75" hidden="false" customHeight="true" outlineLevel="0" collapsed="false"/>
    <row r="3628" customFormat="false" ht="18.75" hidden="false" customHeight="true" outlineLevel="0" collapsed="false"/>
    <row r="3629" customFormat="false" ht="14.25" hidden="false" customHeight="true" outlineLevel="0" collapsed="false"/>
    <row r="3632" customFormat="false" ht="14.25" hidden="false" customHeight="true" outlineLevel="0" collapsed="false"/>
    <row r="3646" customFormat="false" ht="14.25" hidden="false" customHeight="true" outlineLevel="0" collapsed="false"/>
    <row r="3654" customFormat="false" ht="14.25" hidden="false" customHeight="true" outlineLevel="0" collapsed="false"/>
    <row r="3659" customFormat="false" ht="14.25" hidden="false" customHeight="true" outlineLevel="0" collapsed="false"/>
    <row r="3661" customFormat="false" ht="14.25" hidden="false" customHeight="true" outlineLevel="0" collapsed="false"/>
    <row r="3665" customFormat="false" ht="14.25" hidden="false" customHeight="true" outlineLevel="0" collapsed="false"/>
    <row r="3677" customFormat="false" ht="14.25" hidden="false" customHeight="true" outlineLevel="0" collapsed="false"/>
    <row r="3682" customFormat="false" ht="14.25" hidden="false" customHeight="true" outlineLevel="0" collapsed="false"/>
    <row r="3683" customFormat="false" ht="14.25" hidden="false" customHeight="true" outlineLevel="0" collapsed="false"/>
    <row r="3691" customFormat="false" ht="14.25" hidden="false" customHeight="true" outlineLevel="0" collapsed="false"/>
    <row r="3700" customFormat="false" ht="14.25" hidden="false" customHeight="true" outlineLevel="0" collapsed="false"/>
    <row r="3728" customFormat="false" ht="18.75" hidden="false" customHeight="true" outlineLevel="0" collapsed="false"/>
    <row r="3729" customFormat="false" ht="18.75" hidden="false" customHeight="true" outlineLevel="0" collapsed="false"/>
    <row r="3730" customFormat="false" ht="18.75" hidden="false" customHeight="true" outlineLevel="0" collapsed="false"/>
    <row r="3731" customFormat="false" ht="14.25" hidden="false" customHeight="true" outlineLevel="0" collapsed="false"/>
    <row r="3734" customFormat="false" ht="14.25" hidden="false" customHeight="true" outlineLevel="0" collapsed="false"/>
    <row r="3748" customFormat="false" ht="14.25" hidden="false" customHeight="true" outlineLevel="0" collapsed="false"/>
    <row r="3756" customFormat="false" ht="14.25" hidden="false" customHeight="true" outlineLevel="0" collapsed="false"/>
    <row r="3761" customFormat="false" ht="14.25" hidden="false" customHeight="true" outlineLevel="0" collapsed="false"/>
    <row r="3763" customFormat="false" ht="14.25" hidden="false" customHeight="true" outlineLevel="0" collapsed="false"/>
    <row r="3767" customFormat="false" ht="14.25" hidden="false" customHeight="true" outlineLevel="0" collapsed="false"/>
    <row r="3779" customFormat="false" ht="14.25" hidden="false" customHeight="true" outlineLevel="0" collapsed="false"/>
    <row r="3784" customFormat="false" ht="14.25" hidden="false" customHeight="true" outlineLevel="0" collapsed="false"/>
    <row r="3785" customFormat="false" ht="14.25" hidden="false" customHeight="true" outlineLevel="0" collapsed="false"/>
    <row r="3793" customFormat="false" ht="14.25" hidden="false" customHeight="true" outlineLevel="0" collapsed="false"/>
    <row r="3802" customFormat="false" ht="14.25" hidden="false" customHeight="true" outlineLevel="0" collapsed="false"/>
    <row r="3832" customFormat="false" ht="18.75" hidden="false" customHeight="true" outlineLevel="0" collapsed="false"/>
    <row r="3833" customFormat="false" ht="18.75" hidden="false" customHeight="true" outlineLevel="0" collapsed="false"/>
    <row r="3834" customFormat="false" ht="18.75" hidden="false" customHeight="true" outlineLevel="0" collapsed="false"/>
    <row r="3835" customFormat="false" ht="14.25" hidden="false" customHeight="true" outlineLevel="0" collapsed="false"/>
    <row r="3838" customFormat="false" ht="14.25" hidden="false" customHeight="true" outlineLevel="0" collapsed="false"/>
    <row r="3852" customFormat="false" ht="14.25" hidden="false" customHeight="true" outlineLevel="0" collapsed="false"/>
    <row r="3860" customFormat="false" ht="14.25" hidden="false" customHeight="true" outlineLevel="0" collapsed="false"/>
    <row r="3865" customFormat="false" ht="14.25" hidden="false" customHeight="true" outlineLevel="0" collapsed="false"/>
    <row r="3867" customFormat="false" ht="14.25" hidden="false" customHeight="true" outlineLevel="0" collapsed="false"/>
    <row r="3871" customFormat="false" ht="14.25" hidden="false" customHeight="true" outlineLevel="0" collapsed="false"/>
    <row r="3883" customFormat="false" ht="14.25" hidden="false" customHeight="true" outlineLevel="0" collapsed="false"/>
    <row r="3888" customFormat="false" ht="14.25" hidden="false" customHeight="true" outlineLevel="0" collapsed="false"/>
    <row r="3889" customFormat="false" ht="14.25" hidden="false" customHeight="true" outlineLevel="0" collapsed="false"/>
    <row r="3897" customFormat="false" ht="14.25" hidden="false" customHeight="true" outlineLevel="0" collapsed="false"/>
    <row r="3906" customFormat="false" ht="14.25" hidden="false" customHeight="true" outlineLevel="0" collapsed="false"/>
  </sheetData>
  <mergeCells count="19">
    <mergeCell ref="A1:S1"/>
    <mergeCell ref="A2:J2"/>
    <mergeCell ref="K2:R2"/>
    <mergeCell ref="A3:J3"/>
    <mergeCell ref="K3:R3"/>
    <mergeCell ref="A4:A5"/>
    <mergeCell ref="B4:B5"/>
    <mergeCell ref="C4:C5"/>
    <mergeCell ref="D4:D5"/>
    <mergeCell ref="F4:F5"/>
    <mergeCell ref="G4:G5"/>
    <mergeCell ref="H4:Q5"/>
    <mergeCell ref="R4:R5"/>
    <mergeCell ref="T4:AB4"/>
    <mergeCell ref="S5:S6"/>
    <mergeCell ref="A7:S7"/>
    <mergeCell ref="A9:A12"/>
    <mergeCell ref="A51:D51"/>
    <mergeCell ref="A55:B55"/>
  </mergeCells>
  <conditionalFormatting sqref="AE8:AF48">
    <cfRule type="cellIs" priority="2" operator="equal" aboveAverage="0" equalAverage="0" bottom="0" percent="0" rank="0" text="" dxfId="0">
      <formula>FALSE()</formula>
    </cfRule>
  </conditionalFormatting>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AG31"/>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E16" activeCellId="0" sqref="E16"/>
    </sheetView>
  </sheetViews>
  <sheetFormatPr defaultColWidth="9.13671875" defaultRowHeight="14.25" zeroHeight="false" outlineLevelRow="0" outlineLevelCol="0"/>
  <cols>
    <col collapsed="false" customWidth="false" hidden="false" outlineLevel="0" max="1" min="1" style="529" width="9.14"/>
    <col collapsed="false" customWidth="true" hidden="false" outlineLevel="0" max="2" min="2" style="529" width="37.28"/>
    <col collapsed="false" customWidth="true" hidden="false" outlineLevel="0" max="3" min="3" style="529" width="14.41"/>
    <col collapsed="false" customWidth="true" hidden="false" outlineLevel="0" max="5" min="4" style="529" width="10.56"/>
    <col collapsed="false" customWidth="true" hidden="false" outlineLevel="0" max="6" min="6" style="529" width="9.7"/>
    <col collapsed="false" customWidth="true" hidden="false" outlineLevel="0" max="7" min="7" style="529" width="10.28"/>
    <col collapsed="false" customWidth="true" hidden="false" outlineLevel="0" max="8" min="8" style="529" width="15.56"/>
    <col collapsed="false" customWidth="true" hidden="false" outlineLevel="0" max="9" min="9" style="529" width="13.14"/>
    <col collapsed="false" customWidth="true" hidden="false" outlineLevel="0" max="11" min="10" style="529" width="10.28"/>
    <col collapsed="false" customWidth="true" hidden="false" outlineLevel="0" max="12" min="12" style="529" width="12.28"/>
    <col collapsed="false" customWidth="true" hidden="false" outlineLevel="0" max="13" min="13" style="529" width="17.56"/>
    <col collapsed="false" customWidth="true" hidden="false" outlineLevel="0" max="14" min="14" style="529" width="12.99"/>
    <col collapsed="false" customWidth="true" hidden="false" outlineLevel="0" max="17" min="15" style="529" width="10.28"/>
    <col collapsed="false" customWidth="true" hidden="false" outlineLevel="0" max="18" min="18" style="529" width="19.41"/>
    <col collapsed="false" customWidth="false" hidden="true" outlineLevel="0" max="19" min="19" style="529" width="9.14"/>
    <col collapsed="false" customWidth="true" hidden="true" outlineLevel="0" max="20" min="20" style="529" width="19.14"/>
    <col collapsed="false" customWidth="true" hidden="true" outlineLevel="0" max="21" min="21" style="529" width="16.84"/>
    <col collapsed="false" customWidth="false" hidden="true" outlineLevel="0" max="22" min="22" style="529" width="9.14"/>
    <col collapsed="false" customWidth="true" hidden="true" outlineLevel="0" max="23" min="23" style="529" width="32.85"/>
    <col collapsed="false" customWidth="false" hidden="false" outlineLevel="0" max="24" min="24" style="529" width="9.14"/>
    <col collapsed="false" customWidth="true" hidden="false" outlineLevel="0" max="26" min="25" style="529" width="14.7"/>
    <col collapsed="false" customWidth="true" hidden="false" outlineLevel="0" max="27" min="27" style="529" width="14.56"/>
    <col collapsed="false" customWidth="true" hidden="false" outlineLevel="0" max="28" min="28" style="529" width="19.56"/>
    <col collapsed="false" customWidth="true" hidden="false" outlineLevel="0" max="33" min="29" style="529" width="14.7"/>
    <col collapsed="false" customWidth="false" hidden="false" outlineLevel="0" max="257" min="34" style="529" width="9.14"/>
  </cols>
  <sheetData>
    <row r="2" customFormat="false" ht="23.25" hidden="false" customHeight="true" outlineLevel="0" collapsed="false">
      <c r="A2" s="530" t="s">
        <v>204</v>
      </c>
      <c r="B2" s="530"/>
      <c r="C2" s="530"/>
      <c r="D2" s="530"/>
      <c r="E2" s="530"/>
      <c r="F2" s="530"/>
      <c r="G2" s="530"/>
      <c r="H2" s="530"/>
      <c r="I2" s="530"/>
      <c r="J2" s="530"/>
      <c r="K2" s="530"/>
      <c r="L2" s="530"/>
      <c r="M2" s="530"/>
      <c r="N2" s="530"/>
      <c r="O2" s="530"/>
      <c r="P2" s="530"/>
      <c r="Q2" s="530"/>
      <c r="R2" s="530"/>
    </row>
    <row r="3" customFormat="false" ht="18" hidden="false" customHeight="true" outlineLevel="0" collapsed="false">
      <c r="A3" s="531" t="s">
        <v>628</v>
      </c>
      <c r="B3" s="531"/>
      <c r="C3" s="531"/>
      <c r="D3" s="531"/>
      <c r="E3" s="531"/>
      <c r="F3" s="531"/>
      <c r="G3" s="387" t="s">
        <v>629</v>
      </c>
      <c r="H3" s="387"/>
      <c r="I3" s="387"/>
      <c r="J3" s="387"/>
      <c r="K3" s="387"/>
      <c r="L3" s="387"/>
      <c r="M3" s="387"/>
      <c r="N3" s="387"/>
      <c r="O3" s="387"/>
      <c r="P3" s="387"/>
      <c r="Q3" s="387"/>
      <c r="R3" s="387"/>
      <c r="S3" s="532"/>
      <c r="T3" s="532"/>
    </row>
    <row r="4" customFormat="false" ht="18" hidden="false" customHeight="true" outlineLevel="0" collapsed="false">
      <c r="A4" s="387" t="s">
        <v>630</v>
      </c>
      <c r="B4" s="387"/>
      <c r="C4" s="387"/>
      <c r="D4" s="387"/>
      <c r="E4" s="387"/>
      <c r="F4" s="387"/>
      <c r="G4" s="387" t="s">
        <v>631</v>
      </c>
      <c r="H4" s="387"/>
      <c r="I4" s="387"/>
      <c r="J4" s="387"/>
      <c r="K4" s="387"/>
      <c r="L4" s="387"/>
      <c r="M4" s="387"/>
      <c r="N4" s="387"/>
      <c r="O4" s="387"/>
      <c r="P4" s="387"/>
      <c r="Q4" s="387"/>
      <c r="R4" s="387"/>
    </row>
    <row r="5" s="536" customFormat="true" ht="20.25" hidden="false" customHeight="true" outlineLevel="0" collapsed="false">
      <c r="A5" s="455" t="s">
        <v>60</v>
      </c>
      <c r="B5" s="455" t="s">
        <v>61</v>
      </c>
      <c r="C5" s="33" t="s">
        <v>62</v>
      </c>
      <c r="D5" s="34" t="s">
        <v>63</v>
      </c>
      <c r="E5" s="34"/>
      <c r="F5" s="455" t="s">
        <v>64</v>
      </c>
      <c r="G5" s="455" t="s">
        <v>65</v>
      </c>
      <c r="H5" s="533" t="s">
        <v>632</v>
      </c>
      <c r="I5" s="533"/>
      <c r="J5" s="533"/>
      <c r="K5" s="533"/>
      <c r="L5" s="533"/>
      <c r="M5" s="533"/>
      <c r="N5" s="533"/>
      <c r="O5" s="533"/>
      <c r="P5" s="533"/>
      <c r="Q5" s="534"/>
      <c r="R5" s="455" t="s">
        <v>633</v>
      </c>
      <c r="S5" s="535" t="s">
        <v>634</v>
      </c>
      <c r="T5" s="535"/>
      <c r="U5" s="535"/>
      <c r="V5" s="535"/>
      <c r="W5" s="535"/>
      <c r="Y5" s="537" t="s">
        <v>71</v>
      </c>
      <c r="Z5" s="537" t="s">
        <v>72</v>
      </c>
      <c r="AA5" s="537" t="s">
        <v>42</v>
      </c>
      <c r="AB5" s="537" t="s">
        <v>44</v>
      </c>
      <c r="AC5" s="537" t="s">
        <v>46</v>
      </c>
      <c r="AD5" s="537" t="s">
        <v>73</v>
      </c>
      <c r="AE5" s="537" t="s">
        <v>50</v>
      </c>
      <c r="AF5" s="537" t="s">
        <v>52</v>
      </c>
      <c r="AG5" s="537" t="s">
        <v>54</v>
      </c>
    </row>
    <row r="6" s="536" customFormat="true" ht="52.5" hidden="false" customHeight="true" outlineLevel="0" collapsed="false">
      <c r="A6" s="455"/>
      <c r="B6" s="455"/>
      <c r="C6" s="33"/>
      <c r="D6" s="34"/>
      <c r="E6" s="33"/>
      <c r="F6" s="455"/>
      <c r="G6" s="455"/>
      <c r="H6" s="538" t="s">
        <v>71</v>
      </c>
      <c r="I6" s="538" t="s">
        <v>72</v>
      </c>
      <c r="J6" s="538" t="s">
        <v>42</v>
      </c>
      <c r="K6" s="538" t="s">
        <v>44</v>
      </c>
      <c r="L6" s="538" t="s">
        <v>46</v>
      </c>
      <c r="M6" s="538" t="s">
        <v>73</v>
      </c>
      <c r="N6" s="538" t="s">
        <v>50</v>
      </c>
      <c r="O6" s="538" t="s">
        <v>52</v>
      </c>
      <c r="P6" s="538" t="s">
        <v>54</v>
      </c>
      <c r="Q6" s="538"/>
      <c r="R6" s="455"/>
      <c r="S6" s="539" t="s">
        <v>635</v>
      </c>
      <c r="T6" s="539" t="s">
        <v>636</v>
      </c>
      <c r="U6" s="539" t="s">
        <v>637</v>
      </c>
      <c r="V6" s="539" t="s">
        <v>638</v>
      </c>
      <c r="W6" s="539" t="s">
        <v>639</v>
      </c>
      <c r="Y6" s="537"/>
      <c r="Z6" s="537"/>
      <c r="AA6" s="537"/>
      <c r="AB6" s="537"/>
      <c r="AC6" s="537"/>
      <c r="AD6" s="537"/>
      <c r="AE6" s="537"/>
      <c r="AF6" s="537"/>
      <c r="AG6" s="537"/>
    </row>
    <row r="7" s="536" customFormat="true" ht="28.5" hidden="false" customHeight="true" outlineLevel="0" collapsed="false">
      <c r="A7" s="540" t="s">
        <v>74</v>
      </c>
      <c r="B7" s="540" t="s">
        <v>37</v>
      </c>
      <c r="C7" s="37" t="s">
        <v>76</v>
      </c>
      <c r="D7" s="38" t="s">
        <v>77</v>
      </c>
      <c r="E7" s="38"/>
      <c r="F7" s="540" t="s">
        <v>41</v>
      </c>
      <c r="G7" s="540" t="s">
        <v>43</v>
      </c>
      <c r="H7" s="541" t="s">
        <v>574</v>
      </c>
      <c r="I7" s="541" t="s">
        <v>575</v>
      </c>
      <c r="J7" s="541" t="s">
        <v>576</v>
      </c>
      <c r="K7" s="541" t="s">
        <v>577</v>
      </c>
      <c r="L7" s="541" t="s">
        <v>578</v>
      </c>
      <c r="M7" s="541" t="s">
        <v>579</v>
      </c>
      <c r="N7" s="541" t="s">
        <v>580</v>
      </c>
      <c r="O7" s="541" t="s">
        <v>581</v>
      </c>
      <c r="P7" s="541" t="s">
        <v>582</v>
      </c>
      <c r="Q7" s="541" t="s">
        <v>89</v>
      </c>
      <c r="R7" s="540" t="s">
        <v>49</v>
      </c>
      <c r="Y7" s="540" t="s">
        <v>574</v>
      </c>
      <c r="Z7" s="540" t="s">
        <v>575</v>
      </c>
      <c r="AA7" s="540" t="s">
        <v>576</v>
      </c>
      <c r="AB7" s="540" t="s">
        <v>577</v>
      </c>
      <c r="AC7" s="540" t="s">
        <v>578</v>
      </c>
      <c r="AD7" s="540" t="s">
        <v>579</v>
      </c>
      <c r="AE7" s="540" t="s">
        <v>580</v>
      </c>
      <c r="AF7" s="540" t="s">
        <v>581</v>
      </c>
      <c r="AG7" s="540" t="s">
        <v>582</v>
      </c>
    </row>
    <row r="8" customFormat="false" ht="28.5" hidden="false" customHeight="true" outlineLevel="0" collapsed="false">
      <c r="A8" s="400" t="s">
        <v>251</v>
      </c>
      <c r="B8" s="400"/>
      <c r="C8" s="400"/>
      <c r="D8" s="400"/>
      <c r="E8" s="400"/>
      <c r="F8" s="400"/>
      <c r="G8" s="400"/>
      <c r="H8" s="400"/>
      <c r="I8" s="400"/>
      <c r="J8" s="400"/>
      <c r="K8" s="400"/>
      <c r="L8" s="400"/>
      <c r="M8" s="400"/>
      <c r="N8" s="400"/>
      <c r="O8" s="400"/>
      <c r="P8" s="400"/>
      <c r="Q8" s="400"/>
      <c r="R8" s="400"/>
    </row>
    <row r="9" customFormat="false" ht="28.5" hidden="false" customHeight="true" outlineLevel="0" collapsed="false">
      <c r="A9" s="542" t="s">
        <v>220</v>
      </c>
      <c r="B9" s="465" t="s">
        <v>221</v>
      </c>
      <c r="C9" s="107" t="n">
        <v>0</v>
      </c>
      <c r="D9" s="543" t="n">
        <v>60</v>
      </c>
      <c r="E9" s="543" t="n">
        <f aca="false">MMULT(C9,D9)</f>
        <v>0</v>
      </c>
      <c r="F9" s="543" t="n">
        <v>52</v>
      </c>
      <c r="G9" s="543" t="n">
        <v>8</v>
      </c>
      <c r="H9" s="543" t="n">
        <v>0</v>
      </c>
      <c r="I9" s="543" t="n">
        <v>0</v>
      </c>
      <c r="J9" s="543" t="n">
        <v>5</v>
      </c>
      <c r="K9" s="543" t="n">
        <v>3</v>
      </c>
      <c r="L9" s="543" t="n">
        <v>0</v>
      </c>
      <c r="M9" s="543" t="n">
        <v>0</v>
      </c>
      <c r="N9" s="543" t="n">
        <v>0</v>
      </c>
      <c r="O9" s="543" t="n">
        <v>0</v>
      </c>
      <c r="P9" s="543" t="n">
        <v>0</v>
      </c>
      <c r="Q9" s="543" t="n">
        <f aca="false">SUM(H9:P9)</f>
        <v>8</v>
      </c>
      <c r="R9" s="465" t="s">
        <v>640</v>
      </c>
      <c r="S9" s="543" t="n">
        <v>3</v>
      </c>
      <c r="T9" s="140" t="s">
        <v>641</v>
      </c>
      <c r="U9" s="140" t="s">
        <v>642</v>
      </c>
      <c r="V9" s="539" t="n">
        <v>2</v>
      </c>
      <c r="W9" s="542" t="s">
        <v>643</v>
      </c>
      <c r="Y9" s="544"/>
      <c r="Z9" s="544"/>
      <c r="AA9" s="544" t="s">
        <v>644</v>
      </c>
      <c r="AB9" s="544" t="s">
        <v>645</v>
      </c>
      <c r="AC9" s="544"/>
      <c r="AD9" s="544"/>
      <c r="AE9" s="544"/>
      <c r="AF9" s="544"/>
      <c r="AG9" s="544"/>
    </row>
    <row r="10" customFormat="false" ht="28.5" hidden="false" customHeight="true" outlineLevel="0" collapsed="false">
      <c r="A10" s="542" t="s">
        <v>222</v>
      </c>
      <c r="B10" s="465" t="s">
        <v>223</v>
      </c>
      <c r="C10" s="110" t="n">
        <v>30000</v>
      </c>
      <c r="D10" s="543" t="n">
        <v>45</v>
      </c>
      <c r="E10" s="543" t="n">
        <f aca="false">MMULT(C10,D10)</f>
        <v>1350000</v>
      </c>
      <c r="F10" s="543" t="n">
        <v>34</v>
      </c>
      <c r="G10" s="543" t="n">
        <v>11</v>
      </c>
      <c r="H10" s="543" t="n">
        <v>0</v>
      </c>
      <c r="I10" s="543" t="n">
        <v>0</v>
      </c>
      <c r="J10" s="543" t="n">
        <v>0</v>
      </c>
      <c r="K10" s="543" t="n">
        <v>11</v>
      </c>
      <c r="L10" s="543" t="n">
        <v>0</v>
      </c>
      <c r="M10" s="543" t="n">
        <v>0</v>
      </c>
      <c r="N10" s="543" t="n">
        <v>0</v>
      </c>
      <c r="O10" s="543" t="n">
        <v>0</v>
      </c>
      <c r="P10" s="543" t="n">
        <v>0</v>
      </c>
      <c r="Q10" s="543" t="n">
        <f aca="false">SUM(H10:P10)</f>
        <v>11</v>
      </c>
      <c r="R10" s="465" t="s">
        <v>646</v>
      </c>
      <c r="S10" s="543" t="n">
        <v>3</v>
      </c>
      <c r="T10" s="140"/>
      <c r="U10" s="140"/>
      <c r="V10" s="539" t="n">
        <v>0</v>
      </c>
      <c r="W10" s="542" t="s">
        <v>647</v>
      </c>
      <c r="Y10" s="544"/>
      <c r="Z10" s="544"/>
      <c r="AA10" s="544"/>
      <c r="AB10" s="544" t="str">
        <f aca="false">R10</f>
        <v>Ukhalda,agashvan,bandarpada,DEGAMA-2, BUHARI-1,BHADBHUNJA-2</v>
      </c>
      <c r="AC10" s="544"/>
      <c r="AD10" s="544"/>
      <c r="AE10" s="544"/>
      <c r="AF10" s="544"/>
      <c r="AG10" s="544"/>
    </row>
    <row r="11" customFormat="false" ht="30" hidden="false" customHeight="true" outlineLevel="0" collapsed="false">
      <c r="A11" s="542" t="s">
        <v>227</v>
      </c>
      <c r="B11" s="465" t="s">
        <v>228</v>
      </c>
      <c r="C11" s="110" t="n">
        <v>50000</v>
      </c>
      <c r="D11" s="543" t="n">
        <v>4</v>
      </c>
      <c r="E11" s="543" t="n">
        <f aca="false">MMULT(C11,D11)</f>
        <v>200000</v>
      </c>
      <c r="F11" s="543" t="n">
        <v>4</v>
      </c>
      <c r="G11" s="543" t="n">
        <v>0</v>
      </c>
      <c r="H11" s="543" t="n">
        <v>0</v>
      </c>
      <c r="I11" s="543" t="n">
        <v>0</v>
      </c>
      <c r="J11" s="543" t="n">
        <v>0</v>
      </c>
      <c r="K11" s="543" t="n">
        <v>0</v>
      </c>
      <c r="L11" s="543" t="n">
        <v>0</v>
      </c>
      <c r="M11" s="543" t="n">
        <v>0</v>
      </c>
      <c r="N11" s="543" t="n">
        <v>0</v>
      </c>
      <c r="O11" s="543" t="n">
        <v>0</v>
      </c>
      <c r="P11" s="543" t="n">
        <v>0</v>
      </c>
      <c r="Q11" s="543" t="n">
        <f aca="false">SUM(H11:P11)</f>
        <v>0</v>
      </c>
      <c r="R11" s="465"/>
      <c r="S11" s="543" t="n">
        <v>2</v>
      </c>
      <c r="T11" s="140"/>
      <c r="U11" s="140" t="s">
        <v>642</v>
      </c>
      <c r="V11" s="539" t="n">
        <v>1</v>
      </c>
      <c r="W11" s="542" t="s">
        <v>648</v>
      </c>
      <c r="Y11" s="544"/>
      <c r="Z11" s="544"/>
      <c r="AA11" s="544"/>
      <c r="AB11" s="544"/>
      <c r="AC11" s="544"/>
      <c r="AD11" s="544"/>
      <c r="AE11" s="544"/>
      <c r="AF11" s="544"/>
      <c r="AG11" s="544"/>
    </row>
    <row r="12" customFormat="false" ht="30" hidden="false" customHeight="true" outlineLevel="0" collapsed="false">
      <c r="A12" s="542" t="s">
        <v>122</v>
      </c>
      <c r="B12" s="465" t="s">
        <v>229</v>
      </c>
      <c r="C12" s="107" t="n">
        <v>0</v>
      </c>
      <c r="D12" s="543" t="n">
        <v>7</v>
      </c>
      <c r="E12" s="543" t="n">
        <f aca="false">MMULT(C12,D12)</f>
        <v>0</v>
      </c>
      <c r="F12" s="543" t="n">
        <v>7</v>
      </c>
      <c r="G12" s="543" t="n">
        <v>0</v>
      </c>
      <c r="H12" s="543" t="n">
        <v>0</v>
      </c>
      <c r="I12" s="543" t="n">
        <v>0</v>
      </c>
      <c r="J12" s="543" t="n">
        <v>0</v>
      </c>
      <c r="K12" s="543" t="n">
        <v>0</v>
      </c>
      <c r="L12" s="543" t="n">
        <v>0</v>
      </c>
      <c r="M12" s="543" t="n">
        <v>0</v>
      </c>
      <c r="N12" s="543" t="n">
        <v>0</v>
      </c>
      <c r="O12" s="543" t="n">
        <v>0</v>
      </c>
      <c r="P12" s="543" t="n">
        <v>0</v>
      </c>
      <c r="Q12" s="543" t="n">
        <f aca="false">SUM(H12:P12)</f>
        <v>0</v>
      </c>
      <c r="R12" s="465"/>
      <c r="S12" s="543" t="n">
        <v>1</v>
      </c>
      <c r="T12" s="140" t="s">
        <v>649</v>
      </c>
      <c r="U12" s="140"/>
      <c r="V12" s="539" t="n">
        <v>0</v>
      </c>
      <c r="W12" s="542" t="s">
        <v>650</v>
      </c>
      <c r="Y12" s="544"/>
      <c r="Z12" s="544"/>
      <c r="AA12" s="544"/>
      <c r="AB12" s="544"/>
      <c r="AC12" s="544"/>
      <c r="AD12" s="544"/>
      <c r="AE12" s="544"/>
      <c r="AF12" s="544"/>
      <c r="AG12" s="544"/>
    </row>
    <row r="13" customFormat="false" ht="30" hidden="false" customHeight="true" outlineLevel="0" collapsed="false">
      <c r="A13" s="542" t="s">
        <v>230</v>
      </c>
      <c r="B13" s="465" t="s">
        <v>231</v>
      </c>
      <c r="C13" s="110" t="n">
        <v>60000</v>
      </c>
      <c r="D13" s="543" t="n">
        <v>23</v>
      </c>
      <c r="E13" s="543" t="n">
        <f aca="false">MMULT(C13,D13)</f>
        <v>1380000</v>
      </c>
      <c r="F13" s="543" t="n">
        <v>20</v>
      </c>
      <c r="G13" s="543" t="n">
        <v>3</v>
      </c>
      <c r="H13" s="543" t="n">
        <v>0</v>
      </c>
      <c r="I13" s="543" t="n">
        <v>0</v>
      </c>
      <c r="J13" s="543" t="n">
        <v>1</v>
      </c>
      <c r="K13" s="543" t="n">
        <v>2</v>
      </c>
      <c r="L13" s="543" t="n">
        <v>0</v>
      </c>
      <c r="M13" s="543" t="n">
        <v>0</v>
      </c>
      <c r="N13" s="543" t="n">
        <v>0</v>
      </c>
      <c r="O13" s="543" t="n">
        <v>0</v>
      </c>
      <c r="P13" s="543" t="n">
        <v>0</v>
      </c>
      <c r="Q13" s="543" t="n">
        <f aca="false">SUM(H13:P13)</f>
        <v>3</v>
      </c>
      <c r="R13" s="477" t="s">
        <v>651</v>
      </c>
      <c r="S13" s="543" t="n">
        <v>3</v>
      </c>
      <c r="T13" s="140" t="s">
        <v>652</v>
      </c>
      <c r="U13" s="140" t="s">
        <v>642</v>
      </c>
      <c r="V13" s="539" t="n">
        <v>1</v>
      </c>
      <c r="W13" s="542" t="s">
        <v>653</v>
      </c>
      <c r="Y13" s="544"/>
      <c r="Z13" s="544"/>
      <c r="AA13" s="544"/>
      <c r="AB13" s="544" t="str">
        <f aca="false">R13</f>
        <v>BUHARI-2,Chapavadi-1</v>
      </c>
      <c r="AC13" s="544"/>
      <c r="AD13" s="544"/>
      <c r="AE13" s="544"/>
      <c r="AF13" s="544"/>
      <c r="AG13" s="544"/>
    </row>
    <row r="14" customFormat="false" ht="30" hidden="false" customHeight="true" outlineLevel="0" collapsed="false">
      <c r="A14" s="542" t="s">
        <v>233</v>
      </c>
      <c r="B14" s="465" t="s">
        <v>234</v>
      </c>
      <c r="C14" s="107" t="n">
        <v>35000</v>
      </c>
      <c r="D14" s="543" t="n">
        <v>0</v>
      </c>
      <c r="E14" s="543" t="n">
        <f aca="false">MMULT(C14,D14)</f>
        <v>0</v>
      </c>
      <c r="F14" s="543" t="n">
        <v>0</v>
      </c>
      <c r="G14" s="543" t="n">
        <v>0</v>
      </c>
      <c r="H14" s="543" t="n">
        <v>0</v>
      </c>
      <c r="I14" s="543" t="n">
        <v>0</v>
      </c>
      <c r="J14" s="543" t="n">
        <v>0</v>
      </c>
      <c r="K14" s="543" t="n">
        <v>0</v>
      </c>
      <c r="L14" s="543" t="n">
        <v>0</v>
      </c>
      <c r="M14" s="543" t="n">
        <v>0</v>
      </c>
      <c r="N14" s="543" t="n">
        <v>0</v>
      </c>
      <c r="O14" s="543" t="n">
        <v>0</v>
      </c>
      <c r="P14" s="543" t="n">
        <v>0</v>
      </c>
      <c r="Q14" s="543" t="n">
        <f aca="false">SUM(H14:P14)</f>
        <v>0</v>
      </c>
      <c r="R14" s="465"/>
      <c r="S14" s="543" t="n">
        <v>1</v>
      </c>
      <c r="T14" s="140"/>
      <c r="U14" s="140" t="s">
        <v>642</v>
      </c>
      <c r="V14" s="539" t="n">
        <v>0</v>
      </c>
      <c r="W14" s="542" t="s">
        <v>654</v>
      </c>
      <c r="Y14" s="544"/>
      <c r="Z14" s="544"/>
      <c r="AA14" s="544"/>
      <c r="AB14" s="544"/>
      <c r="AC14" s="544"/>
      <c r="AD14" s="544"/>
      <c r="AE14" s="544"/>
      <c r="AF14" s="544"/>
      <c r="AG14" s="544"/>
    </row>
    <row r="15" customFormat="false" ht="15" hidden="false" customHeight="false" outlineLevel="0" collapsed="false">
      <c r="A15" s="545"/>
      <c r="B15" s="545"/>
      <c r="C15" s="545"/>
      <c r="D15" s="120" t="n">
        <f aca="false">SUM(D9:D14)</f>
        <v>139</v>
      </c>
      <c r="E15" s="120" t="n">
        <f aca="false">SUM(E9:E14)</f>
        <v>2930000</v>
      </c>
      <c r="F15" s="120" t="n">
        <f aca="false">SUM(F9:F14)</f>
        <v>117</v>
      </c>
      <c r="G15" s="120" t="n">
        <f aca="false">SUM(G9:G14)</f>
        <v>22</v>
      </c>
      <c r="H15" s="120" t="n">
        <f aca="false">SUM(H9:H14)</f>
        <v>0</v>
      </c>
      <c r="I15" s="120" t="n">
        <f aca="false">SUM(I9:I14)</f>
        <v>0</v>
      </c>
      <c r="J15" s="120" t="n">
        <f aca="false">SUM(J9:J14)</f>
        <v>6</v>
      </c>
      <c r="K15" s="120" t="n">
        <f aca="false">SUM(K9:K14)</f>
        <v>16</v>
      </c>
      <c r="L15" s="120" t="n">
        <f aca="false">SUM(L9:L14)</f>
        <v>0</v>
      </c>
      <c r="M15" s="120" t="n">
        <f aca="false">SUM(M9:M14)</f>
        <v>0</v>
      </c>
      <c r="N15" s="120" t="n">
        <f aca="false">SUM(N9:N14)</f>
        <v>0</v>
      </c>
      <c r="O15" s="120" t="n">
        <f aca="false">SUM(O9:O14)</f>
        <v>0</v>
      </c>
      <c r="P15" s="120" t="n">
        <f aca="false">SUM(P9:P14)</f>
        <v>0</v>
      </c>
      <c r="Q15" s="116" t="n">
        <f aca="false">SUM(H15:P15)</f>
        <v>22</v>
      </c>
    </row>
    <row r="17" customFormat="false" ht="14.25" hidden="false" customHeight="false" outlineLevel="0" collapsed="false">
      <c r="A17" s="504" t="s">
        <v>419</v>
      </c>
      <c r="B17" s="504"/>
      <c r="C17" s="504"/>
      <c r="D17" s="504"/>
      <c r="E17" s="505"/>
    </row>
    <row r="18" customFormat="false" ht="15" hidden="false" customHeight="false" outlineLevel="0" collapsed="false">
      <c r="A18" s="506"/>
      <c r="B18" s="506" t="s">
        <v>89</v>
      </c>
      <c r="C18" s="506"/>
      <c r="D18" s="120" t="n">
        <v>139</v>
      </c>
      <c r="E18" s="121"/>
    </row>
    <row r="19" customFormat="false" ht="15" hidden="false" customHeight="false" outlineLevel="0" collapsed="false">
      <c r="A19" s="506"/>
      <c r="B19" s="506" t="s">
        <v>34</v>
      </c>
      <c r="C19" s="506"/>
      <c r="D19" s="120" t="n">
        <v>117</v>
      </c>
      <c r="E19" s="121"/>
    </row>
    <row r="20" customFormat="false" ht="15" hidden="false" customHeight="false" outlineLevel="0" collapsed="false">
      <c r="A20" s="506"/>
      <c r="B20" s="506" t="s">
        <v>35</v>
      </c>
      <c r="C20" s="506"/>
      <c r="D20" s="120" t="n">
        <v>22</v>
      </c>
      <c r="E20" s="121"/>
    </row>
    <row r="21" customFormat="false" ht="14.25" hidden="false" customHeight="false" outlineLevel="0" collapsed="false">
      <c r="A21" s="507"/>
      <c r="B21" s="507" t="s">
        <v>36</v>
      </c>
      <c r="C21" s="507"/>
      <c r="D21" s="508"/>
      <c r="E21" s="509"/>
    </row>
    <row r="22" customFormat="false" ht="14.25" hidden="false" customHeight="false" outlineLevel="0" collapsed="false">
      <c r="A22" s="508" t="n">
        <v>1</v>
      </c>
      <c r="B22" s="510" t="s">
        <v>71</v>
      </c>
      <c r="C22" s="510"/>
      <c r="D22" s="504" t="n">
        <v>0</v>
      </c>
      <c r="E22" s="505"/>
    </row>
    <row r="23" customFormat="false" ht="28.5" hidden="false" customHeight="false" outlineLevel="0" collapsed="false">
      <c r="A23" s="508" t="n">
        <v>2</v>
      </c>
      <c r="B23" s="510" t="s">
        <v>72</v>
      </c>
      <c r="C23" s="510"/>
      <c r="D23" s="504" t="n">
        <v>0</v>
      </c>
      <c r="E23" s="505"/>
    </row>
    <row r="24" customFormat="false" ht="14.25" hidden="false" customHeight="false" outlineLevel="0" collapsed="false">
      <c r="A24" s="508" t="n">
        <v>3</v>
      </c>
      <c r="B24" s="510" t="s">
        <v>42</v>
      </c>
      <c r="C24" s="510"/>
      <c r="D24" s="504" t="n">
        <v>6</v>
      </c>
      <c r="E24" s="505"/>
    </row>
    <row r="25" customFormat="false" ht="14.25" hidden="false" customHeight="false" outlineLevel="0" collapsed="false">
      <c r="A25" s="508" t="n">
        <v>4</v>
      </c>
      <c r="B25" s="510" t="s">
        <v>44</v>
      </c>
      <c r="C25" s="510"/>
      <c r="D25" s="504" t="n">
        <v>16</v>
      </c>
      <c r="E25" s="505"/>
    </row>
    <row r="26" customFormat="false" ht="14.25" hidden="false" customHeight="false" outlineLevel="0" collapsed="false">
      <c r="A26" s="508" t="n">
        <v>5</v>
      </c>
      <c r="B26" s="510" t="s">
        <v>46</v>
      </c>
      <c r="C26" s="510"/>
      <c r="D26" s="504" t="n">
        <v>0</v>
      </c>
      <c r="E26" s="505"/>
    </row>
    <row r="27" customFormat="false" ht="28.5" hidden="false" customHeight="false" outlineLevel="0" collapsed="false">
      <c r="A27" s="508" t="n">
        <v>6</v>
      </c>
      <c r="B27" s="510" t="s">
        <v>73</v>
      </c>
      <c r="C27" s="510"/>
      <c r="D27" s="504" t="n">
        <v>0</v>
      </c>
      <c r="E27" s="505"/>
    </row>
    <row r="28" customFormat="false" ht="14.25" hidden="false" customHeight="false" outlineLevel="0" collapsed="false">
      <c r="A28" s="508" t="n">
        <v>7</v>
      </c>
      <c r="B28" s="510" t="s">
        <v>50</v>
      </c>
      <c r="C28" s="510"/>
      <c r="D28" s="504" t="n">
        <v>0</v>
      </c>
      <c r="E28" s="505"/>
    </row>
    <row r="29" customFormat="false" ht="14.25" hidden="false" customHeight="false" outlineLevel="0" collapsed="false">
      <c r="A29" s="508" t="n">
        <v>8</v>
      </c>
      <c r="B29" s="510" t="s">
        <v>52</v>
      </c>
      <c r="C29" s="510"/>
      <c r="D29" s="504" t="n">
        <v>0</v>
      </c>
      <c r="E29" s="505"/>
    </row>
    <row r="30" customFormat="false" ht="14.25" hidden="false" customHeight="false" outlineLevel="0" collapsed="false">
      <c r="A30" s="508" t="n">
        <v>9</v>
      </c>
      <c r="B30" s="510" t="s">
        <v>54</v>
      </c>
      <c r="C30" s="510"/>
      <c r="D30" s="504" t="n">
        <v>0</v>
      </c>
      <c r="E30" s="505"/>
    </row>
    <row r="31" customFormat="false" ht="18" hidden="false" customHeight="false" outlineLevel="0" collapsed="false">
      <c r="A31" s="511"/>
      <c r="B31" s="512" t="s">
        <v>55</v>
      </c>
      <c r="C31" s="512"/>
      <c r="D31" s="513" t="n">
        <f aca="false">SUM(D22:D30)</f>
        <v>22</v>
      </c>
      <c r="E31" s="514"/>
    </row>
  </sheetData>
  <mergeCells count="25">
    <mergeCell ref="A2:R2"/>
    <mergeCell ref="A3:F3"/>
    <mergeCell ref="G3:R3"/>
    <mergeCell ref="A4:F4"/>
    <mergeCell ref="G4:R4"/>
    <mergeCell ref="A5:A6"/>
    <mergeCell ref="B5:B6"/>
    <mergeCell ref="C5:C6"/>
    <mergeCell ref="D5:D6"/>
    <mergeCell ref="F5:F6"/>
    <mergeCell ref="G5:G6"/>
    <mergeCell ref="H5:P5"/>
    <mergeCell ref="R5:R6"/>
    <mergeCell ref="S5:W5"/>
    <mergeCell ref="Y5:Y6"/>
    <mergeCell ref="Z5:Z6"/>
    <mergeCell ref="AA5:AA6"/>
    <mergeCell ref="AB5:AB6"/>
    <mergeCell ref="AC5:AC6"/>
    <mergeCell ref="AD5:AD6"/>
    <mergeCell ref="AE5:AE6"/>
    <mergeCell ref="AF5:AF6"/>
    <mergeCell ref="AG5:AG6"/>
    <mergeCell ref="A8:R8"/>
    <mergeCell ref="A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F29"/>
  <sheetViews>
    <sheetView showFormulas="false" showGridLines="true" showRowColHeaders="true" showZeros="true" rightToLeft="false" tabSelected="false" showOutlineSymbols="true" defaultGridColor="true" view="pageBreakPreview" topLeftCell="A5" colorId="64" zoomScale="85" zoomScaleNormal="85" zoomScalePageLayoutView="85"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123" width="4.28"/>
    <col collapsed="false" customWidth="true" hidden="false" outlineLevel="0" max="2" min="2" style="123" width="53.85"/>
    <col collapsed="false" customWidth="true" hidden="false" outlineLevel="0" max="3" min="3" style="123" width="14.99"/>
    <col collapsed="false" customWidth="true" hidden="false" outlineLevel="0" max="5" min="4" style="123" width="13.85"/>
    <col collapsed="false" customWidth="true" hidden="false" outlineLevel="0" max="6" min="6" style="123" width="12.14"/>
    <col collapsed="false" customWidth="true" hidden="false" outlineLevel="0" max="7" min="7" style="123" width="11.56"/>
    <col collapsed="false" customWidth="true" hidden="false" outlineLevel="0" max="12" min="8" style="123" width="4.85"/>
    <col collapsed="false" customWidth="true" hidden="false" outlineLevel="0" max="15" min="13" style="123" width="4.56"/>
    <col collapsed="false" customWidth="true" hidden="false" outlineLevel="0" max="16" min="16" style="123" width="4.85"/>
    <col collapsed="false" customWidth="true" hidden="false" outlineLevel="0" max="17" min="17" style="123" width="6.56"/>
    <col collapsed="false" customWidth="true" hidden="false" outlineLevel="0" max="18" min="18" style="123" width="16.28"/>
    <col collapsed="false" customWidth="true" hidden="false" outlineLevel="0" max="19" min="19" style="546" width="14.85"/>
    <col collapsed="false" customWidth="false" hidden="true" outlineLevel="0" max="21" min="20" style="546" width="9.14"/>
    <col collapsed="false" customWidth="true" hidden="false" outlineLevel="0" max="22" min="22" style="547" width="60.99"/>
    <col collapsed="false" customWidth="true" hidden="true" outlineLevel="0" max="23" min="23" style="418" width="48.41"/>
    <col collapsed="false" customWidth="true" hidden="false" outlineLevel="0" max="24" min="24" style="123" width="16.13"/>
    <col collapsed="false" customWidth="true" hidden="true" outlineLevel="0" max="25" min="25" style="123" width="15.13"/>
    <col collapsed="false" customWidth="true" hidden="true" outlineLevel="0" max="26" min="26" style="123" width="13.99"/>
    <col collapsed="false" customWidth="true" hidden="true" outlineLevel="0" max="27" min="27" style="123" width="12.56"/>
    <col collapsed="false" customWidth="true" hidden="true" outlineLevel="0" max="28" min="28" style="123" width="13.56"/>
    <col collapsed="false" customWidth="true" hidden="true" outlineLevel="0" max="29" min="29" style="123" width="13.85"/>
    <col collapsed="false" customWidth="true" hidden="true" outlineLevel="0" max="30" min="30" style="123" width="15.41"/>
    <col collapsed="false" customWidth="true" hidden="false" outlineLevel="0" max="31" min="31" style="123" width="13.41"/>
    <col collapsed="false" customWidth="true" hidden="true" outlineLevel="0" max="32" min="32" style="123" width="15.56"/>
    <col collapsed="false" customWidth="false" hidden="false" outlineLevel="0" max="257" min="33" style="123" width="9.14"/>
  </cols>
  <sheetData>
    <row r="1" customFormat="false" ht="36" hidden="false" customHeight="true" outlineLevel="0" collapsed="false">
      <c r="A1" s="548" t="s">
        <v>204</v>
      </c>
      <c r="B1" s="548"/>
      <c r="C1" s="548"/>
      <c r="D1" s="548"/>
      <c r="E1" s="548"/>
      <c r="F1" s="548"/>
      <c r="G1" s="548"/>
      <c r="H1" s="548"/>
      <c r="I1" s="548"/>
      <c r="J1" s="548"/>
      <c r="K1" s="548"/>
      <c r="L1" s="548"/>
      <c r="M1" s="548"/>
      <c r="N1" s="548"/>
      <c r="O1" s="548"/>
      <c r="P1" s="548"/>
      <c r="Q1" s="548"/>
      <c r="R1" s="548"/>
      <c r="S1" s="548"/>
      <c r="T1" s="548"/>
      <c r="U1" s="548"/>
      <c r="V1" s="548"/>
      <c r="W1" s="548"/>
      <c r="X1" s="548"/>
      <c r="Y1" s="548"/>
      <c r="Z1" s="548"/>
      <c r="AA1" s="548"/>
      <c r="AB1" s="548"/>
      <c r="AC1" s="548"/>
      <c r="AD1" s="548"/>
      <c r="AE1" s="548"/>
      <c r="AF1" s="548"/>
    </row>
    <row r="2" customFormat="false" ht="31.5" hidden="false" customHeight="true" outlineLevel="0" collapsed="false">
      <c r="A2" s="549" t="s">
        <v>655</v>
      </c>
      <c r="B2" s="549"/>
      <c r="C2" s="549"/>
      <c r="D2" s="549"/>
      <c r="E2" s="549"/>
      <c r="F2" s="549"/>
      <c r="G2" s="550" t="s">
        <v>656</v>
      </c>
      <c r="H2" s="550"/>
      <c r="I2" s="550"/>
      <c r="J2" s="550"/>
      <c r="K2" s="550"/>
      <c r="L2" s="550"/>
      <c r="M2" s="550"/>
      <c r="N2" s="550"/>
      <c r="O2" s="550"/>
      <c r="P2" s="550"/>
      <c r="Q2" s="550"/>
      <c r="R2" s="550"/>
      <c r="S2" s="550"/>
      <c r="T2" s="550"/>
      <c r="U2" s="550"/>
      <c r="V2" s="550"/>
      <c r="W2" s="550"/>
      <c r="X2" s="550"/>
      <c r="Y2" s="550"/>
      <c r="Z2" s="550"/>
      <c r="AA2" s="550"/>
      <c r="AB2" s="550"/>
      <c r="AC2" s="550"/>
      <c r="AD2" s="550"/>
      <c r="AE2" s="550"/>
      <c r="AF2" s="550"/>
    </row>
    <row r="3" customFormat="false" ht="31.5" hidden="false" customHeight="true" outlineLevel="0" collapsed="false">
      <c r="A3" s="551" t="s">
        <v>657</v>
      </c>
      <c r="B3" s="551"/>
      <c r="C3" s="551"/>
      <c r="D3" s="551"/>
      <c r="E3" s="551"/>
      <c r="F3" s="551"/>
      <c r="G3" s="552" t="s">
        <v>245</v>
      </c>
      <c r="H3" s="552"/>
      <c r="I3" s="552"/>
      <c r="J3" s="552"/>
      <c r="K3" s="552"/>
      <c r="L3" s="552"/>
      <c r="M3" s="552"/>
      <c r="N3" s="552"/>
      <c r="O3" s="552"/>
      <c r="P3" s="552"/>
      <c r="Q3" s="552"/>
      <c r="R3" s="552"/>
      <c r="S3" s="552"/>
      <c r="T3" s="552"/>
      <c r="U3" s="552"/>
      <c r="V3" s="553"/>
      <c r="W3" s="554"/>
      <c r="X3" s="555"/>
      <c r="Y3" s="555"/>
      <c r="Z3" s="555"/>
      <c r="AA3" s="555"/>
      <c r="AB3" s="555"/>
      <c r="AC3" s="555"/>
      <c r="AD3" s="555"/>
      <c r="AE3" s="555"/>
      <c r="AF3" s="555"/>
    </row>
    <row r="4" customFormat="false" ht="54.75" hidden="false" customHeight="true" outlineLevel="0" collapsed="false">
      <c r="A4" s="33" t="s">
        <v>60</v>
      </c>
      <c r="B4" s="33" t="s">
        <v>61</v>
      </c>
      <c r="C4" s="33" t="s">
        <v>658</v>
      </c>
      <c r="D4" s="33" t="s">
        <v>614</v>
      </c>
      <c r="E4" s="33"/>
      <c r="F4" s="33" t="s">
        <v>64</v>
      </c>
      <c r="G4" s="33" t="s">
        <v>65</v>
      </c>
      <c r="H4" s="33" t="s">
        <v>66</v>
      </c>
      <c r="I4" s="33"/>
      <c r="J4" s="33"/>
      <c r="K4" s="33"/>
      <c r="L4" s="33"/>
      <c r="M4" s="33"/>
      <c r="N4" s="33"/>
      <c r="O4" s="33"/>
      <c r="P4" s="33"/>
      <c r="Q4" s="79"/>
      <c r="R4" s="33" t="s">
        <v>617</v>
      </c>
      <c r="S4" s="556" t="s">
        <v>551</v>
      </c>
      <c r="T4" s="557" t="s">
        <v>659</v>
      </c>
      <c r="U4" s="557" t="s">
        <v>660</v>
      </c>
      <c r="V4" s="558" t="s">
        <v>661</v>
      </c>
      <c r="W4" s="58" t="s">
        <v>662</v>
      </c>
      <c r="X4" s="559" t="s">
        <v>663</v>
      </c>
      <c r="Y4" s="559" t="s">
        <v>664</v>
      </c>
      <c r="Z4" s="559" t="s">
        <v>42</v>
      </c>
      <c r="AA4" s="559" t="s">
        <v>44</v>
      </c>
      <c r="AB4" s="559" t="s">
        <v>46</v>
      </c>
      <c r="AC4" s="559" t="s">
        <v>73</v>
      </c>
      <c r="AD4" s="559" t="s">
        <v>50</v>
      </c>
      <c r="AE4" s="559" t="s">
        <v>52</v>
      </c>
      <c r="AF4" s="559" t="s">
        <v>52</v>
      </c>
    </row>
    <row r="5" customFormat="false" ht="23.25" hidden="false" customHeight="false" outlineLevel="0" collapsed="false">
      <c r="A5" s="560" t="s">
        <v>74</v>
      </c>
      <c r="B5" s="560" t="s">
        <v>37</v>
      </c>
      <c r="C5" s="560" t="s">
        <v>665</v>
      </c>
      <c r="D5" s="560" t="s">
        <v>666</v>
      </c>
      <c r="E5" s="560"/>
      <c r="F5" s="560" t="s">
        <v>41</v>
      </c>
      <c r="G5" s="560" t="s">
        <v>43</v>
      </c>
      <c r="H5" s="560" t="s">
        <v>80</v>
      </c>
      <c r="I5" s="560" t="s">
        <v>81</v>
      </c>
      <c r="J5" s="561" t="s">
        <v>82</v>
      </c>
      <c r="K5" s="560" t="s">
        <v>83</v>
      </c>
      <c r="L5" s="560" t="s">
        <v>84</v>
      </c>
      <c r="M5" s="560" t="s">
        <v>85</v>
      </c>
      <c r="N5" s="560" t="s">
        <v>86</v>
      </c>
      <c r="O5" s="560" t="s">
        <v>87</v>
      </c>
      <c r="P5" s="560" t="s">
        <v>88</v>
      </c>
      <c r="Q5" s="562" t="s">
        <v>89</v>
      </c>
      <c r="R5" s="560" t="s">
        <v>47</v>
      </c>
      <c r="S5" s="563" t="s">
        <v>49</v>
      </c>
      <c r="T5" s="564"/>
      <c r="U5" s="564"/>
      <c r="V5" s="565"/>
      <c r="W5" s="566"/>
      <c r="X5" s="173" t="s">
        <v>80</v>
      </c>
      <c r="Y5" s="173" t="s">
        <v>81</v>
      </c>
      <c r="Z5" s="175" t="s">
        <v>82</v>
      </c>
      <c r="AA5" s="173" t="s">
        <v>83</v>
      </c>
      <c r="AB5" s="173" t="s">
        <v>84</v>
      </c>
      <c r="AC5" s="173" t="s">
        <v>85</v>
      </c>
      <c r="AD5" s="173" t="s">
        <v>86</v>
      </c>
      <c r="AE5" s="173" t="s">
        <v>87</v>
      </c>
      <c r="AF5" s="173" t="s">
        <v>88</v>
      </c>
    </row>
    <row r="6" customFormat="false" ht="23.25" hidden="false" customHeight="true" outlineLevel="0" collapsed="false">
      <c r="A6" s="567" t="s">
        <v>251</v>
      </c>
      <c r="B6" s="567"/>
      <c r="C6" s="567"/>
      <c r="D6" s="567"/>
      <c r="E6" s="567"/>
      <c r="F6" s="567"/>
      <c r="G6" s="567"/>
      <c r="H6" s="567"/>
      <c r="I6" s="567"/>
      <c r="J6" s="567"/>
      <c r="K6" s="567"/>
      <c r="L6" s="567"/>
      <c r="M6" s="567"/>
      <c r="N6" s="567"/>
      <c r="O6" s="567"/>
      <c r="P6" s="567"/>
      <c r="Q6" s="567"/>
      <c r="R6" s="567"/>
      <c r="S6" s="567"/>
      <c r="T6" s="568"/>
      <c r="U6" s="568"/>
      <c r="V6" s="569"/>
      <c r="W6" s="444"/>
      <c r="X6" s="570"/>
      <c r="Y6" s="570"/>
      <c r="Z6" s="570"/>
      <c r="AA6" s="570"/>
      <c r="AB6" s="570"/>
      <c r="AC6" s="570"/>
      <c r="AD6" s="570"/>
      <c r="AE6" s="570"/>
      <c r="AF6" s="570"/>
    </row>
    <row r="7" customFormat="false" ht="93.75" hidden="false" customHeight="false" outlineLevel="0" collapsed="false">
      <c r="A7" s="245" t="s">
        <v>220</v>
      </c>
      <c r="B7" s="571" t="s">
        <v>221</v>
      </c>
      <c r="C7" s="107" t="n">
        <v>0</v>
      </c>
      <c r="D7" s="49" t="n">
        <v>65</v>
      </c>
      <c r="E7" s="49" t="n">
        <f aca="false">MMULT(C7,D7)</f>
        <v>0</v>
      </c>
      <c r="F7" s="49" t="n">
        <v>60</v>
      </c>
      <c r="G7" s="49" t="n">
        <v>5</v>
      </c>
      <c r="H7" s="49" t="n">
        <v>5</v>
      </c>
      <c r="I7" s="49" t="n">
        <v>0</v>
      </c>
      <c r="J7" s="49" t="n">
        <v>0</v>
      </c>
      <c r="K7" s="49" t="n">
        <v>0</v>
      </c>
      <c r="L7" s="49" t="n">
        <v>0</v>
      </c>
      <c r="M7" s="49" t="n">
        <v>0</v>
      </c>
      <c r="N7" s="49" t="n">
        <v>0</v>
      </c>
      <c r="O7" s="49" t="n">
        <v>0</v>
      </c>
      <c r="P7" s="49" t="n">
        <v>0</v>
      </c>
      <c r="Q7" s="58" t="n">
        <v>5</v>
      </c>
      <c r="R7" s="49"/>
      <c r="S7" s="558" t="n">
        <v>39</v>
      </c>
      <c r="T7" s="568"/>
      <c r="U7" s="568"/>
      <c r="V7" s="572" t="s">
        <v>667</v>
      </c>
      <c r="W7" s="433" t="s">
        <v>668</v>
      </c>
      <c r="X7" s="573" t="s">
        <v>669</v>
      </c>
      <c r="Y7" s="573"/>
      <c r="Z7" s="573"/>
      <c r="AA7" s="573"/>
      <c r="AB7" s="573"/>
      <c r="AC7" s="573"/>
      <c r="AD7" s="573"/>
      <c r="AE7" s="573"/>
      <c r="AF7" s="573"/>
    </row>
    <row r="8" customFormat="false" ht="56.25" hidden="false" customHeight="false" outlineLevel="0" collapsed="false">
      <c r="A8" s="245" t="s">
        <v>222</v>
      </c>
      <c r="B8" s="571" t="s">
        <v>223</v>
      </c>
      <c r="C8" s="110" t="n">
        <v>30000</v>
      </c>
      <c r="D8" s="49" t="n">
        <v>71</v>
      </c>
      <c r="E8" s="49" t="n">
        <f aca="false">MMULT(C8,D8)</f>
        <v>2130000</v>
      </c>
      <c r="F8" s="49" t="n">
        <v>64</v>
      </c>
      <c r="G8" s="49" t="n">
        <v>7</v>
      </c>
      <c r="H8" s="49" t="n">
        <v>5</v>
      </c>
      <c r="I8" s="49" t="n">
        <v>2</v>
      </c>
      <c r="J8" s="49" t="n">
        <v>0</v>
      </c>
      <c r="K8" s="49" t="n">
        <v>0</v>
      </c>
      <c r="L8" s="49" t="n">
        <v>0</v>
      </c>
      <c r="M8" s="49" t="n">
        <v>0</v>
      </c>
      <c r="N8" s="49" t="n">
        <v>0</v>
      </c>
      <c r="O8" s="49" t="n">
        <v>0</v>
      </c>
      <c r="P8" s="49" t="n">
        <v>0</v>
      </c>
      <c r="Q8" s="58" t="n">
        <v>7</v>
      </c>
      <c r="R8" s="49"/>
      <c r="S8" s="558" t="n">
        <v>22</v>
      </c>
      <c r="T8" s="568"/>
      <c r="U8" s="568"/>
      <c r="V8" s="572" t="s">
        <v>670</v>
      </c>
      <c r="W8" s="433" t="s">
        <v>671</v>
      </c>
      <c r="X8" s="573" t="s">
        <v>672</v>
      </c>
      <c r="Y8" s="573" t="s">
        <v>673</v>
      </c>
      <c r="Z8" s="573"/>
      <c r="AA8" s="574"/>
      <c r="AB8" s="573"/>
      <c r="AC8" s="573"/>
      <c r="AD8" s="573"/>
      <c r="AE8" s="573"/>
      <c r="AF8" s="573"/>
    </row>
    <row r="9" customFormat="false" ht="40.5" hidden="false" customHeight="false" outlineLevel="0" collapsed="false">
      <c r="A9" s="245" t="s">
        <v>227</v>
      </c>
      <c r="B9" s="571" t="s">
        <v>228</v>
      </c>
      <c r="C9" s="110" t="n">
        <v>50000</v>
      </c>
      <c r="D9" s="49" t="n">
        <v>3</v>
      </c>
      <c r="E9" s="49" t="n">
        <f aca="false">MMULT(C9,D9)</f>
        <v>150000</v>
      </c>
      <c r="F9" s="49" t="n">
        <v>3</v>
      </c>
      <c r="G9" s="49" t="n">
        <v>0</v>
      </c>
      <c r="H9" s="49" t="n">
        <v>0</v>
      </c>
      <c r="I9" s="49" t="n">
        <v>0</v>
      </c>
      <c r="J9" s="49" t="n">
        <v>0</v>
      </c>
      <c r="K9" s="49" t="n">
        <v>0</v>
      </c>
      <c r="L9" s="49" t="n">
        <v>0</v>
      </c>
      <c r="M9" s="49" t="n">
        <v>0</v>
      </c>
      <c r="N9" s="49" t="n">
        <v>0</v>
      </c>
      <c r="O9" s="49" t="n">
        <v>0</v>
      </c>
      <c r="P9" s="49" t="n">
        <v>0</v>
      </c>
      <c r="Q9" s="58" t="n">
        <v>0</v>
      </c>
      <c r="R9" s="49"/>
      <c r="S9" s="558" t="n">
        <v>26</v>
      </c>
      <c r="T9" s="568"/>
      <c r="U9" s="568"/>
      <c r="V9" s="572" t="s">
        <v>674</v>
      </c>
      <c r="W9" s="433"/>
      <c r="X9" s="573"/>
      <c r="Y9" s="573"/>
      <c r="Z9" s="573"/>
      <c r="AA9" s="573"/>
      <c r="AB9" s="573"/>
      <c r="AC9" s="573"/>
      <c r="AD9" s="573"/>
      <c r="AE9" s="573"/>
      <c r="AF9" s="573"/>
    </row>
    <row r="10" customFormat="false" ht="40.5" hidden="false" customHeight="false" outlineLevel="0" collapsed="false">
      <c r="A10" s="245" t="s">
        <v>122</v>
      </c>
      <c r="B10" s="571" t="s">
        <v>229</v>
      </c>
      <c r="C10" s="107" t="n">
        <v>0</v>
      </c>
      <c r="D10" s="49" t="n">
        <v>30</v>
      </c>
      <c r="E10" s="49" t="n">
        <f aca="false">MMULT(C10,D10)</f>
        <v>0</v>
      </c>
      <c r="F10" s="49" t="n">
        <v>30</v>
      </c>
      <c r="G10" s="49" t="n">
        <v>0</v>
      </c>
      <c r="H10" s="49" t="n">
        <v>0</v>
      </c>
      <c r="I10" s="49" t="n">
        <v>0</v>
      </c>
      <c r="J10" s="49" t="n">
        <v>0</v>
      </c>
      <c r="K10" s="49" t="n">
        <v>0</v>
      </c>
      <c r="L10" s="49" t="n">
        <v>0</v>
      </c>
      <c r="M10" s="49" t="n">
        <v>0</v>
      </c>
      <c r="N10" s="49" t="n">
        <v>0</v>
      </c>
      <c r="O10" s="49" t="n">
        <v>0</v>
      </c>
      <c r="P10" s="49" t="n">
        <v>0</v>
      </c>
      <c r="Q10" s="58" t="n">
        <v>0</v>
      </c>
      <c r="R10" s="49"/>
      <c r="S10" s="558" t="n">
        <v>57</v>
      </c>
      <c r="T10" s="568"/>
      <c r="U10" s="568"/>
      <c r="V10" s="572" t="s">
        <v>675</v>
      </c>
      <c r="W10" s="433"/>
      <c r="X10" s="573"/>
      <c r="Y10" s="573"/>
      <c r="Z10" s="573"/>
      <c r="AA10" s="573"/>
      <c r="AB10" s="573"/>
      <c r="AC10" s="573"/>
      <c r="AD10" s="573"/>
      <c r="AE10" s="573"/>
      <c r="AF10" s="573"/>
    </row>
    <row r="11" customFormat="false" ht="75" hidden="false" customHeight="false" outlineLevel="0" collapsed="false">
      <c r="A11" s="245" t="s">
        <v>230</v>
      </c>
      <c r="B11" s="571" t="s">
        <v>231</v>
      </c>
      <c r="C11" s="110" t="n">
        <v>60000</v>
      </c>
      <c r="D11" s="49" t="n">
        <v>40</v>
      </c>
      <c r="E11" s="49" t="n">
        <f aca="false">MMULT(C11,D11)</f>
        <v>2400000</v>
      </c>
      <c r="F11" s="49" t="n">
        <v>36</v>
      </c>
      <c r="G11" s="49" t="n">
        <v>4</v>
      </c>
      <c r="H11" s="49" t="n">
        <v>4</v>
      </c>
      <c r="I11" s="49" t="n">
        <v>0</v>
      </c>
      <c r="J11" s="49" t="n">
        <v>0</v>
      </c>
      <c r="K11" s="49" t="n">
        <v>0</v>
      </c>
      <c r="L11" s="49" t="n">
        <v>0</v>
      </c>
      <c r="M11" s="49" t="n">
        <v>0</v>
      </c>
      <c r="N11" s="49" t="n">
        <v>0</v>
      </c>
      <c r="O11" s="49" t="n">
        <v>0</v>
      </c>
      <c r="P11" s="49" t="n">
        <v>0</v>
      </c>
      <c r="Q11" s="58" t="n">
        <v>4</v>
      </c>
      <c r="R11" s="49"/>
      <c r="S11" s="558" t="n">
        <v>22</v>
      </c>
      <c r="T11" s="568"/>
      <c r="U11" s="568"/>
      <c r="V11" s="572" t="s">
        <v>676</v>
      </c>
      <c r="W11" s="433" t="s">
        <v>677</v>
      </c>
      <c r="X11" s="573" t="s">
        <v>678</v>
      </c>
      <c r="Y11" s="573"/>
      <c r="Z11" s="573"/>
      <c r="AA11" s="573"/>
      <c r="AB11" s="573"/>
      <c r="AC11" s="573"/>
      <c r="AD11" s="573"/>
      <c r="AE11" s="573"/>
      <c r="AF11" s="573"/>
    </row>
    <row r="12" customFormat="false" ht="40.5" hidden="false" customHeight="false" outlineLevel="0" collapsed="false">
      <c r="A12" s="245" t="s">
        <v>233</v>
      </c>
      <c r="B12" s="571" t="s">
        <v>234</v>
      </c>
      <c r="C12" s="107" t="n">
        <v>35000</v>
      </c>
      <c r="D12" s="49" t="n">
        <v>0</v>
      </c>
      <c r="E12" s="49" t="n">
        <f aca="false">MMULT(C12,D12)</f>
        <v>0</v>
      </c>
      <c r="F12" s="49" t="n">
        <v>0</v>
      </c>
      <c r="G12" s="49" t="n">
        <v>0</v>
      </c>
      <c r="H12" s="49" t="n">
        <v>0</v>
      </c>
      <c r="I12" s="49" t="n">
        <v>0</v>
      </c>
      <c r="J12" s="49" t="n">
        <v>0</v>
      </c>
      <c r="K12" s="49" t="n">
        <v>0</v>
      </c>
      <c r="L12" s="49" t="n">
        <v>0</v>
      </c>
      <c r="M12" s="49" t="n">
        <v>0</v>
      </c>
      <c r="N12" s="49" t="n">
        <v>0</v>
      </c>
      <c r="O12" s="49" t="n">
        <v>0</v>
      </c>
      <c r="P12" s="49" t="n">
        <v>0</v>
      </c>
      <c r="Q12" s="58" t="n">
        <v>0</v>
      </c>
      <c r="R12" s="49"/>
      <c r="S12" s="558" t="n">
        <v>20</v>
      </c>
      <c r="T12" s="568"/>
      <c r="U12" s="568"/>
      <c r="V12" s="572" t="s">
        <v>679</v>
      </c>
      <c r="W12" s="433"/>
      <c r="X12" s="574"/>
      <c r="Y12" s="573"/>
      <c r="Z12" s="574"/>
      <c r="AA12" s="573"/>
      <c r="AB12" s="573"/>
      <c r="AC12" s="573"/>
      <c r="AD12" s="573"/>
      <c r="AE12" s="573"/>
      <c r="AF12" s="573"/>
    </row>
    <row r="13" customFormat="false" ht="23.25" hidden="false" customHeight="true" outlineLevel="0" collapsed="false">
      <c r="A13" s="567" t="s">
        <v>627</v>
      </c>
      <c r="B13" s="567"/>
      <c r="C13" s="567"/>
      <c r="D13" s="575" t="n">
        <f aca="false">SUM(D7:D12)</f>
        <v>209</v>
      </c>
      <c r="E13" s="575" t="n">
        <f aca="false">SUM(E7:E12)</f>
        <v>4680000</v>
      </c>
      <c r="F13" s="575" t="n">
        <f aca="false">SUM(F7:F12)</f>
        <v>193</v>
      </c>
      <c r="G13" s="575" t="n">
        <f aca="false">SUM(G7:G12)</f>
        <v>16</v>
      </c>
      <c r="H13" s="575" t="n">
        <f aca="false">SUM(H7:H12)</f>
        <v>14</v>
      </c>
      <c r="I13" s="575" t="n">
        <f aca="false">SUM(I7:I12)</f>
        <v>2</v>
      </c>
      <c r="J13" s="575" t="n">
        <f aca="false">SUM(J7:J12)</f>
        <v>0</v>
      </c>
      <c r="K13" s="575" t="n">
        <f aca="false">SUM(K7:K12)</f>
        <v>0</v>
      </c>
      <c r="L13" s="575" t="n">
        <f aca="false">SUM(L7:L12)</f>
        <v>0</v>
      </c>
      <c r="M13" s="575" t="n">
        <f aca="false">SUM(M7:M12)</f>
        <v>0</v>
      </c>
      <c r="N13" s="575" t="n">
        <f aca="false">SUM(N7:N12)</f>
        <v>0</v>
      </c>
      <c r="O13" s="575" t="n">
        <f aca="false">SUM(O7:O12)</f>
        <v>0</v>
      </c>
      <c r="P13" s="575" t="n">
        <f aca="false">SUM(P7:P12)</f>
        <v>0</v>
      </c>
      <c r="Q13" s="575" t="n">
        <f aca="false">SUM(Q7:Q12)</f>
        <v>16</v>
      </c>
      <c r="R13" s="575" t="n">
        <f aca="false">SUM(R7:R12)</f>
        <v>0</v>
      </c>
      <c r="S13" s="575" t="n">
        <f aca="false">SUM(S7:S12)</f>
        <v>186</v>
      </c>
      <c r="T13" s="568"/>
      <c r="U13" s="568"/>
      <c r="V13" s="572"/>
      <c r="W13" s="433"/>
      <c r="X13" s="576"/>
      <c r="Y13" s="576"/>
      <c r="Z13" s="576"/>
      <c r="AA13" s="576"/>
      <c r="AB13" s="576"/>
      <c r="AC13" s="576"/>
      <c r="AD13" s="576"/>
      <c r="AE13" s="576"/>
      <c r="AF13" s="576"/>
    </row>
    <row r="14" customFormat="false" ht="23.25" hidden="false" customHeight="false" outlineLevel="0" collapsed="false">
      <c r="A14" s="577"/>
      <c r="B14" s="578"/>
      <c r="C14" s="578"/>
      <c r="D14" s="579"/>
      <c r="E14" s="579"/>
      <c r="F14" s="579"/>
      <c r="G14" s="579"/>
      <c r="H14" s="579"/>
      <c r="I14" s="579"/>
      <c r="J14" s="579"/>
      <c r="K14" s="579"/>
      <c r="L14" s="579"/>
      <c r="M14" s="579"/>
      <c r="N14" s="579"/>
      <c r="O14" s="579"/>
      <c r="P14" s="579"/>
      <c r="Q14" s="579"/>
      <c r="R14" s="579"/>
      <c r="S14" s="579"/>
      <c r="T14" s="580"/>
      <c r="U14" s="580"/>
      <c r="V14" s="581"/>
      <c r="W14" s="581"/>
      <c r="X14" s="448"/>
      <c r="Y14" s="448"/>
      <c r="Z14" s="448"/>
      <c r="AA14" s="448"/>
      <c r="AB14" s="448"/>
      <c r="AC14" s="448"/>
      <c r="AD14" s="448"/>
      <c r="AE14" s="448"/>
      <c r="AF14" s="448"/>
    </row>
    <row r="15" customFormat="false" ht="15" hidden="false" customHeight="false" outlineLevel="0" collapsed="false">
      <c r="A15" s="504" t="s">
        <v>419</v>
      </c>
      <c r="B15" s="504"/>
      <c r="C15" s="504"/>
      <c r="D15" s="504"/>
      <c r="E15" s="505"/>
    </row>
    <row r="16" customFormat="false" ht="15" hidden="false" customHeight="false" outlineLevel="0" collapsed="false">
      <c r="A16" s="506"/>
      <c r="B16" s="506" t="s">
        <v>89</v>
      </c>
      <c r="C16" s="506"/>
      <c r="D16" s="120" t="n">
        <v>209</v>
      </c>
      <c r="E16" s="121"/>
    </row>
    <row r="17" customFormat="false" ht="15" hidden="false" customHeight="false" outlineLevel="0" collapsed="false">
      <c r="A17" s="506"/>
      <c r="B17" s="506" t="s">
        <v>34</v>
      </c>
      <c r="C17" s="506"/>
      <c r="D17" s="120" t="n">
        <v>193</v>
      </c>
      <c r="E17" s="121"/>
    </row>
    <row r="18" customFormat="false" ht="15" hidden="false" customHeight="false" outlineLevel="0" collapsed="false">
      <c r="A18" s="506"/>
      <c r="B18" s="506" t="s">
        <v>35</v>
      </c>
      <c r="C18" s="506"/>
      <c r="D18" s="120" t="n">
        <v>16</v>
      </c>
      <c r="E18" s="121"/>
    </row>
    <row r="19" customFormat="false" ht="15" hidden="false" customHeight="false" outlineLevel="0" collapsed="false">
      <c r="A19" s="507"/>
      <c r="B19" s="506" t="s">
        <v>36</v>
      </c>
      <c r="C19" s="506"/>
      <c r="D19" s="508"/>
      <c r="E19" s="509"/>
    </row>
    <row r="20" customFormat="false" ht="15" hidden="false" customHeight="false" outlineLevel="0" collapsed="false">
      <c r="A20" s="508" t="n">
        <v>1</v>
      </c>
      <c r="B20" s="510" t="s">
        <v>71</v>
      </c>
      <c r="C20" s="510"/>
      <c r="D20" s="152" t="n">
        <v>14</v>
      </c>
      <c r="E20" s="210"/>
    </row>
    <row r="21" customFormat="false" ht="15" hidden="false" customHeight="false" outlineLevel="0" collapsed="false">
      <c r="A21" s="508" t="n">
        <v>2</v>
      </c>
      <c r="B21" s="510" t="s">
        <v>72</v>
      </c>
      <c r="C21" s="510"/>
      <c r="D21" s="152" t="n">
        <v>2</v>
      </c>
      <c r="E21" s="210"/>
    </row>
    <row r="22" customFormat="false" ht="15" hidden="false" customHeight="false" outlineLevel="0" collapsed="false">
      <c r="A22" s="508" t="n">
        <v>3</v>
      </c>
      <c r="B22" s="510" t="s">
        <v>42</v>
      </c>
      <c r="C22" s="510"/>
      <c r="D22" s="152" t="n">
        <v>0</v>
      </c>
      <c r="E22" s="210"/>
    </row>
    <row r="23" customFormat="false" ht="15" hidden="false" customHeight="false" outlineLevel="0" collapsed="false">
      <c r="A23" s="508" t="n">
        <v>4</v>
      </c>
      <c r="B23" s="510" t="s">
        <v>44</v>
      </c>
      <c r="C23" s="510"/>
      <c r="D23" s="152" t="n">
        <v>0</v>
      </c>
      <c r="E23" s="210"/>
    </row>
    <row r="24" customFormat="false" ht="15" hidden="false" customHeight="false" outlineLevel="0" collapsed="false">
      <c r="A24" s="508" t="n">
        <v>5</v>
      </c>
      <c r="B24" s="510" t="s">
        <v>46</v>
      </c>
      <c r="C24" s="510"/>
      <c r="D24" s="152" t="n">
        <v>0</v>
      </c>
      <c r="E24" s="210"/>
    </row>
    <row r="25" customFormat="false" ht="15" hidden="false" customHeight="false" outlineLevel="0" collapsed="false">
      <c r="A25" s="508" t="n">
        <v>6</v>
      </c>
      <c r="B25" s="510" t="s">
        <v>73</v>
      </c>
      <c r="C25" s="510"/>
      <c r="D25" s="152" t="n">
        <v>0</v>
      </c>
      <c r="E25" s="210"/>
    </row>
    <row r="26" customFormat="false" ht="15" hidden="false" customHeight="false" outlineLevel="0" collapsed="false">
      <c r="A26" s="508" t="n">
        <v>7</v>
      </c>
      <c r="B26" s="510" t="s">
        <v>50</v>
      </c>
      <c r="C26" s="510"/>
      <c r="D26" s="152" t="n">
        <v>0</v>
      </c>
      <c r="E26" s="210"/>
    </row>
    <row r="27" customFormat="false" ht="15" hidden="false" customHeight="false" outlineLevel="0" collapsed="false">
      <c r="A27" s="508" t="n">
        <v>8</v>
      </c>
      <c r="B27" s="510" t="s">
        <v>52</v>
      </c>
      <c r="C27" s="510"/>
      <c r="D27" s="152" t="n">
        <v>0</v>
      </c>
      <c r="E27" s="210"/>
    </row>
    <row r="28" customFormat="false" ht="15" hidden="false" customHeight="false" outlineLevel="0" collapsed="false">
      <c r="A28" s="508" t="n">
        <v>9</v>
      </c>
      <c r="B28" s="510" t="s">
        <v>54</v>
      </c>
      <c r="C28" s="510"/>
      <c r="D28" s="152" t="n">
        <v>0</v>
      </c>
      <c r="E28" s="210"/>
    </row>
    <row r="29" customFormat="false" ht="18" hidden="false" customHeight="false" outlineLevel="0" collapsed="false">
      <c r="A29" s="511"/>
      <c r="B29" s="512" t="s">
        <v>55</v>
      </c>
      <c r="C29" s="512"/>
      <c r="D29" s="513" t="n">
        <f aca="false">SUM(D20:D28)</f>
        <v>16</v>
      </c>
      <c r="E29" s="514"/>
    </row>
  </sheetData>
  <mergeCells count="9">
    <mergeCell ref="A1:AF1"/>
    <mergeCell ref="A2:F2"/>
    <mergeCell ref="G2:AF2"/>
    <mergeCell ref="A3:F3"/>
    <mergeCell ref="G3:U3"/>
    <mergeCell ref="H4:P4"/>
    <mergeCell ref="A6:S6"/>
    <mergeCell ref="A13:B13"/>
    <mergeCell ref="A15:D15"/>
  </mergeCell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1"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B3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15" activeCellId="0" sqref="E15"/>
    </sheetView>
  </sheetViews>
  <sheetFormatPr defaultColWidth="3.41796875" defaultRowHeight="14.25" zeroHeight="false" outlineLevelRow="0" outlineLevelCol="0"/>
  <cols>
    <col collapsed="false" customWidth="true" hidden="false" outlineLevel="0" max="1" min="1" style="529" width="6.99"/>
    <col collapsed="false" customWidth="true" hidden="false" outlineLevel="0" max="2" min="2" style="529" width="44.85"/>
    <col collapsed="false" customWidth="true" hidden="false" outlineLevel="0" max="3" min="3" style="529" width="14.41"/>
    <col collapsed="false" customWidth="true" hidden="false" outlineLevel="0" max="5" min="4" style="529" width="11.56"/>
    <col collapsed="false" customWidth="true" hidden="false" outlineLevel="0" max="6" min="6" style="529" width="7.99"/>
    <col collapsed="false" customWidth="true" hidden="false" outlineLevel="0" max="7" min="7" style="582" width="11.7"/>
    <col collapsed="false" customWidth="true" hidden="false" outlineLevel="0" max="16" min="8" style="529" width="5.13"/>
    <col collapsed="false" customWidth="true" hidden="false" outlineLevel="0" max="17" min="17" style="582" width="5.13"/>
    <col collapsed="false" customWidth="true" hidden="false" outlineLevel="0" max="18" min="18" style="529" width="6.85"/>
    <col collapsed="false" customWidth="true" hidden="false" outlineLevel="0" max="19" min="19" style="529" width="54.99"/>
    <col collapsed="false" customWidth="true" hidden="false" outlineLevel="0" max="22" min="20" style="529" width="15.7"/>
    <col collapsed="false" customWidth="true" hidden="false" outlineLevel="0" max="23" min="23" style="529" width="19.99"/>
    <col collapsed="false" customWidth="true" hidden="false" outlineLevel="0" max="28" min="24" style="529" width="15.7"/>
    <col collapsed="false" customWidth="true" hidden="false" outlineLevel="0" max="255" min="29" style="529" width="9.14"/>
    <col collapsed="false" customWidth="false" hidden="false" outlineLevel="0" max="257" min="256" style="529" width="3.42"/>
  </cols>
  <sheetData>
    <row r="1" customFormat="false" ht="18.75" hidden="false" customHeight="true" outlineLevel="0" collapsed="false">
      <c r="A1" s="217" t="s">
        <v>56</v>
      </c>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row>
    <row r="2" customFormat="false" ht="18.75" hidden="false" customHeight="true" outlineLevel="0" collapsed="false">
      <c r="A2" s="30" t="s">
        <v>680</v>
      </c>
      <c r="B2" s="30"/>
      <c r="C2" s="30"/>
      <c r="D2" s="30"/>
      <c r="E2" s="30"/>
      <c r="F2" s="30"/>
      <c r="G2" s="30"/>
      <c r="H2" s="30"/>
      <c r="I2" s="30"/>
      <c r="J2" s="30"/>
      <c r="K2" s="30" t="s">
        <v>681</v>
      </c>
      <c r="L2" s="30"/>
      <c r="M2" s="30"/>
      <c r="N2" s="30"/>
      <c r="O2" s="30"/>
      <c r="P2" s="30"/>
      <c r="Q2" s="30"/>
      <c r="R2" s="30"/>
      <c r="S2" s="30"/>
      <c r="T2" s="30"/>
      <c r="U2" s="30"/>
      <c r="V2" s="30"/>
      <c r="W2" s="30"/>
      <c r="X2" s="30"/>
      <c r="Y2" s="30"/>
      <c r="Z2" s="30"/>
      <c r="AA2" s="30"/>
      <c r="AB2" s="30"/>
    </row>
    <row r="3" customFormat="false" ht="18.75" hidden="false" customHeight="true" outlineLevel="0" collapsed="false">
      <c r="A3" s="30" t="s">
        <v>682</v>
      </c>
      <c r="B3" s="30"/>
      <c r="C3" s="30"/>
      <c r="D3" s="30"/>
      <c r="E3" s="30"/>
      <c r="F3" s="30"/>
      <c r="G3" s="30"/>
      <c r="H3" s="30"/>
      <c r="I3" s="30"/>
      <c r="J3" s="30"/>
      <c r="K3" s="583" t="s">
        <v>683</v>
      </c>
      <c r="L3" s="583"/>
      <c r="M3" s="583"/>
      <c r="N3" s="583"/>
      <c r="O3" s="583"/>
      <c r="P3" s="583"/>
      <c r="Q3" s="583"/>
      <c r="R3" s="583"/>
      <c r="S3" s="173" t="s">
        <v>68</v>
      </c>
      <c r="T3" s="173"/>
      <c r="U3" s="173"/>
      <c r="V3" s="173"/>
      <c r="W3" s="173"/>
      <c r="X3" s="173"/>
      <c r="Y3" s="173"/>
      <c r="Z3" s="173"/>
      <c r="AA3" s="173"/>
      <c r="AB3" s="173"/>
    </row>
    <row r="4" customFormat="false" ht="14.25" hidden="false" customHeight="true" outlineLevel="0" collapsed="false">
      <c r="A4" s="31" t="s">
        <v>60</v>
      </c>
      <c r="B4" s="32" t="s">
        <v>61</v>
      </c>
      <c r="C4" s="33" t="s">
        <v>62</v>
      </c>
      <c r="D4" s="34" t="s">
        <v>63</v>
      </c>
      <c r="E4" s="34"/>
      <c r="F4" s="31" t="s">
        <v>64</v>
      </c>
      <c r="G4" s="584" t="s">
        <v>65</v>
      </c>
      <c r="H4" s="31" t="s">
        <v>66</v>
      </c>
      <c r="I4" s="31"/>
      <c r="J4" s="31"/>
      <c r="K4" s="31"/>
      <c r="L4" s="31"/>
      <c r="M4" s="31"/>
      <c r="N4" s="31"/>
      <c r="O4" s="31"/>
      <c r="P4" s="31"/>
      <c r="Q4" s="31"/>
      <c r="R4" s="31" t="s">
        <v>67</v>
      </c>
      <c r="S4" s="130" t="s">
        <v>70</v>
      </c>
      <c r="T4" s="130" t="s">
        <v>319</v>
      </c>
      <c r="U4" s="130"/>
      <c r="V4" s="130"/>
      <c r="W4" s="130"/>
      <c r="X4" s="130"/>
      <c r="Y4" s="130"/>
      <c r="Z4" s="130"/>
      <c r="AA4" s="130"/>
      <c r="AB4" s="130"/>
    </row>
    <row r="5" customFormat="false" ht="14.25" hidden="false" customHeight="true" outlineLevel="0" collapsed="false">
      <c r="A5" s="31"/>
      <c r="B5" s="32"/>
      <c r="C5" s="33"/>
      <c r="D5" s="34"/>
      <c r="E5" s="33"/>
      <c r="F5" s="31"/>
      <c r="G5" s="584"/>
      <c r="H5" s="31"/>
      <c r="I5" s="31"/>
      <c r="J5" s="31"/>
      <c r="K5" s="31"/>
      <c r="L5" s="31"/>
      <c r="M5" s="31"/>
      <c r="N5" s="31"/>
      <c r="O5" s="31"/>
      <c r="P5" s="31"/>
      <c r="Q5" s="31"/>
      <c r="R5" s="31"/>
      <c r="S5" s="130"/>
      <c r="T5" s="130"/>
      <c r="U5" s="130"/>
      <c r="V5" s="130"/>
      <c r="W5" s="130"/>
      <c r="X5" s="130"/>
      <c r="Y5" s="130"/>
      <c r="Z5" s="130"/>
      <c r="AA5" s="130"/>
      <c r="AB5" s="130"/>
    </row>
    <row r="6" customFormat="false" ht="60" hidden="false" customHeight="false" outlineLevel="0" collapsed="false">
      <c r="A6" s="221"/>
      <c r="B6" s="35" t="s">
        <v>75</v>
      </c>
      <c r="C6" s="37" t="s">
        <v>76</v>
      </c>
      <c r="D6" s="38" t="s">
        <v>77</v>
      </c>
      <c r="E6" s="38"/>
      <c r="F6" s="35" t="s">
        <v>78</v>
      </c>
      <c r="G6" s="585" t="s">
        <v>79</v>
      </c>
      <c r="H6" s="35" t="s">
        <v>80</v>
      </c>
      <c r="I6" s="35" t="s">
        <v>81</v>
      </c>
      <c r="J6" s="35" t="s">
        <v>82</v>
      </c>
      <c r="K6" s="35" t="s">
        <v>83</v>
      </c>
      <c r="L6" s="35" t="s">
        <v>84</v>
      </c>
      <c r="M6" s="35" t="s">
        <v>85</v>
      </c>
      <c r="N6" s="35" t="s">
        <v>86</v>
      </c>
      <c r="O6" s="35" t="s">
        <v>87</v>
      </c>
      <c r="P6" s="35" t="s">
        <v>88</v>
      </c>
      <c r="Q6" s="585" t="s">
        <v>89</v>
      </c>
      <c r="R6" s="35" t="s">
        <v>90</v>
      </c>
      <c r="S6" s="130"/>
      <c r="T6" s="36" t="s">
        <v>71</v>
      </c>
      <c r="U6" s="36" t="s">
        <v>72</v>
      </c>
      <c r="V6" s="36" t="s">
        <v>42</v>
      </c>
      <c r="W6" s="36" t="s">
        <v>44</v>
      </c>
      <c r="X6" s="36" t="s">
        <v>46</v>
      </c>
      <c r="Y6" s="36" t="s">
        <v>73</v>
      </c>
      <c r="Z6" s="36" t="s">
        <v>50</v>
      </c>
      <c r="AA6" s="36" t="s">
        <v>52</v>
      </c>
      <c r="AB6" s="36" t="s">
        <v>54</v>
      </c>
    </row>
    <row r="7" customFormat="false" ht="15" hidden="false" customHeight="true" outlineLevel="0" collapsed="false">
      <c r="A7" s="138" t="s">
        <v>208</v>
      </c>
      <c r="B7" s="138"/>
      <c r="C7" s="138"/>
      <c r="D7" s="138"/>
      <c r="E7" s="138"/>
      <c r="F7" s="138"/>
      <c r="G7" s="138"/>
      <c r="H7" s="138"/>
      <c r="I7" s="138"/>
      <c r="J7" s="138"/>
      <c r="K7" s="138"/>
      <c r="L7" s="138"/>
      <c r="M7" s="138"/>
      <c r="N7" s="138"/>
      <c r="O7" s="138"/>
      <c r="P7" s="138"/>
      <c r="Q7" s="138"/>
      <c r="R7" s="138"/>
      <c r="S7" s="138"/>
      <c r="T7" s="173" t="s">
        <v>80</v>
      </c>
      <c r="U7" s="173" t="s">
        <v>81</v>
      </c>
      <c r="V7" s="175" t="s">
        <v>82</v>
      </c>
      <c r="W7" s="173" t="s">
        <v>83</v>
      </c>
      <c r="X7" s="173" t="s">
        <v>84</v>
      </c>
      <c r="Y7" s="173" t="s">
        <v>85</v>
      </c>
      <c r="Z7" s="173" t="s">
        <v>86</v>
      </c>
      <c r="AA7" s="173" t="s">
        <v>87</v>
      </c>
      <c r="AB7" s="586" t="s">
        <v>88</v>
      </c>
    </row>
    <row r="8" customFormat="false" ht="28.5" hidden="false" customHeight="false" outlineLevel="0" collapsed="false">
      <c r="A8" s="587" t="n">
        <v>14</v>
      </c>
      <c r="B8" s="588" t="s">
        <v>221</v>
      </c>
      <c r="C8" s="107" t="n">
        <v>0</v>
      </c>
      <c r="D8" s="587" t="n">
        <v>54</v>
      </c>
      <c r="E8" s="587" t="n">
        <f aca="false">MMULT(C8,D8)</f>
        <v>0</v>
      </c>
      <c r="F8" s="587" t="n">
        <v>50</v>
      </c>
      <c r="G8" s="587" t="n">
        <v>4</v>
      </c>
      <c r="H8" s="587" t="n">
        <v>0</v>
      </c>
      <c r="I8" s="587" t="n">
        <v>0</v>
      </c>
      <c r="J8" s="587" t="n">
        <v>2</v>
      </c>
      <c r="K8" s="587" t="n">
        <v>2</v>
      </c>
      <c r="L8" s="587" t="n">
        <v>0</v>
      </c>
      <c r="M8" s="587" t="n">
        <v>0</v>
      </c>
      <c r="N8" s="587" t="n">
        <v>0</v>
      </c>
      <c r="O8" s="587" t="n">
        <v>0</v>
      </c>
      <c r="P8" s="587" t="n">
        <v>0</v>
      </c>
      <c r="Q8" s="21" t="n">
        <f aca="false">SUM(H8:P8)</f>
        <v>4</v>
      </c>
      <c r="R8" s="587" t="n">
        <v>7</v>
      </c>
      <c r="S8" s="589" t="s">
        <v>684</v>
      </c>
      <c r="T8" s="590"/>
      <c r="U8" s="590"/>
      <c r="V8" s="510" t="s">
        <v>685</v>
      </c>
      <c r="W8" s="119" t="s">
        <v>686</v>
      </c>
      <c r="X8" s="590"/>
      <c r="Y8" s="590"/>
      <c r="Z8" s="590"/>
      <c r="AA8" s="590"/>
      <c r="AB8" s="590"/>
    </row>
    <row r="9" customFormat="false" ht="57" hidden="false" customHeight="false" outlineLevel="0" collapsed="false">
      <c r="A9" s="587" t="n">
        <v>15</v>
      </c>
      <c r="B9" s="588" t="s">
        <v>223</v>
      </c>
      <c r="C9" s="110" t="n">
        <v>30000</v>
      </c>
      <c r="D9" s="587" t="n">
        <v>48</v>
      </c>
      <c r="E9" s="587" t="n">
        <f aca="false">MMULT(C9,D9)</f>
        <v>1440000</v>
      </c>
      <c r="F9" s="587" t="n">
        <v>42</v>
      </c>
      <c r="G9" s="587" t="n">
        <v>6</v>
      </c>
      <c r="H9" s="587" t="n">
        <v>0</v>
      </c>
      <c r="I9" s="587" t="n">
        <v>0</v>
      </c>
      <c r="J9" s="587" t="n">
        <v>6</v>
      </c>
      <c r="K9" s="587" t="n">
        <v>0</v>
      </c>
      <c r="L9" s="587" t="n">
        <v>0</v>
      </c>
      <c r="M9" s="587" t="n">
        <v>0</v>
      </c>
      <c r="N9" s="587" t="n">
        <v>0</v>
      </c>
      <c r="O9" s="587" t="n">
        <v>0</v>
      </c>
      <c r="P9" s="587" t="n">
        <v>0</v>
      </c>
      <c r="Q9" s="21" t="n">
        <f aca="false">SUM(H9:P9)</f>
        <v>6</v>
      </c>
      <c r="R9" s="587" t="n">
        <v>4</v>
      </c>
      <c r="S9" s="589" t="s">
        <v>687</v>
      </c>
      <c r="T9" s="590"/>
      <c r="U9" s="590"/>
      <c r="V9" s="510" t="s">
        <v>688</v>
      </c>
      <c r="W9" s="590"/>
      <c r="X9" s="590"/>
      <c r="Y9" s="590"/>
      <c r="Z9" s="590"/>
      <c r="AA9" s="590"/>
      <c r="AB9" s="590"/>
    </row>
    <row r="10" customFormat="false" ht="15" hidden="false" customHeight="true" outlineLevel="0" collapsed="false">
      <c r="A10" s="587" t="n">
        <v>17</v>
      </c>
      <c r="B10" s="588" t="s">
        <v>228</v>
      </c>
      <c r="C10" s="110" t="n">
        <v>50000</v>
      </c>
      <c r="D10" s="587" t="n">
        <v>2</v>
      </c>
      <c r="E10" s="587" t="n">
        <f aca="false">MMULT(C10,D10)</f>
        <v>100000</v>
      </c>
      <c r="F10" s="587" t="n">
        <v>2</v>
      </c>
      <c r="G10" s="587" t="n">
        <v>0</v>
      </c>
      <c r="H10" s="587" t="n">
        <v>0</v>
      </c>
      <c r="I10" s="587" t="n">
        <v>0</v>
      </c>
      <c r="J10" s="587" t="n">
        <v>0</v>
      </c>
      <c r="K10" s="587" t="n">
        <v>0</v>
      </c>
      <c r="L10" s="587" t="n">
        <v>0</v>
      </c>
      <c r="M10" s="587" t="n">
        <v>0</v>
      </c>
      <c r="N10" s="587" t="n">
        <v>0</v>
      </c>
      <c r="O10" s="587" t="n">
        <v>0</v>
      </c>
      <c r="P10" s="587" t="n">
        <v>0</v>
      </c>
      <c r="Q10" s="21" t="n">
        <f aca="false">SUM(H10:P10)</f>
        <v>0</v>
      </c>
      <c r="R10" s="587" t="n">
        <v>5</v>
      </c>
      <c r="S10" s="591" t="s">
        <v>689</v>
      </c>
      <c r="T10" s="590"/>
      <c r="U10" s="119" t="s">
        <v>690</v>
      </c>
      <c r="V10" s="590"/>
      <c r="W10" s="590"/>
      <c r="X10" s="590"/>
      <c r="Y10" s="590"/>
      <c r="Z10" s="590"/>
      <c r="AA10" s="590"/>
      <c r="AB10" s="590"/>
    </row>
    <row r="11" customFormat="false" ht="28.5" hidden="false" customHeight="false" outlineLevel="0" collapsed="false">
      <c r="A11" s="587" t="n">
        <v>19</v>
      </c>
      <c r="B11" s="588" t="s">
        <v>229</v>
      </c>
      <c r="C11" s="107" t="n">
        <v>0</v>
      </c>
      <c r="D11" s="587" t="n">
        <v>13</v>
      </c>
      <c r="E11" s="587" t="n">
        <f aca="false">MMULT(C11,D11)</f>
        <v>0</v>
      </c>
      <c r="F11" s="587" t="n">
        <v>13</v>
      </c>
      <c r="G11" s="587" t="n">
        <v>0</v>
      </c>
      <c r="H11" s="587" t="n">
        <v>0</v>
      </c>
      <c r="I11" s="587" t="n">
        <v>0</v>
      </c>
      <c r="J11" s="587" t="n">
        <v>0</v>
      </c>
      <c r="K11" s="587" t="n">
        <v>0</v>
      </c>
      <c r="L11" s="587" t="n">
        <v>0</v>
      </c>
      <c r="M11" s="587" t="n">
        <v>0</v>
      </c>
      <c r="N11" s="587" t="n">
        <v>0</v>
      </c>
      <c r="O11" s="587" t="n">
        <v>0</v>
      </c>
      <c r="P11" s="587" t="n">
        <v>0</v>
      </c>
      <c r="Q11" s="21" t="n">
        <f aca="false">SUM(H11:P11)</f>
        <v>0</v>
      </c>
      <c r="R11" s="587" t="n">
        <v>5</v>
      </c>
      <c r="S11" s="589" t="s">
        <v>691</v>
      </c>
      <c r="T11" s="590"/>
      <c r="U11" s="119" t="s">
        <v>690</v>
      </c>
      <c r="V11" s="590"/>
      <c r="W11" s="590"/>
      <c r="X11" s="590"/>
      <c r="Y11" s="590"/>
      <c r="Z11" s="590"/>
      <c r="AA11" s="590"/>
      <c r="AB11" s="590"/>
    </row>
    <row r="12" customFormat="false" ht="28.5" hidden="false" customHeight="false" outlineLevel="0" collapsed="false">
      <c r="A12" s="587" t="n">
        <v>20</v>
      </c>
      <c r="B12" s="588" t="s">
        <v>231</v>
      </c>
      <c r="C12" s="110" t="n">
        <v>60000</v>
      </c>
      <c r="D12" s="587" t="n">
        <v>11</v>
      </c>
      <c r="E12" s="587" t="n">
        <f aca="false">MMULT(C12,D12)</f>
        <v>660000</v>
      </c>
      <c r="F12" s="587" t="n">
        <v>11</v>
      </c>
      <c r="G12" s="587" t="n">
        <v>0</v>
      </c>
      <c r="H12" s="587" t="n">
        <v>0</v>
      </c>
      <c r="I12" s="587" t="n">
        <v>0</v>
      </c>
      <c r="J12" s="587" t="n">
        <v>0</v>
      </c>
      <c r="K12" s="587" t="n">
        <v>0</v>
      </c>
      <c r="L12" s="587" t="n">
        <v>0</v>
      </c>
      <c r="M12" s="587" t="n">
        <v>0</v>
      </c>
      <c r="N12" s="587" t="n">
        <v>0</v>
      </c>
      <c r="O12" s="587" t="n">
        <v>0</v>
      </c>
      <c r="P12" s="587" t="n">
        <v>0</v>
      </c>
      <c r="Q12" s="21" t="n">
        <f aca="false">SUM(H12:P12)</f>
        <v>0</v>
      </c>
      <c r="R12" s="587" t="n">
        <v>7</v>
      </c>
      <c r="S12" s="589" t="s">
        <v>692</v>
      </c>
      <c r="T12" s="590"/>
      <c r="U12" s="590"/>
      <c r="V12" s="590"/>
      <c r="W12" s="590"/>
      <c r="X12" s="590"/>
      <c r="Y12" s="590"/>
      <c r="Z12" s="590"/>
      <c r="AA12" s="590"/>
      <c r="AB12" s="590"/>
    </row>
    <row r="13" customFormat="false" ht="15" hidden="false" customHeight="true" outlineLevel="0" collapsed="false">
      <c r="A13" s="587" t="n">
        <v>23</v>
      </c>
      <c r="B13" s="588" t="s">
        <v>234</v>
      </c>
      <c r="C13" s="107" t="n">
        <v>35000</v>
      </c>
      <c r="D13" s="587" t="n">
        <v>0</v>
      </c>
      <c r="E13" s="587" t="n">
        <f aca="false">MMULT(C13,D13)</f>
        <v>0</v>
      </c>
      <c r="F13" s="587" t="n">
        <v>0</v>
      </c>
      <c r="G13" s="587" t="n">
        <v>0</v>
      </c>
      <c r="H13" s="587" t="n">
        <v>0</v>
      </c>
      <c r="I13" s="587" t="n">
        <v>0</v>
      </c>
      <c r="J13" s="587" t="n">
        <v>0</v>
      </c>
      <c r="K13" s="587" t="n">
        <v>0</v>
      </c>
      <c r="L13" s="587" t="n">
        <v>0</v>
      </c>
      <c r="M13" s="587" t="n">
        <v>0</v>
      </c>
      <c r="N13" s="587" t="n">
        <v>0</v>
      </c>
      <c r="O13" s="587" t="n">
        <v>0</v>
      </c>
      <c r="P13" s="587" t="n">
        <v>0</v>
      </c>
      <c r="Q13" s="21" t="n">
        <f aca="false">SUM(H13:P13)</f>
        <v>0</v>
      </c>
      <c r="R13" s="587" t="n">
        <v>2</v>
      </c>
      <c r="S13" s="591" t="s">
        <v>693</v>
      </c>
      <c r="T13" s="590"/>
      <c r="U13" s="119" t="s">
        <v>690</v>
      </c>
      <c r="V13" s="590"/>
      <c r="W13" s="590"/>
      <c r="X13" s="590"/>
      <c r="Y13" s="590"/>
      <c r="Z13" s="590"/>
      <c r="AA13" s="590"/>
      <c r="AB13" s="590"/>
    </row>
    <row r="14" customFormat="false" ht="15.75" hidden="false" customHeight="false" outlineLevel="0" collapsed="false">
      <c r="A14" s="592"/>
      <c r="B14" s="593" t="s">
        <v>89</v>
      </c>
      <c r="C14" s="593"/>
      <c r="D14" s="78" t="n">
        <f aca="false">SUM(D8:D13)</f>
        <v>128</v>
      </c>
      <c r="E14" s="78" t="n">
        <f aca="false">SUM(E8:E13)</f>
        <v>2200000</v>
      </c>
      <c r="F14" s="78" t="n">
        <f aca="false">SUM(F8:F13)</f>
        <v>118</v>
      </c>
      <c r="G14" s="78" t="n">
        <f aca="false">SUM(G8:G13)</f>
        <v>10</v>
      </c>
      <c r="H14" s="78" t="n">
        <f aca="false">SUM(H8:H13)</f>
        <v>0</v>
      </c>
      <c r="I14" s="78" t="n">
        <f aca="false">SUM(I8:I13)</f>
        <v>0</v>
      </c>
      <c r="J14" s="78" t="n">
        <f aca="false">SUM(J8:J13)</f>
        <v>8</v>
      </c>
      <c r="K14" s="78" t="n">
        <f aca="false">SUM(K8:K13)</f>
        <v>2</v>
      </c>
      <c r="L14" s="78" t="n">
        <f aca="false">SUM(L8:L13)</f>
        <v>0</v>
      </c>
      <c r="M14" s="78" t="n">
        <f aca="false">SUM(M8:M13)</f>
        <v>0</v>
      </c>
      <c r="N14" s="78" t="n">
        <f aca="false">SUM(N8:N13)</f>
        <v>0</v>
      </c>
      <c r="O14" s="78" t="n">
        <f aca="false">SUM(O8:O13)</f>
        <v>0</v>
      </c>
      <c r="P14" s="78" t="n">
        <f aca="false">SUM(P8:P13)</f>
        <v>0</v>
      </c>
      <c r="Q14" s="78" t="n">
        <f aca="false">SUM(Q8:Q13)</f>
        <v>10</v>
      </c>
      <c r="R14" s="78" t="n">
        <f aca="false">SUM(R8:R13)</f>
        <v>30</v>
      </c>
      <c r="S14" s="594"/>
      <c r="T14" s="594"/>
      <c r="U14" s="594"/>
      <c r="V14" s="594"/>
      <c r="W14" s="594"/>
      <c r="X14" s="594"/>
      <c r="Y14" s="594"/>
      <c r="Z14" s="594"/>
      <c r="AA14" s="594"/>
      <c r="AB14" s="594"/>
    </row>
    <row r="15" customFormat="false" ht="15" hidden="false" customHeight="true" outlineLevel="0" collapsed="false">
      <c r="A15" s="205"/>
      <c r="B15" s="205"/>
      <c r="C15" s="205"/>
      <c r="D15" s="123"/>
      <c r="E15" s="123"/>
      <c r="F15" s="123"/>
      <c r="G15" s="595"/>
      <c r="H15" s="596"/>
      <c r="I15" s="596"/>
      <c r="J15" s="596"/>
      <c r="K15" s="596"/>
      <c r="L15" s="596"/>
      <c r="M15" s="596"/>
      <c r="N15" s="596"/>
      <c r="O15" s="596"/>
      <c r="P15" s="596"/>
      <c r="Q15" s="596"/>
      <c r="R15" s="596"/>
    </row>
    <row r="16" customFormat="false" ht="23.25" hidden="false" customHeight="false" outlineLevel="0" collapsed="false">
      <c r="A16" s="256" t="s">
        <v>203</v>
      </c>
      <c r="B16" s="256"/>
      <c r="C16" s="256"/>
      <c r="D16" s="256"/>
      <c r="E16" s="257"/>
      <c r="G16" s="597"/>
      <c r="H16" s="597"/>
      <c r="I16" s="597"/>
      <c r="J16" s="597"/>
      <c r="K16" s="597"/>
      <c r="L16" s="597"/>
      <c r="M16" s="597"/>
      <c r="N16" s="597"/>
      <c r="O16" s="597"/>
      <c r="P16" s="597"/>
      <c r="Q16" s="597"/>
      <c r="R16" s="597"/>
    </row>
    <row r="17" customFormat="false" ht="15" hidden="false" customHeight="false" outlineLevel="0" collapsed="false">
      <c r="A17" s="511" t="n">
        <v>1</v>
      </c>
      <c r="B17" s="511" t="s">
        <v>33</v>
      </c>
      <c r="C17" s="511"/>
      <c r="D17" s="259" t="n">
        <f aca="false">D14</f>
        <v>128</v>
      </c>
      <c r="E17" s="260"/>
      <c r="G17" s="597"/>
      <c r="H17" s="597"/>
      <c r="I17" s="597"/>
      <c r="J17" s="597"/>
      <c r="K17" s="597"/>
      <c r="L17" s="597"/>
      <c r="M17" s="597"/>
      <c r="N17" s="597"/>
      <c r="O17" s="597"/>
      <c r="P17" s="597"/>
      <c r="Q17" s="597"/>
      <c r="R17" s="597"/>
    </row>
    <row r="18" customFormat="false" ht="15" hidden="false" customHeight="false" outlineLevel="0" collapsed="false">
      <c r="A18" s="511" t="n">
        <v>2</v>
      </c>
      <c r="B18" s="511" t="s">
        <v>34</v>
      </c>
      <c r="C18" s="511"/>
      <c r="D18" s="259" t="n">
        <f aca="false">F14</f>
        <v>118</v>
      </c>
      <c r="E18" s="260"/>
      <c r="G18" s="597"/>
      <c r="H18" s="597"/>
      <c r="I18" s="597"/>
      <c r="J18" s="597"/>
      <c r="K18" s="597"/>
      <c r="L18" s="597"/>
      <c r="M18" s="597"/>
      <c r="N18" s="597"/>
      <c r="O18" s="597"/>
      <c r="P18" s="597"/>
      <c r="Q18" s="597"/>
      <c r="R18" s="597"/>
    </row>
    <row r="19" customFormat="false" ht="15" hidden="false" customHeight="false" outlineLevel="0" collapsed="false">
      <c r="A19" s="511" t="n">
        <v>3</v>
      </c>
      <c r="B19" s="511" t="s">
        <v>35</v>
      </c>
      <c r="C19" s="511"/>
      <c r="D19" s="259" t="n">
        <f aca="false">G14</f>
        <v>10</v>
      </c>
      <c r="E19" s="260"/>
      <c r="G19" s="598"/>
      <c r="H19" s="597"/>
      <c r="I19" s="597"/>
      <c r="J19" s="597"/>
      <c r="K19" s="597"/>
      <c r="L19" s="597"/>
      <c r="M19" s="597"/>
      <c r="N19" s="597"/>
      <c r="O19" s="597"/>
      <c r="P19" s="597"/>
      <c r="Q19" s="597"/>
      <c r="R19" s="597"/>
    </row>
    <row r="20" customFormat="false" ht="15" hidden="false" customHeight="false" outlineLevel="0" collapsed="false">
      <c r="A20" s="93" t="s">
        <v>36</v>
      </c>
      <c r="B20" s="93"/>
      <c r="C20" s="93"/>
      <c r="D20" s="262"/>
      <c r="E20" s="263"/>
      <c r="G20" s="598"/>
      <c r="H20" s="597"/>
      <c r="I20" s="597"/>
      <c r="J20" s="597"/>
      <c r="K20" s="597"/>
      <c r="L20" s="597"/>
      <c r="M20" s="597"/>
      <c r="N20" s="597"/>
      <c r="O20" s="597"/>
      <c r="P20" s="597"/>
      <c r="Q20" s="597"/>
      <c r="R20" s="597"/>
    </row>
    <row r="21" customFormat="false" ht="15" hidden="false" customHeight="false" outlineLevel="0" collapsed="false">
      <c r="A21" s="511" t="s">
        <v>37</v>
      </c>
      <c r="B21" s="511" t="s">
        <v>38</v>
      </c>
      <c r="C21" s="511"/>
      <c r="D21" s="259" t="n">
        <v>0</v>
      </c>
      <c r="E21" s="260"/>
      <c r="G21" s="598"/>
      <c r="H21" s="599"/>
      <c r="I21" s="599"/>
      <c r="J21" s="599"/>
      <c r="K21" s="599"/>
      <c r="L21" s="599"/>
      <c r="M21" s="599"/>
      <c r="N21" s="599"/>
      <c r="O21" s="599"/>
      <c r="P21" s="599"/>
      <c r="Q21" s="599"/>
      <c r="R21" s="599"/>
    </row>
    <row r="22" customFormat="false" ht="15" hidden="false" customHeight="false" outlineLevel="0" collapsed="false">
      <c r="A22" s="511" t="s">
        <v>39</v>
      </c>
      <c r="B22" s="511" t="s">
        <v>40</v>
      </c>
      <c r="C22" s="511"/>
      <c r="D22" s="259" t="n">
        <v>0</v>
      </c>
      <c r="E22" s="260"/>
      <c r="G22" s="600"/>
      <c r="I22" s="123"/>
    </row>
    <row r="23" customFormat="false" ht="15" hidden="false" customHeight="false" outlineLevel="0" collapsed="false">
      <c r="A23" s="511" t="s">
        <v>41</v>
      </c>
      <c r="B23" s="511" t="s">
        <v>42</v>
      </c>
      <c r="C23" s="511"/>
      <c r="D23" s="259" t="n">
        <v>8</v>
      </c>
      <c r="E23" s="260"/>
      <c r="G23" s="600"/>
      <c r="I23" s="123"/>
    </row>
    <row r="24" customFormat="false" ht="15" hidden="false" customHeight="false" outlineLevel="0" collapsed="false">
      <c r="A24" s="511" t="s">
        <v>43</v>
      </c>
      <c r="B24" s="511" t="s">
        <v>44</v>
      </c>
      <c r="C24" s="511"/>
      <c r="D24" s="259" t="n">
        <v>2</v>
      </c>
      <c r="E24" s="260"/>
      <c r="G24" s="600"/>
      <c r="H24" s="601"/>
      <c r="I24" s="0"/>
    </row>
    <row r="25" customFormat="false" ht="15" hidden="false" customHeight="false" outlineLevel="0" collapsed="false">
      <c r="A25" s="511" t="s">
        <v>45</v>
      </c>
      <c r="B25" s="511" t="s">
        <v>46</v>
      </c>
      <c r="C25" s="511"/>
      <c r="D25" s="259" t="n">
        <v>0</v>
      </c>
      <c r="E25" s="260"/>
      <c r="G25" s="600"/>
      <c r="H25" s="487"/>
      <c r="I25" s="0"/>
    </row>
    <row r="26" customFormat="false" ht="15" hidden="false" customHeight="false" outlineLevel="0" collapsed="false">
      <c r="A26" s="511" t="s">
        <v>47</v>
      </c>
      <c r="B26" s="511" t="s">
        <v>48</v>
      </c>
      <c r="C26" s="511"/>
      <c r="D26" s="259" t="n">
        <v>0</v>
      </c>
      <c r="E26" s="260"/>
      <c r="H26" s="602"/>
      <c r="I26" s="602"/>
      <c r="J26" s="123"/>
      <c r="K26" s="123"/>
      <c r="L26" s="602"/>
      <c r="M26" s="602"/>
      <c r="N26" s="603"/>
      <c r="O26" s="603"/>
      <c r="P26" s="123"/>
      <c r="Q26" s="604"/>
      <c r="R26" s="123"/>
    </row>
    <row r="27" customFormat="false" ht="15" hidden="false" customHeight="false" outlineLevel="0" collapsed="false">
      <c r="A27" s="511" t="s">
        <v>49</v>
      </c>
      <c r="B27" s="511" t="s">
        <v>50</v>
      </c>
      <c r="C27" s="511"/>
      <c r="D27" s="259" t="n">
        <v>0</v>
      </c>
      <c r="E27" s="260"/>
      <c r="H27" s="602"/>
      <c r="I27" s="602"/>
      <c r="J27" s="123"/>
      <c r="K27" s="123"/>
      <c r="L27" s="602"/>
      <c r="M27" s="602"/>
      <c r="N27" s="123"/>
      <c r="O27" s="123"/>
      <c r="P27" s="123"/>
      <c r="Q27" s="604"/>
      <c r="R27" s="123"/>
    </row>
    <row r="28" customFormat="false" ht="15" hidden="false" customHeight="false" outlineLevel="0" collapsed="false">
      <c r="A28" s="511" t="s">
        <v>51</v>
      </c>
      <c r="B28" s="511" t="s">
        <v>52</v>
      </c>
      <c r="C28" s="511"/>
      <c r="D28" s="259" t="n">
        <v>0</v>
      </c>
      <c r="E28" s="260"/>
    </row>
    <row r="29" customFormat="false" ht="15" hidden="false" customHeight="false" outlineLevel="0" collapsed="false">
      <c r="A29" s="511" t="s">
        <v>53</v>
      </c>
      <c r="B29" s="511" t="s">
        <v>54</v>
      </c>
      <c r="C29" s="511"/>
      <c r="D29" s="259" t="n">
        <v>0</v>
      </c>
      <c r="E29" s="260"/>
    </row>
    <row r="30" customFormat="false" ht="15" hidden="false" customHeight="false" outlineLevel="0" collapsed="false">
      <c r="A30" s="511"/>
      <c r="B30" s="605" t="s">
        <v>55</v>
      </c>
      <c r="C30" s="605"/>
      <c r="D30" s="259" t="n">
        <f aca="false">SUM(D21:D29)</f>
        <v>10</v>
      </c>
      <c r="E30" s="260"/>
    </row>
  </sheetData>
  <mergeCells count="31">
    <mergeCell ref="A1:AB1"/>
    <mergeCell ref="A2:J2"/>
    <mergeCell ref="K2:AB2"/>
    <mergeCell ref="A3:J3"/>
    <mergeCell ref="K3:R3"/>
    <mergeCell ref="S3:AB3"/>
    <mergeCell ref="A4:A5"/>
    <mergeCell ref="B4:B5"/>
    <mergeCell ref="C4:C5"/>
    <mergeCell ref="D4:D5"/>
    <mergeCell ref="F4:F5"/>
    <mergeCell ref="G4:G5"/>
    <mergeCell ref="H4:Q5"/>
    <mergeCell ref="R4:R5"/>
    <mergeCell ref="S4:S6"/>
    <mergeCell ref="T4:AB5"/>
    <mergeCell ref="A7:S7"/>
    <mergeCell ref="A15:B15"/>
    <mergeCell ref="H15:R15"/>
    <mergeCell ref="A16:D16"/>
    <mergeCell ref="G16:R16"/>
    <mergeCell ref="G17:R17"/>
    <mergeCell ref="G18:R18"/>
    <mergeCell ref="H19:R19"/>
    <mergeCell ref="A20:B20"/>
    <mergeCell ref="H20:R20"/>
    <mergeCell ref="H21:R21"/>
    <mergeCell ref="H26:I26"/>
    <mergeCell ref="L26:M26"/>
    <mergeCell ref="H27:I27"/>
    <mergeCell ref="L27:M27"/>
  </mergeCells>
  <printOptions headings="false" gridLines="false" gridLinesSet="true" horizontalCentered="false" verticalCentered="false"/>
  <pageMargins left="0.433333333333333" right="0.275694444444444" top="0.433333333333333" bottom="0.433333333333333"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D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0" width="4.85"/>
    <col collapsed="false" customWidth="true" hidden="false" outlineLevel="0" max="2" min="2" style="0" width="44.7"/>
    <col collapsed="false" customWidth="true" hidden="false" outlineLevel="0" max="3" min="3" style="0" width="14.41"/>
    <col collapsed="false" customWidth="true" hidden="false" outlineLevel="0" max="5" min="4" style="0" width="9.56"/>
    <col collapsed="false" customWidth="true" hidden="false" outlineLevel="0" max="6" min="6" style="0" width="9.7"/>
    <col collapsed="false" customWidth="true" hidden="false" outlineLevel="0" max="10" min="8" style="0" width="3.7"/>
    <col collapsed="false" customWidth="true" hidden="false" outlineLevel="0" max="11" min="11" style="0" width="4.41"/>
    <col collapsed="false" customWidth="true" hidden="false" outlineLevel="0" max="12" min="12" style="0" width="4.7"/>
    <col collapsed="false" customWidth="true" hidden="false" outlineLevel="0" max="16" min="13" style="0" width="3.7"/>
    <col collapsed="false" customWidth="true" hidden="false" outlineLevel="0" max="17" min="17" style="0" width="4.85"/>
    <col collapsed="false" customWidth="true" hidden="false" outlineLevel="0" max="19" min="19" style="0" width="40.56"/>
    <col collapsed="false" customWidth="true" hidden="false" outlineLevel="0" max="20" min="20" style="0" width="13.14"/>
    <col collapsed="false" customWidth="true" hidden="false" outlineLevel="0" max="21" min="21" style="0" width="9.99"/>
    <col collapsed="false" customWidth="true" hidden="false" outlineLevel="0" max="22" min="22" style="0" width="10.13"/>
    <col collapsed="false" customWidth="true" hidden="false" outlineLevel="0" max="23" min="23" style="0" width="13.28"/>
    <col collapsed="false" customWidth="true" hidden="false" outlineLevel="0" max="24" min="24" style="0" width="19.85"/>
    <col collapsed="false" customWidth="true" hidden="false" outlineLevel="0" max="25" min="25" style="0" width="10.13"/>
    <col collapsed="false" customWidth="true" hidden="false" outlineLevel="0" max="27" min="27" style="0" width="8.28"/>
    <col collapsed="false" customWidth="true" hidden="false" outlineLevel="0" max="28" min="28" style="0" width="11.7"/>
    <col collapsed="false" customWidth="true" hidden="false" outlineLevel="0" max="29" min="29" style="0" width="8.41"/>
  </cols>
  <sheetData>
    <row r="1" customFormat="false" ht="21" hidden="false" customHeight="false" outlineLevel="0" collapsed="false">
      <c r="A1" s="492" t="s">
        <v>694</v>
      </c>
      <c r="B1" s="492"/>
      <c r="C1" s="492"/>
      <c r="D1" s="492"/>
      <c r="E1" s="492"/>
      <c r="F1" s="492"/>
      <c r="G1" s="492"/>
      <c r="H1" s="492"/>
      <c r="I1" s="492"/>
      <c r="J1" s="492"/>
      <c r="K1" s="492"/>
      <c r="L1" s="492"/>
      <c r="M1" s="492"/>
      <c r="N1" s="492"/>
      <c r="O1" s="492"/>
      <c r="P1" s="492"/>
      <c r="Q1" s="492"/>
      <c r="R1" s="492"/>
    </row>
    <row r="2" customFormat="false" ht="18.75" hidden="false" customHeight="true" outlineLevel="0" collapsed="false">
      <c r="A2" s="606" t="s">
        <v>695</v>
      </c>
      <c r="B2" s="606"/>
      <c r="C2" s="606"/>
      <c r="D2" s="606"/>
      <c r="E2" s="606"/>
      <c r="F2" s="606"/>
      <c r="G2" s="606"/>
      <c r="H2" s="606"/>
      <c r="I2" s="606"/>
      <c r="J2" s="606"/>
      <c r="K2" s="30" t="s">
        <v>696</v>
      </c>
      <c r="L2" s="30"/>
      <c r="M2" s="30"/>
      <c r="N2" s="30"/>
      <c r="O2" s="30"/>
      <c r="P2" s="30"/>
      <c r="Q2" s="30"/>
      <c r="R2" s="30"/>
      <c r="S2" s="30"/>
      <c r="T2" s="30"/>
      <c r="U2" s="607"/>
      <c r="V2" s="607"/>
      <c r="W2" s="607"/>
      <c r="X2" s="607"/>
      <c r="Y2" s="607"/>
      <c r="Z2" s="607"/>
      <c r="AA2" s="607"/>
      <c r="AB2" s="607"/>
      <c r="AC2" s="607"/>
      <c r="AD2" s="607"/>
    </row>
    <row r="3" customFormat="false" ht="18.75" hidden="false" customHeight="true" outlineLevel="0" collapsed="false">
      <c r="A3" s="608" t="s">
        <v>697</v>
      </c>
      <c r="B3" s="608"/>
      <c r="C3" s="608"/>
      <c r="D3" s="608"/>
      <c r="E3" s="608"/>
      <c r="F3" s="608"/>
      <c r="G3" s="608"/>
      <c r="H3" s="608"/>
      <c r="I3" s="608"/>
      <c r="J3" s="608"/>
      <c r="K3" s="609" t="s">
        <v>698</v>
      </c>
      <c r="L3" s="609"/>
      <c r="M3" s="609"/>
      <c r="N3" s="609"/>
      <c r="O3" s="609"/>
      <c r="P3" s="609"/>
      <c r="Q3" s="609"/>
      <c r="R3" s="609"/>
      <c r="S3" s="30"/>
      <c r="T3" s="30"/>
      <c r="U3" s="607"/>
      <c r="V3" s="607"/>
      <c r="W3" s="607"/>
      <c r="X3" s="607"/>
      <c r="Y3" s="607"/>
      <c r="Z3" s="607"/>
      <c r="AA3" s="607"/>
      <c r="AB3" s="607"/>
      <c r="AC3" s="607"/>
      <c r="AD3" s="607"/>
    </row>
    <row r="4" customFormat="false" ht="15" hidden="false" customHeight="true" outlineLevel="0" collapsed="false">
      <c r="A4" s="31" t="s">
        <v>60</v>
      </c>
      <c r="B4" s="610" t="s">
        <v>61</v>
      </c>
      <c r="C4" s="33" t="s">
        <v>62</v>
      </c>
      <c r="D4" s="34" t="s">
        <v>63</v>
      </c>
      <c r="E4" s="34"/>
      <c r="F4" s="31" t="s">
        <v>64</v>
      </c>
      <c r="G4" s="31" t="s">
        <v>65</v>
      </c>
      <c r="H4" s="31" t="s">
        <v>66</v>
      </c>
      <c r="I4" s="31"/>
      <c r="J4" s="31"/>
      <c r="K4" s="31"/>
      <c r="L4" s="31"/>
      <c r="M4" s="31"/>
      <c r="N4" s="31"/>
      <c r="O4" s="31"/>
      <c r="P4" s="31"/>
      <c r="Q4" s="31"/>
      <c r="R4" s="131" t="s">
        <v>67</v>
      </c>
      <c r="S4" s="35" t="s">
        <v>68</v>
      </c>
      <c r="T4" s="35"/>
      <c r="U4" s="31" t="s">
        <v>66</v>
      </c>
      <c r="V4" s="31"/>
      <c r="W4" s="31"/>
      <c r="X4" s="31"/>
      <c r="Y4" s="31"/>
      <c r="Z4" s="31"/>
      <c r="AA4" s="31"/>
      <c r="AB4" s="31"/>
      <c r="AC4" s="31"/>
      <c r="AD4" s="31"/>
    </row>
    <row r="5" customFormat="false" ht="15.75" hidden="false" customHeight="true" outlineLevel="0" collapsed="false">
      <c r="A5" s="31"/>
      <c r="B5" s="610"/>
      <c r="C5" s="33"/>
      <c r="D5" s="34"/>
      <c r="E5" s="33"/>
      <c r="F5" s="31"/>
      <c r="G5" s="31"/>
      <c r="H5" s="31"/>
      <c r="I5" s="31"/>
      <c r="J5" s="31"/>
      <c r="K5" s="31"/>
      <c r="L5" s="31"/>
      <c r="M5" s="31"/>
      <c r="N5" s="31"/>
      <c r="O5" s="31"/>
      <c r="P5" s="31"/>
      <c r="Q5" s="31"/>
      <c r="R5" s="131"/>
      <c r="S5" s="31" t="s">
        <v>247</v>
      </c>
      <c r="T5" s="31" t="s">
        <v>407</v>
      </c>
      <c r="U5" s="31"/>
      <c r="V5" s="31"/>
      <c r="W5" s="31"/>
      <c r="X5" s="31"/>
      <c r="Y5" s="31"/>
      <c r="Z5" s="31"/>
      <c r="AA5" s="31"/>
      <c r="AB5" s="31"/>
      <c r="AC5" s="31"/>
      <c r="AD5" s="31"/>
    </row>
    <row r="6" customFormat="false" ht="15.75" hidden="false" customHeight="false" outlineLevel="0" collapsed="false">
      <c r="A6" s="35" t="s">
        <v>74</v>
      </c>
      <c r="B6" s="100" t="s">
        <v>75</v>
      </c>
      <c r="C6" s="37" t="s">
        <v>76</v>
      </c>
      <c r="D6" s="38" t="s">
        <v>77</v>
      </c>
      <c r="E6" s="38"/>
      <c r="F6" s="35" t="s">
        <v>78</v>
      </c>
      <c r="G6" s="35" t="s">
        <v>79</v>
      </c>
      <c r="H6" s="35" t="s">
        <v>80</v>
      </c>
      <c r="I6" s="135" t="s">
        <v>81</v>
      </c>
      <c r="J6" s="136" t="s">
        <v>82</v>
      </c>
      <c r="K6" s="135" t="s">
        <v>83</v>
      </c>
      <c r="L6" s="135" t="s">
        <v>84</v>
      </c>
      <c r="M6" s="135" t="s">
        <v>85</v>
      </c>
      <c r="N6" s="135" t="s">
        <v>86</v>
      </c>
      <c r="O6" s="135" t="s">
        <v>87</v>
      </c>
      <c r="P6" s="135" t="s">
        <v>88</v>
      </c>
      <c r="Q6" s="135" t="s">
        <v>89</v>
      </c>
      <c r="R6" s="35" t="s">
        <v>250</v>
      </c>
      <c r="S6" s="31"/>
      <c r="T6" s="31"/>
      <c r="U6" s="35" t="s">
        <v>80</v>
      </c>
      <c r="V6" s="135" t="s">
        <v>81</v>
      </c>
      <c r="W6" s="136" t="s">
        <v>82</v>
      </c>
      <c r="X6" s="135" t="s">
        <v>83</v>
      </c>
      <c r="Y6" s="135" t="s">
        <v>84</v>
      </c>
      <c r="Z6" s="135" t="s">
        <v>85</v>
      </c>
      <c r="AA6" s="135" t="s">
        <v>86</v>
      </c>
      <c r="AB6" s="135" t="s">
        <v>87</v>
      </c>
      <c r="AC6" s="135" t="s">
        <v>88</v>
      </c>
      <c r="AD6" s="135" t="s">
        <v>89</v>
      </c>
    </row>
    <row r="7" customFormat="false" ht="15" hidden="false" customHeight="false" outlineLevel="0" collapsed="false">
      <c r="C7" s="477"/>
    </row>
    <row r="8" customFormat="false" ht="90" hidden="false" customHeight="false" outlineLevel="0" collapsed="false">
      <c r="A8" s="542" t="s">
        <v>220</v>
      </c>
      <c r="B8" s="611" t="s">
        <v>221</v>
      </c>
      <c r="C8" s="107" t="n">
        <v>0</v>
      </c>
      <c r="D8" s="612" t="n">
        <v>87</v>
      </c>
      <c r="E8" s="612" t="n">
        <f aca="false">MMULT(C8,D8)</f>
        <v>0</v>
      </c>
      <c r="F8" s="542" t="n">
        <v>84</v>
      </c>
      <c r="G8" s="542" t="n">
        <v>3</v>
      </c>
      <c r="H8" s="542" t="n">
        <v>0</v>
      </c>
      <c r="I8" s="542" t="n">
        <v>0</v>
      </c>
      <c r="J8" s="542" t="n">
        <v>1</v>
      </c>
      <c r="K8" s="542" t="n">
        <v>0</v>
      </c>
      <c r="L8" s="542" t="n">
        <v>0</v>
      </c>
      <c r="M8" s="542" t="n">
        <v>0</v>
      </c>
      <c r="N8" s="542" t="n">
        <v>0</v>
      </c>
      <c r="O8" s="542" t="n">
        <v>1</v>
      </c>
      <c r="P8" s="542" t="n">
        <v>1</v>
      </c>
      <c r="Q8" s="542" t="n">
        <v>3</v>
      </c>
      <c r="R8" s="542" t="n">
        <v>19</v>
      </c>
      <c r="S8" s="144" t="s">
        <v>699</v>
      </c>
      <c r="T8" s="477"/>
      <c r="U8" s="477"/>
      <c r="V8" s="477"/>
      <c r="W8" s="29" t="s">
        <v>700</v>
      </c>
      <c r="X8" s="29"/>
      <c r="Y8" s="29"/>
      <c r="Z8" s="29"/>
      <c r="AA8" s="29"/>
      <c r="AB8" s="29" t="s">
        <v>701</v>
      </c>
      <c r="AC8" s="29" t="s">
        <v>702</v>
      </c>
      <c r="AD8" s="29"/>
    </row>
    <row r="9" customFormat="false" ht="75" hidden="false" customHeight="false" outlineLevel="0" collapsed="false">
      <c r="A9" s="542" t="s">
        <v>222</v>
      </c>
      <c r="B9" s="611" t="s">
        <v>223</v>
      </c>
      <c r="C9" s="110" t="n">
        <v>30000</v>
      </c>
      <c r="D9" s="612" t="n">
        <v>71</v>
      </c>
      <c r="E9" s="612" t="n">
        <f aca="false">MMULT(C9,D9)</f>
        <v>2130000</v>
      </c>
      <c r="F9" s="542" t="n">
        <v>61</v>
      </c>
      <c r="G9" s="542" t="n">
        <v>10</v>
      </c>
      <c r="H9" s="542" t="n">
        <v>0</v>
      </c>
      <c r="I9" s="542" t="n">
        <v>0</v>
      </c>
      <c r="J9" s="542" t="n">
        <v>1</v>
      </c>
      <c r="K9" s="542" t="n">
        <v>9</v>
      </c>
      <c r="L9" s="542" t="n">
        <v>0</v>
      </c>
      <c r="M9" s="542" t="n">
        <v>0</v>
      </c>
      <c r="N9" s="542" t="n">
        <v>0</v>
      </c>
      <c r="O9" s="542" t="n">
        <v>0</v>
      </c>
      <c r="P9" s="542" t="n">
        <v>0</v>
      </c>
      <c r="Q9" s="542" t="n">
        <v>10</v>
      </c>
      <c r="R9" s="542" t="n">
        <v>16</v>
      </c>
      <c r="S9" s="144" t="s">
        <v>703</v>
      </c>
      <c r="T9" s="477"/>
      <c r="U9" s="477"/>
      <c r="V9" s="477"/>
      <c r="W9" s="29" t="s">
        <v>704</v>
      </c>
      <c r="X9" s="45" t="s">
        <v>705</v>
      </c>
      <c r="Y9" s="29"/>
      <c r="Z9" s="29"/>
      <c r="AA9" s="29"/>
      <c r="AB9" s="29"/>
      <c r="AC9" s="29"/>
      <c r="AD9" s="29"/>
    </row>
    <row r="10" customFormat="false" ht="75" hidden="false" customHeight="false" outlineLevel="0" collapsed="false">
      <c r="A10" s="542" t="s">
        <v>227</v>
      </c>
      <c r="B10" s="611" t="s">
        <v>228</v>
      </c>
      <c r="C10" s="110" t="n">
        <v>50000</v>
      </c>
      <c r="D10" s="612" t="n">
        <v>0</v>
      </c>
      <c r="E10" s="612" t="n">
        <f aca="false">MMULT(C10,D10)</f>
        <v>0</v>
      </c>
      <c r="F10" s="542" t="n">
        <v>0</v>
      </c>
      <c r="G10" s="542" t="n">
        <v>0</v>
      </c>
      <c r="H10" s="542" t="n">
        <v>0</v>
      </c>
      <c r="I10" s="542" t="n">
        <v>0</v>
      </c>
      <c r="J10" s="542" t="n">
        <v>0</v>
      </c>
      <c r="K10" s="542" t="n">
        <v>0</v>
      </c>
      <c r="L10" s="542" t="n">
        <v>0</v>
      </c>
      <c r="M10" s="542" t="n">
        <v>0</v>
      </c>
      <c r="N10" s="542" t="n">
        <v>0</v>
      </c>
      <c r="O10" s="542" t="n">
        <v>0</v>
      </c>
      <c r="P10" s="542" t="n">
        <v>0</v>
      </c>
      <c r="Q10" s="542" t="n">
        <v>0</v>
      </c>
      <c r="R10" s="542" t="n">
        <v>28</v>
      </c>
      <c r="S10" s="140" t="s">
        <v>706</v>
      </c>
      <c r="T10" s="477"/>
      <c r="U10" s="477"/>
      <c r="V10" s="477"/>
      <c r="W10" s="477"/>
      <c r="X10" s="477"/>
      <c r="Y10" s="477"/>
      <c r="Z10" s="477"/>
      <c r="AA10" s="477"/>
      <c r="AB10" s="477"/>
      <c r="AC10" s="477"/>
      <c r="AD10" s="477"/>
    </row>
    <row r="11" customFormat="false" ht="60" hidden="false" customHeight="false" outlineLevel="0" collapsed="false">
      <c r="A11" s="542" t="s">
        <v>122</v>
      </c>
      <c r="B11" s="611" t="s">
        <v>229</v>
      </c>
      <c r="C11" s="107" t="n">
        <v>0</v>
      </c>
      <c r="D11" s="612" t="n">
        <v>93</v>
      </c>
      <c r="E11" s="612" t="n">
        <f aca="false">MMULT(C11,D11)</f>
        <v>0</v>
      </c>
      <c r="F11" s="542" t="n">
        <v>93</v>
      </c>
      <c r="G11" s="542" t="n">
        <v>0</v>
      </c>
      <c r="H11" s="542" t="n">
        <v>0</v>
      </c>
      <c r="I11" s="542" t="n">
        <v>0</v>
      </c>
      <c r="J11" s="542" t="n">
        <v>0</v>
      </c>
      <c r="K11" s="542" t="n">
        <v>0</v>
      </c>
      <c r="L11" s="542" t="n">
        <v>0</v>
      </c>
      <c r="M11" s="542" t="n">
        <v>0</v>
      </c>
      <c r="N11" s="542" t="n">
        <v>0</v>
      </c>
      <c r="O11" s="542" t="n">
        <v>0</v>
      </c>
      <c r="P11" s="542" t="n">
        <v>0</v>
      </c>
      <c r="Q11" s="542" t="n">
        <v>0</v>
      </c>
      <c r="R11" s="542" t="n">
        <v>13</v>
      </c>
      <c r="S11" s="144" t="s">
        <v>707</v>
      </c>
      <c r="T11" s="477"/>
      <c r="U11" s="477"/>
      <c r="V11" s="477"/>
      <c r="W11" s="477"/>
      <c r="X11" s="477"/>
      <c r="Y11" s="477"/>
      <c r="Z11" s="477"/>
      <c r="AA11" s="477"/>
      <c r="AB11" s="477"/>
      <c r="AC11" s="477"/>
      <c r="AD11" s="477"/>
    </row>
    <row r="12" customFormat="false" ht="105" hidden="false" customHeight="false" outlineLevel="0" collapsed="false">
      <c r="A12" s="542" t="s">
        <v>230</v>
      </c>
      <c r="B12" s="611" t="s">
        <v>231</v>
      </c>
      <c r="C12" s="110" t="n">
        <v>60000</v>
      </c>
      <c r="D12" s="612" t="n">
        <v>23</v>
      </c>
      <c r="E12" s="612" t="n">
        <f aca="false">MMULT(C12,D12)</f>
        <v>1380000</v>
      </c>
      <c r="F12" s="542" t="n">
        <v>23</v>
      </c>
      <c r="G12" s="542" t="n">
        <v>0</v>
      </c>
      <c r="H12" s="542" t="n">
        <v>0</v>
      </c>
      <c r="I12" s="542" t="n">
        <v>0</v>
      </c>
      <c r="J12" s="542" t="n">
        <v>0</v>
      </c>
      <c r="K12" s="542" t="n">
        <v>0</v>
      </c>
      <c r="L12" s="542" t="n">
        <v>0</v>
      </c>
      <c r="M12" s="542" t="n">
        <v>0</v>
      </c>
      <c r="N12" s="542" t="n">
        <v>0</v>
      </c>
      <c r="O12" s="542" t="n">
        <v>0</v>
      </c>
      <c r="P12" s="542" t="n">
        <v>0</v>
      </c>
      <c r="Q12" s="542" t="n">
        <v>0</v>
      </c>
      <c r="R12" s="542" t="n">
        <v>23</v>
      </c>
      <c r="S12" s="144" t="s">
        <v>708</v>
      </c>
      <c r="T12" s="477"/>
      <c r="U12" s="477"/>
      <c r="V12" s="477"/>
      <c r="W12" s="477"/>
      <c r="X12" s="477"/>
      <c r="Y12" s="477"/>
      <c r="Z12" s="477"/>
      <c r="AA12" s="477"/>
      <c r="AB12" s="477"/>
      <c r="AC12" s="477"/>
      <c r="AD12" s="477"/>
    </row>
    <row r="13" customFormat="false" ht="75" hidden="false" customHeight="false" outlineLevel="0" collapsed="false">
      <c r="A13" s="542" t="s">
        <v>233</v>
      </c>
      <c r="B13" s="611" t="s">
        <v>234</v>
      </c>
      <c r="C13" s="107" t="n">
        <v>35000</v>
      </c>
      <c r="D13" s="612" t="n">
        <v>8</v>
      </c>
      <c r="E13" s="612" t="n">
        <f aca="false">MMULT(C13,D13)</f>
        <v>280000</v>
      </c>
      <c r="F13" s="542" t="n">
        <v>7</v>
      </c>
      <c r="G13" s="542" t="n">
        <v>1</v>
      </c>
      <c r="H13" s="542" t="n">
        <v>0</v>
      </c>
      <c r="I13" s="542" t="n">
        <v>0</v>
      </c>
      <c r="J13" s="542" t="n">
        <v>1</v>
      </c>
      <c r="K13" s="542" t="n">
        <v>0</v>
      </c>
      <c r="L13" s="542" t="n">
        <v>0</v>
      </c>
      <c r="M13" s="542" t="n">
        <v>0</v>
      </c>
      <c r="N13" s="542" t="n">
        <v>0</v>
      </c>
      <c r="O13" s="542" t="n">
        <v>0</v>
      </c>
      <c r="P13" s="542" t="n">
        <v>0</v>
      </c>
      <c r="Q13" s="542" t="n">
        <v>1</v>
      </c>
      <c r="R13" s="542" t="n">
        <v>14</v>
      </c>
      <c r="S13" s="144" t="s">
        <v>709</v>
      </c>
      <c r="T13" s="477"/>
      <c r="U13" s="477"/>
      <c r="V13" s="477"/>
      <c r="W13" s="29" t="s">
        <v>710</v>
      </c>
      <c r="X13" s="29"/>
      <c r="Y13" s="29"/>
      <c r="Z13" s="29"/>
      <c r="AA13" s="29"/>
      <c r="AB13" s="29"/>
      <c r="AC13" s="477"/>
      <c r="AD13" s="477"/>
    </row>
    <row r="14" customFormat="false" ht="15" hidden="false" customHeight="false" outlineLevel="0" collapsed="false">
      <c r="A14" s="613"/>
      <c r="B14" s="614" t="s">
        <v>89</v>
      </c>
      <c r="C14" s="615"/>
      <c r="D14" s="616" t="n">
        <f aca="false">SUM(D8:D13)</f>
        <v>282</v>
      </c>
      <c r="E14" s="616" t="n">
        <f aca="false">SUM(E8:E13)</f>
        <v>3790000</v>
      </c>
      <c r="F14" s="616" t="n">
        <f aca="false">SUM(F8:F13)</f>
        <v>268</v>
      </c>
      <c r="G14" s="616" t="n">
        <f aca="false">SUM(G8:G13)</f>
        <v>14</v>
      </c>
      <c r="H14" s="616" t="n">
        <f aca="false">SUM(H8:H13)</f>
        <v>0</v>
      </c>
      <c r="I14" s="616" t="n">
        <f aca="false">SUM(I8:I13)</f>
        <v>0</v>
      </c>
      <c r="J14" s="616" t="n">
        <f aca="false">SUM(J8:J13)</f>
        <v>3</v>
      </c>
      <c r="K14" s="616" t="n">
        <f aca="false">SUM(K8:K13)</f>
        <v>9</v>
      </c>
      <c r="L14" s="616" t="n">
        <f aca="false">SUM(L8:L13)</f>
        <v>0</v>
      </c>
      <c r="M14" s="616" t="n">
        <f aca="false">SUM(M8:M13)</f>
        <v>0</v>
      </c>
      <c r="N14" s="616" t="n">
        <f aca="false">SUM(N8:N13)</f>
        <v>0</v>
      </c>
      <c r="O14" s="616" t="n">
        <f aca="false">SUM(O8:O13)</f>
        <v>1</v>
      </c>
      <c r="P14" s="616" t="n">
        <f aca="false">SUM(P8:P13)</f>
        <v>1</v>
      </c>
      <c r="Q14" s="616" t="n">
        <f aca="false">SUM(Q8:Q13)</f>
        <v>14</v>
      </c>
      <c r="R14" s="616" t="n">
        <f aca="false">SUM(R8:R13)</f>
        <v>113</v>
      </c>
      <c r="S14" s="617"/>
      <c r="T14" s="617"/>
      <c r="U14" s="477"/>
      <c r="V14" s="477"/>
      <c r="W14" s="477"/>
      <c r="X14" s="477"/>
      <c r="Y14" s="477"/>
      <c r="Z14" s="477"/>
      <c r="AA14" s="477"/>
      <c r="AB14" s="477"/>
      <c r="AC14" s="477"/>
      <c r="AD14" s="477"/>
    </row>
    <row r="15" customFormat="false" ht="15" hidden="false" customHeight="false" outlineLevel="0" collapsed="false">
      <c r="A15" s="618"/>
      <c r="B15" s="618"/>
      <c r="D15" s="529"/>
      <c r="E15" s="529"/>
    </row>
    <row r="16" customFormat="false" ht="15" hidden="false" customHeight="false" outlineLevel="0" collapsed="false">
      <c r="A16" s="619" t="s">
        <v>419</v>
      </c>
      <c r="B16" s="619"/>
      <c r="C16" s="619"/>
      <c r="D16" s="619"/>
      <c r="E16" s="210"/>
    </row>
    <row r="17" customFormat="false" ht="15" hidden="false" customHeight="false" outlineLevel="0" collapsed="false">
      <c r="A17" s="511" t="n">
        <v>1</v>
      </c>
      <c r="B17" s="511" t="s">
        <v>33</v>
      </c>
      <c r="C17" s="615"/>
      <c r="D17" s="259" t="n">
        <v>282</v>
      </c>
      <c r="E17" s="260"/>
    </row>
    <row r="18" customFormat="false" ht="15" hidden="false" customHeight="false" outlineLevel="0" collapsed="false">
      <c r="A18" s="511" t="n">
        <v>2</v>
      </c>
      <c r="B18" s="511" t="s">
        <v>34</v>
      </c>
      <c r="C18" s="615"/>
      <c r="D18" s="259" t="n">
        <v>268</v>
      </c>
      <c r="E18" s="260"/>
    </row>
    <row r="19" customFormat="false" ht="15" hidden="false" customHeight="false" outlineLevel="0" collapsed="false">
      <c r="A19" s="511" t="n">
        <v>3</v>
      </c>
      <c r="B19" s="511" t="s">
        <v>35</v>
      </c>
      <c r="C19" s="615"/>
      <c r="D19" s="259" t="n">
        <v>14</v>
      </c>
      <c r="E19" s="260"/>
    </row>
    <row r="20" customFormat="false" ht="15" hidden="false" customHeight="false" outlineLevel="0" collapsed="false">
      <c r="A20" s="120" t="s">
        <v>36</v>
      </c>
      <c r="B20" s="120"/>
      <c r="C20" s="615"/>
      <c r="D20" s="259"/>
      <c r="E20" s="260"/>
    </row>
    <row r="21" customFormat="false" ht="15" hidden="false" customHeight="false" outlineLevel="0" collapsed="false">
      <c r="A21" s="511" t="s">
        <v>37</v>
      </c>
      <c r="B21" s="511" t="s">
        <v>38</v>
      </c>
      <c r="C21" s="615"/>
      <c r="D21" s="259" t="n">
        <v>0</v>
      </c>
      <c r="E21" s="260"/>
    </row>
    <row r="22" customFormat="false" ht="15" hidden="false" customHeight="false" outlineLevel="0" collapsed="false">
      <c r="A22" s="511" t="s">
        <v>39</v>
      </c>
      <c r="B22" s="511" t="s">
        <v>40</v>
      </c>
      <c r="C22" s="615"/>
      <c r="D22" s="259" t="n">
        <v>0</v>
      </c>
      <c r="E22" s="260"/>
    </row>
    <row r="23" customFormat="false" ht="15" hidden="false" customHeight="false" outlineLevel="0" collapsed="false">
      <c r="A23" s="511" t="s">
        <v>41</v>
      </c>
      <c r="B23" s="511" t="s">
        <v>42</v>
      </c>
      <c r="C23" s="615"/>
      <c r="D23" s="259" t="n">
        <v>3</v>
      </c>
      <c r="E23" s="260"/>
    </row>
    <row r="24" customFormat="false" ht="15" hidden="false" customHeight="false" outlineLevel="0" collapsed="false">
      <c r="A24" s="511" t="s">
        <v>43</v>
      </c>
      <c r="B24" s="511" t="s">
        <v>44</v>
      </c>
      <c r="C24" s="615"/>
      <c r="D24" s="259" t="n">
        <v>9</v>
      </c>
      <c r="E24" s="260"/>
    </row>
    <row r="25" customFormat="false" ht="15" hidden="false" customHeight="false" outlineLevel="0" collapsed="false">
      <c r="A25" s="511" t="s">
        <v>45</v>
      </c>
      <c r="B25" s="511" t="s">
        <v>46</v>
      </c>
      <c r="C25" s="615"/>
      <c r="D25" s="259" t="n">
        <v>0</v>
      </c>
      <c r="E25" s="260"/>
    </row>
    <row r="26" customFormat="false" ht="15" hidden="false" customHeight="false" outlineLevel="0" collapsed="false">
      <c r="A26" s="511" t="s">
        <v>47</v>
      </c>
      <c r="B26" s="511" t="s">
        <v>48</v>
      </c>
      <c r="C26" s="615"/>
      <c r="D26" s="259" t="n">
        <v>0</v>
      </c>
      <c r="E26" s="260"/>
    </row>
    <row r="27" customFormat="false" ht="15" hidden="false" customHeight="false" outlineLevel="0" collapsed="false">
      <c r="A27" s="511" t="s">
        <v>49</v>
      </c>
      <c r="B27" s="511" t="s">
        <v>50</v>
      </c>
      <c r="C27" s="615"/>
      <c r="D27" s="259" t="n">
        <v>0</v>
      </c>
      <c r="E27" s="260"/>
    </row>
    <row r="28" customFormat="false" ht="15" hidden="false" customHeight="false" outlineLevel="0" collapsed="false">
      <c r="A28" s="511" t="s">
        <v>51</v>
      </c>
      <c r="B28" s="511" t="s">
        <v>52</v>
      </c>
      <c r="C28" s="615"/>
      <c r="D28" s="259" t="n">
        <v>1</v>
      </c>
      <c r="E28" s="260"/>
    </row>
    <row r="29" customFormat="false" ht="15" hidden="false" customHeight="false" outlineLevel="0" collapsed="false">
      <c r="A29" s="511" t="s">
        <v>53</v>
      </c>
      <c r="B29" s="511" t="s">
        <v>54</v>
      </c>
      <c r="C29" s="615"/>
      <c r="D29" s="259" t="n">
        <v>1</v>
      </c>
      <c r="E29" s="260"/>
    </row>
    <row r="30" customFormat="false" ht="15" hidden="false" customHeight="false" outlineLevel="0" collapsed="false">
      <c r="A30" s="511"/>
      <c r="B30" s="605" t="s">
        <v>55</v>
      </c>
      <c r="C30" s="615"/>
      <c r="D30" s="259" t="n">
        <f aca="false">SUM(D21:D29)</f>
        <v>14</v>
      </c>
      <c r="E30" s="260"/>
    </row>
  </sheetData>
  <mergeCells count="21">
    <mergeCell ref="A1:R1"/>
    <mergeCell ref="A2:J2"/>
    <mergeCell ref="K2:T2"/>
    <mergeCell ref="A3:J3"/>
    <mergeCell ref="K3:R3"/>
    <mergeCell ref="S3:T3"/>
    <mergeCell ref="A4:A5"/>
    <mergeCell ref="B4:B5"/>
    <mergeCell ref="C4:C5"/>
    <mergeCell ref="D4:D5"/>
    <mergeCell ref="F4:F5"/>
    <mergeCell ref="G4:G5"/>
    <mergeCell ref="H4:Q5"/>
    <mergeCell ref="R4:R5"/>
    <mergeCell ref="S4:T4"/>
    <mergeCell ref="U4:AD5"/>
    <mergeCell ref="S5:S6"/>
    <mergeCell ref="T5:T6"/>
    <mergeCell ref="A15:B15"/>
    <mergeCell ref="A16:D16"/>
    <mergeCell ref="A20:B20"/>
  </mergeCells>
  <dataValidations count="1">
    <dataValidation allowBlank="true" error="Numbers Only.." errorStyle="stop" errorTitle="Numbers Only.." operator="greaterThanOrEqual" prompt="Numbers Only.." promptTitle="Numbers Only.." showDropDown="false" showErrorMessage="true" showInputMessage="true" sqref="D14:R14"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0" width="63.85"/>
    <col collapsed="false" customWidth="true" hidden="false" outlineLevel="0" max="3" min="3" style="0" width="14.41"/>
    <col collapsed="false" customWidth="true" hidden="false" outlineLevel="0" max="6" min="6" style="0" width="10.28"/>
    <col collapsed="false" customWidth="true" hidden="false" outlineLevel="0" max="7" min="7" style="0" width="9.7"/>
    <col collapsed="false" customWidth="true" hidden="false" outlineLevel="0" max="10" min="8" style="620" width="3.56"/>
    <col collapsed="false" customWidth="true" hidden="false" outlineLevel="0" max="11" min="11" style="620" width="4.41"/>
    <col collapsed="false" customWidth="true" hidden="false" outlineLevel="0" max="16" min="12" style="620" width="3.56"/>
    <col collapsed="false" customWidth="true" hidden="false" outlineLevel="0" max="17" min="17" style="620" width="4.41"/>
    <col collapsed="false" customWidth="true" hidden="false" outlineLevel="0" max="18" min="18" style="621" width="12.28"/>
    <col collapsed="false" customWidth="true" hidden="false" outlineLevel="0" max="19" min="19" style="621" width="13.99"/>
  </cols>
  <sheetData>
    <row r="1" customFormat="false" ht="18.75" hidden="false" customHeight="true" outlineLevel="0" collapsed="false">
      <c r="A1" s="449" t="s">
        <v>711</v>
      </c>
      <c r="B1" s="449"/>
      <c r="C1" s="449"/>
      <c r="D1" s="449"/>
      <c r="E1" s="449"/>
      <c r="F1" s="449"/>
      <c r="G1" s="449"/>
      <c r="H1" s="449"/>
      <c r="I1" s="449"/>
      <c r="J1" s="449"/>
      <c r="K1" s="449"/>
      <c r="L1" s="449"/>
      <c r="M1" s="449"/>
      <c r="N1" s="449"/>
      <c r="O1" s="449"/>
      <c r="P1" s="449"/>
      <c r="Q1" s="449"/>
      <c r="R1" s="449"/>
      <c r="S1" s="449"/>
    </row>
    <row r="2" customFormat="false" ht="18" hidden="false" customHeight="true" outlineLevel="0" collapsed="false">
      <c r="A2" s="622" t="n">
        <v>41609</v>
      </c>
      <c r="B2" s="622"/>
      <c r="C2" s="622"/>
      <c r="D2" s="622"/>
      <c r="E2" s="622"/>
      <c r="F2" s="622"/>
      <c r="G2" s="623" t="s">
        <v>712</v>
      </c>
      <c r="H2" s="623"/>
      <c r="I2" s="623"/>
      <c r="J2" s="623"/>
      <c r="K2" s="623"/>
      <c r="L2" s="623"/>
      <c r="M2" s="623"/>
      <c r="N2" s="623"/>
      <c r="O2" s="623"/>
      <c r="P2" s="623"/>
      <c r="Q2" s="623"/>
      <c r="R2" s="623"/>
      <c r="S2" s="623"/>
    </row>
    <row r="3" customFormat="false" ht="18" hidden="false" customHeight="true" outlineLevel="0" collapsed="false">
      <c r="A3" s="467" t="s">
        <v>713</v>
      </c>
      <c r="B3" s="467"/>
      <c r="C3" s="467"/>
      <c r="D3" s="467"/>
      <c r="E3" s="467"/>
      <c r="F3" s="467"/>
      <c r="G3" s="467"/>
      <c r="H3" s="467"/>
      <c r="I3" s="467"/>
      <c r="J3" s="467"/>
      <c r="K3" s="467"/>
      <c r="L3" s="467"/>
      <c r="M3" s="467"/>
      <c r="N3" s="467"/>
      <c r="O3" s="467"/>
      <c r="P3" s="467"/>
      <c r="Q3" s="467"/>
      <c r="R3" s="467"/>
      <c r="S3" s="467"/>
    </row>
    <row r="4" customFormat="false" ht="15" hidden="false" customHeight="true" outlineLevel="0" collapsed="false">
      <c r="A4" s="455" t="s">
        <v>60</v>
      </c>
      <c r="B4" s="455" t="s">
        <v>61</v>
      </c>
      <c r="C4" s="33" t="s">
        <v>62</v>
      </c>
      <c r="D4" s="34" t="s">
        <v>63</v>
      </c>
      <c r="E4" s="34"/>
      <c r="F4" s="455" t="s">
        <v>64</v>
      </c>
      <c r="G4" s="455" t="s">
        <v>65</v>
      </c>
      <c r="H4" s="624" t="s">
        <v>66</v>
      </c>
      <c r="I4" s="624"/>
      <c r="J4" s="624"/>
      <c r="K4" s="624"/>
      <c r="L4" s="624"/>
      <c r="M4" s="624"/>
      <c r="N4" s="624"/>
      <c r="O4" s="624"/>
      <c r="P4" s="624"/>
      <c r="Q4" s="624"/>
      <c r="R4" s="455" t="s">
        <v>617</v>
      </c>
      <c r="S4" s="455" t="s">
        <v>551</v>
      </c>
    </row>
    <row r="5" customFormat="false" ht="15.75" hidden="false" customHeight="false" outlineLevel="0" collapsed="false">
      <c r="A5" s="455"/>
      <c r="B5" s="455"/>
      <c r="C5" s="33"/>
      <c r="D5" s="34"/>
      <c r="E5" s="33"/>
      <c r="F5" s="455"/>
      <c r="G5" s="455"/>
      <c r="H5" s="624"/>
      <c r="I5" s="624"/>
      <c r="J5" s="624"/>
      <c r="K5" s="624"/>
      <c r="L5" s="624"/>
      <c r="M5" s="624"/>
      <c r="N5" s="624"/>
      <c r="O5" s="624"/>
      <c r="P5" s="624"/>
      <c r="Q5" s="624"/>
      <c r="R5" s="455"/>
      <c r="S5" s="455"/>
    </row>
    <row r="6" customFormat="false" ht="24" hidden="false" customHeight="false" outlineLevel="0" collapsed="false">
      <c r="A6" s="540" t="s">
        <v>74</v>
      </c>
      <c r="B6" s="540" t="s">
        <v>37</v>
      </c>
      <c r="C6" s="37" t="s">
        <v>76</v>
      </c>
      <c r="D6" s="38" t="s">
        <v>77</v>
      </c>
      <c r="E6" s="38"/>
      <c r="F6" s="540" t="s">
        <v>41</v>
      </c>
      <c r="G6" s="540" t="s">
        <v>43</v>
      </c>
      <c r="H6" s="625" t="s">
        <v>80</v>
      </c>
      <c r="I6" s="625" t="s">
        <v>81</v>
      </c>
      <c r="J6" s="626" t="s">
        <v>82</v>
      </c>
      <c r="K6" s="625" t="s">
        <v>83</v>
      </c>
      <c r="L6" s="625" t="s">
        <v>84</v>
      </c>
      <c r="M6" s="625" t="s">
        <v>85</v>
      </c>
      <c r="N6" s="625" t="s">
        <v>86</v>
      </c>
      <c r="O6" s="625" t="s">
        <v>87</v>
      </c>
      <c r="P6" s="625" t="s">
        <v>88</v>
      </c>
      <c r="Q6" s="625" t="s">
        <v>89</v>
      </c>
      <c r="R6" s="627" t="s">
        <v>47</v>
      </c>
      <c r="S6" s="540" t="s">
        <v>49</v>
      </c>
    </row>
    <row r="7" customFormat="false" ht="30" hidden="false" customHeight="false" outlineLevel="0" collapsed="false">
      <c r="A7" s="614" t="s">
        <v>251</v>
      </c>
      <c r="B7" s="628"/>
      <c r="C7" s="628"/>
      <c r="D7" s="628"/>
      <c r="E7" s="628"/>
      <c r="F7" s="628"/>
      <c r="G7" s="628"/>
      <c r="H7" s="628"/>
      <c r="I7" s="628"/>
      <c r="J7" s="628"/>
      <c r="K7" s="628"/>
      <c r="L7" s="628"/>
      <c r="M7" s="628"/>
      <c r="N7" s="628"/>
      <c r="O7" s="628"/>
      <c r="P7" s="628"/>
      <c r="Q7" s="628"/>
      <c r="R7" s="629"/>
      <c r="S7" s="630"/>
    </row>
    <row r="8" customFormat="false" ht="15" hidden="false" customHeight="false" outlineLevel="0" collapsed="false">
      <c r="A8" s="542" t="s">
        <v>220</v>
      </c>
      <c r="B8" s="465" t="s">
        <v>221</v>
      </c>
      <c r="C8" s="107" t="n">
        <v>0</v>
      </c>
      <c r="D8" s="631" t="n">
        <f aca="false">'[29]BLOCL ZALOD'!C21+'[29]BLOCK D.BARIA'!C21+'[29]BLOCK FATEPURA'!C21+'[29]BLOCK GARBADA'!C21+'[29]BLOCK DHANPUR'!C21+'[29]BLOCK DAHOD'!C21+'[29]BLOCK LIMKHEDA'!C21</f>
        <v>98</v>
      </c>
      <c r="E8" s="631" t="n">
        <f aca="false">MMULT(C8,D8)</f>
        <v>0</v>
      </c>
      <c r="F8" s="631" t="n">
        <f aca="false">'[29]BLOCL ZALOD'!D21+'[29]BLOCK D.BARIA'!D21+'[29]BLOCK FATEPURA'!D21+'[29]BLOCK GARBADA'!D21+'[29]BLOCK DHANPUR'!D21+'[29]BLOCK DAHOD'!D21+'[29]BLOCK LIMKHEDA'!D21</f>
        <v>97</v>
      </c>
      <c r="G8" s="631" t="n">
        <f aca="false">'[29]BLOCL ZALOD'!E21+'[29]BLOCK D.BARIA'!E21+'[29]BLOCK FATEPURA'!E21+'[29]BLOCK GARBADA'!E21+'[29]BLOCK DHANPUR'!E21+'[29]BLOCK DAHOD'!E21+'[29]BLOCK LIMKHEDA'!E21</f>
        <v>1</v>
      </c>
      <c r="H8" s="631" t="n">
        <f aca="false">'[29]BLOCL ZALOD'!F21+'[29]BLOCK D.BARIA'!F21+'[29]BLOCK FATEPURA'!F21+'[29]BLOCK GARBADA'!F21+'[29]BLOCK DHANPUR'!F21+'[29]BLOCK DAHOD'!I21+'[29]BLOCK LIMKHEDA'!I21</f>
        <v>0</v>
      </c>
      <c r="I8" s="631" t="n">
        <f aca="false">'[29]BLOCL ZALOD'!G21+'[29]BLOCK D.BARIA'!G21+'[29]BLOCK FATEPURA'!G21+'[29]BLOCK GARBADA'!G21+'[29]BLOCK DHANPUR'!G21+'[29]BLOCK DAHOD'!J21+'[29]BLOCK LIMKHEDA'!J21</f>
        <v>0</v>
      </c>
      <c r="J8" s="631" t="n">
        <f aca="false">'[29]BLOCL ZALOD'!H21+'[29]BLOCK D.BARIA'!H21+'[29]BLOCK FATEPURA'!H21+'[29]BLOCK GARBADA'!H21+'[29]BLOCK DHANPUR'!H21+'[29]BLOCK DAHOD'!K21+'[29]BLOCK LIMKHEDA'!K21</f>
        <v>1</v>
      </c>
      <c r="K8" s="631" t="n">
        <f aca="false">'[29]BLOCL ZALOD'!I21+'[29]BLOCK D.BARIA'!I21+'[29]BLOCK FATEPURA'!I21+'[29]BLOCK GARBADA'!I21+'[29]BLOCK DHANPUR'!I21+'[29]BLOCK DAHOD'!L21+'[29]BLOCK LIMKHEDA'!L21</f>
        <v>0</v>
      </c>
      <c r="L8" s="631" t="n">
        <f aca="false">'[29]BLOCL ZALOD'!J21+'[29]BLOCK D.BARIA'!J21+'[29]BLOCK FATEPURA'!J21+'[29]BLOCK GARBADA'!J21+'[29]BLOCK DHANPUR'!J21+'[29]BLOCK DAHOD'!M21+'[29]BLOCK LIMKHEDA'!M21</f>
        <v>0</v>
      </c>
      <c r="M8" s="631" t="n">
        <f aca="false">'[29]BLOCL ZALOD'!K21+'[29]BLOCK D.BARIA'!K21+'[29]BLOCK FATEPURA'!K21+'[29]BLOCK GARBADA'!K21+'[29]BLOCK DHANPUR'!K21+'[29]BLOCK DAHOD'!N21+'[29]BLOCK LIMKHEDA'!N21</f>
        <v>0</v>
      </c>
      <c r="N8" s="631" t="n">
        <f aca="false">'[29]BLOCL ZALOD'!L21+'[29]BLOCK D.BARIA'!L21+'[29]BLOCK FATEPURA'!L21+'[29]BLOCK GARBADA'!L21+'[29]BLOCK DHANPUR'!L21+'[29]BLOCK DAHOD'!O21+'[29]BLOCK LIMKHEDA'!O21</f>
        <v>0</v>
      </c>
      <c r="O8" s="631" t="n">
        <f aca="false">'[29]BLOCL ZALOD'!M21+'[29]BLOCK D.BARIA'!M21+'[29]BLOCK FATEPURA'!M21+'[29]BLOCK GARBADA'!M21+'[29]BLOCK DHANPUR'!M21+'[29]BLOCK DAHOD'!P21+'[29]BLOCK LIMKHEDA'!P21</f>
        <v>0</v>
      </c>
      <c r="P8" s="631" t="n">
        <f aca="false">'[29]BLOCL ZALOD'!N21+'[29]BLOCK D.BARIA'!N21+'[29]BLOCK FATEPURA'!N21+'[29]BLOCK GARBADA'!N21+'[29]BLOCK DHANPUR'!N21+'[29]BLOCK DAHOD'!Q21+'[29]BLOCK LIMKHEDA'!Q21</f>
        <v>0</v>
      </c>
      <c r="Q8" s="631" t="n">
        <f aca="false">'[29]BLOCL ZALOD'!O21+'[29]BLOCK D.BARIA'!O21+'[29]BLOCK FATEPURA'!O21+'[29]BLOCK GARBADA'!O21+'[29]BLOCK DHANPUR'!O21+'[29]BLOCK DAHOD'!R21+'[29]BLOCK LIMKHEDA'!R21</f>
        <v>1</v>
      </c>
      <c r="R8" s="631" t="n">
        <f aca="false">'[29]BLOCL ZALOD'!P21+'[29]BLOCK D.BARIA'!P21+'[29]BLOCK FATEPURA'!P21+'[29]BLOCK GARBADA'!P21+'[29]BLOCK DHANPUR'!P21+'[29]BLOCK DAHOD'!S21+'[29]BLOCK LIMKHEDA'!S21</f>
        <v>3</v>
      </c>
      <c r="S8" s="631" t="n">
        <f aca="false">'[29]BLOCL ZALOD'!Q21+'[29]BLOCK D.BARIA'!P21+'[29]BLOCK FATEPURA'!P21+'[29]BLOCK GARBADA'!P21+'[29]BLOCK DHANPUR'!P21+'[29]BLOCK DAHOD'!S21+'[29]BLOCK LIMKHEDA'!S21</f>
        <v>5</v>
      </c>
    </row>
    <row r="9" customFormat="false" ht="15.75" hidden="false" customHeight="false" outlineLevel="0" collapsed="false">
      <c r="A9" s="542" t="s">
        <v>222</v>
      </c>
      <c r="B9" s="465" t="s">
        <v>223</v>
      </c>
      <c r="C9" s="110" t="n">
        <v>30000</v>
      </c>
      <c r="D9" s="631" t="n">
        <f aca="false">'[29]BLOCL ZALOD'!C22+'[29]BLOCK D.BARIA'!C22+'[29]BLOCK FATEPURA'!C22+'[29]BLOCK GARBADA'!C22+'[29]BLOCK DHANPUR'!C22+'[29]BLOCK DAHOD'!C22+'[29]BLOCK LIMKHEDA'!C22</f>
        <v>60</v>
      </c>
      <c r="E9" s="631" t="n">
        <f aca="false">MMULT(C9,D9)</f>
        <v>1800000</v>
      </c>
      <c r="F9" s="631" t="n">
        <f aca="false">'[29]BLOCL ZALOD'!D22+'[29]BLOCK D.BARIA'!D22+'[29]BLOCK FATEPURA'!D22+'[29]BLOCK GARBADA'!D22+'[29]BLOCK DHANPUR'!D22+'[29]BLOCK DAHOD'!D22+'[29]BLOCK LIMKHEDA'!D22</f>
        <v>54</v>
      </c>
      <c r="G9" s="631" t="n">
        <f aca="false">'[29]BLOCL ZALOD'!E22+'[29]BLOCK D.BARIA'!E22+'[29]BLOCK FATEPURA'!E22+'[29]BLOCK GARBADA'!E22+'[29]BLOCK DHANPUR'!E22+'[29]BLOCK DAHOD'!E22+'[29]BLOCK LIMKHEDA'!E22</f>
        <v>6</v>
      </c>
      <c r="H9" s="631" t="n">
        <f aca="false">'[29]BLOCL ZALOD'!F22+'[29]BLOCK D.BARIA'!F22+'[29]BLOCK FATEPURA'!F22+'[29]BLOCK GARBADA'!F22+'[29]BLOCK DHANPUR'!F22+'[29]BLOCK DAHOD'!I22+'[29]BLOCK LIMKHEDA'!I22</f>
        <v>0</v>
      </c>
      <c r="I9" s="631" t="n">
        <f aca="false">'[29]BLOCL ZALOD'!G22+'[29]BLOCK D.BARIA'!G22+'[29]BLOCK FATEPURA'!G22+'[29]BLOCK GARBADA'!G22+'[29]BLOCK DHANPUR'!G22+'[29]BLOCK DAHOD'!J22+'[29]BLOCK LIMKHEDA'!J22</f>
        <v>0</v>
      </c>
      <c r="J9" s="631" t="n">
        <f aca="false">'[29]BLOCL ZALOD'!H22+'[29]BLOCK D.BARIA'!H22+'[29]BLOCK FATEPURA'!H22+'[29]BLOCK GARBADA'!H22+'[29]BLOCK DHANPUR'!H22+'[29]BLOCK DAHOD'!K22+'[29]BLOCK LIMKHEDA'!K22</f>
        <v>5</v>
      </c>
      <c r="K9" s="631" t="n">
        <f aca="false">'[29]BLOCL ZALOD'!I22+'[29]BLOCK D.BARIA'!I22+'[29]BLOCK FATEPURA'!I22+'[29]BLOCK GARBADA'!I22+'[29]BLOCK DHANPUR'!I22+'[29]BLOCK DAHOD'!L22+'[29]BLOCK LIMKHEDA'!L22</f>
        <v>1</v>
      </c>
      <c r="L9" s="631" t="n">
        <f aca="false">'[29]BLOCL ZALOD'!J22+'[29]BLOCK D.BARIA'!J22+'[29]BLOCK FATEPURA'!J22+'[29]BLOCK GARBADA'!J22+'[29]BLOCK DHANPUR'!J22+'[29]BLOCK DAHOD'!M22+'[29]BLOCK LIMKHEDA'!M22</f>
        <v>0</v>
      </c>
      <c r="M9" s="631" t="n">
        <f aca="false">'[29]BLOCL ZALOD'!K22+'[29]BLOCK D.BARIA'!K22+'[29]BLOCK FATEPURA'!K22+'[29]BLOCK GARBADA'!K22+'[29]BLOCK DHANPUR'!K22+'[29]BLOCK DAHOD'!N22+'[29]BLOCK LIMKHEDA'!N22</f>
        <v>0</v>
      </c>
      <c r="N9" s="631" t="n">
        <f aca="false">'[29]BLOCL ZALOD'!L22+'[29]BLOCK D.BARIA'!L22+'[29]BLOCK FATEPURA'!L22+'[29]BLOCK GARBADA'!L22+'[29]BLOCK DHANPUR'!L22+'[29]BLOCK DAHOD'!O22+'[29]BLOCK LIMKHEDA'!O22</f>
        <v>0</v>
      </c>
      <c r="O9" s="631" t="n">
        <f aca="false">'[29]BLOCL ZALOD'!M22+'[29]BLOCK D.BARIA'!M22+'[29]BLOCK FATEPURA'!M22+'[29]BLOCK GARBADA'!M22+'[29]BLOCK DHANPUR'!M22+'[29]BLOCK DAHOD'!P22+'[29]BLOCK LIMKHEDA'!P22</f>
        <v>0</v>
      </c>
      <c r="P9" s="631" t="n">
        <f aca="false">'[29]BLOCL ZALOD'!N22+'[29]BLOCK D.BARIA'!N22+'[29]BLOCK FATEPURA'!N22+'[29]BLOCK GARBADA'!N22+'[29]BLOCK DHANPUR'!N22+'[29]BLOCK DAHOD'!Q22+'[29]BLOCK LIMKHEDA'!Q22</f>
        <v>0</v>
      </c>
      <c r="Q9" s="631" t="n">
        <f aca="false">'[29]BLOCL ZALOD'!O22+'[29]BLOCK D.BARIA'!O22+'[29]BLOCK FATEPURA'!O22+'[29]BLOCK GARBADA'!O22+'[29]BLOCK DHANPUR'!O22+'[29]BLOCK DAHOD'!R22+'[29]BLOCK LIMKHEDA'!R22</f>
        <v>6</v>
      </c>
      <c r="R9" s="631" t="n">
        <f aca="false">'[29]BLOCL ZALOD'!P22+'[29]BLOCK D.BARIA'!P22+'[29]BLOCK FATEPURA'!P22+'[29]BLOCK GARBADA'!P22+'[29]BLOCK DHANPUR'!P22+'[29]BLOCK DAHOD'!S22+'[29]BLOCK LIMKHEDA'!S22</f>
        <v>9</v>
      </c>
      <c r="S9" s="631" t="n">
        <f aca="false">'[29]BLOCL ZALOD'!Q22+'[29]BLOCK D.BARIA'!P22+'[29]BLOCK FATEPURA'!P22+'[29]BLOCK GARBADA'!P22+'[29]BLOCK DHANPUR'!P22+'[29]BLOCK DAHOD'!S22+'[29]BLOCK LIMKHEDA'!S22</f>
        <v>11</v>
      </c>
    </row>
    <row r="10" customFormat="false" ht="28.5" hidden="false" customHeight="false" outlineLevel="0" collapsed="false">
      <c r="A10" s="542" t="s">
        <v>227</v>
      </c>
      <c r="B10" s="465" t="s">
        <v>228</v>
      </c>
      <c r="C10" s="110" t="n">
        <v>50000</v>
      </c>
      <c r="D10" s="631" t="n">
        <f aca="false">'[29]BLOCL ZALOD'!C24+'[29]BLOCK D.BARIA'!C24+'[29]BLOCK FATEPURA'!C24+'[29]BLOCK GARBADA'!C24+'[29]BLOCK DHANPUR'!C24+'[29]BLOCK DAHOD'!C24+'[29]BLOCK LIMKHEDA'!C24</f>
        <v>3</v>
      </c>
      <c r="E10" s="631" t="n">
        <f aca="false">MMULT(C10,D10)</f>
        <v>150000</v>
      </c>
      <c r="F10" s="631" t="n">
        <f aca="false">'[29]BLOCL ZALOD'!D24+'[29]BLOCK D.BARIA'!D24+'[29]BLOCK FATEPURA'!D24+'[29]BLOCK GARBADA'!D24+'[29]BLOCK DHANPUR'!D24+'[29]BLOCK DAHOD'!D24+'[29]BLOCK LIMKHEDA'!D24</f>
        <v>3</v>
      </c>
      <c r="G10" s="631" t="n">
        <f aca="false">'[29]BLOCL ZALOD'!E24+'[29]BLOCK D.BARIA'!E24+'[29]BLOCK FATEPURA'!E24+'[29]BLOCK GARBADA'!E24+'[29]BLOCK DHANPUR'!E24+'[29]BLOCK DAHOD'!E24+'[29]BLOCK LIMKHEDA'!E24</f>
        <v>0</v>
      </c>
      <c r="H10" s="631" t="n">
        <f aca="false">'[29]BLOCL ZALOD'!F24+'[29]BLOCK D.BARIA'!F24+'[29]BLOCK FATEPURA'!F24+'[29]BLOCK GARBADA'!F24+'[29]BLOCK DHANPUR'!F24+'[29]BLOCK DAHOD'!I24+'[29]BLOCK LIMKHEDA'!I24</f>
        <v>0</v>
      </c>
      <c r="I10" s="631" t="n">
        <f aca="false">'[29]BLOCL ZALOD'!G24+'[29]BLOCK D.BARIA'!G24+'[29]BLOCK FATEPURA'!G24+'[29]BLOCK GARBADA'!G24+'[29]BLOCK DHANPUR'!G24+'[29]BLOCK DAHOD'!J24+'[29]BLOCK LIMKHEDA'!J24</f>
        <v>0</v>
      </c>
      <c r="J10" s="631" t="n">
        <f aca="false">'[29]BLOCL ZALOD'!H24+'[29]BLOCK D.BARIA'!H24+'[29]BLOCK FATEPURA'!H24+'[29]BLOCK GARBADA'!H24+'[29]BLOCK DHANPUR'!H24+'[29]BLOCK DAHOD'!K24+'[29]BLOCK LIMKHEDA'!K24</f>
        <v>0</v>
      </c>
      <c r="K10" s="631" t="n">
        <f aca="false">'[29]BLOCL ZALOD'!I24+'[29]BLOCK D.BARIA'!I24+'[29]BLOCK FATEPURA'!I24+'[29]BLOCK GARBADA'!I24+'[29]BLOCK DHANPUR'!I24+'[29]BLOCK DAHOD'!L24+'[29]BLOCK LIMKHEDA'!L24</f>
        <v>0</v>
      </c>
      <c r="L10" s="631" t="n">
        <f aca="false">'[29]BLOCL ZALOD'!J24+'[29]BLOCK D.BARIA'!J24+'[29]BLOCK FATEPURA'!J24+'[29]BLOCK GARBADA'!J24+'[29]BLOCK DHANPUR'!J24+'[29]BLOCK DAHOD'!M24+'[29]BLOCK LIMKHEDA'!M24</f>
        <v>0</v>
      </c>
      <c r="M10" s="631" t="n">
        <f aca="false">'[29]BLOCL ZALOD'!K24+'[29]BLOCK D.BARIA'!K24+'[29]BLOCK FATEPURA'!K24+'[29]BLOCK GARBADA'!K24+'[29]BLOCK DHANPUR'!K24+'[29]BLOCK DAHOD'!N24+'[29]BLOCK LIMKHEDA'!N24</f>
        <v>0</v>
      </c>
      <c r="N10" s="631" t="n">
        <f aca="false">'[29]BLOCL ZALOD'!L24+'[29]BLOCK D.BARIA'!L24+'[29]BLOCK FATEPURA'!L24+'[29]BLOCK GARBADA'!L24+'[29]BLOCK DHANPUR'!L24+'[29]BLOCK DAHOD'!O24+'[29]BLOCK LIMKHEDA'!O24</f>
        <v>0</v>
      </c>
      <c r="O10" s="631" t="n">
        <f aca="false">'[29]BLOCL ZALOD'!M24+'[29]BLOCK D.BARIA'!M24+'[29]BLOCK FATEPURA'!M24+'[29]BLOCK GARBADA'!M24+'[29]BLOCK DHANPUR'!M24+'[29]BLOCK DAHOD'!P24+'[29]BLOCK LIMKHEDA'!P24</f>
        <v>0</v>
      </c>
      <c r="P10" s="631" t="n">
        <f aca="false">'[29]BLOCL ZALOD'!N24+'[29]BLOCK D.BARIA'!N24+'[29]BLOCK FATEPURA'!N24+'[29]BLOCK GARBADA'!N24+'[29]BLOCK DHANPUR'!N24+'[29]BLOCK DAHOD'!Q24+'[29]BLOCK LIMKHEDA'!Q24</f>
        <v>0</v>
      </c>
      <c r="Q10" s="631" t="n">
        <f aca="false">'[29]BLOCL ZALOD'!O24+'[29]BLOCK D.BARIA'!O24+'[29]BLOCK FATEPURA'!O24+'[29]BLOCK GARBADA'!O24+'[29]BLOCK DHANPUR'!O24+'[29]BLOCK DAHOD'!R24+'[29]BLOCK LIMKHEDA'!R24</f>
        <v>0</v>
      </c>
      <c r="R10" s="631" t="n">
        <f aca="false">'[29]BLOCL ZALOD'!P24+'[29]BLOCK D.BARIA'!P24+'[29]BLOCK FATEPURA'!P24+'[29]BLOCK GARBADA'!P24+'[29]BLOCK DHANPUR'!P24+'[29]BLOCK DAHOD'!S24+'[29]BLOCK LIMKHEDA'!S24</f>
        <v>10</v>
      </c>
      <c r="S10" s="631" t="n">
        <f aca="false">'[29]BLOCL ZALOD'!Q24+'[29]BLOCK D.BARIA'!P24+'[29]BLOCK FATEPURA'!P24+'[29]BLOCK GARBADA'!P24+'[29]BLOCK DHANPUR'!P24+'[29]BLOCK DAHOD'!S24+'[29]BLOCK LIMKHEDA'!S24</f>
        <v>18</v>
      </c>
    </row>
    <row r="11" customFormat="false" ht="15" hidden="false" customHeight="false" outlineLevel="0" collapsed="false">
      <c r="A11" s="542" t="s">
        <v>122</v>
      </c>
      <c r="B11" s="465" t="s">
        <v>229</v>
      </c>
      <c r="C11" s="107" t="n">
        <v>0</v>
      </c>
      <c r="D11" s="631" t="n">
        <f aca="false">'[29]BLOCL ZALOD'!C26+'[29]BLOCK D.BARIA'!C26+'[29]BLOCK FATEPURA'!C26+'[29]BLOCK GARBADA'!C26+'[29]BLOCK DHANPUR'!C26+'[29]BLOCK DAHOD'!C26+'[29]BLOCK LIMKHEDA'!C26</f>
        <v>9</v>
      </c>
      <c r="E11" s="631" t="n">
        <f aca="false">MMULT(C11,D11)</f>
        <v>0</v>
      </c>
      <c r="F11" s="631" t="n">
        <f aca="false">'[29]BLOCL ZALOD'!D26+'[29]BLOCK D.BARIA'!D26+'[29]BLOCK FATEPURA'!D26+'[29]BLOCK GARBADA'!D26+'[29]BLOCK DHANPUR'!D26+'[29]BLOCK DAHOD'!D26+'[29]BLOCK LIMKHEDA'!D26</f>
        <v>9</v>
      </c>
      <c r="G11" s="631" t="n">
        <f aca="false">'[29]BLOCL ZALOD'!E26+'[29]BLOCK D.BARIA'!E26+'[29]BLOCK FATEPURA'!E26+'[29]BLOCK GARBADA'!E26+'[29]BLOCK DHANPUR'!E26+'[29]BLOCK DAHOD'!E26+'[29]BLOCK LIMKHEDA'!E26</f>
        <v>0</v>
      </c>
      <c r="H11" s="631" t="n">
        <f aca="false">'[29]BLOCL ZALOD'!F26+'[29]BLOCK D.BARIA'!F26+'[29]BLOCK FATEPURA'!F26+'[29]BLOCK GARBADA'!F26+'[29]BLOCK DHANPUR'!F26+'[29]BLOCK DAHOD'!I26+'[29]BLOCK LIMKHEDA'!I26</f>
        <v>0</v>
      </c>
      <c r="I11" s="631" t="n">
        <f aca="false">'[29]BLOCL ZALOD'!G26+'[29]BLOCK D.BARIA'!G26+'[29]BLOCK FATEPURA'!G26+'[29]BLOCK GARBADA'!G26+'[29]BLOCK DHANPUR'!G26+'[29]BLOCK DAHOD'!J26+'[29]BLOCK LIMKHEDA'!J26</f>
        <v>0</v>
      </c>
      <c r="J11" s="631" t="n">
        <f aca="false">'[29]BLOCL ZALOD'!H26+'[29]BLOCK D.BARIA'!H26+'[29]BLOCK FATEPURA'!H26+'[29]BLOCK GARBADA'!H26+'[29]BLOCK DHANPUR'!H26+'[29]BLOCK DAHOD'!K26+'[29]BLOCK LIMKHEDA'!K26</f>
        <v>0</v>
      </c>
      <c r="K11" s="631" t="n">
        <f aca="false">'[29]BLOCL ZALOD'!I26+'[29]BLOCK D.BARIA'!I26+'[29]BLOCK FATEPURA'!I26+'[29]BLOCK GARBADA'!I26+'[29]BLOCK DHANPUR'!I26+'[29]BLOCK DAHOD'!L26+'[29]BLOCK LIMKHEDA'!L26</f>
        <v>0</v>
      </c>
      <c r="L11" s="631" t="n">
        <f aca="false">'[29]BLOCL ZALOD'!J26+'[29]BLOCK D.BARIA'!J26+'[29]BLOCK FATEPURA'!J26+'[29]BLOCK GARBADA'!J26+'[29]BLOCK DHANPUR'!J26+'[29]BLOCK DAHOD'!M26+'[29]BLOCK LIMKHEDA'!M26</f>
        <v>0</v>
      </c>
      <c r="M11" s="631" t="n">
        <f aca="false">'[29]BLOCL ZALOD'!K26+'[29]BLOCK D.BARIA'!K26+'[29]BLOCK FATEPURA'!K26+'[29]BLOCK GARBADA'!K26+'[29]BLOCK DHANPUR'!K26+'[29]BLOCK DAHOD'!N26+'[29]BLOCK LIMKHEDA'!N26</f>
        <v>0</v>
      </c>
      <c r="N11" s="631" t="n">
        <f aca="false">'[29]BLOCL ZALOD'!L26+'[29]BLOCK D.BARIA'!L26+'[29]BLOCK FATEPURA'!L26+'[29]BLOCK GARBADA'!L26+'[29]BLOCK DHANPUR'!L26+'[29]BLOCK DAHOD'!O26+'[29]BLOCK LIMKHEDA'!O26</f>
        <v>0</v>
      </c>
      <c r="O11" s="631" t="n">
        <f aca="false">'[29]BLOCL ZALOD'!M26+'[29]BLOCK D.BARIA'!M26+'[29]BLOCK FATEPURA'!M26+'[29]BLOCK GARBADA'!M26+'[29]BLOCK DHANPUR'!M26+'[29]BLOCK DAHOD'!P26+'[29]BLOCK LIMKHEDA'!P26</f>
        <v>0</v>
      </c>
      <c r="P11" s="631" t="n">
        <f aca="false">'[29]BLOCL ZALOD'!N26+'[29]BLOCK D.BARIA'!N26+'[29]BLOCK FATEPURA'!N26+'[29]BLOCK GARBADA'!N26+'[29]BLOCK DHANPUR'!N26+'[29]BLOCK DAHOD'!Q26+'[29]BLOCK LIMKHEDA'!Q26</f>
        <v>0</v>
      </c>
      <c r="Q11" s="631" t="n">
        <f aca="false">'[29]BLOCL ZALOD'!O26+'[29]BLOCK D.BARIA'!O26+'[29]BLOCK FATEPURA'!O26+'[29]BLOCK GARBADA'!O26+'[29]BLOCK DHANPUR'!O26+'[29]BLOCK DAHOD'!R26+'[29]BLOCK LIMKHEDA'!R26</f>
        <v>0</v>
      </c>
      <c r="R11" s="631" t="n">
        <f aca="false">'[29]BLOCL ZALOD'!P26+'[29]BLOCK D.BARIA'!P26+'[29]BLOCK FATEPURA'!P26+'[29]BLOCK GARBADA'!P26+'[29]BLOCK DHANPUR'!P26+'[29]BLOCK DAHOD'!S26+'[29]BLOCK LIMKHEDA'!S26</f>
        <v>1</v>
      </c>
      <c r="S11" s="631" t="n">
        <f aca="false">'[29]BLOCL ZALOD'!Q26+'[29]BLOCK D.BARIA'!P26+'[29]BLOCK FATEPURA'!P26+'[29]BLOCK GARBADA'!P26+'[29]BLOCK DHANPUR'!P26+'[29]BLOCK DAHOD'!S26+'[29]BLOCK LIMKHEDA'!S26</f>
        <v>8</v>
      </c>
    </row>
    <row r="12" customFormat="false" ht="15.75" hidden="false" customHeight="false" outlineLevel="0" collapsed="false">
      <c r="A12" s="542" t="s">
        <v>230</v>
      </c>
      <c r="B12" s="465" t="s">
        <v>231</v>
      </c>
      <c r="C12" s="110" t="n">
        <v>60000</v>
      </c>
      <c r="D12" s="631" t="n">
        <f aca="false">'[29]BLOCL ZALOD'!C27+'[29]BLOCK D.BARIA'!C27+'[29]BLOCK FATEPURA'!C27+'[29]BLOCK GARBADA'!C27+'[29]BLOCK DHANPUR'!C27+'[29]BLOCK DAHOD'!C27+'[29]BLOCK LIMKHEDA'!C27</f>
        <v>21</v>
      </c>
      <c r="E12" s="631" t="n">
        <f aca="false">MMULT(C12,D12)</f>
        <v>1260000</v>
      </c>
      <c r="F12" s="631" t="n">
        <f aca="false">'[29]BLOCL ZALOD'!D27+'[29]BLOCK D.BARIA'!D27+'[29]BLOCK FATEPURA'!D27+'[29]BLOCK GARBADA'!D27+'[29]BLOCK DHANPUR'!D27+'[29]BLOCK DAHOD'!D27+'[29]BLOCK LIMKHEDA'!D27</f>
        <v>21</v>
      </c>
      <c r="G12" s="631" t="n">
        <f aca="false">'[29]BLOCL ZALOD'!E27+'[29]BLOCK D.BARIA'!E27+'[29]BLOCK FATEPURA'!E27+'[29]BLOCK GARBADA'!E27+'[29]BLOCK DHANPUR'!E27+'[29]BLOCK DAHOD'!E27+'[29]BLOCK LIMKHEDA'!E27</f>
        <v>0</v>
      </c>
      <c r="H12" s="631" t="n">
        <f aca="false">'[29]BLOCL ZALOD'!F27+'[29]BLOCK D.BARIA'!F27+'[29]BLOCK FATEPURA'!F27+'[29]BLOCK GARBADA'!F27+'[29]BLOCK DHANPUR'!F27+'[29]BLOCK DAHOD'!I27+'[29]BLOCK LIMKHEDA'!I27</f>
        <v>0</v>
      </c>
      <c r="I12" s="631" t="n">
        <f aca="false">'[29]BLOCL ZALOD'!G27+'[29]BLOCK D.BARIA'!G27+'[29]BLOCK FATEPURA'!G27+'[29]BLOCK GARBADA'!G27+'[29]BLOCK DHANPUR'!G27+'[29]BLOCK DAHOD'!J27+'[29]BLOCK LIMKHEDA'!J27</f>
        <v>0</v>
      </c>
      <c r="J12" s="631" t="n">
        <f aca="false">'[29]BLOCL ZALOD'!H27+'[29]BLOCK D.BARIA'!H27+'[29]BLOCK FATEPURA'!H27+'[29]BLOCK GARBADA'!H27+'[29]BLOCK DHANPUR'!H27+'[29]BLOCK DAHOD'!K27+'[29]BLOCK LIMKHEDA'!K27</f>
        <v>0</v>
      </c>
      <c r="K12" s="631" t="n">
        <f aca="false">'[29]BLOCL ZALOD'!I27+'[29]BLOCK D.BARIA'!I27+'[29]BLOCK FATEPURA'!I27+'[29]BLOCK GARBADA'!I27+'[29]BLOCK DHANPUR'!I27+'[29]BLOCK DAHOD'!L27+'[29]BLOCK LIMKHEDA'!L27</f>
        <v>0</v>
      </c>
      <c r="L12" s="631" t="n">
        <f aca="false">'[29]BLOCL ZALOD'!J27+'[29]BLOCK D.BARIA'!J27+'[29]BLOCK FATEPURA'!J27+'[29]BLOCK GARBADA'!J27+'[29]BLOCK DHANPUR'!J27+'[29]BLOCK DAHOD'!M27+'[29]BLOCK LIMKHEDA'!M27</f>
        <v>0</v>
      </c>
      <c r="M12" s="631" t="n">
        <f aca="false">'[29]BLOCL ZALOD'!K27+'[29]BLOCK D.BARIA'!K27+'[29]BLOCK FATEPURA'!K27+'[29]BLOCK GARBADA'!K27+'[29]BLOCK DHANPUR'!K27+'[29]BLOCK DAHOD'!N27+'[29]BLOCK LIMKHEDA'!N27</f>
        <v>0</v>
      </c>
      <c r="N12" s="631" t="n">
        <f aca="false">'[29]BLOCL ZALOD'!L27+'[29]BLOCK D.BARIA'!L27+'[29]BLOCK FATEPURA'!L27+'[29]BLOCK GARBADA'!L27+'[29]BLOCK DHANPUR'!L27+'[29]BLOCK DAHOD'!O27+'[29]BLOCK LIMKHEDA'!O27</f>
        <v>0</v>
      </c>
      <c r="O12" s="631" t="n">
        <f aca="false">'[29]BLOCL ZALOD'!M27+'[29]BLOCK D.BARIA'!M27+'[29]BLOCK FATEPURA'!M27+'[29]BLOCK GARBADA'!M27+'[29]BLOCK DHANPUR'!M27+'[29]BLOCK DAHOD'!P27+'[29]BLOCK LIMKHEDA'!P27</f>
        <v>0</v>
      </c>
      <c r="P12" s="631" t="n">
        <f aca="false">'[29]BLOCL ZALOD'!N27+'[29]BLOCK D.BARIA'!N27+'[29]BLOCK FATEPURA'!N27+'[29]BLOCK GARBADA'!N27+'[29]BLOCK DHANPUR'!N27+'[29]BLOCK DAHOD'!Q27+'[29]BLOCK LIMKHEDA'!Q27</f>
        <v>0</v>
      </c>
      <c r="Q12" s="631" t="n">
        <f aca="false">'[29]BLOCL ZALOD'!O27+'[29]BLOCK D.BARIA'!O27+'[29]BLOCK FATEPURA'!O27+'[29]BLOCK GARBADA'!O27+'[29]BLOCK DHANPUR'!O27+'[29]BLOCK DAHOD'!R27+'[29]BLOCK LIMKHEDA'!R27</f>
        <v>0</v>
      </c>
      <c r="R12" s="631"/>
      <c r="S12" s="631" t="n">
        <v>38</v>
      </c>
    </row>
    <row r="13" customFormat="false" ht="15" hidden="false" customHeight="false" outlineLevel="0" collapsed="false">
      <c r="A13" s="542" t="s">
        <v>233</v>
      </c>
      <c r="B13" s="465" t="s">
        <v>234</v>
      </c>
      <c r="C13" s="107" t="n">
        <v>35000</v>
      </c>
      <c r="D13" s="631" t="n">
        <f aca="false">'[29]BLOCL ZALOD'!C30+'[29]BLOCK D.BARIA'!C30+'[29]BLOCK FATEPURA'!C30+'[29]BLOCK GARBADA'!C30+'[29]BLOCK DHANPUR'!C30+'[29]BLOCK DAHOD'!C30+'[29]BLOCK LIMKHEDA'!C30</f>
        <v>0</v>
      </c>
      <c r="E13" s="631" t="n">
        <f aca="false">MMULT(C13,D13)</f>
        <v>0</v>
      </c>
      <c r="F13" s="631" t="n">
        <f aca="false">'[29]BLOCL ZALOD'!D30+'[29]BLOCK D.BARIA'!D30+'[29]BLOCK FATEPURA'!D30+'[29]BLOCK GARBADA'!D30+'[29]BLOCK DHANPUR'!D30+'[29]BLOCK DAHOD'!D30+'[29]BLOCK LIMKHEDA'!D30</f>
        <v>0</v>
      </c>
      <c r="G13" s="631" t="n">
        <f aca="false">'[29]BLOCL ZALOD'!E30+'[29]BLOCK D.BARIA'!E30+'[29]BLOCK FATEPURA'!E30+'[29]BLOCK GARBADA'!E30+'[29]BLOCK DHANPUR'!E30+'[29]BLOCK DAHOD'!E30+'[29]BLOCK LIMKHEDA'!E30</f>
        <v>0</v>
      </c>
      <c r="H13" s="631" t="n">
        <f aca="false">'[29]BLOCL ZALOD'!F30+'[29]BLOCK D.BARIA'!F30+'[29]BLOCK FATEPURA'!F30+'[29]BLOCK GARBADA'!F30+'[29]BLOCK DHANPUR'!F30+'[29]BLOCK DAHOD'!I30+'[29]BLOCK LIMKHEDA'!I30</f>
        <v>0</v>
      </c>
      <c r="I13" s="631" t="n">
        <f aca="false">'[29]BLOCL ZALOD'!G30+'[29]BLOCK D.BARIA'!G30+'[29]BLOCK FATEPURA'!G30+'[29]BLOCK GARBADA'!G30+'[29]BLOCK DHANPUR'!G30+'[29]BLOCK DAHOD'!J30+'[29]BLOCK LIMKHEDA'!J30</f>
        <v>0</v>
      </c>
      <c r="J13" s="631" t="n">
        <f aca="false">'[29]BLOCL ZALOD'!H30+'[29]BLOCK D.BARIA'!H30+'[29]BLOCK FATEPURA'!H30+'[29]BLOCK GARBADA'!H30+'[29]BLOCK DHANPUR'!H30+'[29]BLOCK DAHOD'!K30+'[29]BLOCK LIMKHEDA'!K30</f>
        <v>0</v>
      </c>
      <c r="K13" s="631" t="n">
        <f aca="false">'[29]BLOCL ZALOD'!I30+'[29]BLOCK D.BARIA'!I30+'[29]BLOCK FATEPURA'!I30+'[29]BLOCK GARBADA'!I30+'[29]BLOCK DHANPUR'!I30+'[29]BLOCK DAHOD'!L30+'[29]BLOCK LIMKHEDA'!L30</f>
        <v>0</v>
      </c>
      <c r="L13" s="631" t="n">
        <f aca="false">'[29]BLOCL ZALOD'!J30+'[29]BLOCK D.BARIA'!J30+'[29]BLOCK FATEPURA'!J30+'[29]BLOCK GARBADA'!J30+'[29]BLOCK DHANPUR'!J30+'[29]BLOCK DAHOD'!M30+'[29]BLOCK LIMKHEDA'!M30</f>
        <v>0</v>
      </c>
      <c r="M13" s="631" t="n">
        <f aca="false">'[29]BLOCL ZALOD'!K30+'[29]BLOCK D.BARIA'!K30+'[29]BLOCK FATEPURA'!K30+'[29]BLOCK GARBADA'!K30+'[29]BLOCK DHANPUR'!K30+'[29]BLOCK DAHOD'!N30+'[29]BLOCK LIMKHEDA'!N30</f>
        <v>0</v>
      </c>
      <c r="N13" s="631" t="n">
        <f aca="false">'[29]BLOCL ZALOD'!L30+'[29]BLOCK D.BARIA'!L30+'[29]BLOCK FATEPURA'!L30+'[29]BLOCK GARBADA'!L30+'[29]BLOCK DHANPUR'!L30+'[29]BLOCK DAHOD'!O30+'[29]BLOCK LIMKHEDA'!O30</f>
        <v>0</v>
      </c>
      <c r="O13" s="631" t="n">
        <f aca="false">'[29]BLOCL ZALOD'!M30+'[29]BLOCK D.BARIA'!M30+'[29]BLOCK FATEPURA'!M30+'[29]BLOCK GARBADA'!M30+'[29]BLOCK DHANPUR'!M30+'[29]BLOCK DAHOD'!P30+'[29]BLOCK LIMKHEDA'!P30</f>
        <v>0</v>
      </c>
      <c r="P13" s="631" t="n">
        <f aca="false">'[29]BLOCL ZALOD'!N30+'[29]BLOCK D.BARIA'!N30+'[29]BLOCK FATEPURA'!N30+'[29]BLOCK GARBADA'!N30+'[29]BLOCK DHANPUR'!N30+'[29]BLOCK DAHOD'!Q30+'[29]BLOCK LIMKHEDA'!Q30</f>
        <v>0</v>
      </c>
      <c r="Q13" s="631" t="n">
        <f aca="false">'[29]BLOCL ZALOD'!O30+'[29]BLOCK D.BARIA'!O30+'[29]BLOCK FATEPURA'!O30+'[29]BLOCK GARBADA'!O30+'[29]BLOCK DHANPUR'!O30+'[29]BLOCK DAHOD'!R30+'[29]BLOCK LIMKHEDA'!R30</f>
        <v>0</v>
      </c>
      <c r="R13" s="631" t="n">
        <f aca="false">'[29]BLOCL ZALOD'!P30+'[29]BLOCK D.BARIA'!P30+'[29]BLOCK FATEPURA'!P30+'[29]BLOCK GARBADA'!P30+'[29]BLOCK DHANPUR'!P30+'[29]BLOCK DAHOD'!S30+'[29]BLOCK LIMKHEDA'!S30</f>
        <v>3</v>
      </c>
      <c r="S13" s="631" t="n">
        <f aca="false">'[29]BLOCL ZALOD'!Q30+'[29]BLOCK D.BARIA'!P30+'[29]BLOCK FATEPURA'!P30+'[29]BLOCK GARBADA'!P30+'[29]BLOCK DHANPUR'!P30+'[29]BLOCK DAHOD'!S30+'[29]BLOCK LIMKHEDA'!S30</f>
        <v>3</v>
      </c>
    </row>
    <row r="14" customFormat="false" ht="18" hidden="false" customHeight="true" outlineLevel="0" collapsed="false">
      <c r="A14" s="632" t="s">
        <v>89</v>
      </c>
      <c r="B14" s="632"/>
      <c r="C14" s="632"/>
      <c r="D14" s="633" t="n">
        <f aca="false">SUM(D8:D13)</f>
        <v>191</v>
      </c>
      <c r="E14" s="633" t="n">
        <f aca="false">SUM(E8:E13)</f>
        <v>3210000</v>
      </c>
      <c r="F14" s="633" t="n">
        <f aca="false">SUM(F8:F13)</f>
        <v>184</v>
      </c>
      <c r="G14" s="633" t="n">
        <f aca="false">SUM(G8:G13)</f>
        <v>7</v>
      </c>
      <c r="H14" s="633" t="n">
        <f aca="false">SUM(H8:H13)</f>
        <v>0</v>
      </c>
      <c r="I14" s="633" t="n">
        <f aca="false">SUM(I8:I13)</f>
        <v>0</v>
      </c>
      <c r="J14" s="633" t="n">
        <f aca="false">SUM(J8:J13)</f>
        <v>6</v>
      </c>
      <c r="K14" s="633" t="n">
        <f aca="false">SUM(K8:K13)</f>
        <v>1</v>
      </c>
      <c r="L14" s="633" t="n">
        <f aca="false">SUM(L8:L13)</f>
        <v>0</v>
      </c>
      <c r="M14" s="633" t="n">
        <f aca="false">SUM(M8:M13)</f>
        <v>0</v>
      </c>
      <c r="N14" s="633" t="n">
        <f aca="false">SUM(N8:N13)</f>
        <v>0</v>
      </c>
      <c r="O14" s="633" t="n">
        <f aca="false">SUM(O8:O13)</f>
        <v>0</v>
      </c>
      <c r="P14" s="633" t="n">
        <f aca="false">SUM(P8:P13)</f>
        <v>0</v>
      </c>
      <c r="Q14" s="633" t="n">
        <f aca="false">SUM(Q8:Q13)</f>
        <v>7</v>
      </c>
      <c r="R14" s="633" t="n">
        <f aca="false">SUM(R8:R13)</f>
        <v>26</v>
      </c>
      <c r="S14" s="633" t="n">
        <f aca="false">SUM(S8:S13)</f>
        <v>83</v>
      </c>
    </row>
    <row r="15" customFormat="false" ht="15" hidden="false" customHeight="false" outlineLevel="0" collapsed="false">
      <c r="H15" s="634"/>
      <c r="I15" s="634"/>
      <c r="J15" s="634"/>
      <c r="K15" s="634"/>
      <c r="L15" s="634"/>
      <c r="M15" s="634"/>
      <c r="N15" s="634"/>
      <c r="O15" s="634"/>
      <c r="P15" s="634"/>
      <c r="Q15" s="634"/>
    </row>
    <row r="16" customFormat="false" ht="15" hidden="false" customHeight="true" outlineLevel="0" collapsed="false">
      <c r="A16" s="635" t="s">
        <v>203</v>
      </c>
      <c r="B16" s="635"/>
      <c r="C16" s="636"/>
      <c r="D16" s="637"/>
      <c r="E16" s="638"/>
      <c r="H16" s="639"/>
      <c r="I16" s="639"/>
      <c r="J16" s="639"/>
      <c r="K16" s="639"/>
      <c r="L16" s="639"/>
      <c r="M16" s="639"/>
      <c r="N16" s="639"/>
      <c r="O16" s="639"/>
      <c r="P16" s="639"/>
      <c r="Q16" s="640"/>
    </row>
    <row r="17" customFormat="false" ht="15" hidden="false" customHeight="false" outlineLevel="0" collapsed="false">
      <c r="A17" s="641" t="n">
        <v>1</v>
      </c>
      <c r="B17" s="642" t="s">
        <v>33</v>
      </c>
      <c r="C17" s="642"/>
      <c r="D17" s="637" t="n">
        <v>191</v>
      </c>
      <c r="E17" s="638"/>
      <c r="H17" s="639"/>
      <c r="I17" s="639"/>
      <c r="J17" s="639"/>
      <c r="K17" s="639"/>
      <c r="L17" s="639"/>
      <c r="M17" s="639"/>
      <c r="N17" s="639"/>
      <c r="O17" s="639"/>
      <c r="P17" s="639"/>
      <c r="Q17" s="640"/>
    </row>
    <row r="18" customFormat="false" ht="15" hidden="false" customHeight="false" outlineLevel="0" collapsed="false">
      <c r="A18" s="641" t="n">
        <v>2</v>
      </c>
      <c r="B18" s="642" t="s">
        <v>34</v>
      </c>
      <c r="C18" s="642"/>
      <c r="D18" s="637" t="n">
        <v>184</v>
      </c>
      <c r="E18" s="638"/>
      <c r="H18" s="639"/>
      <c r="I18" s="639"/>
      <c r="J18" s="639"/>
      <c r="K18" s="639"/>
      <c r="L18" s="639"/>
      <c r="M18" s="639"/>
      <c r="N18" s="639"/>
      <c r="O18" s="639"/>
      <c r="P18" s="639"/>
      <c r="Q18" s="640"/>
    </row>
    <row r="19" customFormat="false" ht="15" hidden="false" customHeight="false" outlineLevel="0" collapsed="false">
      <c r="A19" s="641" t="n">
        <v>3</v>
      </c>
      <c r="B19" s="642" t="s">
        <v>35</v>
      </c>
      <c r="C19" s="642"/>
      <c r="D19" s="637" t="n">
        <v>7</v>
      </c>
      <c r="E19" s="638"/>
      <c r="H19" s="639"/>
      <c r="I19" s="639"/>
      <c r="J19" s="639"/>
      <c r="K19" s="639"/>
      <c r="L19" s="639"/>
      <c r="M19" s="639"/>
      <c r="N19" s="639"/>
      <c r="O19" s="639"/>
      <c r="P19" s="639"/>
      <c r="Q19" s="640"/>
    </row>
    <row r="20" customFormat="false" ht="15" hidden="false" customHeight="true" outlineLevel="0" collapsed="false">
      <c r="A20" s="643" t="s">
        <v>36</v>
      </c>
      <c r="B20" s="643"/>
      <c r="C20" s="643"/>
      <c r="D20" s="637"/>
      <c r="E20" s="638"/>
      <c r="H20" s="639"/>
      <c r="I20" s="639"/>
      <c r="J20" s="639"/>
      <c r="K20" s="639"/>
      <c r="L20" s="639"/>
      <c r="M20" s="639"/>
      <c r="N20" s="639"/>
      <c r="O20" s="639"/>
      <c r="P20" s="639"/>
      <c r="Q20" s="640"/>
    </row>
    <row r="21" customFormat="false" ht="15" hidden="false" customHeight="false" outlineLevel="0" collapsed="false">
      <c r="A21" s="641" t="s">
        <v>37</v>
      </c>
      <c r="B21" s="642" t="s">
        <v>38</v>
      </c>
      <c r="C21" s="642"/>
      <c r="D21" s="637" t="n">
        <v>0</v>
      </c>
      <c r="E21" s="638"/>
      <c r="H21" s="639"/>
      <c r="I21" s="639"/>
      <c r="J21" s="639"/>
      <c r="K21" s="639"/>
      <c r="L21" s="639"/>
      <c r="M21" s="639"/>
      <c r="N21" s="639"/>
      <c r="O21" s="639"/>
      <c r="P21" s="639"/>
      <c r="Q21" s="640"/>
    </row>
    <row r="22" customFormat="false" ht="15" hidden="false" customHeight="false" outlineLevel="0" collapsed="false">
      <c r="A22" s="641" t="s">
        <v>39</v>
      </c>
      <c r="B22" s="642" t="s">
        <v>40</v>
      </c>
      <c r="C22" s="642"/>
      <c r="D22" s="637" t="n">
        <v>0</v>
      </c>
      <c r="E22" s="638"/>
      <c r="H22" s="639"/>
      <c r="I22" s="639"/>
      <c r="J22" s="639"/>
      <c r="K22" s="639"/>
      <c r="L22" s="639"/>
      <c r="M22" s="639"/>
      <c r="N22" s="639"/>
      <c r="O22" s="639"/>
      <c r="P22" s="639"/>
      <c r="Q22" s="640"/>
    </row>
    <row r="23" customFormat="false" ht="15" hidden="false" customHeight="false" outlineLevel="0" collapsed="false">
      <c r="A23" s="641" t="s">
        <v>41</v>
      </c>
      <c r="B23" s="642" t="s">
        <v>42</v>
      </c>
      <c r="C23" s="642"/>
      <c r="D23" s="637" t="n">
        <v>6</v>
      </c>
      <c r="E23" s="638"/>
      <c r="H23" s="639"/>
      <c r="I23" s="639"/>
      <c r="J23" s="639"/>
      <c r="K23" s="639"/>
      <c r="L23" s="639"/>
      <c r="M23" s="639"/>
      <c r="N23" s="639"/>
      <c r="O23" s="639"/>
      <c r="P23" s="639"/>
      <c r="Q23" s="640"/>
    </row>
    <row r="24" customFormat="false" ht="15" hidden="false" customHeight="false" outlineLevel="0" collapsed="false">
      <c r="A24" s="641" t="s">
        <v>43</v>
      </c>
      <c r="B24" s="642" t="s">
        <v>44</v>
      </c>
      <c r="C24" s="642"/>
      <c r="D24" s="637" t="n">
        <v>1</v>
      </c>
      <c r="E24" s="638"/>
      <c r="H24" s="639"/>
      <c r="I24" s="639"/>
      <c r="J24" s="639"/>
      <c r="K24" s="639"/>
      <c r="L24" s="639"/>
      <c r="M24" s="639"/>
      <c r="N24" s="639"/>
      <c r="O24" s="639"/>
      <c r="P24" s="639"/>
      <c r="Q24" s="640"/>
    </row>
    <row r="25" customFormat="false" ht="15" hidden="false" customHeight="false" outlineLevel="0" collapsed="false">
      <c r="A25" s="641" t="s">
        <v>45</v>
      </c>
      <c r="B25" s="642" t="s">
        <v>46</v>
      </c>
      <c r="C25" s="642"/>
      <c r="D25" s="637" t="n">
        <v>0</v>
      </c>
      <c r="E25" s="638"/>
      <c r="H25" s="639"/>
      <c r="I25" s="639"/>
      <c r="J25" s="639"/>
      <c r="K25" s="639"/>
      <c r="L25" s="639"/>
      <c r="M25" s="639"/>
      <c r="N25" s="639"/>
      <c r="O25" s="639"/>
      <c r="P25" s="639"/>
      <c r="Q25" s="640"/>
    </row>
    <row r="26" customFormat="false" ht="15" hidden="false" customHeight="false" outlineLevel="0" collapsed="false">
      <c r="A26" s="641" t="s">
        <v>47</v>
      </c>
      <c r="B26" s="642" t="s">
        <v>48</v>
      </c>
      <c r="C26" s="642"/>
      <c r="D26" s="637" t="n">
        <v>0</v>
      </c>
      <c r="E26" s="638"/>
      <c r="H26" s="639"/>
      <c r="I26" s="639"/>
      <c r="J26" s="639"/>
      <c r="K26" s="639"/>
      <c r="L26" s="639"/>
      <c r="M26" s="639"/>
      <c r="N26" s="639"/>
      <c r="O26" s="639"/>
      <c r="P26" s="639"/>
      <c r="Q26" s="640"/>
    </row>
    <row r="27" customFormat="false" ht="15" hidden="false" customHeight="false" outlineLevel="0" collapsed="false">
      <c r="A27" s="641" t="s">
        <v>49</v>
      </c>
      <c r="B27" s="642" t="s">
        <v>50</v>
      </c>
      <c r="C27" s="642"/>
      <c r="D27" s="637" t="n">
        <v>0</v>
      </c>
      <c r="E27" s="638"/>
      <c r="H27" s="639"/>
      <c r="I27" s="639"/>
      <c r="J27" s="639"/>
      <c r="K27" s="639"/>
      <c r="L27" s="639"/>
      <c r="M27" s="639"/>
      <c r="N27" s="639"/>
      <c r="O27" s="639"/>
      <c r="P27" s="639"/>
      <c r="Q27" s="640"/>
    </row>
    <row r="28" customFormat="false" ht="15" hidden="false" customHeight="false" outlineLevel="0" collapsed="false">
      <c r="A28" s="641" t="s">
        <v>51</v>
      </c>
      <c r="B28" s="642" t="s">
        <v>52</v>
      </c>
      <c r="C28" s="642"/>
      <c r="D28" s="637" t="n">
        <v>0</v>
      </c>
      <c r="E28" s="638"/>
      <c r="H28" s="639"/>
      <c r="I28" s="639"/>
      <c r="J28" s="639"/>
      <c r="K28" s="639"/>
      <c r="L28" s="639"/>
      <c r="M28" s="639"/>
      <c r="N28" s="639"/>
      <c r="O28" s="639"/>
      <c r="P28" s="639"/>
      <c r="Q28" s="640"/>
    </row>
    <row r="29" customFormat="false" ht="15" hidden="false" customHeight="false" outlineLevel="0" collapsed="false">
      <c r="A29" s="641" t="s">
        <v>53</v>
      </c>
      <c r="B29" s="642" t="s">
        <v>54</v>
      </c>
      <c r="C29" s="642"/>
      <c r="D29" s="637" t="n">
        <v>0</v>
      </c>
      <c r="E29" s="638"/>
      <c r="H29" s="639"/>
      <c r="I29" s="639"/>
      <c r="J29" s="639"/>
      <c r="K29" s="639"/>
      <c r="L29" s="639"/>
      <c r="M29" s="639"/>
      <c r="N29" s="639"/>
      <c r="O29" s="639"/>
      <c r="P29" s="639"/>
      <c r="Q29" s="640"/>
    </row>
    <row r="30" customFormat="false" ht="15" hidden="false" customHeight="false" outlineLevel="0" collapsed="false">
      <c r="A30" s="641"/>
      <c r="B30" s="643" t="s">
        <v>55</v>
      </c>
      <c r="C30" s="643"/>
      <c r="D30" s="637" t="n">
        <f aca="false">SUM(D21:D29)</f>
        <v>7</v>
      </c>
      <c r="E30" s="638"/>
      <c r="H30" s="639"/>
      <c r="I30" s="639"/>
      <c r="J30" s="639"/>
      <c r="K30" s="639"/>
      <c r="L30" s="639"/>
      <c r="M30" s="639"/>
      <c r="N30" s="639"/>
      <c r="O30" s="639"/>
      <c r="P30" s="639"/>
      <c r="Q30" s="640"/>
    </row>
    <row r="31" customFormat="false" ht="15" hidden="false" customHeight="false" outlineLevel="0" collapsed="false">
      <c r="H31" s="639"/>
      <c r="I31" s="639"/>
      <c r="J31" s="639"/>
      <c r="K31" s="639"/>
      <c r="L31" s="639"/>
      <c r="M31" s="639"/>
      <c r="N31" s="639"/>
      <c r="O31" s="639"/>
      <c r="P31" s="639"/>
      <c r="Q31" s="640"/>
    </row>
    <row r="32" customFormat="false" ht="15" hidden="false" customHeight="false" outlineLevel="0" collapsed="false">
      <c r="H32" s="639"/>
      <c r="I32" s="639"/>
      <c r="J32" s="639"/>
      <c r="K32" s="639"/>
      <c r="L32" s="639"/>
      <c r="M32" s="639"/>
      <c r="N32" s="639"/>
      <c r="O32" s="639"/>
      <c r="P32" s="639"/>
      <c r="Q32" s="640"/>
    </row>
    <row r="33" customFormat="false" ht="15" hidden="false" customHeight="false" outlineLevel="0" collapsed="false">
      <c r="H33" s="639"/>
      <c r="I33" s="639"/>
      <c r="J33" s="639"/>
      <c r="K33" s="639"/>
      <c r="L33" s="639"/>
      <c r="M33" s="639"/>
      <c r="N33" s="639"/>
      <c r="O33" s="639"/>
      <c r="P33" s="639"/>
      <c r="Q33" s="640"/>
    </row>
    <row r="34" customFormat="false" ht="15" hidden="false" customHeight="false" outlineLevel="0" collapsed="false">
      <c r="H34" s="639"/>
      <c r="I34" s="639"/>
      <c r="J34" s="639"/>
      <c r="K34" s="639"/>
      <c r="L34" s="639"/>
      <c r="M34" s="639"/>
      <c r="N34" s="639"/>
      <c r="O34" s="639"/>
      <c r="P34" s="639"/>
      <c r="Q34" s="640"/>
    </row>
    <row r="35" customFormat="false" ht="15" hidden="false" customHeight="false" outlineLevel="0" collapsed="false">
      <c r="H35" s="639"/>
      <c r="I35" s="639"/>
      <c r="J35" s="639"/>
      <c r="K35" s="639"/>
      <c r="L35" s="639"/>
      <c r="M35" s="639"/>
      <c r="N35" s="639"/>
      <c r="O35" s="639"/>
      <c r="P35" s="639"/>
      <c r="Q35" s="640"/>
    </row>
    <row r="36" customFormat="false" ht="15" hidden="false" customHeight="false" outlineLevel="0" collapsed="false">
      <c r="H36" s="639"/>
      <c r="I36" s="639"/>
      <c r="J36" s="639"/>
      <c r="K36" s="639"/>
      <c r="L36" s="639"/>
      <c r="M36" s="639"/>
      <c r="N36" s="639"/>
      <c r="O36" s="639"/>
      <c r="P36" s="639"/>
      <c r="Q36" s="640"/>
    </row>
    <row r="37" customFormat="false" ht="15" hidden="false" customHeight="false" outlineLevel="0" collapsed="false">
      <c r="H37" s="639"/>
      <c r="I37" s="639"/>
      <c r="J37" s="639"/>
      <c r="K37" s="639"/>
      <c r="L37" s="639"/>
      <c r="M37" s="639"/>
      <c r="N37" s="639"/>
      <c r="O37" s="639"/>
      <c r="P37" s="639"/>
      <c r="Q37" s="640"/>
    </row>
    <row r="38" customFormat="false" ht="15" hidden="false" customHeight="false" outlineLevel="0" collapsed="false">
      <c r="H38" s="639"/>
      <c r="I38" s="639"/>
      <c r="J38" s="639"/>
      <c r="K38" s="639"/>
      <c r="L38" s="639"/>
      <c r="M38" s="639"/>
      <c r="N38" s="639"/>
      <c r="O38" s="639"/>
      <c r="P38" s="639"/>
      <c r="Q38" s="640"/>
    </row>
    <row r="39" customFormat="false" ht="15" hidden="false" customHeight="false" outlineLevel="0" collapsed="false">
      <c r="H39" s="639"/>
      <c r="I39" s="639"/>
      <c r="J39" s="639"/>
      <c r="K39" s="639"/>
      <c r="L39" s="639"/>
      <c r="M39" s="639"/>
      <c r="N39" s="639"/>
      <c r="O39" s="639"/>
      <c r="P39" s="639"/>
      <c r="Q39" s="640"/>
    </row>
    <row r="40" customFormat="false" ht="15" hidden="false" customHeight="false" outlineLevel="0" collapsed="false">
      <c r="H40" s="639"/>
      <c r="I40" s="639"/>
      <c r="J40" s="639"/>
      <c r="K40" s="639"/>
      <c r="L40" s="639"/>
      <c r="M40" s="639"/>
      <c r="N40" s="639"/>
      <c r="O40" s="639"/>
      <c r="P40" s="639"/>
      <c r="Q40" s="640"/>
    </row>
    <row r="41" customFormat="false" ht="15" hidden="false" customHeight="false" outlineLevel="0" collapsed="false">
      <c r="H41" s="639"/>
      <c r="I41" s="639"/>
      <c r="J41" s="639"/>
      <c r="K41" s="639"/>
      <c r="L41" s="639"/>
      <c r="M41" s="639"/>
      <c r="N41" s="639"/>
      <c r="O41" s="639"/>
      <c r="P41" s="639"/>
      <c r="Q41" s="640"/>
    </row>
  </sheetData>
  <mergeCells count="16">
    <mergeCell ref="A1:S1"/>
    <mergeCell ref="A2:F2"/>
    <mergeCell ref="G2:S2"/>
    <mergeCell ref="A3:S3"/>
    <mergeCell ref="A4:A5"/>
    <mergeCell ref="B4:B5"/>
    <mergeCell ref="C4:C5"/>
    <mergeCell ref="D4:D5"/>
    <mergeCell ref="F4:F5"/>
    <mergeCell ref="G4:G5"/>
    <mergeCell ref="H4:Q5"/>
    <mergeCell ref="R4:R5"/>
    <mergeCell ref="S4:S5"/>
    <mergeCell ref="A14:B14"/>
    <mergeCell ref="A16:B16"/>
    <mergeCell ref="A20:B20"/>
  </mergeCells>
  <conditionalFormatting sqref="Q16:Q41">
    <cfRule type="expression" priority="2" aboveAverage="0" equalAverage="0" bottom="0" percent="0" rank="0" text="" dxfId="6">
      <formula>$G16&lt;&gt;$Q16</formula>
    </cfRule>
  </conditionalFormatting>
  <dataValidations count="1">
    <dataValidation allowBlank="true" error="Numbers Only.." errorStyle="stop" errorTitle="Numbers Only.." operator="greaterThanOrEqual" prompt="Numbers Only.." promptTitle="Numbers Only.." showDropDown="false" showErrorMessage="true" showInputMessage="true" sqref="H15:Q41"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B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44.7"/>
    <col collapsed="false" customWidth="true" hidden="false" outlineLevel="0" max="3" min="3" style="0" width="14.41"/>
    <col collapsed="false" customWidth="true" hidden="false" outlineLevel="0" max="8" min="8" style="0" width="5.56"/>
    <col collapsed="false" customWidth="true" hidden="false" outlineLevel="0" max="16" min="9" style="0" width="3.42"/>
    <col collapsed="false" customWidth="true" hidden="false" outlineLevel="0" max="17" min="17" style="0" width="4.85"/>
    <col collapsed="false" customWidth="true" hidden="false" outlineLevel="0" max="18" min="18" style="0" width="8.7"/>
    <col collapsed="false" customWidth="true" hidden="false" outlineLevel="0" max="19" min="19" style="0" width="25.41"/>
    <col collapsed="false" customWidth="true" hidden="false" outlineLevel="0" max="20" min="20" style="0" width="15.56"/>
    <col collapsed="false" customWidth="true" hidden="false" outlineLevel="0" max="21" min="21" style="0" width="14.85"/>
    <col collapsed="false" customWidth="true" hidden="false" outlineLevel="0" max="22" min="22" style="0" width="13.28"/>
    <col collapsed="false" customWidth="true" hidden="false" outlineLevel="0" max="23" min="23" style="0" width="11.7"/>
    <col collapsed="false" customWidth="true" hidden="false" outlineLevel="0" max="24" min="24" style="0" width="11.99"/>
  </cols>
  <sheetData>
    <row r="1" customFormat="false" ht="36.75" hidden="false" customHeight="true" outlineLevel="0" collapsed="false">
      <c r="A1" s="644" t="s">
        <v>714</v>
      </c>
      <c r="B1" s="644"/>
      <c r="C1" s="644"/>
      <c r="D1" s="644"/>
      <c r="E1" s="644"/>
      <c r="F1" s="644"/>
      <c r="G1" s="644"/>
      <c r="H1" s="644"/>
      <c r="I1" s="644"/>
      <c r="J1" s="644"/>
      <c r="K1" s="644"/>
      <c r="L1" s="644"/>
      <c r="M1" s="644"/>
      <c r="N1" s="644"/>
      <c r="O1" s="644"/>
      <c r="P1" s="644"/>
      <c r="Q1" s="644"/>
      <c r="R1" s="644"/>
      <c r="S1" s="644"/>
    </row>
    <row r="2" customFormat="false" ht="50.25" hidden="false" customHeight="true" outlineLevel="0" collapsed="false">
      <c r="A2" s="645" t="s">
        <v>715</v>
      </c>
      <c r="B2" s="645"/>
      <c r="C2" s="645"/>
      <c r="D2" s="645"/>
      <c r="E2" s="645"/>
      <c r="F2" s="645"/>
      <c r="G2" s="646" t="s">
        <v>716</v>
      </c>
      <c r="H2" s="646"/>
      <c r="I2" s="646"/>
      <c r="J2" s="646"/>
      <c r="K2" s="646"/>
      <c r="L2" s="646"/>
      <c r="M2" s="646"/>
      <c r="N2" s="646"/>
      <c r="O2" s="646"/>
      <c r="P2" s="646"/>
      <c r="Q2" s="646"/>
      <c r="R2" s="646"/>
      <c r="S2" s="646"/>
    </row>
    <row r="3" customFormat="false" ht="32.25" hidden="false" customHeight="true" outlineLevel="0" collapsed="false">
      <c r="A3" s="647" t="s">
        <v>717</v>
      </c>
      <c r="B3" s="647"/>
      <c r="C3" s="647"/>
      <c r="D3" s="647"/>
      <c r="E3" s="647"/>
      <c r="F3" s="647"/>
      <c r="G3" s="647" t="s">
        <v>718</v>
      </c>
      <c r="H3" s="647"/>
      <c r="I3" s="647"/>
      <c r="J3" s="647"/>
      <c r="K3" s="647"/>
      <c r="L3" s="647"/>
      <c r="M3" s="647"/>
      <c r="N3" s="647"/>
      <c r="O3" s="647"/>
      <c r="P3" s="647"/>
      <c r="Q3" s="647"/>
      <c r="R3" s="647"/>
      <c r="S3" s="648"/>
      <c r="T3" s="173" t="s">
        <v>68</v>
      </c>
      <c r="U3" s="173"/>
      <c r="V3" s="173"/>
      <c r="W3" s="173"/>
      <c r="X3" s="173"/>
      <c r="Y3" s="173"/>
      <c r="Z3" s="173"/>
      <c r="AA3" s="173"/>
      <c r="AB3" s="173"/>
    </row>
    <row r="4" customFormat="false" ht="38.25" hidden="false" customHeight="true" outlineLevel="0" collapsed="false">
      <c r="A4" s="455" t="s">
        <v>60</v>
      </c>
      <c r="B4" s="455" t="s">
        <v>61</v>
      </c>
      <c r="C4" s="33" t="s">
        <v>62</v>
      </c>
      <c r="D4" s="34" t="s">
        <v>63</v>
      </c>
      <c r="E4" s="34"/>
      <c r="F4" s="455" t="s">
        <v>64</v>
      </c>
      <c r="G4" s="455" t="s">
        <v>65</v>
      </c>
      <c r="H4" s="455" t="s">
        <v>66</v>
      </c>
      <c r="I4" s="455"/>
      <c r="J4" s="455"/>
      <c r="K4" s="455"/>
      <c r="L4" s="455"/>
      <c r="M4" s="455"/>
      <c r="N4" s="455"/>
      <c r="O4" s="455"/>
      <c r="P4" s="455"/>
      <c r="Q4" s="455"/>
      <c r="R4" s="455" t="s">
        <v>67</v>
      </c>
      <c r="S4" s="533" t="s">
        <v>68</v>
      </c>
      <c r="T4" s="649" t="s">
        <v>319</v>
      </c>
      <c r="U4" s="649"/>
      <c r="V4" s="649"/>
      <c r="W4" s="649"/>
      <c r="X4" s="649"/>
      <c r="Y4" s="649"/>
      <c r="Z4" s="649"/>
      <c r="AA4" s="649"/>
      <c r="AB4" s="649"/>
    </row>
    <row r="5" customFormat="false" ht="27.75" hidden="false" customHeight="true" outlineLevel="0" collapsed="false">
      <c r="A5" s="455"/>
      <c r="B5" s="455"/>
      <c r="C5" s="33"/>
      <c r="D5" s="34"/>
      <c r="E5" s="33"/>
      <c r="F5" s="455"/>
      <c r="G5" s="455"/>
      <c r="H5" s="455"/>
      <c r="I5" s="455"/>
      <c r="J5" s="455"/>
      <c r="K5" s="455"/>
      <c r="L5" s="455"/>
      <c r="M5" s="455"/>
      <c r="N5" s="455"/>
      <c r="O5" s="455"/>
      <c r="P5" s="455"/>
      <c r="Q5" s="455"/>
      <c r="R5" s="455"/>
      <c r="S5" s="455" t="s">
        <v>247</v>
      </c>
      <c r="T5" s="36" t="s">
        <v>71</v>
      </c>
      <c r="U5" s="36" t="s">
        <v>72</v>
      </c>
      <c r="V5" s="36" t="s">
        <v>42</v>
      </c>
      <c r="W5" s="36" t="s">
        <v>44</v>
      </c>
      <c r="X5" s="36" t="s">
        <v>46</v>
      </c>
      <c r="Y5" s="36" t="s">
        <v>73</v>
      </c>
      <c r="Z5" s="36" t="s">
        <v>50</v>
      </c>
      <c r="AA5" s="36" t="s">
        <v>52</v>
      </c>
      <c r="AB5" s="36" t="s">
        <v>54</v>
      </c>
    </row>
    <row r="6" customFormat="false" ht="25.5" hidden="false" customHeight="true" outlineLevel="0" collapsed="false">
      <c r="A6" s="533" t="s">
        <v>74</v>
      </c>
      <c r="B6" s="533" t="s">
        <v>75</v>
      </c>
      <c r="C6" s="37" t="s">
        <v>76</v>
      </c>
      <c r="D6" s="38" t="s">
        <v>77</v>
      </c>
      <c r="E6" s="38"/>
      <c r="F6" s="533" t="s">
        <v>78</v>
      </c>
      <c r="G6" s="533" t="s">
        <v>79</v>
      </c>
      <c r="H6" s="650" t="s">
        <v>80</v>
      </c>
      <c r="I6" s="650" t="s">
        <v>81</v>
      </c>
      <c r="J6" s="651" t="s">
        <v>82</v>
      </c>
      <c r="K6" s="650" t="s">
        <v>83</v>
      </c>
      <c r="L6" s="650" t="s">
        <v>84</v>
      </c>
      <c r="M6" s="650" t="s">
        <v>85</v>
      </c>
      <c r="N6" s="650" t="s">
        <v>86</v>
      </c>
      <c r="O6" s="650" t="s">
        <v>87</v>
      </c>
      <c r="P6" s="650" t="s">
        <v>88</v>
      </c>
      <c r="Q6" s="650" t="s">
        <v>89</v>
      </c>
      <c r="R6" s="533" t="s">
        <v>250</v>
      </c>
      <c r="S6" s="455"/>
      <c r="T6" s="173" t="s">
        <v>80</v>
      </c>
      <c r="U6" s="173" t="s">
        <v>81</v>
      </c>
      <c r="V6" s="175" t="s">
        <v>82</v>
      </c>
      <c r="W6" s="173" t="s">
        <v>83</v>
      </c>
      <c r="X6" s="173" t="s">
        <v>84</v>
      </c>
      <c r="Y6" s="173" t="s">
        <v>85</v>
      </c>
      <c r="Z6" s="173" t="s">
        <v>86</v>
      </c>
      <c r="AA6" s="173" t="s">
        <v>87</v>
      </c>
      <c r="AB6" s="173" t="s">
        <v>88</v>
      </c>
    </row>
    <row r="7" customFormat="false" ht="15" hidden="false" customHeight="true" outlineLevel="0" collapsed="false">
      <c r="A7" s="400" t="s">
        <v>251</v>
      </c>
      <c r="B7" s="400"/>
      <c r="C7" s="400"/>
      <c r="D7" s="400"/>
      <c r="E7" s="400"/>
      <c r="F7" s="400"/>
      <c r="G7" s="400"/>
      <c r="H7" s="400"/>
      <c r="I7" s="400"/>
      <c r="J7" s="400"/>
      <c r="K7" s="400"/>
      <c r="L7" s="400"/>
      <c r="M7" s="400"/>
      <c r="N7" s="400"/>
      <c r="O7" s="400"/>
      <c r="P7" s="400"/>
      <c r="Q7" s="400"/>
      <c r="R7" s="400"/>
      <c r="S7" s="400"/>
      <c r="T7" s="477"/>
      <c r="U7" s="477"/>
      <c r="V7" s="477"/>
      <c r="W7" s="477"/>
      <c r="X7" s="477"/>
      <c r="Y7" s="477"/>
      <c r="Z7" s="477"/>
      <c r="AA7" s="477"/>
      <c r="AB7" s="477"/>
    </row>
    <row r="8" customFormat="false" ht="85.5" hidden="false" customHeight="false" outlineLevel="0" collapsed="false">
      <c r="A8" s="542" t="s">
        <v>220</v>
      </c>
      <c r="B8" s="465" t="s">
        <v>221</v>
      </c>
      <c r="C8" s="107" t="n">
        <v>0</v>
      </c>
      <c r="D8" s="652" t="n">
        <v>41</v>
      </c>
      <c r="E8" s="652" t="n">
        <f aca="false">MMULT(C8,D8)</f>
        <v>0</v>
      </c>
      <c r="F8" s="652" t="n">
        <v>35</v>
      </c>
      <c r="G8" s="652" t="n">
        <v>6</v>
      </c>
      <c r="H8" s="652" t="n">
        <v>0</v>
      </c>
      <c r="I8" s="652" t="n">
        <v>0</v>
      </c>
      <c r="J8" s="652" t="n">
        <v>5</v>
      </c>
      <c r="K8" s="652" t="n">
        <v>1</v>
      </c>
      <c r="L8" s="652" t="n">
        <v>0</v>
      </c>
      <c r="M8" s="652" t="n">
        <v>0</v>
      </c>
      <c r="N8" s="652" t="n">
        <v>0</v>
      </c>
      <c r="O8" s="652" t="n">
        <v>0</v>
      </c>
      <c r="P8" s="652" t="n">
        <v>0</v>
      </c>
      <c r="Q8" s="652" t="n">
        <v>6</v>
      </c>
      <c r="R8" s="652" t="n">
        <v>13</v>
      </c>
      <c r="S8" s="611" t="s">
        <v>719</v>
      </c>
      <c r="T8" s="611"/>
      <c r="U8" s="611"/>
      <c r="V8" s="611" t="s">
        <v>720</v>
      </c>
      <c r="W8" s="611" t="s">
        <v>721</v>
      </c>
      <c r="X8" s="611"/>
      <c r="Y8" s="611"/>
      <c r="Z8" s="611"/>
      <c r="AA8" s="465"/>
      <c r="AB8" s="465"/>
    </row>
    <row r="9" customFormat="false" ht="28.5" hidden="false" customHeight="false" outlineLevel="0" collapsed="false">
      <c r="A9" s="542" t="s">
        <v>222</v>
      </c>
      <c r="B9" s="465" t="s">
        <v>223</v>
      </c>
      <c r="C9" s="110" t="n">
        <v>30000</v>
      </c>
      <c r="D9" s="652" t="n">
        <v>20</v>
      </c>
      <c r="E9" s="652" t="n">
        <f aca="false">MMULT(C9,D9)</f>
        <v>600000</v>
      </c>
      <c r="F9" s="652" t="n">
        <v>17</v>
      </c>
      <c r="G9" s="652" t="n">
        <v>3</v>
      </c>
      <c r="H9" s="652" t="n">
        <v>0</v>
      </c>
      <c r="I9" s="652" t="n">
        <v>0</v>
      </c>
      <c r="J9" s="652" t="n">
        <v>1</v>
      </c>
      <c r="K9" s="652" t="n">
        <v>1</v>
      </c>
      <c r="L9" s="652" t="n">
        <v>0</v>
      </c>
      <c r="M9" s="652" t="n">
        <v>0</v>
      </c>
      <c r="N9" s="652" t="n">
        <v>1</v>
      </c>
      <c r="O9" s="652" t="n">
        <v>0</v>
      </c>
      <c r="P9" s="652" t="n">
        <v>0</v>
      </c>
      <c r="Q9" s="652" t="n">
        <v>3</v>
      </c>
      <c r="R9" s="652" t="n">
        <v>4</v>
      </c>
      <c r="S9" s="611" t="s">
        <v>722</v>
      </c>
      <c r="T9" s="611"/>
      <c r="U9" s="611"/>
      <c r="V9" s="611" t="s">
        <v>723</v>
      </c>
      <c r="W9" s="611" t="s">
        <v>724</v>
      </c>
      <c r="X9" s="611"/>
      <c r="Y9" s="611"/>
      <c r="Z9" s="611" t="s">
        <v>725</v>
      </c>
      <c r="AA9" s="465"/>
      <c r="AB9" s="465"/>
    </row>
    <row r="10" customFormat="false" ht="99.75" hidden="false" customHeight="false" outlineLevel="0" collapsed="false">
      <c r="A10" s="542" t="s">
        <v>227</v>
      </c>
      <c r="B10" s="465" t="s">
        <v>228</v>
      </c>
      <c r="C10" s="110" t="n">
        <v>50000</v>
      </c>
      <c r="D10" s="652" t="n">
        <v>1</v>
      </c>
      <c r="E10" s="652" t="n">
        <f aca="false">MMULT(C10,D10)</f>
        <v>50000</v>
      </c>
      <c r="F10" s="652" t="n">
        <v>0</v>
      </c>
      <c r="G10" s="652" t="n">
        <v>1</v>
      </c>
      <c r="H10" s="652" t="n">
        <v>0</v>
      </c>
      <c r="I10" s="652" t="n">
        <v>0</v>
      </c>
      <c r="J10" s="652" t="n">
        <v>0</v>
      </c>
      <c r="K10" s="652" t="n">
        <v>1</v>
      </c>
      <c r="L10" s="652" t="n">
        <v>0</v>
      </c>
      <c r="M10" s="652" t="n">
        <v>0</v>
      </c>
      <c r="N10" s="652" t="n">
        <v>0</v>
      </c>
      <c r="O10" s="652" t="n">
        <v>0</v>
      </c>
      <c r="P10" s="652" t="n">
        <v>0</v>
      </c>
      <c r="Q10" s="652" t="n">
        <v>1</v>
      </c>
      <c r="R10" s="652" t="n">
        <v>14</v>
      </c>
      <c r="S10" s="611" t="s">
        <v>726</v>
      </c>
      <c r="T10" s="611"/>
      <c r="U10" s="611"/>
      <c r="V10" s="611"/>
      <c r="W10" s="611" t="s">
        <v>723</v>
      </c>
      <c r="X10" s="611"/>
      <c r="Y10" s="611"/>
      <c r="Z10" s="611"/>
      <c r="AA10" s="465"/>
      <c r="AB10" s="465"/>
    </row>
    <row r="11" customFormat="false" ht="57" hidden="false" customHeight="false" outlineLevel="0" collapsed="false">
      <c r="A11" s="542" t="s">
        <v>122</v>
      </c>
      <c r="B11" s="465" t="s">
        <v>229</v>
      </c>
      <c r="C11" s="107" t="n">
        <v>0</v>
      </c>
      <c r="D11" s="652" t="n">
        <v>24</v>
      </c>
      <c r="E11" s="652" t="n">
        <f aca="false">MMULT(C11,D11)</f>
        <v>0</v>
      </c>
      <c r="F11" s="652" t="n">
        <v>24</v>
      </c>
      <c r="G11" s="652" t="n">
        <v>0</v>
      </c>
      <c r="H11" s="652" t="n">
        <v>0</v>
      </c>
      <c r="I11" s="652" t="n">
        <v>0</v>
      </c>
      <c r="J11" s="652" t="n">
        <v>0</v>
      </c>
      <c r="K11" s="652" t="n">
        <v>0</v>
      </c>
      <c r="L11" s="652" t="n">
        <v>0</v>
      </c>
      <c r="M11" s="652" t="n">
        <v>0</v>
      </c>
      <c r="N11" s="652" t="n">
        <v>0</v>
      </c>
      <c r="O11" s="652" t="n">
        <v>0</v>
      </c>
      <c r="P11" s="652" t="n">
        <v>0</v>
      </c>
      <c r="Q11" s="652" t="n">
        <v>0</v>
      </c>
      <c r="R11" s="652" t="n">
        <v>7</v>
      </c>
      <c r="S11" s="611" t="s">
        <v>727</v>
      </c>
      <c r="T11" s="611"/>
      <c r="U11" s="611"/>
      <c r="V11" s="611"/>
      <c r="W11" s="611"/>
      <c r="X11" s="611"/>
      <c r="Y11" s="611"/>
      <c r="Z11" s="611"/>
      <c r="AA11" s="465"/>
      <c r="AB11" s="465"/>
    </row>
    <row r="12" customFormat="false" ht="85.5" hidden="false" customHeight="false" outlineLevel="0" collapsed="false">
      <c r="A12" s="542" t="s">
        <v>230</v>
      </c>
      <c r="B12" s="465" t="s">
        <v>231</v>
      </c>
      <c r="C12" s="110" t="n">
        <v>60000</v>
      </c>
      <c r="D12" s="652" t="n">
        <v>7</v>
      </c>
      <c r="E12" s="652" t="n">
        <f aca="false">MMULT(C12,D12)</f>
        <v>420000</v>
      </c>
      <c r="F12" s="652" t="n">
        <v>7</v>
      </c>
      <c r="G12" s="652" t="n">
        <v>0</v>
      </c>
      <c r="H12" s="652" t="n">
        <v>0</v>
      </c>
      <c r="I12" s="652" t="n">
        <v>0</v>
      </c>
      <c r="J12" s="652" t="n">
        <v>0</v>
      </c>
      <c r="K12" s="652" t="n">
        <v>0</v>
      </c>
      <c r="L12" s="652" t="n">
        <v>0</v>
      </c>
      <c r="M12" s="652" t="n">
        <v>0</v>
      </c>
      <c r="N12" s="652" t="n">
        <v>0</v>
      </c>
      <c r="O12" s="652" t="n">
        <v>0</v>
      </c>
      <c r="P12" s="652" t="n">
        <v>0</v>
      </c>
      <c r="Q12" s="652" t="n">
        <v>0</v>
      </c>
      <c r="R12" s="652" t="n">
        <v>11</v>
      </c>
      <c r="S12" s="611" t="s">
        <v>728</v>
      </c>
      <c r="T12" s="611"/>
      <c r="U12" s="611"/>
      <c r="V12" s="611"/>
      <c r="W12" s="611"/>
      <c r="X12" s="611"/>
      <c r="Y12" s="611"/>
      <c r="Z12" s="611"/>
      <c r="AA12" s="465"/>
      <c r="AB12" s="465"/>
    </row>
    <row r="13" customFormat="false" ht="128.25" hidden="false" customHeight="false" outlineLevel="0" collapsed="false">
      <c r="A13" s="542" t="s">
        <v>233</v>
      </c>
      <c r="B13" s="465" t="s">
        <v>234</v>
      </c>
      <c r="C13" s="107" t="n">
        <v>35000</v>
      </c>
      <c r="D13" s="652" t="n">
        <v>0</v>
      </c>
      <c r="E13" s="652" t="n">
        <f aca="false">MMULT(C13,D13)</f>
        <v>0</v>
      </c>
      <c r="F13" s="652" t="n">
        <v>0</v>
      </c>
      <c r="G13" s="652" t="n">
        <v>0</v>
      </c>
      <c r="H13" s="652" t="n">
        <v>0</v>
      </c>
      <c r="I13" s="652" t="n">
        <v>0</v>
      </c>
      <c r="J13" s="652" t="n">
        <v>0</v>
      </c>
      <c r="K13" s="652" t="n">
        <v>0</v>
      </c>
      <c r="L13" s="652" t="n">
        <v>0</v>
      </c>
      <c r="M13" s="652" t="n">
        <v>0</v>
      </c>
      <c r="N13" s="652" t="n">
        <v>0</v>
      </c>
      <c r="O13" s="652" t="n">
        <v>0</v>
      </c>
      <c r="P13" s="652" t="n">
        <v>0</v>
      </c>
      <c r="Q13" s="652" t="n">
        <v>0</v>
      </c>
      <c r="R13" s="652" t="n">
        <v>17</v>
      </c>
      <c r="S13" s="611" t="s">
        <v>729</v>
      </c>
      <c r="T13" s="611"/>
      <c r="U13" s="611"/>
      <c r="V13" s="611"/>
      <c r="W13" s="611"/>
      <c r="X13" s="611"/>
      <c r="Y13" s="611"/>
      <c r="Z13" s="611"/>
      <c r="AA13" s="465"/>
      <c r="AB13" s="465"/>
    </row>
    <row r="14" customFormat="false" ht="15" hidden="false" customHeight="false" outlineLevel="0" collapsed="false">
      <c r="A14" s="400"/>
      <c r="B14" s="401" t="s">
        <v>89</v>
      </c>
      <c r="C14" s="401"/>
      <c r="D14" s="402" t="n">
        <f aca="false">SUM(D8:D13)</f>
        <v>93</v>
      </c>
      <c r="E14" s="402" t="n">
        <f aca="false">SUM(E8:E13)</f>
        <v>1070000</v>
      </c>
      <c r="F14" s="402" t="n">
        <f aca="false">SUM(F8:F13)</f>
        <v>83</v>
      </c>
      <c r="G14" s="402" t="n">
        <f aca="false">SUM(G8:G13)</f>
        <v>10</v>
      </c>
      <c r="H14" s="402" t="n">
        <f aca="false">SUM(H8:H13)</f>
        <v>0</v>
      </c>
      <c r="I14" s="402" t="n">
        <f aca="false">SUM(I8:I13)</f>
        <v>0</v>
      </c>
      <c r="J14" s="402" t="n">
        <f aca="false">SUM(J8:J13)</f>
        <v>6</v>
      </c>
      <c r="K14" s="402" t="n">
        <f aca="false">SUM(K8:K13)</f>
        <v>3</v>
      </c>
      <c r="L14" s="402" t="n">
        <f aca="false">SUM(L8:L13)</f>
        <v>0</v>
      </c>
      <c r="M14" s="402" t="n">
        <f aca="false">SUM(M8:M13)</f>
        <v>0</v>
      </c>
      <c r="N14" s="402" t="n">
        <f aca="false">SUM(N8:N13)</f>
        <v>1</v>
      </c>
      <c r="O14" s="402" t="n">
        <f aca="false">SUM(O8:O13)</f>
        <v>0</v>
      </c>
      <c r="P14" s="402" t="n">
        <f aca="false">SUM(P8:P13)</f>
        <v>0</v>
      </c>
      <c r="Q14" s="402" t="n">
        <f aca="false">SUM(Q8:Q13)</f>
        <v>10</v>
      </c>
      <c r="R14" s="402" t="n">
        <f aca="false">SUM(R8:R13)</f>
        <v>66</v>
      </c>
      <c r="S14" s="653"/>
      <c r="T14" s="477"/>
      <c r="U14" s="477"/>
      <c r="V14" s="477"/>
      <c r="W14" s="477"/>
      <c r="X14" s="477"/>
      <c r="Y14" s="477"/>
      <c r="Z14" s="477"/>
      <c r="AA14" s="477"/>
      <c r="AB14" s="477"/>
    </row>
    <row r="15" customFormat="false" ht="15" hidden="false" customHeight="false" outlineLevel="0" collapsed="false">
      <c r="A15" s="618"/>
      <c r="B15" s="618"/>
      <c r="C15" s="618"/>
      <c r="D15" s="529"/>
      <c r="E15" s="529"/>
      <c r="F15" s="654"/>
      <c r="G15" s="655"/>
      <c r="H15" s="656"/>
      <c r="I15" s="656"/>
      <c r="J15" s="656"/>
      <c r="K15" s="656"/>
      <c r="L15" s="656"/>
      <c r="M15" s="656"/>
      <c r="N15" s="656"/>
      <c r="O15" s="656"/>
      <c r="P15" s="656"/>
      <c r="Q15" s="657"/>
      <c r="R15" s="656"/>
      <c r="S15" s="529"/>
    </row>
    <row r="16" customFormat="false" ht="15" hidden="false" customHeight="false" outlineLevel="0" collapsed="false">
      <c r="A16" s="259" t="s">
        <v>203</v>
      </c>
      <c r="B16" s="259"/>
      <c r="C16" s="259"/>
      <c r="D16" s="259"/>
      <c r="E16" s="260"/>
      <c r="F16" s="654"/>
      <c r="G16" s="655"/>
      <c r="H16" s="656"/>
      <c r="I16" s="656"/>
      <c r="J16" s="656"/>
      <c r="K16" s="656"/>
      <c r="L16" s="656"/>
      <c r="M16" s="656"/>
      <c r="N16" s="656"/>
      <c r="O16" s="656"/>
      <c r="P16" s="656"/>
      <c r="Q16" s="657"/>
      <c r="R16" s="656"/>
      <c r="S16" s="529"/>
    </row>
    <row r="17" customFormat="false" ht="15" hidden="false" customHeight="false" outlineLevel="0" collapsed="false">
      <c r="A17" s="511" t="n">
        <v>1</v>
      </c>
      <c r="B17" s="511" t="s">
        <v>33</v>
      </c>
      <c r="C17" s="511"/>
      <c r="D17" s="116" t="n">
        <f aca="false">D14</f>
        <v>93</v>
      </c>
      <c r="E17" s="658"/>
      <c r="F17" s="654"/>
      <c r="G17" s="655"/>
      <c r="H17" s="656"/>
      <c r="I17" s="656"/>
      <c r="J17" s="656"/>
      <c r="K17" s="656"/>
      <c r="L17" s="656"/>
      <c r="M17" s="656"/>
      <c r="N17" s="656"/>
      <c r="O17" s="656"/>
      <c r="P17" s="656"/>
      <c r="Q17" s="657"/>
      <c r="R17" s="656"/>
      <c r="S17" s="529"/>
    </row>
    <row r="18" customFormat="false" ht="15" hidden="false" customHeight="false" outlineLevel="0" collapsed="false">
      <c r="A18" s="511" t="n">
        <v>2</v>
      </c>
      <c r="B18" s="511" t="s">
        <v>34</v>
      </c>
      <c r="C18" s="511"/>
      <c r="D18" s="116" t="n">
        <f aca="false">F14</f>
        <v>83</v>
      </c>
      <c r="E18" s="658"/>
      <c r="F18" s="654"/>
      <c r="G18" s="655"/>
      <c r="H18" s="656"/>
      <c r="I18" s="656"/>
      <c r="J18" s="656"/>
      <c r="K18" s="656"/>
      <c r="L18" s="656"/>
      <c r="M18" s="656"/>
      <c r="N18" s="656"/>
      <c r="O18" s="656"/>
      <c r="P18" s="656"/>
      <c r="Q18" s="657"/>
      <c r="R18" s="656"/>
      <c r="S18" s="529"/>
    </row>
    <row r="19" customFormat="false" ht="15" hidden="false" customHeight="false" outlineLevel="0" collapsed="false">
      <c r="A19" s="511" t="n">
        <v>3</v>
      </c>
      <c r="B19" s="511" t="s">
        <v>35</v>
      </c>
      <c r="C19" s="511"/>
      <c r="D19" s="116" t="n">
        <f aca="false">G14</f>
        <v>10</v>
      </c>
      <c r="E19" s="658"/>
      <c r="F19" s="654"/>
      <c r="G19" s="655"/>
      <c r="H19" s="656"/>
      <c r="I19" s="656"/>
      <c r="J19" s="656"/>
      <c r="K19" s="656"/>
      <c r="L19" s="656"/>
      <c r="M19" s="656"/>
      <c r="N19" s="656"/>
      <c r="O19" s="656"/>
      <c r="P19" s="656"/>
      <c r="Q19" s="657"/>
      <c r="R19" s="656"/>
      <c r="S19" s="529"/>
    </row>
    <row r="20" customFormat="false" ht="15" hidden="false" customHeight="false" outlineLevel="0" collapsed="false">
      <c r="A20" s="122" t="s">
        <v>36</v>
      </c>
      <c r="B20" s="122"/>
      <c r="C20" s="122"/>
      <c r="D20" s="659"/>
      <c r="E20" s="660"/>
      <c r="F20" s="654"/>
      <c r="G20" s="655"/>
      <c r="H20" s="656"/>
      <c r="I20" s="656"/>
      <c r="J20" s="656"/>
      <c r="K20" s="656"/>
      <c r="L20" s="656"/>
      <c r="M20" s="656"/>
      <c r="N20" s="656"/>
      <c r="O20" s="656"/>
      <c r="P20" s="656"/>
      <c r="Q20" s="657"/>
      <c r="R20" s="656"/>
      <c r="S20" s="529"/>
    </row>
    <row r="21" customFormat="false" ht="15" hidden="false" customHeight="false" outlineLevel="0" collapsed="false">
      <c r="A21" s="511" t="s">
        <v>37</v>
      </c>
      <c r="B21" s="511" t="s">
        <v>38</v>
      </c>
      <c r="C21" s="511"/>
      <c r="D21" s="116" t="n">
        <f aca="false">H14</f>
        <v>0</v>
      </c>
      <c r="E21" s="658"/>
      <c r="F21" s="654"/>
      <c r="G21" s="655"/>
      <c r="H21" s="656"/>
      <c r="I21" s="656"/>
      <c r="J21" s="656"/>
      <c r="K21" s="656"/>
      <c r="L21" s="656"/>
      <c r="M21" s="656"/>
      <c r="N21" s="656"/>
      <c r="O21" s="656"/>
      <c r="P21" s="656"/>
      <c r="Q21" s="657"/>
      <c r="R21" s="656"/>
      <c r="S21" s="529"/>
    </row>
    <row r="22" customFormat="false" ht="15" hidden="false" customHeight="false" outlineLevel="0" collapsed="false">
      <c r="A22" s="511" t="s">
        <v>39</v>
      </c>
      <c r="B22" s="511" t="s">
        <v>40</v>
      </c>
      <c r="C22" s="511"/>
      <c r="D22" s="116" t="n">
        <f aca="false">I14</f>
        <v>0</v>
      </c>
      <c r="E22" s="658"/>
      <c r="F22" s="654"/>
      <c r="G22" s="655"/>
      <c r="H22" s="656"/>
      <c r="I22" s="656"/>
      <c r="J22" s="656"/>
      <c r="K22" s="656"/>
      <c r="L22" s="656"/>
      <c r="M22" s="656"/>
      <c r="N22" s="656"/>
      <c r="O22" s="656"/>
      <c r="P22" s="656"/>
      <c r="Q22" s="657"/>
      <c r="R22" s="656"/>
      <c r="S22" s="529"/>
    </row>
    <row r="23" customFormat="false" ht="15" hidden="false" customHeight="false" outlineLevel="0" collapsed="false">
      <c r="A23" s="511" t="s">
        <v>41</v>
      </c>
      <c r="B23" s="511" t="s">
        <v>42</v>
      </c>
      <c r="C23" s="511"/>
      <c r="D23" s="116" t="n">
        <f aca="false">J14</f>
        <v>6</v>
      </c>
      <c r="E23" s="658"/>
      <c r="F23" s="654"/>
      <c r="G23" s="655"/>
      <c r="H23" s="656"/>
      <c r="I23" s="656"/>
      <c r="J23" s="656"/>
      <c r="K23" s="656"/>
      <c r="L23" s="656"/>
      <c r="M23" s="656"/>
      <c r="N23" s="656"/>
      <c r="O23" s="656"/>
      <c r="P23" s="656"/>
      <c r="Q23" s="657"/>
      <c r="R23" s="656"/>
      <c r="S23" s="529"/>
    </row>
    <row r="24" customFormat="false" ht="15" hidden="false" customHeight="false" outlineLevel="0" collapsed="false">
      <c r="A24" s="511" t="s">
        <v>43</v>
      </c>
      <c r="B24" s="511" t="s">
        <v>44</v>
      </c>
      <c r="C24" s="511"/>
      <c r="D24" s="116" t="n">
        <f aca="false">K14</f>
        <v>3</v>
      </c>
      <c r="E24" s="658"/>
      <c r="F24" s="654"/>
      <c r="G24" s="655"/>
      <c r="H24" s="656"/>
      <c r="I24" s="656"/>
      <c r="J24" s="656"/>
      <c r="K24" s="656"/>
      <c r="L24" s="656"/>
      <c r="M24" s="656"/>
      <c r="N24" s="656"/>
      <c r="O24" s="656"/>
      <c r="P24" s="656"/>
      <c r="Q24" s="657"/>
      <c r="R24" s="656"/>
      <c r="S24" s="529"/>
    </row>
    <row r="25" customFormat="false" ht="15" hidden="false" customHeight="false" outlineLevel="0" collapsed="false">
      <c r="A25" s="511" t="s">
        <v>45</v>
      </c>
      <c r="B25" s="511" t="s">
        <v>46</v>
      </c>
      <c r="C25" s="511"/>
      <c r="D25" s="116" t="n">
        <f aca="false">L14</f>
        <v>0</v>
      </c>
      <c r="E25" s="658"/>
      <c r="F25" s="654"/>
      <c r="G25" s="655"/>
      <c r="H25" s="656"/>
      <c r="I25" s="656"/>
      <c r="J25" s="656"/>
      <c r="K25" s="656"/>
      <c r="L25" s="656"/>
      <c r="M25" s="656"/>
      <c r="N25" s="656"/>
      <c r="O25" s="656"/>
      <c r="P25" s="656"/>
      <c r="Q25" s="657"/>
      <c r="R25" s="656"/>
      <c r="S25" s="529"/>
    </row>
    <row r="26" customFormat="false" ht="15" hidden="false" customHeight="false" outlineLevel="0" collapsed="false">
      <c r="A26" s="511" t="s">
        <v>47</v>
      </c>
      <c r="B26" s="511" t="s">
        <v>48</v>
      </c>
      <c r="C26" s="511"/>
      <c r="D26" s="116" t="n">
        <f aca="false">M14</f>
        <v>0</v>
      </c>
      <c r="E26" s="658"/>
      <c r="F26" s="654"/>
      <c r="G26" s="655"/>
      <c r="H26" s="656"/>
      <c r="I26" s="656"/>
      <c r="J26" s="656"/>
      <c r="K26" s="656"/>
      <c r="L26" s="656"/>
      <c r="M26" s="656"/>
      <c r="N26" s="656"/>
      <c r="O26" s="656"/>
      <c r="P26" s="656"/>
      <c r="Q26" s="657"/>
      <c r="R26" s="656"/>
      <c r="S26" s="529"/>
    </row>
    <row r="27" customFormat="false" ht="15" hidden="false" customHeight="false" outlineLevel="0" collapsed="false">
      <c r="A27" s="511" t="s">
        <v>49</v>
      </c>
      <c r="B27" s="511" t="s">
        <v>50</v>
      </c>
      <c r="C27" s="511"/>
      <c r="D27" s="116" t="n">
        <f aca="false">N14</f>
        <v>1</v>
      </c>
      <c r="E27" s="658"/>
      <c r="F27" s="654"/>
      <c r="G27" s="655"/>
      <c r="H27" s="656"/>
      <c r="I27" s="656"/>
      <c r="J27" s="656"/>
      <c r="K27" s="656"/>
      <c r="L27" s="656"/>
      <c r="M27" s="656"/>
      <c r="N27" s="656"/>
      <c r="O27" s="656"/>
      <c r="P27" s="656"/>
      <c r="Q27" s="657"/>
      <c r="R27" s="656"/>
      <c r="S27" s="529"/>
    </row>
    <row r="28" customFormat="false" ht="15" hidden="false" customHeight="false" outlineLevel="0" collapsed="false">
      <c r="A28" s="511" t="s">
        <v>51</v>
      </c>
      <c r="B28" s="511" t="s">
        <v>52</v>
      </c>
      <c r="C28" s="511"/>
      <c r="D28" s="116" t="n">
        <f aca="false">O14</f>
        <v>0</v>
      </c>
      <c r="E28" s="658"/>
      <c r="F28" s="654"/>
      <c r="G28" s="655"/>
      <c r="H28" s="656"/>
      <c r="I28" s="656"/>
      <c r="J28" s="656"/>
      <c r="K28" s="656"/>
      <c r="L28" s="656"/>
      <c r="M28" s="656"/>
      <c r="N28" s="656"/>
      <c r="O28" s="656"/>
      <c r="P28" s="656"/>
      <c r="Q28" s="657"/>
      <c r="R28" s="656"/>
      <c r="S28" s="529"/>
    </row>
    <row r="29" customFormat="false" ht="15" hidden="false" customHeight="false" outlineLevel="0" collapsed="false">
      <c r="A29" s="511" t="s">
        <v>53</v>
      </c>
      <c r="B29" s="511" t="s">
        <v>54</v>
      </c>
      <c r="C29" s="511"/>
      <c r="D29" s="116" t="n">
        <f aca="false">P14</f>
        <v>0</v>
      </c>
      <c r="E29" s="658"/>
      <c r="F29" s="654"/>
      <c r="G29" s="655"/>
      <c r="H29" s="656"/>
      <c r="I29" s="656"/>
      <c r="J29" s="656"/>
      <c r="K29" s="656"/>
      <c r="L29" s="656"/>
      <c r="M29" s="656"/>
      <c r="N29" s="656"/>
      <c r="O29" s="656"/>
      <c r="P29" s="656"/>
      <c r="Q29" s="657"/>
      <c r="R29" s="656"/>
      <c r="S29" s="529"/>
    </row>
    <row r="30" customFormat="false" ht="15" hidden="false" customHeight="false" outlineLevel="0" collapsed="false">
      <c r="A30" s="511"/>
      <c r="B30" s="605" t="s">
        <v>55</v>
      </c>
      <c r="C30" s="605"/>
      <c r="D30" s="116" t="n">
        <f aca="false">SUM(D21:D29)</f>
        <v>10</v>
      </c>
      <c r="E30" s="658"/>
      <c r="F30" s="654"/>
      <c r="G30" s="655"/>
      <c r="H30" s="656"/>
      <c r="I30" s="656"/>
      <c r="J30" s="656"/>
      <c r="K30" s="656"/>
      <c r="L30" s="656"/>
      <c r="M30" s="656"/>
      <c r="N30" s="656"/>
      <c r="O30" s="656"/>
      <c r="P30" s="656"/>
      <c r="Q30" s="657"/>
      <c r="R30" s="656"/>
      <c r="S30" s="529"/>
    </row>
  </sheetData>
  <mergeCells count="20">
    <mergeCell ref="A1:S1"/>
    <mergeCell ref="A2:F2"/>
    <mergeCell ref="G2:S2"/>
    <mergeCell ref="A3:F3"/>
    <mergeCell ref="G3:R3"/>
    <mergeCell ref="T3:AB3"/>
    <mergeCell ref="A4:A5"/>
    <mergeCell ref="B4:B5"/>
    <mergeCell ref="C4:C5"/>
    <mergeCell ref="D4:D5"/>
    <mergeCell ref="F4:F5"/>
    <mergeCell ref="G4:G5"/>
    <mergeCell ref="H4:Q5"/>
    <mergeCell ref="R4:R5"/>
    <mergeCell ref="T4:AB4"/>
    <mergeCell ref="S5:S6"/>
    <mergeCell ref="A7:S7"/>
    <mergeCell ref="A15:B15"/>
    <mergeCell ref="A16:D16"/>
    <mergeCell ref="A20:B20"/>
  </mergeCells>
  <conditionalFormatting sqref="Q15:Q30 G15:G30">
    <cfRule type="expression" priority="2" aboveAverage="0" equalAverage="0" bottom="0" percent="0" rank="0" text="" dxfId="7">
      <formula>$G15&lt;&gt;$Q15</formula>
    </cfRule>
  </conditionalFormatting>
  <dataValidations count="1">
    <dataValidation allowBlank="true" error="Numbers Only.." errorStyle="stop" errorTitle="Numbers Only.." operator="greaterThanOrEqual" prompt="Numbers Only.." promptTitle="Numbers Only.." showDropDown="false" showErrorMessage="true" showInputMessage="true" sqref="F15:R30"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B30"/>
  <sheetViews>
    <sheetView showFormulas="false" showGridLines="true" showRowColHeaders="true" showZeros="true" rightToLeft="false" tabSelected="false" showOutlineSymbols="true" defaultGridColor="true" view="pageBreakPreview" topLeftCell="A9" colorId="64" zoomScale="85" zoomScaleNormal="70" zoomScalePageLayoutView="85" workbookViewId="0">
      <selection pane="topLeft" activeCell="H16" activeCellId="0" sqref="H16"/>
    </sheetView>
  </sheetViews>
  <sheetFormatPr defaultColWidth="9.13671875" defaultRowHeight="15" zeroHeight="false" outlineLevelRow="0" outlineLevelCol="0"/>
  <cols>
    <col collapsed="false" customWidth="true" hidden="false" outlineLevel="0" max="1" min="1" style="661" width="4.85"/>
    <col collapsed="false" customWidth="true" hidden="false" outlineLevel="0" max="2" min="2" style="661" width="32.85"/>
    <col collapsed="false" customWidth="true" hidden="false" outlineLevel="0" max="3" min="3" style="661" width="14.99"/>
    <col collapsed="false" customWidth="false" hidden="false" outlineLevel="0" max="4" min="4" style="661" width="9.14"/>
    <col collapsed="false" customWidth="true" hidden="false" outlineLevel="0" max="5" min="5" style="661" width="17.28"/>
    <col collapsed="false" customWidth="false" hidden="false" outlineLevel="0" max="7" min="6" style="661" width="9.14"/>
    <col collapsed="false" customWidth="true" hidden="false" outlineLevel="0" max="16" min="8" style="662" width="5.41"/>
    <col collapsed="false" customWidth="true" hidden="false" outlineLevel="0" max="17" min="17" style="661" width="5.41"/>
    <col collapsed="false" customWidth="true" hidden="false" outlineLevel="0" max="18" min="18" style="661" width="8.7"/>
    <col collapsed="false" customWidth="true" hidden="false" outlineLevel="0" max="19" min="19" style="661" width="33.56"/>
    <col collapsed="false" customWidth="true" hidden="false" outlineLevel="0" max="20" min="20" style="661" width="10.99"/>
    <col collapsed="false" customWidth="true" hidden="false" outlineLevel="0" max="21" min="21" style="661" width="4.99"/>
    <col collapsed="false" customWidth="true" hidden="false" outlineLevel="0" max="22" min="22" style="661" width="9.7"/>
    <col collapsed="false" customWidth="true" hidden="false" outlineLevel="0" max="23" min="23" style="661" width="21.56"/>
    <col collapsed="false" customWidth="true" hidden="false" outlineLevel="0" max="24" min="24" style="661" width="8.41"/>
    <col collapsed="false" customWidth="true" hidden="false" outlineLevel="0" max="25" min="25" style="661" width="7.85"/>
    <col collapsed="false" customWidth="true" hidden="false" outlineLevel="0" max="26" min="26" style="661" width="6.99"/>
    <col collapsed="false" customWidth="true" hidden="false" outlineLevel="0" max="27" min="27" style="661" width="13.85"/>
    <col collapsed="false" customWidth="true" hidden="false" outlineLevel="0" max="28" min="28" style="661" width="8.14"/>
    <col collapsed="false" customWidth="false" hidden="false" outlineLevel="0" max="257" min="29" style="661" width="9.14"/>
  </cols>
  <sheetData>
    <row r="1" customFormat="false" ht="20.25" hidden="false" customHeight="true" outlineLevel="0" collapsed="false">
      <c r="A1" s="663" t="s">
        <v>730</v>
      </c>
      <c r="B1" s="663"/>
      <c r="C1" s="663"/>
      <c r="D1" s="663"/>
      <c r="E1" s="663"/>
      <c r="F1" s="663"/>
      <c r="G1" s="663"/>
      <c r="H1" s="663"/>
      <c r="I1" s="663"/>
      <c r="J1" s="663"/>
      <c r="K1" s="663"/>
      <c r="L1" s="663"/>
      <c r="M1" s="663"/>
      <c r="N1" s="663"/>
      <c r="O1" s="663"/>
      <c r="P1" s="663"/>
      <c r="Q1" s="663"/>
      <c r="R1" s="663"/>
      <c r="S1" s="663"/>
      <c r="T1" s="663"/>
      <c r="U1" s="663"/>
      <c r="V1" s="663"/>
      <c r="W1" s="663"/>
      <c r="X1" s="663"/>
      <c r="Y1" s="663"/>
      <c r="Z1" s="663"/>
      <c r="AA1" s="663"/>
      <c r="AB1" s="663"/>
    </row>
    <row r="2" customFormat="false" ht="15" hidden="false" customHeight="true" outlineLevel="0" collapsed="false">
      <c r="A2" s="664" t="s">
        <v>731</v>
      </c>
      <c r="B2" s="664"/>
      <c r="C2" s="664"/>
      <c r="D2" s="664"/>
      <c r="E2" s="664"/>
      <c r="F2" s="664"/>
      <c r="G2" s="665" t="s">
        <v>732</v>
      </c>
      <c r="H2" s="665"/>
      <c r="I2" s="665"/>
      <c r="J2" s="665"/>
      <c r="K2" s="665"/>
      <c r="L2" s="665"/>
      <c r="M2" s="665"/>
      <c r="N2" s="665"/>
      <c r="O2" s="665"/>
      <c r="P2" s="665"/>
      <c r="Q2" s="665"/>
      <c r="R2" s="665"/>
      <c r="S2" s="665"/>
      <c r="T2" s="665"/>
      <c r="U2" s="665"/>
      <c r="V2" s="665"/>
      <c r="W2" s="665"/>
      <c r="X2" s="665"/>
      <c r="Y2" s="665"/>
      <c r="Z2" s="665"/>
      <c r="AA2" s="665"/>
      <c r="AB2" s="665"/>
    </row>
    <row r="3" customFormat="false" ht="15" hidden="false" customHeight="true" outlineLevel="0" collapsed="false">
      <c r="A3" s="666" t="s">
        <v>733</v>
      </c>
      <c r="B3" s="666"/>
      <c r="C3" s="666"/>
      <c r="D3" s="666"/>
      <c r="E3" s="666"/>
      <c r="F3" s="666"/>
      <c r="G3" s="666" t="s">
        <v>59</v>
      </c>
      <c r="H3" s="666"/>
      <c r="I3" s="666"/>
      <c r="J3" s="666"/>
      <c r="K3" s="666"/>
      <c r="L3" s="666"/>
      <c r="M3" s="666"/>
      <c r="N3" s="666"/>
      <c r="O3" s="666"/>
      <c r="P3" s="666"/>
      <c r="Q3" s="666"/>
      <c r="R3" s="666"/>
      <c r="S3" s="539"/>
      <c r="T3" s="539"/>
      <c r="U3" s="539"/>
      <c r="V3" s="539"/>
      <c r="W3" s="539"/>
      <c r="X3" s="539"/>
      <c r="Y3" s="539"/>
      <c r="Z3" s="539"/>
      <c r="AA3" s="539"/>
      <c r="AB3" s="539"/>
    </row>
    <row r="4" customFormat="false" ht="15" hidden="false" customHeight="true" outlineLevel="0" collapsed="false">
      <c r="A4" s="455" t="s">
        <v>60</v>
      </c>
      <c r="B4" s="455" t="s">
        <v>61</v>
      </c>
      <c r="C4" s="33" t="s">
        <v>62</v>
      </c>
      <c r="D4" s="34" t="s">
        <v>63</v>
      </c>
      <c r="E4" s="34"/>
      <c r="F4" s="455" t="s">
        <v>64</v>
      </c>
      <c r="G4" s="455" t="s">
        <v>65</v>
      </c>
      <c r="H4" s="455" t="s">
        <v>66</v>
      </c>
      <c r="I4" s="455"/>
      <c r="J4" s="455"/>
      <c r="K4" s="455"/>
      <c r="L4" s="455"/>
      <c r="M4" s="455"/>
      <c r="N4" s="455"/>
      <c r="O4" s="455"/>
      <c r="P4" s="455"/>
      <c r="Q4" s="455"/>
      <c r="R4" s="455" t="s">
        <v>67</v>
      </c>
      <c r="S4" s="533" t="s">
        <v>68</v>
      </c>
      <c r="T4" s="533"/>
      <c r="U4" s="533"/>
      <c r="V4" s="533"/>
      <c r="W4" s="533"/>
      <c r="X4" s="533"/>
      <c r="Y4" s="533"/>
      <c r="Z4" s="533"/>
      <c r="AA4" s="533"/>
      <c r="AB4" s="533"/>
    </row>
    <row r="5" customFormat="false" ht="15.75" hidden="false" customHeight="true" outlineLevel="0" collapsed="false">
      <c r="A5" s="455"/>
      <c r="B5" s="455"/>
      <c r="C5" s="33"/>
      <c r="D5" s="34"/>
      <c r="E5" s="33"/>
      <c r="F5" s="455"/>
      <c r="G5" s="455"/>
      <c r="H5" s="455"/>
      <c r="I5" s="455"/>
      <c r="J5" s="455"/>
      <c r="K5" s="455"/>
      <c r="L5" s="455"/>
      <c r="M5" s="455"/>
      <c r="N5" s="455"/>
      <c r="O5" s="455"/>
      <c r="P5" s="455"/>
      <c r="Q5" s="455"/>
      <c r="R5" s="455"/>
      <c r="S5" s="455" t="s">
        <v>247</v>
      </c>
      <c r="T5" s="650" t="s">
        <v>734</v>
      </c>
      <c r="U5" s="650"/>
      <c r="V5" s="650"/>
      <c r="W5" s="650"/>
      <c r="X5" s="650"/>
      <c r="Y5" s="650"/>
      <c r="Z5" s="650"/>
      <c r="AA5" s="650"/>
      <c r="AB5" s="650"/>
    </row>
    <row r="6" customFormat="false" ht="15.75" hidden="false" customHeight="false" outlineLevel="0" collapsed="false">
      <c r="A6" s="533" t="s">
        <v>74</v>
      </c>
      <c r="B6" s="533" t="s">
        <v>75</v>
      </c>
      <c r="C6" s="37" t="s">
        <v>76</v>
      </c>
      <c r="D6" s="38" t="s">
        <v>77</v>
      </c>
      <c r="E6" s="38"/>
      <c r="F6" s="533" t="s">
        <v>78</v>
      </c>
      <c r="G6" s="533" t="s">
        <v>79</v>
      </c>
      <c r="H6" s="667" t="s">
        <v>80</v>
      </c>
      <c r="I6" s="667" t="s">
        <v>81</v>
      </c>
      <c r="J6" s="668" t="s">
        <v>82</v>
      </c>
      <c r="K6" s="667" t="s">
        <v>83</v>
      </c>
      <c r="L6" s="667" t="s">
        <v>84</v>
      </c>
      <c r="M6" s="667" t="s">
        <v>85</v>
      </c>
      <c r="N6" s="667" t="s">
        <v>86</v>
      </c>
      <c r="O6" s="667" t="s">
        <v>87</v>
      </c>
      <c r="P6" s="667" t="s">
        <v>88</v>
      </c>
      <c r="Q6" s="650" t="s">
        <v>89</v>
      </c>
      <c r="R6" s="533" t="s">
        <v>250</v>
      </c>
      <c r="S6" s="455"/>
      <c r="T6" s="669" t="s">
        <v>80</v>
      </c>
      <c r="U6" s="669" t="s">
        <v>81</v>
      </c>
      <c r="V6" s="670" t="s">
        <v>82</v>
      </c>
      <c r="W6" s="669" t="s">
        <v>83</v>
      </c>
      <c r="X6" s="669" t="s">
        <v>84</v>
      </c>
      <c r="Y6" s="669" t="s">
        <v>85</v>
      </c>
      <c r="Z6" s="669" t="s">
        <v>86</v>
      </c>
      <c r="AA6" s="669" t="s">
        <v>87</v>
      </c>
      <c r="AB6" s="669" t="s">
        <v>88</v>
      </c>
    </row>
    <row r="7" customFormat="false" ht="15" hidden="false" customHeight="true" outlineLevel="0" collapsed="false">
      <c r="A7" s="671" t="s">
        <v>251</v>
      </c>
      <c r="B7" s="671"/>
      <c r="C7" s="671"/>
      <c r="D7" s="671"/>
      <c r="E7" s="671"/>
      <c r="F7" s="671"/>
      <c r="G7" s="671"/>
      <c r="H7" s="671"/>
      <c r="I7" s="671"/>
      <c r="J7" s="671"/>
      <c r="K7" s="671"/>
      <c r="L7" s="671"/>
      <c r="M7" s="671"/>
      <c r="N7" s="671"/>
      <c r="O7" s="671"/>
      <c r="P7" s="671"/>
      <c r="Q7" s="671"/>
      <c r="R7" s="671"/>
      <c r="S7" s="671"/>
      <c r="T7" s="671"/>
      <c r="U7" s="671"/>
      <c r="V7" s="671"/>
      <c r="W7" s="671"/>
      <c r="X7" s="671"/>
      <c r="Y7" s="671"/>
      <c r="Z7" s="671"/>
      <c r="AA7" s="671"/>
      <c r="AB7" s="671"/>
    </row>
    <row r="8" customFormat="false" ht="114" hidden="false" customHeight="false" outlineLevel="0" collapsed="false">
      <c r="A8" s="543" t="s">
        <v>220</v>
      </c>
      <c r="B8" s="672" t="s">
        <v>221</v>
      </c>
      <c r="C8" s="107" t="n">
        <v>0</v>
      </c>
      <c r="D8" s="673" t="n">
        <v>52</v>
      </c>
      <c r="E8" s="673" t="n">
        <f aca="false">MMULT(C8,D8)</f>
        <v>0</v>
      </c>
      <c r="F8" s="673" t="n">
        <v>45</v>
      </c>
      <c r="G8" s="673" t="n">
        <v>7</v>
      </c>
      <c r="H8" s="673" t="n">
        <v>0</v>
      </c>
      <c r="I8" s="673" t="n">
        <v>0</v>
      </c>
      <c r="J8" s="673" t="n">
        <v>5</v>
      </c>
      <c r="K8" s="673" t="n">
        <v>2</v>
      </c>
      <c r="L8" s="673" t="n">
        <v>0</v>
      </c>
      <c r="M8" s="673" t="n">
        <v>0</v>
      </c>
      <c r="N8" s="673" t="n">
        <v>0</v>
      </c>
      <c r="O8" s="673" t="n">
        <v>0</v>
      </c>
      <c r="P8" s="673" t="n">
        <v>0</v>
      </c>
      <c r="Q8" s="673" t="n">
        <v>7</v>
      </c>
      <c r="R8" s="673" t="n">
        <v>27</v>
      </c>
      <c r="S8" s="672" t="s">
        <v>735</v>
      </c>
      <c r="T8" s="672"/>
      <c r="U8" s="672"/>
      <c r="V8" s="672" t="s">
        <v>736</v>
      </c>
      <c r="W8" s="672" t="s">
        <v>737</v>
      </c>
      <c r="X8" s="672"/>
      <c r="Y8" s="672"/>
      <c r="Z8" s="672"/>
      <c r="AA8" s="672"/>
      <c r="AB8" s="672"/>
    </row>
    <row r="9" customFormat="false" ht="71.25" hidden="false" customHeight="false" outlineLevel="0" collapsed="false">
      <c r="A9" s="543" t="s">
        <v>222</v>
      </c>
      <c r="B9" s="672" t="s">
        <v>223</v>
      </c>
      <c r="C9" s="110" t="n">
        <v>30000</v>
      </c>
      <c r="D9" s="673" t="n">
        <v>41</v>
      </c>
      <c r="E9" s="673" t="n">
        <f aca="false">MMULT(C9,D9)</f>
        <v>1230000</v>
      </c>
      <c r="F9" s="673" t="n">
        <v>30</v>
      </c>
      <c r="G9" s="673" t="n">
        <v>11</v>
      </c>
      <c r="H9" s="673" t="n">
        <v>3</v>
      </c>
      <c r="I9" s="673" t="n">
        <v>0</v>
      </c>
      <c r="J9" s="673" t="n">
        <v>3</v>
      </c>
      <c r="K9" s="673" t="n">
        <v>3</v>
      </c>
      <c r="L9" s="673" t="n">
        <v>0</v>
      </c>
      <c r="M9" s="673" t="n">
        <v>0</v>
      </c>
      <c r="N9" s="673" t="n">
        <v>2</v>
      </c>
      <c r="O9" s="673" t="n">
        <v>0</v>
      </c>
      <c r="P9" s="673" t="n">
        <v>0</v>
      </c>
      <c r="Q9" s="673" t="n">
        <v>11</v>
      </c>
      <c r="R9" s="673" t="n">
        <v>14</v>
      </c>
      <c r="S9" s="672" t="s">
        <v>738</v>
      </c>
      <c r="T9" s="672" t="s">
        <v>739</v>
      </c>
      <c r="U9" s="672"/>
      <c r="V9" s="672" t="s">
        <v>740</v>
      </c>
      <c r="W9" s="672" t="s">
        <v>741</v>
      </c>
      <c r="X9" s="672"/>
      <c r="Y9" s="672"/>
      <c r="Z9" s="672" t="s">
        <v>742</v>
      </c>
      <c r="AA9" s="672"/>
      <c r="AB9" s="672"/>
    </row>
    <row r="10" customFormat="false" ht="57" hidden="false" customHeight="false" outlineLevel="0" collapsed="false">
      <c r="A10" s="543" t="s">
        <v>227</v>
      </c>
      <c r="B10" s="672" t="s">
        <v>228</v>
      </c>
      <c r="C10" s="110" t="n">
        <v>50000</v>
      </c>
      <c r="D10" s="673" t="n">
        <v>1</v>
      </c>
      <c r="E10" s="673" t="n">
        <f aca="false">MMULT(C10,D10)</f>
        <v>50000</v>
      </c>
      <c r="F10" s="673" t="n">
        <v>1</v>
      </c>
      <c r="G10" s="673" t="n">
        <v>0</v>
      </c>
      <c r="H10" s="673" t="n">
        <v>0</v>
      </c>
      <c r="I10" s="673" t="n">
        <v>0</v>
      </c>
      <c r="J10" s="673" t="n">
        <v>0</v>
      </c>
      <c r="K10" s="673" t="n">
        <v>0</v>
      </c>
      <c r="L10" s="673" t="n">
        <v>0</v>
      </c>
      <c r="M10" s="673" t="n">
        <v>0</v>
      </c>
      <c r="N10" s="673" t="n">
        <v>0</v>
      </c>
      <c r="O10" s="673" t="n">
        <v>0</v>
      </c>
      <c r="P10" s="673" t="n">
        <v>0</v>
      </c>
      <c r="Q10" s="673" t="n">
        <v>0</v>
      </c>
      <c r="R10" s="673" t="n">
        <v>10</v>
      </c>
      <c r="S10" s="672" t="s">
        <v>743</v>
      </c>
      <c r="T10" s="672"/>
      <c r="U10" s="672"/>
      <c r="V10" s="672"/>
      <c r="W10" s="672"/>
      <c r="X10" s="672"/>
      <c r="Y10" s="672"/>
      <c r="Z10" s="672"/>
      <c r="AA10" s="672"/>
      <c r="AB10" s="672"/>
    </row>
    <row r="11" customFormat="false" ht="28.5" hidden="false" customHeight="false" outlineLevel="0" collapsed="false">
      <c r="A11" s="543" t="s">
        <v>122</v>
      </c>
      <c r="B11" s="672" t="s">
        <v>229</v>
      </c>
      <c r="C11" s="107" t="n">
        <v>0</v>
      </c>
      <c r="D11" s="673" t="n">
        <v>1</v>
      </c>
      <c r="E11" s="673" t="n">
        <f aca="false">MMULT(C11,D11)</f>
        <v>0</v>
      </c>
      <c r="F11" s="673" t="n">
        <v>1</v>
      </c>
      <c r="G11" s="673" t="n">
        <v>0</v>
      </c>
      <c r="H11" s="673" t="n">
        <v>0</v>
      </c>
      <c r="I11" s="673" t="n">
        <v>0</v>
      </c>
      <c r="J11" s="673" t="n">
        <v>0</v>
      </c>
      <c r="K11" s="673" t="n">
        <v>0</v>
      </c>
      <c r="L11" s="673" t="n">
        <v>0</v>
      </c>
      <c r="M11" s="673" t="n">
        <v>0</v>
      </c>
      <c r="N11" s="673" t="n">
        <v>0</v>
      </c>
      <c r="O11" s="673" t="n">
        <v>0</v>
      </c>
      <c r="P11" s="673" t="n">
        <v>0</v>
      </c>
      <c r="Q11" s="673" t="n">
        <v>0</v>
      </c>
      <c r="R11" s="673" t="n">
        <v>5</v>
      </c>
      <c r="S11" s="672" t="s">
        <v>744</v>
      </c>
      <c r="T11" s="672"/>
      <c r="U11" s="672"/>
      <c r="V11" s="672"/>
      <c r="W11" s="672"/>
      <c r="X11" s="672"/>
      <c r="Y11" s="672"/>
      <c r="Z11" s="672"/>
      <c r="AA11" s="672"/>
      <c r="AB11" s="672"/>
    </row>
    <row r="12" customFormat="false" ht="85.5" hidden="false" customHeight="false" outlineLevel="0" collapsed="false">
      <c r="A12" s="543" t="s">
        <v>230</v>
      </c>
      <c r="B12" s="672" t="s">
        <v>231</v>
      </c>
      <c r="C12" s="110" t="n">
        <v>60000</v>
      </c>
      <c r="D12" s="673" t="n">
        <v>17</v>
      </c>
      <c r="E12" s="673" t="n">
        <f aca="false">MMULT(C12,D12)</f>
        <v>1020000</v>
      </c>
      <c r="F12" s="673" t="n">
        <v>16</v>
      </c>
      <c r="G12" s="673" t="n">
        <v>1</v>
      </c>
      <c r="H12" s="673" t="n">
        <v>0</v>
      </c>
      <c r="I12" s="673" t="n">
        <v>0</v>
      </c>
      <c r="J12" s="673" t="n">
        <v>1</v>
      </c>
      <c r="K12" s="673" t="n">
        <v>0</v>
      </c>
      <c r="L12" s="673" t="n">
        <v>0</v>
      </c>
      <c r="M12" s="673" t="n">
        <v>0</v>
      </c>
      <c r="N12" s="673" t="n">
        <v>0</v>
      </c>
      <c r="O12" s="673" t="n">
        <v>0</v>
      </c>
      <c r="P12" s="673" t="n">
        <v>0</v>
      </c>
      <c r="Q12" s="673" t="n">
        <v>1</v>
      </c>
      <c r="R12" s="673" t="n">
        <v>19</v>
      </c>
      <c r="S12" s="672" t="s">
        <v>745</v>
      </c>
      <c r="T12" s="672"/>
      <c r="U12" s="672"/>
      <c r="V12" s="672" t="s">
        <v>746</v>
      </c>
      <c r="W12" s="672"/>
      <c r="X12" s="672"/>
      <c r="Y12" s="672"/>
      <c r="Z12" s="672"/>
      <c r="AA12" s="672"/>
      <c r="AB12" s="672"/>
    </row>
    <row r="13" customFormat="false" ht="57" hidden="false" customHeight="false" outlineLevel="0" collapsed="false">
      <c r="A13" s="543" t="s">
        <v>233</v>
      </c>
      <c r="B13" s="672" t="s">
        <v>234</v>
      </c>
      <c r="C13" s="107" t="n">
        <v>35000</v>
      </c>
      <c r="D13" s="673" t="n">
        <v>0</v>
      </c>
      <c r="E13" s="673" t="n">
        <f aca="false">MMULT(C13,D13)</f>
        <v>0</v>
      </c>
      <c r="F13" s="673" t="n">
        <v>0</v>
      </c>
      <c r="G13" s="673" t="n">
        <v>0</v>
      </c>
      <c r="H13" s="673" t="n">
        <v>0</v>
      </c>
      <c r="I13" s="673" t="n">
        <v>0</v>
      </c>
      <c r="J13" s="673" t="n">
        <v>0</v>
      </c>
      <c r="K13" s="673" t="n">
        <v>0</v>
      </c>
      <c r="L13" s="673" t="n">
        <v>0</v>
      </c>
      <c r="M13" s="673" t="n">
        <v>0</v>
      </c>
      <c r="N13" s="673" t="n">
        <v>0</v>
      </c>
      <c r="O13" s="673" t="n">
        <v>0</v>
      </c>
      <c r="P13" s="673" t="n">
        <v>0</v>
      </c>
      <c r="Q13" s="673" t="n">
        <v>0</v>
      </c>
      <c r="R13" s="673" t="n">
        <v>12</v>
      </c>
      <c r="S13" s="672" t="s">
        <v>747</v>
      </c>
      <c r="T13" s="672"/>
      <c r="U13" s="672"/>
      <c r="V13" s="672"/>
      <c r="W13" s="672"/>
      <c r="X13" s="672"/>
      <c r="Y13" s="672"/>
      <c r="Z13" s="672"/>
      <c r="AA13" s="672"/>
      <c r="AB13" s="672"/>
    </row>
    <row r="14" customFormat="false" ht="15" hidden="false" customHeight="false" outlineLevel="0" collapsed="false">
      <c r="A14" s="116"/>
      <c r="B14" s="674" t="s">
        <v>89</v>
      </c>
      <c r="C14" s="674"/>
      <c r="D14" s="675" t="n">
        <f aca="false">SUM(D8:D13)</f>
        <v>112</v>
      </c>
      <c r="E14" s="675" t="n">
        <f aca="false">SUM(E8:E13)</f>
        <v>2300000</v>
      </c>
      <c r="F14" s="675" t="n">
        <f aca="false">SUM(F8:F13)</f>
        <v>93</v>
      </c>
      <c r="G14" s="675" t="n">
        <f aca="false">SUM(G8:G13)</f>
        <v>19</v>
      </c>
      <c r="H14" s="675" t="n">
        <f aca="false">SUM(H8:H13)</f>
        <v>3</v>
      </c>
      <c r="I14" s="675" t="n">
        <f aca="false">SUM(I8:I13)</f>
        <v>0</v>
      </c>
      <c r="J14" s="675" t="n">
        <f aca="false">SUM(J8:J13)</f>
        <v>9</v>
      </c>
      <c r="K14" s="675" t="n">
        <f aca="false">SUM(K8:K13)</f>
        <v>5</v>
      </c>
      <c r="L14" s="675" t="n">
        <f aca="false">SUM(L8:L13)</f>
        <v>0</v>
      </c>
      <c r="M14" s="675" t="n">
        <f aca="false">SUM(M8:M13)</f>
        <v>0</v>
      </c>
      <c r="N14" s="675" t="n">
        <f aca="false">SUM(N8:N13)</f>
        <v>2</v>
      </c>
      <c r="O14" s="675" t="n">
        <f aca="false">SUM(O8:O13)</f>
        <v>0</v>
      </c>
      <c r="P14" s="675" t="n">
        <f aca="false">SUM(P8:P13)</f>
        <v>0</v>
      </c>
      <c r="Q14" s="675" t="n">
        <f aca="false">SUM(Q8:Q13)</f>
        <v>19</v>
      </c>
      <c r="R14" s="675" t="n">
        <f aca="false">SUM(R8:R13)</f>
        <v>87</v>
      </c>
      <c r="S14" s="676"/>
      <c r="T14" s="676"/>
      <c r="U14" s="676"/>
      <c r="V14" s="676"/>
      <c r="W14" s="676"/>
      <c r="X14" s="676"/>
      <c r="Y14" s="676"/>
      <c r="Z14" s="676"/>
      <c r="AA14" s="676"/>
      <c r="AB14" s="676"/>
    </row>
    <row r="15" customFormat="false" ht="15" hidden="false" customHeight="false" outlineLevel="0" collapsed="false">
      <c r="A15" s="618"/>
      <c r="B15" s="618"/>
      <c r="C15" s="618"/>
      <c r="D15" s="677"/>
      <c r="E15" s="677"/>
      <c r="F15" s="678"/>
      <c r="G15" s="679"/>
      <c r="H15" s="680"/>
      <c r="I15" s="680"/>
      <c r="J15" s="680"/>
      <c r="K15" s="680"/>
      <c r="L15" s="680"/>
      <c r="M15" s="680"/>
      <c r="N15" s="680"/>
      <c r="O15" s="680"/>
      <c r="P15" s="680"/>
      <c r="Q15" s="681"/>
      <c r="R15" s="682"/>
      <c r="S15" s="677"/>
      <c r="T15" s="677"/>
      <c r="U15" s="677"/>
      <c r="V15" s="677"/>
      <c r="W15" s="677"/>
      <c r="X15" s="677"/>
      <c r="Y15" s="677"/>
      <c r="Z15" s="677"/>
      <c r="AA15" s="677"/>
      <c r="AB15" s="677"/>
    </row>
    <row r="16" customFormat="false" ht="15" hidden="false" customHeight="false" outlineLevel="0" collapsed="false">
      <c r="A16" s="683" t="s">
        <v>203</v>
      </c>
      <c r="B16" s="683"/>
      <c r="C16" s="683"/>
      <c r="D16" s="683"/>
      <c r="E16" s="121"/>
      <c r="F16" s="678"/>
      <c r="G16" s="679"/>
      <c r="H16" s="680"/>
      <c r="I16" s="680"/>
      <c r="J16" s="680"/>
      <c r="K16" s="680"/>
      <c r="L16" s="680"/>
      <c r="M16" s="680"/>
      <c r="N16" s="680"/>
      <c r="O16" s="680"/>
      <c r="P16" s="680"/>
      <c r="Q16" s="681"/>
      <c r="R16" s="682"/>
      <c r="S16" s="677"/>
      <c r="T16" s="677"/>
      <c r="U16" s="677"/>
      <c r="V16" s="677"/>
      <c r="W16" s="677"/>
      <c r="X16" s="677"/>
      <c r="Y16" s="677"/>
      <c r="Z16" s="677"/>
      <c r="AA16" s="677"/>
      <c r="AB16" s="677"/>
    </row>
    <row r="17" customFormat="false" ht="15" hidden="false" customHeight="false" outlineLevel="0" collapsed="false">
      <c r="A17" s="119" t="n">
        <v>1</v>
      </c>
      <c r="B17" s="119" t="s">
        <v>33</v>
      </c>
      <c r="C17" s="119"/>
      <c r="D17" s="120" t="n">
        <v>112</v>
      </c>
      <c r="E17" s="121"/>
      <c r="F17" s="678"/>
      <c r="G17" s="679"/>
      <c r="H17" s="680"/>
      <c r="I17" s="680"/>
      <c r="J17" s="680"/>
      <c r="K17" s="680"/>
      <c r="L17" s="680"/>
      <c r="M17" s="680"/>
      <c r="N17" s="680"/>
      <c r="O17" s="680"/>
      <c r="P17" s="680"/>
      <c r="Q17" s="681"/>
      <c r="R17" s="682"/>
      <c r="S17" s="677"/>
      <c r="T17" s="677"/>
      <c r="U17" s="677"/>
      <c r="V17" s="677"/>
      <c r="W17" s="677"/>
      <c r="X17" s="677"/>
      <c r="Y17" s="677"/>
      <c r="Z17" s="677"/>
      <c r="AA17" s="677"/>
      <c r="AB17" s="677"/>
    </row>
    <row r="18" customFormat="false" ht="15" hidden="false" customHeight="false" outlineLevel="0" collapsed="false">
      <c r="A18" s="119" t="n">
        <v>2</v>
      </c>
      <c r="B18" s="119" t="s">
        <v>34</v>
      </c>
      <c r="C18" s="119"/>
      <c r="D18" s="120" t="n">
        <v>93</v>
      </c>
      <c r="E18" s="121"/>
      <c r="F18" s="678"/>
      <c r="G18" s="679"/>
      <c r="H18" s="680"/>
      <c r="I18" s="680"/>
      <c r="J18" s="680"/>
      <c r="K18" s="680"/>
      <c r="L18" s="680"/>
      <c r="M18" s="680"/>
      <c r="N18" s="680"/>
      <c r="O18" s="680"/>
      <c r="P18" s="680"/>
      <c r="Q18" s="681"/>
      <c r="R18" s="682"/>
      <c r="S18" s="677"/>
      <c r="T18" s="677"/>
      <c r="U18" s="677"/>
      <c r="V18" s="677"/>
      <c r="W18" s="677"/>
      <c r="X18" s="677"/>
      <c r="Y18" s="677"/>
      <c r="Z18" s="677"/>
      <c r="AA18" s="677"/>
      <c r="AB18" s="677"/>
    </row>
    <row r="19" customFormat="false" ht="15" hidden="false" customHeight="false" outlineLevel="0" collapsed="false">
      <c r="A19" s="119" t="n">
        <v>3</v>
      </c>
      <c r="B19" s="119" t="s">
        <v>35</v>
      </c>
      <c r="C19" s="119"/>
      <c r="D19" s="120" t="n">
        <v>19</v>
      </c>
      <c r="E19" s="121"/>
      <c r="F19" s="678"/>
      <c r="G19" s="679"/>
      <c r="H19" s="680"/>
      <c r="I19" s="680"/>
      <c r="J19" s="680"/>
      <c r="K19" s="680"/>
      <c r="L19" s="680"/>
      <c r="M19" s="680"/>
      <c r="N19" s="680"/>
      <c r="O19" s="680"/>
      <c r="P19" s="680"/>
      <c r="Q19" s="681"/>
      <c r="R19" s="682"/>
      <c r="S19" s="677"/>
      <c r="T19" s="677"/>
      <c r="U19" s="677"/>
      <c r="V19" s="677"/>
      <c r="W19" s="677"/>
      <c r="X19" s="677"/>
      <c r="Y19" s="677"/>
      <c r="Z19" s="677"/>
      <c r="AA19" s="677"/>
      <c r="AB19" s="677"/>
    </row>
    <row r="20" customFormat="false" ht="15" hidden="false" customHeight="false" outlineLevel="0" collapsed="false">
      <c r="A20" s="122" t="s">
        <v>36</v>
      </c>
      <c r="B20" s="122"/>
      <c r="C20" s="122"/>
      <c r="D20" s="120"/>
      <c r="E20" s="121"/>
      <c r="F20" s="678"/>
      <c r="G20" s="679"/>
      <c r="H20" s="680"/>
      <c r="I20" s="680"/>
      <c r="J20" s="680"/>
      <c r="K20" s="680"/>
      <c r="L20" s="680"/>
      <c r="M20" s="680"/>
      <c r="N20" s="680"/>
      <c r="O20" s="680"/>
      <c r="P20" s="680"/>
      <c r="Q20" s="681"/>
      <c r="R20" s="682"/>
      <c r="S20" s="677"/>
      <c r="T20" s="677"/>
      <c r="U20" s="677"/>
      <c r="V20" s="677"/>
      <c r="W20" s="677"/>
      <c r="X20" s="677"/>
      <c r="Y20" s="677"/>
      <c r="Z20" s="677"/>
      <c r="AA20" s="677"/>
      <c r="AB20" s="677"/>
    </row>
    <row r="21" customFormat="false" ht="15" hidden="false" customHeight="false" outlineLevel="0" collapsed="false">
      <c r="A21" s="119" t="s">
        <v>37</v>
      </c>
      <c r="B21" s="119" t="s">
        <v>38</v>
      </c>
      <c r="C21" s="119"/>
      <c r="D21" s="120" t="n">
        <v>3</v>
      </c>
      <c r="E21" s="121"/>
      <c r="F21" s="678"/>
      <c r="G21" s="679"/>
      <c r="H21" s="680"/>
      <c r="I21" s="680"/>
      <c r="J21" s="680"/>
      <c r="K21" s="680"/>
      <c r="L21" s="680"/>
      <c r="M21" s="680"/>
      <c r="N21" s="680"/>
      <c r="O21" s="680"/>
      <c r="P21" s="680"/>
      <c r="Q21" s="681"/>
      <c r="R21" s="682"/>
      <c r="S21" s="677"/>
      <c r="T21" s="677"/>
      <c r="U21" s="677"/>
      <c r="V21" s="677"/>
      <c r="W21" s="677"/>
      <c r="X21" s="677"/>
      <c r="Y21" s="677"/>
      <c r="Z21" s="677"/>
      <c r="AA21" s="677"/>
      <c r="AB21" s="677"/>
    </row>
    <row r="22" customFormat="false" ht="15" hidden="false" customHeight="false" outlineLevel="0" collapsed="false">
      <c r="A22" s="119" t="s">
        <v>39</v>
      </c>
      <c r="B22" s="119" t="s">
        <v>40</v>
      </c>
      <c r="C22" s="119"/>
      <c r="D22" s="120" t="n">
        <v>0</v>
      </c>
      <c r="E22" s="121"/>
      <c r="F22" s="678"/>
      <c r="G22" s="679"/>
      <c r="H22" s="680"/>
      <c r="I22" s="680"/>
      <c r="J22" s="680"/>
      <c r="K22" s="680"/>
      <c r="L22" s="680"/>
      <c r="M22" s="680"/>
      <c r="N22" s="680"/>
      <c r="O22" s="680"/>
      <c r="P22" s="680"/>
      <c r="Q22" s="681"/>
      <c r="R22" s="682"/>
      <c r="S22" s="677"/>
      <c r="T22" s="677"/>
      <c r="U22" s="677"/>
      <c r="V22" s="677"/>
      <c r="W22" s="677"/>
      <c r="X22" s="677"/>
      <c r="Y22" s="677"/>
      <c r="Z22" s="677"/>
      <c r="AA22" s="677"/>
      <c r="AB22" s="677"/>
    </row>
    <row r="23" customFormat="false" ht="15" hidden="false" customHeight="false" outlineLevel="0" collapsed="false">
      <c r="A23" s="119" t="s">
        <v>41</v>
      </c>
      <c r="B23" s="119" t="s">
        <v>42</v>
      </c>
      <c r="C23" s="119"/>
      <c r="D23" s="120" t="n">
        <v>9</v>
      </c>
      <c r="E23" s="121"/>
      <c r="F23" s="678"/>
      <c r="G23" s="679"/>
      <c r="H23" s="680"/>
      <c r="I23" s="680"/>
      <c r="J23" s="680"/>
      <c r="K23" s="680"/>
      <c r="L23" s="680"/>
      <c r="M23" s="680"/>
      <c r="N23" s="680"/>
      <c r="O23" s="680"/>
      <c r="P23" s="680"/>
      <c r="Q23" s="681"/>
      <c r="R23" s="682"/>
      <c r="S23" s="677"/>
      <c r="T23" s="677"/>
      <c r="U23" s="677"/>
      <c r="V23" s="677"/>
      <c r="W23" s="677"/>
      <c r="X23" s="677"/>
      <c r="Y23" s="677"/>
      <c r="Z23" s="677"/>
      <c r="AA23" s="677"/>
      <c r="AB23" s="677"/>
    </row>
    <row r="24" customFormat="false" ht="15" hidden="false" customHeight="false" outlineLevel="0" collapsed="false">
      <c r="A24" s="119" t="s">
        <v>43</v>
      </c>
      <c r="B24" s="119" t="s">
        <v>44</v>
      </c>
      <c r="C24" s="119"/>
      <c r="D24" s="120" t="n">
        <v>5</v>
      </c>
      <c r="E24" s="121"/>
      <c r="F24" s="678"/>
      <c r="G24" s="679"/>
      <c r="H24" s="680"/>
      <c r="I24" s="680"/>
      <c r="J24" s="680"/>
      <c r="K24" s="680"/>
      <c r="L24" s="680"/>
      <c r="M24" s="680"/>
      <c r="N24" s="680"/>
      <c r="O24" s="680"/>
      <c r="P24" s="680"/>
      <c r="Q24" s="681"/>
      <c r="R24" s="682"/>
      <c r="S24" s="677"/>
      <c r="T24" s="677"/>
      <c r="U24" s="677"/>
      <c r="V24" s="677"/>
      <c r="W24" s="677"/>
      <c r="X24" s="677"/>
      <c r="Y24" s="677"/>
      <c r="Z24" s="677"/>
      <c r="AA24" s="677"/>
      <c r="AB24" s="677"/>
    </row>
    <row r="25" customFormat="false" ht="15" hidden="false" customHeight="false" outlineLevel="0" collapsed="false">
      <c r="A25" s="119" t="s">
        <v>45</v>
      </c>
      <c r="B25" s="119" t="s">
        <v>46</v>
      </c>
      <c r="C25" s="119"/>
      <c r="D25" s="120" t="n">
        <v>0</v>
      </c>
      <c r="E25" s="121"/>
      <c r="F25" s="678"/>
      <c r="G25" s="679"/>
      <c r="H25" s="680"/>
      <c r="I25" s="680"/>
      <c r="J25" s="680"/>
      <c r="K25" s="680"/>
      <c r="L25" s="680"/>
      <c r="M25" s="680"/>
      <c r="N25" s="680"/>
      <c r="O25" s="680"/>
      <c r="P25" s="680"/>
      <c r="Q25" s="681"/>
      <c r="R25" s="682"/>
      <c r="S25" s="677"/>
      <c r="T25" s="677"/>
      <c r="U25" s="677"/>
      <c r="V25" s="677"/>
      <c r="W25" s="677"/>
      <c r="X25" s="677"/>
      <c r="Y25" s="677"/>
      <c r="Z25" s="677"/>
      <c r="AA25" s="677"/>
      <c r="AB25" s="677"/>
    </row>
    <row r="26" customFormat="false" ht="15" hidden="false" customHeight="false" outlineLevel="0" collapsed="false">
      <c r="A26" s="119" t="s">
        <v>47</v>
      </c>
      <c r="B26" s="119" t="s">
        <v>48</v>
      </c>
      <c r="C26" s="119"/>
      <c r="D26" s="120" t="n">
        <v>0</v>
      </c>
      <c r="E26" s="121"/>
      <c r="F26" s="678"/>
      <c r="G26" s="679"/>
      <c r="H26" s="680"/>
      <c r="I26" s="680"/>
      <c r="J26" s="680"/>
      <c r="K26" s="680"/>
      <c r="L26" s="680"/>
      <c r="M26" s="680"/>
      <c r="N26" s="680"/>
      <c r="O26" s="680"/>
      <c r="P26" s="680"/>
      <c r="Q26" s="681"/>
      <c r="R26" s="682"/>
      <c r="S26" s="677"/>
      <c r="T26" s="677"/>
      <c r="U26" s="677"/>
      <c r="V26" s="677"/>
      <c r="W26" s="677"/>
      <c r="X26" s="677"/>
      <c r="Y26" s="677"/>
      <c r="Z26" s="677"/>
      <c r="AA26" s="677"/>
      <c r="AB26" s="677"/>
    </row>
    <row r="27" customFormat="false" ht="15" hidden="false" customHeight="false" outlineLevel="0" collapsed="false">
      <c r="A27" s="119" t="s">
        <v>49</v>
      </c>
      <c r="B27" s="119" t="s">
        <v>50</v>
      </c>
      <c r="C27" s="119"/>
      <c r="D27" s="120" t="n">
        <v>2</v>
      </c>
      <c r="E27" s="121"/>
      <c r="F27" s="678"/>
      <c r="G27" s="679"/>
      <c r="H27" s="680"/>
      <c r="I27" s="680"/>
      <c r="J27" s="680"/>
      <c r="K27" s="680"/>
      <c r="L27" s="680"/>
      <c r="M27" s="680"/>
      <c r="N27" s="680"/>
      <c r="O27" s="680"/>
      <c r="P27" s="680"/>
      <c r="Q27" s="681"/>
      <c r="R27" s="682"/>
      <c r="S27" s="677"/>
      <c r="T27" s="677"/>
      <c r="U27" s="677"/>
      <c r="V27" s="677"/>
      <c r="W27" s="677"/>
      <c r="X27" s="677"/>
      <c r="Y27" s="677"/>
      <c r="Z27" s="677"/>
      <c r="AA27" s="677"/>
      <c r="AB27" s="677"/>
    </row>
    <row r="28" customFormat="false" ht="15" hidden="false" customHeight="false" outlineLevel="0" collapsed="false">
      <c r="A28" s="119" t="s">
        <v>51</v>
      </c>
      <c r="B28" s="119" t="s">
        <v>52</v>
      </c>
      <c r="C28" s="119"/>
      <c r="D28" s="120" t="n">
        <v>0</v>
      </c>
      <c r="E28" s="121"/>
      <c r="F28" s="678"/>
      <c r="G28" s="679"/>
      <c r="H28" s="680"/>
      <c r="I28" s="680"/>
      <c r="J28" s="680"/>
      <c r="K28" s="680"/>
      <c r="L28" s="680"/>
      <c r="M28" s="680"/>
      <c r="N28" s="680"/>
      <c r="O28" s="680"/>
      <c r="P28" s="680"/>
      <c r="Q28" s="681"/>
      <c r="R28" s="682"/>
      <c r="S28" s="677"/>
      <c r="T28" s="677"/>
      <c r="U28" s="677"/>
      <c r="V28" s="677"/>
      <c r="W28" s="677"/>
      <c r="X28" s="677"/>
      <c r="Y28" s="677"/>
      <c r="Z28" s="677"/>
      <c r="AA28" s="677"/>
      <c r="AB28" s="677"/>
    </row>
    <row r="29" customFormat="false" ht="15" hidden="false" customHeight="false" outlineLevel="0" collapsed="false">
      <c r="A29" s="119" t="s">
        <v>53</v>
      </c>
      <c r="B29" s="119" t="s">
        <v>54</v>
      </c>
      <c r="C29" s="119"/>
      <c r="D29" s="120" t="n">
        <v>0</v>
      </c>
      <c r="E29" s="121"/>
      <c r="F29" s="678"/>
      <c r="G29" s="679"/>
      <c r="H29" s="680"/>
      <c r="I29" s="680"/>
      <c r="J29" s="680"/>
      <c r="K29" s="680"/>
      <c r="L29" s="680"/>
      <c r="M29" s="680"/>
      <c r="N29" s="680"/>
      <c r="O29" s="680"/>
      <c r="P29" s="680"/>
      <c r="Q29" s="681"/>
      <c r="R29" s="682"/>
      <c r="S29" s="677"/>
      <c r="T29" s="677"/>
      <c r="U29" s="677"/>
      <c r="V29" s="677"/>
      <c r="W29" s="677"/>
      <c r="X29" s="677"/>
      <c r="Y29" s="677"/>
      <c r="Z29" s="677"/>
      <c r="AA29" s="677"/>
      <c r="AB29" s="677"/>
    </row>
    <row r="30" customFormat="false" ht="15" hidden="false" customHeight="false" outlineLevel="0" collapsed="false">
      <c r="A30" s="119"/>
      <c r="B30" s="122" t="s">
        <v>55</v>
      </c>
      <c r="C30" s="122"/>
      <c r="D30" s="120" t="n">
        <f aca="false">SUM(D21:D29)</f>
        <v>19</v>
      </c>
      <c r="E30" s="121"/>
      <c r="F30" s="678"/>
      <c r="G30" s="679"/>
      <c r="H30" s="680"/>
      <c r="I30" s="680"/>
      <c r="J30" s="680"/>
      <c r="K30" s="680"/>
      <c r="L30" s="680"/>
      <c r="M30" s="680"/>
      <c r="N30" s="680"/>
      <c r="O30" s="680"/>
      <c r="P30" s="680"/>
      <c r="Q30" s="681"/>
      <c r="R30" s="682"/>
      <c r="S30" s="677"/>
      <c r="T30" s="677"/>
      <c r="U30" s="677"/>
      <c r="V30" s="677"/>
      <c r="W30" s="677"/>
      <c r="X30" s="677"/>
      <c r="Y30" s="677"/>
      <c r="Z30" s="677"/>
      <c r="AA30" s="677"/>
      <c r="AB30" s="677"/>
    </row>
  </sheetData>
  <mergeCells count="21">
    <mergeCell ref="A1:AB1"/>
    <mergeCell ref="A2:F2"/>
    <mergeCell ref="G2:AB2"/>
    <mergeCell ref="A3:F3"/>
    <mergeCell ref="G3:R3"/>
    <mergeCell ref="S3:AB3"/>
    <mergeCell ref="A4:A5"/>
    <mergeCell ref="B4:B5"/>
    <mergeCell ref="C4:C5"/>
    <mergeCell ref="D4:D5"/>
    <mergeCell ref="F4:F5"/>
    <mergeCell ref="G4:G5"/>
    <mergeCell ref="H4:Q5"/>
    <mergeCell ref="R4:R5"/>
    <mergeCell ref="S4:AB4"/>
    <mergeCell ref="S5:S6"/>
    <mergeCell ref="T5:AB5"/>
    <mergeCell ref="A7:AB7"/>
    <mergeCell ref="A15:B15"/>
    <mergeCell ref="A16:D16"/>
    <mergeCell ref="A20:B20"/>
  </mergeCells>
  <conditionalFormatting sqref="Q15:Q30 G15:G30">
    <cfRule type="expression" priority="2" aboveAverage="0" equalAverage="0" bottom="0" percent="0" rank="0" text="" dxfId="8">
      <formula>$G15&lt;&gt;$Q15</formula>
    </cfRule>
  </conditionalFormatting>
  <dataValidations count="1">
    <dataValidation allowBlank="true" error="Numbers Only.." errorStyle="stop" errorTitle="Numbers Only.." operator="greaterThanOrEqual" prompt="Numbers Only.." promptTitle="Numbers Only.." showDropDown="false" showErrorMessage="true" showInputMessage="true" sqref="F15:R30" type="whole">
      <formula1>0</formula1>
      <formula2>0</formula2>
    </dataValidation>
  </dataValidations>
  <printOptions headings="false" gridLines="false" gridLinesSet="true" horizontalCentered="true" verticalCentered="false"/>
  <pageMargins left="0.470138888888889" right="0.290277777777778" top="0.659722222222222" bottom="0.34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D38"/>
  <sheetViews>
    <sheetView showFormulas="false" showGridLines="true" showRowColHeaders="true" showZeros="true" rightToLeft="false" tabSelected="false" showOutlineSymbols="true" defaultGridColor="true" view="normal" topLeftCell="A3" colorId="64" zoomScale="96" zoomScaleNormal="96" zoomScalePageLayoutView="130" workbookViewId="0">
      <selection pane="topLeft" activeCell="E9" activeCellId="0" sqref="E9"/>
    </sheetView>
  </sheetViews>
  <sheetFormatPr defaultColWidth="9.13671875" defaultRowHeight="14.25" zeroHeight="false" outlineLevelRow="0" outlineLevelCol="0"/>
  <cols>
    <col collapsed="false" customWidth="true" hidden="false" outlineLevel="0" max="1" min="1" style="529" width="5.85"/>
    <col collapsed="false" customWidth="true" hidden="false" outlineLevel="0" max="2" min="2" style="529" width="30.99"/>
    <col collapsed="false" customWidth="true" hidden="false" outlineLevel="0" max="3" min="3" style="529" width="16.42"/>
    <col collapsed="false" customWidth="true" hidden="false" outlineLevel="0" max="4" min="4" style="529" width="8.99"/>
    <col collapsed="false" customWidth="true" hidden="false" outlineLevel="0" max="5" min="5" style="529" width="18.85"/>
    <col collapsed="false" customWidth="false" hidden="false" outlineLevel="0" max="7" min="6" style="529" width="9.14"/>
    <col collapsed="false" customWidth="true" hidden="false" outlineLevel="0" max="14" min="8" style="529" width="10.13"/>
    <col collapsed="false" customWidth="true" hidden="false" outlineLevel="0" max="15" min="15" style="529" width="6.99"/>
    <col collapsed="false" customWidth="true" hidden="false" outlineLevel="0" max="16" min="16" style="529" width="6.41"/>
    <col collapsed="false" customWidth="true" hidden="false" outlineLevel="0" max="17" min="17" style="529" width="12.56"/>
    <col collapsed="false" customWidth="true" hidden="false" outlineLevel="0" max="18" min="18" style="529" width="5.13"/>
    <col collapsed="false" customWidth="true" hidden="false" outlineLevel="0" max="20" min="19" style="529" width="12.56"/>
    <col collapsed="false" customWidth="false" hidden="false" outlineLevel="0" max="27" min="21" style="529" width="9.14"/>
    <col collapsed="false" customWidth="true" hidden="false" outlineLevel="0" max="28" min="28" style="529" width="6.85"/>
    <col collapsed="false" customWidth="false" hidden="false" outlineLevel="0" max="257" min="29" style="529" width="9.14"/>
  </cols>
  <sheetData>
    <row r="1" customFormat="false" ht="18.75" hidden="false" customHeight="true" outlineLevel="0" collapsed="false">
      <c r="A1" s="684" t="s">
        <v>748</v>
      </c>
      <c r="B1" s="684"/>
      <c r="C1" s="684"/>
      <c r="D1" s="684"/>
      <c r="E1" s="684"/>
      <c r="F1" s="684"/>
      <c r="G1" s="684"/>
      <c r="H1" s="684"/>
      <c r="I1" s="684"/>
      <c r="J1" s="684"/>
      <c r="K1" s="684"/>
      <c r="L1" s="684"/>
      <c r="M1" s="684"/>
      <c r="N1" s="684"/>
      <c r="O1" s="684"/>
      <c r="P1" s="684"/>
      <c r="Q1" s="684"/>
      <c r="R1" s="684"/>
      <c r="S1" s="684"/>
      <c r="T1" s="684"/>
      <c r="U1" s="684"/>
      <c r="V1" s="684"/>
      <c r="W1" s="684"/>
      <c r="X1" s="684"/>
      <c r="Y1" s="684"/>
      <c r="Z1" s="684"/>
      <c r="AA1" s="684"/>
    </row>
    <row r="2" customFormat="false" ht="18.75" hidden="false" customHeight="true" outlineLevel="0" collapsed="false">
      <c r="A2" s="685" t="s">
        <v>749</v>
      </c>
      <c r="B2" s="685"/>
      <c r="C2" s="685"/>
      <c r="D2" s="685"/>
      <c r="E2" s="685"/>
      <c r="F2" s="685"/>
      <c r="G2" s="686" t="s">
        <v>750</v>
      </c>
      <c r="H2" s="686"/>
      <c r="I2" s="686"/>
      <c r="J2" s="686"/>
      <c r="K2" s="686"/>
      <c r="L2" s="686"/>
      <c r="M2" s="686"/>
      <c r="N2" s="686"/>
      <c r="O2" s="686"/>
      <c r="P2" s="686"/>
      <c r="Q2" s="686"/>
      <c r="R2" s="686"/>
      <c r="S2" s="686"/>
      <c r="T2" s="686"/>
      <c r="U2" s="686"/>
      <c r="V2" s="686"/>
      <c r="W2" s="686"/>
      <c r="X2" s="686"/>
      <c r="Y2" s="686"/>
      <c r="Z2" s="686"/>
      <c r="AA2" s="686"/>
      <c r="AB2" s="686"/>
      <c r="AC2" s="686"/>
      <c r="AD2" s="686"/>
    </row>
    <row r="3" customFormat="false" ht="18.75" hidden="false" customHeight="true" outlineLevel="0" collapsed="false">
      <c r="A3" s="455" t="s">
        <v>60</v>
      </c>
      <c r="B3" s="455" t="s">
        <v>61</v>
      </c>
      <c r="C3" s="455"/>
      <c r="D3" s="455" t="s">
        <v>63</v>
      </c>
      <c r="E3" s="455"/>
      <c r="F3" s="455" t="s">
        <v>64</v>
      </c>
      <c r="G3" s="455" t="s">
        <v>65</v>
      </c>
      <c r="H3" s="31" t="s">
        <v>66</v>
      </c>
      <c r="I3" s="31"/>
      <c r="J3" s="31"/>
      <c r="K3" s="31"/>
      <c r="L3" s="31"/>
      <c r="M3" s="31"/>
      <c r="N3" s="31"/>
      <c r="O3" s="31"/>
      <c r="P3" s="31"/>
      <c r="Q3" s="31"/>
      <c r="R3" s="455" t="s">
        <v>551</v>
      </c>
      <c r="S3" s="455"/>
      <c r="T3" s="455" t="s">
        <v>734</v>
      </c>
      <c r="U3" s="31" t="s">
        <v>751</v>
      </c>
      <c r="V3" s="31"/>
      <c r="W3" s="31"/>
      <c r="X3" s="31"/>
      <c r="Y3" s="31"/>
      <c r="Z3" s="31"/>
      <c r="AA3" s="31"/>
      <c r="AB3" s="31"/>
      <c r="AC3" s="31"/>
      <c r="AD3" s="31"/>
    </row>
    <row r="4" customFormat="false" ht="18.75" hidden="false" customHeight="true" outlineLevel="0" collapsed="false">
      <c r="A4" s="455"/>
      <c r="B4" s="455"/>
      <c r="C4" s="455"/>
      <c r="D4" s="455"/>
      <c r="E4" s="455"/>
      <c r="F4" s="455"/>
      <c r="G4" s="455"/>
      <c r="H4" s="31"/>
      <c r="I4" s="31"/>
      <c r="J4" s="31"/>
      <c r="K4" s="31"/>
      <c r="L4" s="31"/>
      <c r="M4" s="31"/>
      <c r="N4" s="31"/>
      <c r="O4" s="31"/>
      <c r="P4" s="31"/>
      <c r="Q4" s="31"/>
      <c r="R4" s="455"/>
      <c r="S4" s="455"/>
      <c r="T4" s="455"/>
      <c r="U4" s="31"/>
      <c r="V4" s="31"/>
      <c r="W4" s="31"/>
      <c r="X4" s="31"/>
      <c r="Y4" s="31"/>
      <c r="Z4" s="31"/>
      <c r="AA4" s="31"/>
      <c r="AB4" s="31"/>
      <c r="AC4" s="31"/>
      <c r="AD4" s="31"/>
    </row>
    <row r="5" customFormat="false" ht="26.25" hidden="false" customHeight="true" outlineLevel="0" collapsed="false">
      <c r="A5" s="455"/>
      <c r="B5" s="455"/>
      <c r="C5" s="455"/>
      <c r="D5" s="455"/>
      <c r="E5" s="455"/>
      <c r="F5" s="455"/>
      <c r="G5" s="455"/>
      <c r="H5" s="687" t="s">
        <v>71</v>
      </c>
      <c r="I5" s="687" t="s">
        <v>72</v>
      </c>
      <c r="J5" s="687" t="s">
        <v>42</v>
      </c>
      <c r="K5" s="687" t="s">
        <v>44</v>
      </c>
      <c r="L5" s="687" t="s">
        <v>46</v>
      </c>
      <c r="M5" s="687" t="s">
        <v>73</v>
      </c>
      <c r="N5" s="687" t="s">
        <v>50</v>
      </c>
      <c r="O5" s="687" t="s">
        <v>52</v>
      </c>
      <c r="P5" s="687" t="s">
        <v>54</v>
      </c>
      <c r="Q5" s="533" t="s">
        <v>66</v>
      </c>
      <c r="R5" s="455"/>
      <c r="S5" s="455"/>
      <c r="T5" s="455"/>
      <c r="U5" s="687" t="s">
        <v>71</v>
      </c>
      <c r="V5" s="687" t="s">
        <v>72</v>
      </c>
      <c r="W5" s="687" t="s">
        <v>42</v>
      </c>
      <c r="X5" s="687" t="s">
        <v>44</v>
      </c>
      <c r="Y5" s="687" t="s">
        <v>46</v>
      </c>
      <c r="Z5" s="687" t="s">
        <v>73</v>
      </c>
      <c r="AA5" s="687" t="s">
        <v>50</v>
      </c>
      <c r="AB5" s="687" t="s">
        <v>52</v>
      </c>
      <c r="AC5" s="687" t="s">
        <v>54</v>
      </c>
      <c r="AD5" s="31"/>
    </row>
    <row r="6" customFormat="false" ht="50.25" hidden="false" customHeight="true" outlineLevel="0" collapsed="false">
      <c r="A6" s="455"/>
      <c r="B6" s="455"/>
      <c r="C6" s="455"/>
      <c r="D6" s="455"/>
      <c r="E6" s="455"/>
      <c r="F6" s="455"/>
      <c r="G6" s="455"/>
      <c r="H6" s="687"/>
      <c r="I6" s="687"/>
      <c r="J6" s="687"/>
      <c r="K6" s="687"/>
      <c r="L6" s="687"/>
      <c r="M6" s="687"/>
      <c r="N6" s="687"/>
      <c r="O6" s="687"/>
      <c r="P6" s="687"/>
      <c r="Q6" s="533"/>
      <c r="R6" s="455"/>
      <c r="S6" s="455"/>
      <c r="T6" s="455"/>
      <c r="U6" s="687"/>
      <c r="V6" s="687"/>
      <c r="W6" s="687"/>
      <c r="X6" s="687"/>
      <c r="Y6" s="687"/>
      <c r="Z6" s="687"/>
      <c r="AA6" s="687"/>
      <c r="AB6" s="687"/>
      <c r="AC6" s="687"/>
      <c r="AD6" s="35" t="s">
        <v>89</v>
      </c>
    </row>
    <row r="7" customFormat="false" ht="18.75" hidden="false" customHeight="true" outlineLevel="0" collapsed="false">
      <c r="A7" s="688" t="s">
        <v>74</v>
      </c>
      <c r="B7" s="688" t="s">
        <v>37</v>
      </c>
      <c r="C7" s="688"/>
      <c r="D7" s="688" t="s">
        <v>39</v>
      </c>
      <c r="E7" s="688"/>
      <c r="F7" s="540" t="s">
        <v>41</v>
      </c>
      <c r="G7" s="540" t="s">
        <v>43</v>
      </c>
      <c r="H7" s="35" t="s">
        <v>80</v>
      </c>
      <c r="I7" s="35" t="s">
        <v>81</v>
      </c>
      <c r="J7" s="137" t="s">
        <v>82</v>
      </c>
      <c r="K7" s="35" t="s">
        <v>83</v>
      </c>
      <c r="L7" s="35" t="s">
        <v>84</v>
      </c>
      <c r="M7" s="35" t="s">
        <v>85</v>
      </c>
      <c r="N7" s="35" t="s">
        <v>86</v>
      </c>
      <c r="O7" s="35" t="s">
        <v>87</v>
      </c>
      <c r="P7" s="35" t="s">
        <v>88</v>
      </c>
      <c r="Q7" s="35" t="s">
        <v>89</v>
      </c>
      <c r="R7" s="35" t="s">
        <v>752</v>
      </c>
      <c r="S7" s="35" t="s">
        <v>753</v>
      </c>
      <c r="T7" s="35"/>
      <c r="U7" s="35" t="s">
        <v>80</v>
      </c>
      <c r="V7" s="35" t="s">
        <v>81</v>
      </c>
      <c r="W7" s="137" t="s">
        <v>82</v>
      </c>
      <c r="X7" s="35" t="s">
        <v>83</v>
      </c>
      <c r="Y7" s="35" t="s">
        <v>84</v>
      </c>
      <c r="Z7" s="35" t="s">
        <v>85</v>
      </c>
      <c r="AA7" s="35" t="s">
        <v>86</v>
      </c>
      <c r="AB7" s="35" t="s">
        <v>87</v>
      </c>
      <c r="AC7" s="35" t="s">
        <v>88</v>
      </c>
      <c r="AD7" s="540" t="s">
        <v>754</v>
      </c>
    </row>
    <row r="8" s="677" customFormat="true" ht="22.5" hidden="false" customHeight="false" outlineLevel="0" collapsed="false">
      <c r="A8" s="689" t="s">
        <v>755</v>
      </c>
      <c r="B8" s="690" t="s">
        <v>756</v>
      </c>
      <c r="C8" s="70" t="n">
        <v>0</v>
      </c>
      <c r="D8" s="691" t="n">
        <v>43</v>
      </c>
      <c r="E8" s="691" t="n">
        <v>0</v>
      </c>
      <c r="F8" s="691" t="n">
        <v>41</v>
      </c>
      <c r="G8" s="691" t="n">
        <v>2</v>
      </c>
      <c r="H8" s="691" t="n">
        <v>0</v>
      </c>
      <c r="I8" s="691" t="n">
        <v>0</v>
      </c>
      <c r="J8" s="691" t="n">
        <v>1</v>
      </c>
      <c r="K8" s="691" t="n">
        <v>1</v>
      </c>
      <c r="L8" s="691" t="n">
        <v>0</v>
      </c>
      <c r="M8" s="691" t="n">
        <v>0</v>
      </c>
      <c r="N8" s="691" t="n">
        <v>0</v>
      </c>
      <c r="O8" s="691" t="n">
        <v>0</v>
      </c>
      <c r="P8" s="691" t="n">
        <v>0</v>
      </c>
      <c r="Q8" s="692" t="n">
        <f aca="false">SUM(H8:P8)</f>
        <v>2</v>
      </c>
      <c r="R8" s="35" t="n">
        <v>0</v>
      </c>
      <c r="S8" s="693"/>
      <c r="T8" s="693" t="s">
        <v>757</v>
      </c>
      <c r="U8" s="693"/>
      <c r="V8" s="693"/>
      <c r="W8" s="693" t="s">
        <v>758</v>
      </c>
      <c r="X8" s="693" t="s">
        <v>758</v>
      </c>
      <c r="Y8" s="693"/>
      <c r="Z8" s="693"/>
      <c r="AA8" s="693"/>
      <c r="AB8" s="693"/>
      <c r="AC8" s="693"/>
      <c r="AD8" s="540"/>
    </row>
    <row r="9" s="677" customFormat="true" ht="56.25" hidden="false" customHeight="false" outlineLevel="0" collapsed="false">
      <c r="A9" s="689" t="n">
        <v>14</v>
      </c>
      <c r="B9" s="690" t="s">
        <v>221</v>
      </c>
      <c r="C9" s="694" t="n">
        <v>0</v>
      </c>
      <c r="D9" s="691" t="n">
        <v>117</v>
      </c>
      <c r="E9" s="691" t="n">
        <f aca="false">MMULT(C9,D9)</f>
        <v>0</v>
      </c>
      <c r="F9" s="691" t="n">
        <v>96</v>
      </c>
      <c r="G9" s="691" t="n">
        <v>21</v>
      </c>
      <c r="H9" s="691" t="n">
        <v>0</v>
      </c>
      <c r="I9" s="691" t="n">
        <v>1</v>
      </c>
      <c r="J9" s="691" t="n">
        <v>6</v>
      </c>
      <c r="K9" s="691" t="n">
        <v>9</v>
      </c>
      <c r="L9" s="691" t="n">
        <v>0</v>
      </c>
      <c r="M9" s="691" t="n">
        <v>5</v>
      </c>
      <c r="N9" s="691" t="n">
        <v>0</v>
      </c>
      <c r="O9" s="691" t="n">
        <v>0</v>
      </c>
      <c r="P9" s="691" t="n">
        <v>0</v>
      </c>
      <c r="Q9" s="692" t="n">
        <f aca="false">SUM(H9:P9)</f>
        <v>21</v>
      </c>
      <c r="R9" s="35" t="n">
        <v>0</v>
      </c>
      <c r="S9" s="693"/>
      <c r="T9" s="693" t="s">
        <v>759</v>
      </c>
      <c r="U9" s="693"/>
      <c r="V9" s="693" t="s">
        <v>760</v>
      </c>
      <c r="W9" s="693" t="s">
        <v>761</v>
      </c>
      <c r="X9" s="693" t="s">
        <v>762</v>
      </c>
      <c r="Y9" s="693"/>
      <c r="Z9" s="693" t="s">
        <v>763</v>
      </c>
      <c r="AA9" s="693"/>
      <c r="AB9" s="693"/>
      <c r="AC9" s="693"/>
      <c r="AD9" s="540"/>
    </row>
    <row r="10" s="677" customFormat="true" ht="56.25" hidden="false" customHeight="false" outlineLevel="0" collapsed="false">
      <c r="A10" s="689" t="n">
        <v>15</v>
      </c>
      <c r="B10" s="690" t="s">
        <v>223</v>
      </c>
      <c r="C10" s="695" t="n">
        <v>30000</v>
      </c>
      <c r="D10" s="691" t="n">
        <v>56</v>
      </c>
      <c r="E10" s="691" t="n">
        <f aca="false">MMULT(C10,D10)</f>
        <v>1680000</v>
      </c>
      <c r="F10" s="691" t="n">
        <v>43</v>
      </c>
      <c r="G10" s="691" t="n">
        <v>13</v>
      </c>
      <c r="H10" s="691" t="n">
        <v>0</v>
      </c>
      <c r="I10" s="691" t="n">
        <v>0</v>
      </c>
      <c r="J10" s="691" t="n">
        <v>7</v>
      </c>
      <c r="K10" s="691" t="n">
        <v>5</v>
      </c>
      <c r="L10" s="691" t="n">
        <v>0</v>
      </c>
      <c r="M10" s="691" t="n">
        <v>0</v>
      </c>
      <c r="N10" s="691" t="n">
        <v>0</v>
      </c>
      <c r="O10" s="691" t="n">
        <v>0</v>
      </c>
      <c r="P10" s="691" t="n">
        <v>1</v>
      </c>
      <c r="Q10" s="692" t="n">
        <f aca="false">SUM(H10:P10)</f>
        <v>13</v>
      </c>
      <c r="R10" s="35" t="n">
        <v>3</v>
      </c>
      <c r="S10" s="693" t="s">
        <v>764</v>
      </c>
      <c r="T10" s="693" t="s">
        <v>765</v>
      </c>
      <c r="U10" s="693"/>
      <c r="V10" s="693"/>
      <c r="W10" s="693" t="s">
        <v>766</v>
      </c>
      <c r="X10" s="693" t="s">
        <v>767</v>
      </c>
      <c r="Y10" s="693"/>
      <c r="Z10" s="693"/>
      <c r="AA10" s="693"/>
      <c r="AB10" s="693"/>
      <c r="AC10" s="693" t="s">
        <v>768</v>
      </c>
      <c r="AD10" s="540"/>
    </row>
    <row r="11" s="677" customFormat="true" ht="42.75" hidden="false" customHeight="false" outlineLevel="0" collapsed="false">
      <c r="A11" s="689" t="n">
        <v>17</v>
      </c>
      <c r="B11" s="690" t="s">
        <v>228</v>
      </c>
      <c r="C11" s="695" t="n">
        <v>50000</v>
      </c>
      <c r="D11" s="691" t="n">
        <v>1</v>
      </c>
      <c r="E11" s="691" t="n">
        <f aca="false">MMULT(C11,D11)</f>
        <v>50000</v>
      </c>
      <c r="F11" s="691" t="n">
        <v>0</v>
      </c>
      <c r="G11" s="691" t="n">
        <v>1</v>
      </c>
      <c r="H11" s="691" t="n">
        <v>0</v>
      </c>
      <c r="I11" s="691" t="n">
        <v>0</v>
      </c>
      <c r="J11" s="691" t="n">
        <v>0</v>
      </c>
      <c r="K11" s="691" t="n">
        <v>0</v>
      </c>
      <c r="L11" s="691" t="n">
        <v>0</v>
      </c>
      <c r="M11" s="691" t="n">
        <v>0</v>
      </c>
      <c r="N11" s="691" t="n">
        <v>1</v>
      </c>
      <c r="O11" s="691" t="n">
        <v>0</v>
      </c>
      <c r="P11" s="691" t="n">
        <v>0</v>
      </c>
      <c r="Q11" s="692" t="n">
        <f aca="false">SUM(H11:P11)</f>
        <v>1</v>
      </c>
      <c r="R11" s="35" t="n">
        <v>2</v>
      </c>
      <c r="S11" s="693" t="s">
        <v>769</v>
      </c>
      <c r="T11" s="693" t="s">
        <v>758</v>
      </c>
      <c r="U11" s="693"/>
      <c r="V11" s="693"/>
      <c r="W11" s="693"/>
      <c r="X11" s="693"/>
      <c r="Y11" s="693"/>
      <c r="Z11" s="693"/>
      <c r="AA11" s="693" t="s">
        <v>758</v>
      </c>
      <c r="AB11" s="693"/>
      <c r="AC11" s="693"/>
      <c r="AD11" s="540"/>
    </row>
    <row r="12" s="677" customFormat="true" ht="28.5" hidden="false" customHeight="false" outlineLevel="0" collapsed="false">
      <c r="A12" s="689" t="n">
        <v>19</v>
      </c>
      <c r="B12" s="690" t="s">
        <v>229</v>
      </c>
      <c r="C12" s="694" t="n">
        <v>0</v>
      </c>
      <c r="D12" s="691" t="n">
        <v>12</v>
      </c>
      <c r="E12" s="691" t="n">
        <f aca="false">MMULT(C12,D12)</f>
        <v>0</v>
      </c>
      <c r="F12" s="691" t="n">
        <v>10</v>
      </c>
      <c r="G12" s="691" t="n">
        <v>2</v>
      </c>
      <c r="H12" s="691" t="n">
        <v>1</v>
      </c>
      <c r="I12" s="691" t="n">
        <v>0</v>
      </c>
      <c r="J12" s="691" t="n">
        <v>1</v>
      </c>
      <c r="K12" s="691" t="n">
        <v>0</v>
      </c>
      <c r="L12" s="691" t="n">
        <v>0</v>
      </c>
      <c r="M12" s="691" t="n">
        <v>0</v>
      </c>
      <c r="N12" s="691" t="n">
        <v>0</v>
      </c>
      <c r="O12" s="691" t="n">
        <v>0</v>
      </c>
      <c r="P12" s="691" t="n">
        <v>0</v>
      </c>
      <c r="Q12" s="692" t="n">
        <f aca="false">SUM(H12:P12)</f>
        <v>2</v>
      </c>
      <c r="R12" s="35" t="n">
        <v>1</v>
      </c>
      <c r="S12" s="693" t="s">
        <v>760</v>
      </c>
      <c r="T12" s="693" t="s">
        <v>770</v>
      </c>
      <c r="U12" s="693" t="s">
        <v>760</v>
      </c>
      <c r="V12" s="693"/>
      <c r="W12" s="693" t="s">
        <v>768</v>
      </c>
      <c r="X12" s="693"/>
      <c r="Y12" s="693"/>
      <c r="Z12" s="693"/>
      <c r="AA12" s="693"/>
      <c r="AB12" s="693"/>
      <c r="AC12" s="693"/>
      <c r="AD12" s="540"/>
    </row>
    <row r="13" s="677" customFormat="true" ht="33.75" hidden="false" customHeight="false" outlineLevel="0" collapsed="false">
      <c r="A13" s="689" t="n">
        <v>20</v>
      </c>
      <c r="B13" s="690" t="s">
        <v>231</v>
      </c>
      <c r="C13" s="695" t="n">
        <v>60000</v>
      </c>
      <c r="D13" s="691" t="n">
        <v>26</v>
      </c>
      <c r="E13" s="691" t="n">
        <f aca="false">MMULT(C13,D13)</f>
        <v>1560000</v>
      </c>
      <c r="F13" s="691" t="n">
        <v>22</v>
      </c>
      <c r="G13" s="691" t="n">
        <v>4</v>
      </c>
      <c r="H13" s="691" t="n">
        <v>1</v>
      </c>
      <c r="I13" s="691" t="n">
        <v>1</v>
      </c>
      <c r="J13" s="691" t="n">
        <v>1</v>
      </c>
      <c r="K13" s="691" t="n">
        <v>1</v>
      </c>
      <c r="L13" s="691" t="n">
        <v>0</v>
      </c>
      <c r="M13" s="691" t="n">
        <v>0</v>
      </c>
      <c r="N13" s="691" t="n">
        <v>0</v>
      </c>
      <c r="O13" s="691" t="n">
        <v>0</v>
      </c>
      <c r="P13" s="691" t="n">
        <v>0</v>
      </c>
      <c r="Q13" s="692" t="n">
        <f aca="false">SUM(H13:P13)</f>
        <v>4</v>
      </c>
      <c r="R13" s="35" t="n">
        <v>5</v>
      </c>
      <c r="S13" s="693" t="s">
        <v>771</v>
      </c>
      <c r="T13" s="693" t="s">
        <v>772</v>
      </c>
      <c r="U13" s="693" t="s">
        <v>760</v>
      </c>
      <c r="V13" s="693" t="s">
        <v>758</v>
      </c>
      <c r="W13" s="693" t="s">
        <v>773</v>
      </c>
      <c r="X13" s="693" t="s">
        <v>773</v>
      </c>
      <c r="Y13" s="693"/>
      <c r="Z13" s="693"/>
      <c r="AA13" s="693"/>
      <c r="AB13" s="693"/>
      <c r="AC13" s="693"/>
      <c r="AD13" s="540"/>
    </row>
    <row r="14" s="677" customFormat="true" ht="22.5" hidden="false" customHeight="false" outlineLevel="0" collapsed="false">
      <c r="A14" s="689" t="n">
        <v>23</v>
      </c>
      <c r="B14" s="690" t="s">
        <v>234</v>
      </c>
      <c r="C14" s="694" t="n">
        <v>35000</v>
      </c>
      <c r="D14" s="691" t="n">
        <v>0</v>
      </c>
      <c r="E14" s="691" t="n">
        <f aca="false">MMULT(C14,D14)</f>
        <v>0</v>
      </c>
      <c r="F14" s="691" t="n">
        <v>0</v>
      </c>
      <c r="G14" s="691" t="n">
        <v>0</v>
      </c>
      <c r="H14" s="691" t="n">
        <v>0</v>
      </c>
      <c r="I14" s="691" t="n">
        <v>0</v>
      </c>
      <c r="J14" s="691" t="n">
        <v>0</v>
      </c>
      <c r="K14" s="691" t="n">
        <v>0</v>
      </c>
      <c r="L14" s="691" t="n">
        <v>0</v>
      </c>
      <c r="M14" s="691" t="n">
        <v>0</v>
      </c>
      <c r="N14" s="691" t="n">
        <v>0</v>
      </c>
      <c r="O14" s="691" t="n">
        <v>0</v>
      </c>
      <c r="P14" s="691" t="n">
        <v>0</v>
      </c>
      <c r="Q14" s="692" t="n">
        <f aca="false">SUM(H14:P14)</f>
        <v>0</v>
      </c>
      <c r="R14" s="35" t="n">
        <v>3</v>
      </c>
      <c r="S14" s="693" t="s">
        <v>774</v>
      </c>
      <c r="T14" s="693"/>
      <c r="U14" s="693"/>
      <c r="V14" s="693"/>
      <c r="W14" s="693"/>
      <c r="X14" s="693"/>
      <c r="Y14" s="693"/>
      <c r="Z14" s="693"/>
      <c r="AA14" s="693"/>
      <c r="AB14" s="693"/>
      <c r="AC14" s="693"/>
      <c r="AD14" s="540"/>
    </row>
    <row r="15" s="677" customFormat="true" ht="45" hidden="false" customHeight="false" outlineLevel="0" collapsed="false">
      <c r="A15" s="689" t="n">
        <v>50</v>
      </c>
      <c r="B15" s="690" t="s">
        <v>775</v>
      </c>
      <c r="C15" s="694" t="n">
        <v>0</v>
      </c>
      <c r="D15" s="691" t="n">
        <v>22</v>
      </c>
      <c r="E15" s="691" t="n">
        <f aca="false">MMULT(C15,D15)</f>
        <v>0</v>
      </c>
      <c r="F15" s="691" t="n">
        <v>20</v>
      </c>
      <c r="G15" s="691" t="n">
        <v>2</v>
      </c>
      <c r="H15" s="691" t="n">
        <v>0</v>
      </c>
      <c r="I15" s="691" t="n">
        <v>0</v>
      </c>
      <c r="J15" s="691" t="n">
        <v>0</v>
      </c>
      <c r="K15" s="691" t="n">
        <v>2</v>
      </c>
      <c r="L15" s="691" t="n">
        <v>0</v>
      </c>
      <c r="M15" s="691" t="n">
        <v>0</v>
      </c>
      <c r="N15" s="691" t="n">
        <v>0</v>
      </c>
      <c r="O15" s="691" t="n">
        <v>0</v>
      </c>
      <c r="P15" s="691" t="n">
        <v>0</v>
      </c>
      <c r="Q15" s="692" t="n">
        <f aca="false">SUM(H15:P15)</f>
        <v>2</v>
      </c>
      <c r="R15" s="35" t="n">
        <v>11</v>
      </c>
      <c r="S15" s="693" t="s">
        <v>776</v>
      </c>
      <c r="T15" s="693" t="s">
        <v>777</v>
      </c>
      <c r="U15" s="693"/>
      <c r="V15" s="693"/>
      <c r="W15" s="693"/>
      <c r="X15" s="693" t="s">
        <v>777</v>
      </c>
      <c r="Y15" s="693"/>
      <c r="Z15" s="693"/>
      <c r="AA15" s="693"/>
      <c r="AB15" s="693"/>
      <c r="AC15" s="693"/>
      <c r="AD15" s="540"/>
    </row>
    <row r="16" s="677" customFormat="true" ht="56.25" hidden="false" customHeight="false" outlineLevel="0" collapsed="false">
      <c r="A16" s="543" t="n">
        <v>56</v>
      </c>
      <c r="B16" s="672" t="s">
        <v>590</v>
      </c>
      <c r="C16" s="55" t="n">
        <v>45000</v>
      </c>
      <c r="D16" s="691" t="n">
        <v>27</v>
      </c>
      <c r="E16" s="691" t="n">
        <f aca="false">MMULT(C16,D16)</f>
        <v>1215000</v>
      </c>
      <c r="F16" s="691" t="n">
        <v>19</v>
      </c>
      <c r="G16" s="691" t="n">
        <v>8</v>
      </c>
      <c r="H16" s="691" t="n">
        <v>0</v>
      </c>
      <c r="I16" s="691" t="n">
        <v>2</v>
      </c>
      <c r="J16" s="691" t="n">
        <v>2</v>
      </c>
      <c r="K16" s="691" t="n">
        <v>4</v>
      </c>
      <c r="L16" s="691" t="n">
        <v>0</v>
      </c>
      <c r="M16" s="691" t="n">
        <v>0</v>
      </c>
      <c r="N16" s="691" t="n">
        <v>0</v>
      </c>
      <c r="O16" s="691" t="n">
        <v>0</v>
      </c>
      <c r="P16" s="691" t="n">
        <v>0</v>
      </c>
      <c r="Q16" s="692" t="n">
        <f aca="false">SUM(H16:P16)</f>
        <v>8</v>
      </c>
      <c r="R16" s="35" t="n">
        <v>5</v>
      </c>
      <c r="S16" s="693" t="s">
        <v>778</v>
      </c>
      <c r="T16" s="693" t="s">
        <v>779</v>
      </c>
      <c r="U16" s="693"/>
      <c r="V16" s="693" t="s">
        <v>770</v>
      </c>
      <c r="W16" s="693" t="s">
        <v>757</v>
      </c>
      <c r="X16" s="693" t="s">
        <v>780</v>
      </c>
      <c r="Y16" s="693"/>
      <c r="Z16" s="693"/>
      <c r="AA16" s="693"/>
      <c r="AB16" s="693"/>
      <c r="AC16" s="693"/>
      <c r="AD16" s="540"/>
    </row>
    <row r="17" s="677" customFormat="true" ht="56.25" hidden="false" customHeight="false" outlineLevel="0" collapsed="false">
      <c r="A17" s="543" t="n">
        <v>67</v>
      </c>
      <c r="B17" s="672" t="s">
        <v>593</v>
      </c>
      <c r="C17" s="631" t="n">
        <v>0</v>
      </c>
      <c r="D17" s="691" t="n">
        <v>39</v>
      </c>
      <c r="E17" s="691" t="n">
        <f aca="false">MMULT(C17,D17)</f>
        <v>0</v>
      </c>
      <c r="F17" s="691" t="n">
        <v>20</v>
      </c>
      <c r="G17" s="691" t="n">
        <v>19</v>
      </c>
      <c r="H17" s="691" t="n">
        <v>2</v>
      </c>
      <c r="I17" s="691" t="n">
        <v>4</v>
      </c>
      <c r="J17" s="691" t="n">
        <v>9</v>
      </c>
      <c r="K17" s="691" t="n">
        <v>4</v>
      </c>
      <c r="L17" s="691" t="n">
        <v>0</v>
      </c>
      <c r="M17" s="691" t="n">
        <v>0</v>
      </c>
      <c r="N17" s="691" t="n">
        <v>0</v>
      </c>
      <c r="O17" s="691" t="n">
        <v>0</v>
      </c>
      <c r="P17" s="691" t="n">
        <v>0</v>
      </c>
      <c r="Q17" s="692" t="n">
        <f aca="false">SUM(H17:P17)</f>
        <v>19</v>
      </c>
      <c r="R17" s="35" t="n">
        <v>4</v>
      </c>
      <c r="S17" s="693" t="s">
        <v>781</v>
      </c>
      <c r="T17" s="693" t="s">
        <v>782</v>
      </c>
      <c r="U17" s="693" t="s">
        <v>783</v>
      </c>
      <c r="V17" s="693" t="s">
        <v>784</v>
      </c>
      <c r="W17" s="693" t="s">
        <v>785</v>
      </c>
      <c r="X17" s="693" t="s">
        <v>786</v>
      </c>
      <c r="Y17" s="693"/>
      <c r="Z17" s="693"/>
      <c r="AA17" s="693"/>
      <c r="AB17" s="693"/>
      <c r="AC17" s="693"/>
      <c r="AD17" s="540"/>
    </row>
    <row r="18" s="677" customFormat="true" ht="78.75" hidden="false" customHeight="false" outlineLevel="0" collapsed="false">
      <c r="A18" s="543" t="n">
        <v>73</v>
      </c>
      <c r="B18" s="672" t="s">
        <v>787</v>
      </c>
      <c r="C18" s="69" t="n">
        <v>0</v>
      </c>
      <c r="D18" s="691" t="n">
        <v>47</v>
      </c>
      <c r="E18" s="691" t="n">
        <f aca="false">MMULT(C18,D18)</f>
        <v>0</v>
      </c>
      <c r="F18" s="691" t="n">
        <v>23</v>
      </c>
      <c r="G18" s="691" t="n">
        <v>24</v>
      </c>
      <c r="H18" s="691" t="n">
        <v>0</v>
      </c>
      <c r="I18" s="691" t="n">
        <v>4</v>
      </c>
      <c r="J18" s="691" t="n">
        <v>11</v>
      </c>
      <c r="K18" s="691" t="n">
        <v>9</v>
      </c>
      <c r="L18" s="691" t="n">
        <v>0</v>
      </c>
      <c r="M18" s="691" t="n">
        <v>0</v>
      </c>
      <c r="N18" s="691" t="n">
        <v>0</v>
      </c>
      <c r="O18" s="691" t="n">
        <v>0</v>
      </c>
      <c r="P18" s="691" t="n">
        <v>0</v>
      </c>
      <c r="Q18" s="692" t="n">
        <f aca="false">SUM(H18:P18)</f>
        <v>24</v>
      </c>
      <c r="R18" s="35" t="n">
        <v>4</v>
      </c>
      <c r="S18" s="693" t="s">
        <v>781</v>
      </c>
      <c r="T18" s="693" t="s">
        <v>788</v>
      </c>
      <c r="U18" s="693"/>
      <c r="V18" s="693" t="s">
        <v>789</v>
      </c>
      <c r="W18" s="693" t="s">
        <v>790</v>
      </c>
      <c r="X18" s="693" t="s">
        <v>791</v>
      </c>
      <c r="Y18" s="693"/>
      <c r="Z18" s="693"/>
      <c r="AA18" s="693"/>
      <c r="AB18" s="693"/>
      <c r="AC18" s="693"/>
      <c r="AD18" s="540"/>
    </row>
    <row r="19" s="677" customFormat="true" ht="33.75" hidden="false" customHeight="false" outlineLevel="0" collapsed="false">
      <c r="A19" s="543" t="n">
        <v>78</v>
      </c>
      <c r="B19" s="672" t="s">
        <v>792</v>
      </c>
      <c r="C19" s="73" t="n">
        <v>35000</v>
      </c>
      <c r="D19" s="691" t="n">
        <v>26</v>
      </c>
      <c r="E19" s="691" t="n">
        <f aca="false">MMULT(C19,D19)</f>
        <v>910000</v>
      </c>
      <c r="F19" s="691" t="n">
        <v>19</v>
      </c>
      <c r="G19" s="691" t="n">
        <v>7</v>
      </c>
      <c r="H19" s="691" t="n">
        <v>2</v>
      </c>
      <c r="I19" s="691" t="n">
        <v>0</v>
      </c>
      <c r="J19" s="691" t="n">
        <v>1</v>
      </c>
      <c r="K19" s="691" t="n">
        <v>2</v>
      </c>
      <c r="L19" s="691" t="n">
        <v>0</v>
      </c>
      <c r="M19" s="691" t="n">
        <v>1</v>
      </c>
      <c r="N19" s="691" t="n">
        <v>1</v>
      </c>
      <c r="O19" s="691" t="n">
        <v>0</v>
      </c>
      <c r="P19" s="691" t="n">
        <v>0</v>
      </c>
      <c r="Q19" s="692" t="n">
        <f aca="false">SUM(H19:P19)</f>
        <v>7</v>
      </c>
      <c r="R19" s="35" t="n">
        <v>3</v>
      </c>
      <c r="S19" s="693" t="s">
        <v>793</v>
      </c>
      <c r="T19" s="693" t="s">
        <v>794</v>
      </c>
      <c r="U19" s="693" t="s">
        <v>769</v>
      </c>
      <c r="V19" s="693"/>
      <c r="W19" s="693" t="s">
        <v>774</v>
      </c>
      <c r="X19" s="693" t="s">
        <v>795</v>
      </c>
      <c r="Y19" s="693"/>
      <c r="Z19" s="693" t="s">
        <v>796</v>
      </c>
      <c r="AA19" s="693" t="s">
        <v>760</v>
      </c>
      <c r="AB19" s="693"/>
      <c r="AC19" s="693"/>
      <c r="AD19" s="540"/>
    </row>
    <row r="20" s="677" customFormat="true" ht="22.5" hidden="false" customHeight="false" outlineLevel="0" collapsed="false">
      <c r="A20" s="543" t="n">
        <v>81</v>
      </c>
      <c r="B20" s="672" t="s">
        <v>235</v>
      </c>
      <c r="C20" s="44" t="n">
        <v>40000</v>
      </c>
      <c r="D20" s="691" t="n">
        <v>35</v>
      </c>
      <c r="E20" s="691" t="n">
        <f aca="false">MMULT(C20,D20)</f>
        <v>1400000</v>
      </c>
      <c r="F20" s="691" t="n">
        <v>32</v>
      </c>
      <c r="G20" s="691" t="n">
        <v>3</v>
      </c>
      <c r="H20" s="691" t="n">
        <v>1</v>
      </c>
      <c r="I20" s="691" t="n">
        <v>0</v>
      </c>
      <c r="J20" s="691" t="n">
        <v>2</v>
      </c>
      <c r="K20" s="691" t="n">
        <v>0</v>
      </c>
      <c r="L20" s="691" t="n">
        <v>0</v>
      </c>
      <c r="M20" s="691" t="n">
        <v>0</v>
      </c>
      <c r="N20" s="691" t="n">
        <v>0</v>
      </c>
      <c r="O20" s="691" t="n">
        <v>0</v>
      </c>
      <c r="P20" s="691" t="n">
        <v>0</v>
      </c>
      <c r="Q20" s="692" t="n">
        <f aca="false">SUM(H20:P20)</f>
        <v>3</v>
      </c>
      <c r="R20" s="35" t="n">
        <v>2</v>
      </c>
      <c r="S20" s="693" t="s">
        <v>797</v>
      </c>
      <c r="T20" s="693" t="s">
        <v>774</v>
      </c>
      <c r="U20" s="693" t="s">
        <v>760</v>
      </c>
      <c r="V20" s="693"/>
      <c r="W20" s="693" t="s">
        <v>797</v>
      </c>
      <c r="X20" s="693"/>
      <c r="Y20" s="693"/>
      <c r="Z20" s="693"/>
      <c r="AA20" s="693"/>
      <c r="AB20" s="693"/>
      <c r="AC20" s="693"/>
      <c r="AD20" s="540"/>
    </row>
    <row r="21" s="677" customFormat="true" ht="78.75" hidden="false" customHeight="false" outlineLevel="0" collapsed="false">
      <c r="A21" s="543" t="n">
        <v>85</v>
      </c>
      <c r="B21" s="672" t="s">
        <v>164</v>
      </c>
      <c r="C21" s="54" t="n">
        <v>45000</v>
      </c>
      <c r="D21" s="691" t="n">
        <v>60</v>
      </c>
      <c r="E21" s="691" t="n">
        <f aca="false">MMULT(C21,D21)</f>
        <v>2700000</v>
      </c>
      <c r="F21" s="691" t="n">
        <v>34</v>
      </c>
      <c r="G21" s="691" t="n">
        <v>26</v>
      </c>
      <c r="H21" s="691" t="n">
        <v>2</v>
      </c>
      <c r="I21" s="691" t="n">
        <v>0</v>
      </c>
      <c r="J21" s="691" t="n">
        <v>7</v>
      </c>
      <c r="K21" s="691" t="n">
        <v>12</v>
      </c>
      <c r="L21" s="691" t="n">
        <v>0</v>
      </c>
      <c r="M21" s="691" t="n">
        <v>0</v>
      </c>
      <c r="N21" s="691" t="n">
        <v>0</v>
      </c>
      <c r="O21" s="691" t="n">
        <v>5</v>
      </c>
      <c r="P21" s="691" t="n">
        <v>0</v>
      </c>
      <c r="Q21" s="692" t="n">
        <f aca="false">SUM(H21:P21)</f>
        <v>26</v>
      </c>
      <c r="R21" s="35" t="n">
        <v>2</v>
      </c>
      <c r="S21" s="693" t="s">
        <v>797</v>
      </c>
      <c r="T21" s="693" t="s">
        <v>798</v>
      </c>
      <c r="U21" s="693" t="s">
        <v>769</v>
      </c>
      <c r="V21" s="693"/>
      <c r="W21" s="693" t="s">
        <v>799</v>
      </c>
      <c r="X21" s="693" t="s">
        <v>800</v>
      </c>
      <c r="Y21" s="693"/>
      <c r="Z21" s="693"/>
      <c r="AA21" s="693"/>
      <c r="AB21" s="693" t="s">
        <v>763</v>
      </c>
      <c r="AC21" s="693"/>
      <c r="AD21" s="540"/>
    </row>
    <row r="22" s="677" customFormat="true" ht="90" hidden="false" customHeight="false" outlineLevel="0" collapsed="false">
      <c r="A22" s="696" t="s">
        <v>89</v>
      </c>
      <c r="B22" s="696"/>
      <c r="C22" s="91"/>
      <c r="D22" s="697" t="n">
        <f aca="false">SUM(D8:D21)</f>
        <v>511</v>
      </c>
      <c r="E22" s="697" t="n">
        <f aca="false">SUM(E9:E21)</f>
        <v>9515000</v>
      </c>
      <c r="F22" s="697" t="n">
        <f aca="false">SUM(F8:F21)</f>
        <v>379</v>
      </c>
      <c r="G22" s="697" t="n">
        <f aca="false">SUM(G8:G21)</f>
        <v>132</v>
      </c>
      <c r="H22" s="697" t="n">
        <f aca="false">SUM(H8:H21)</f>
        <v>9</v>
      </c>
      <c r="I22" s="697" t="n">
        <f aca="false">SUM(I8:I21)</f>
        <v>12</v>
      </c>
      <c r="J22" s="697" t="n">
        <f aca="false">SUM(J8:J21)</f>
        <v>48</v>
      </c>
      <c r="K22" s="697" t="n">
        <f aca="false">SUM(K8:K21)</f>
        <v>49</v>
      </c>
      <c r="L22" s="697" t="n">
        <f aca="false">SUM(L8:L21)</f>
        <v>0</v>
      </c>
      <c r="M22" s="697" t="n">
        <f aca="false">SUM(M8:M21)</f>
        <v>6</v>
      </c>
      <c r="N22" s="697" t="n">
        <f aca="false">SUM(N8:N21)</f>
        <v>2</v>
      </c>
      <c r="O22" s="697" t="n">
        <f aca="false">SUM(O8:O21)</f>
        <v>5</v>
      </c>
      <c r="P22" s="697" t="n">
        <f aca="false">SUM(P8:P21)</f>
        <v>1</v>
      </c>
      <c r="Q22" s="697" t="n">
        <f aca="false">SUM(Q8:Q21)</f>
        <v>132</v>
      </c>
      <c r="R22" s="697" t="n">
        <f aca="false">SUM(R8:R21)</f>
        <v>45</v>
      </c>
      <c r="S22" s="693" t="s">
        <v>801</v>
      </c>
      <c r="T22" s="693" t="s">
        <v>802</v>
      </c>
      <c r="U22" s="693" t="s">
        <v>803</v>
      </c>
      <c r="V22" s="693" t="s">
        <v>804</v>
      </c>
      <c r="W22" s="693" t="s">
        <v>805</v>
      </c>
      <c r="X22" s="693" t="s">
        <v>806</v>
      </c>
      <c r="Y22" s="693" t="s">
        <v>807</v>
      </c>
      <c r="Z22" s="693" t="s">
        <v>808</v>
      </c>
      <c r="AA22" s="693" t="s">
        <v>809</v>
      </c>
      <c r="AB22" s="693" t="s">
        <v>810</v>
      </c>
      <c r="AC22" s="693" t="s">
        <v>811</v>
      </c>
      <c r="AD22" s="540"/>
    </row>
    <row r="23" customFormat="false" ht="18.75" hidden="false" customHeight="true" outlineLevel="0" collapsed="false">
      <c r="A23" s="698"/>
      <c r="B23" s="698"/>
      <c r="C23" s="698"/>
      <c r="D23" s="698"/>
      <c r="E23" s="698"/>
      <c r="F23" s="699"/>
      <c r="G23" s="699"/>
      <c r="H23" s="700"/>
      <c r="I23" s="700"/>
      <c r="J23" s="701"/>
      <c r="K23" s="700"/>
      <c r="L23" s="700"/>
      <c r="M23" s="700"/>
      <c r="N23" s="700"/>
      <c r="O23" s="700"/>
      <c r="P23" s="700"/>
      <c r="Q23" s="700"/>
      <c r="R23" s="700"/>
      <c r="S23" s="700"/>
      <c r="T23" s="700"/>
      <c r="U23" s="700"/>
      <c r="V23" s="700"/>
      <c r="W23" s="701"/>
      <c r="X23" s="700"/>
      <c r="Y23" s="700"/>
      <c r="Z23" s="700"/>
      <c r="AA23" s="700"/>
      <c r="AB23" s="700"/>
      <c r="AC23" s="700"/>
      <c r="AD23" s="699"/>
    </row>
    <row r="24" customFormat="false" ht="28.5" hidden="false" customHeight="true" outlineLevel="0" collapsed="false">
      <c r="A24" s="702" t="s">
        <v>419</v>
      </c>
      <c r="B24" s="702"/>
      <c r="C24" s="702"/>
      <c r="D24" s="702"/>
      <c r="E24" s="703"/>
    </row>
    <row r="25" customFormat="false" ht="15" hidden="false" customHeight="false" outlineLevel="0" collapsed="false">
      <c r="A25" s="704" t="n">
        <v>1</v>
      </c>
      <c r="B25" s="705" t="s">
        <v>33</v>
      </c>
      <c r="C25" s="706"/>
      <c r="D25" s="545" t="n">
        <v>511</v>
      </c>
      <c r="E25" s="707"/>
    </row>
    <row r="26" customFormat="false" ht="15" hidden="false" customHeight="false" outlineLevel="0" collapsed="false">
      <c r="A26" s="704" t="n">
        <v>2</v>
      </c>
      <c r="B26" s="705" t="s">
        <v>34</v>
      </c>
      <c r="C26" s="706"/>
      <c r="D26" s="545" t="n">
        <v>379</v>
      </c>
      <c r="E26" s="707"/>
    </row>
    <row r="27" customFormat="false" ht="15" hidden="false" customHeight="false" outlineLevel="0" collapsed="false">
      <c r="A27" s="708" t="n">
        <v>3</v>
      </c>
      <c r="B27" s="709" t="s">
        <v>35</v>
      </c>
      <c r="C27" s="710"/>
      <c r="D27" s="545" t="n">
        <v>132</v>
      </c>
      <c r="E27" s="707"/>
    </row>
    <row r="28" customFormat="false" ht="15" hidden="false" customHeight="true" outlineLevel="0" collapsed="false">
      <c r="A28" s="709" t="s">
        <v>36</v>
      </c>
      <c r="B28" s="709"/>
      <c r="C28" s="708"/>
      <c r="D28" s="545"/>
      <c r="E28" s="707"/>
    </row>
    <row r="29" customFormat="false" ht="28.5" hidden="false" customHeight="false" outlineLevel="0" collapsed="false">
      <c r="A29" s="704" t="s">
        <v>37</v>
      </c>
      <c r="B29" s="705" t="s">
        <v>38</v>
      </c>
      <c r="C29" s="706"/>
      <c r="D29" s="545" t="n">
        <v>9</v>
      </c>
      <c r="E29" s="707"/>
    </row>
    <row r="30" customFormat="false" ht="28.5" hidden="false" customHeight="false" outlineLevel="0" collapsed="false">
      <c r="A30" s="704" t="s">
        <v>39</v>
      </c>
      <c r="B30" s="705" t="s">
        <v>40</v>
      </c>
      <c r="C30" s="706"/>
      <c r="D30" s="545" t="n">
        <v>12</v>
      </c>
      <c r="E30" s="707"/>
    </row>
    <row r="31" customFormat="false" ht="15" hidden="false" customHeight="false" outlineLevel="0" collapsed="false">
      <c r="A31" s="704" t="s">
        <v>41</v>
      </c>
      <c r="B31" s="705" t="s">
        <v>42</v>
      </c>
      <c r="C31" s="706"/>
      <c r="D31" s="545" t="n">
        <v>48</v>
      </c>
      <c r="E31" s="707"/>
    </row>
    <row r="32" customFormat="false" ht="15" hidden="false" customHeight="false" outlineLevel="0" collapsed="false">
      <c r="A32" s="704" t="s">
        <v>43</v>
      </c>
      <c r="B32" s="705" t="s">
        <v>44</v>
      </c>
      <c r="C32" s="706"/>
      <c r="D32" s="545" t="n">
        <v>49</v>
      </c>
      <c r="E32" s="707"/>
    </row>
    <row r="33" customFormat="false" ht="15" hidden="false" customHeight="false" outlineLevel="0" collapsed="false">
      <c r="A33" s="704" t="s">
        <v>45</v>
      </c>
      <c r="B33" s="705" t="s">
        <v>46</v>
      </c>
      <c r="C33" s="706"/>
      <c r="D33" s="545" t="n">
        <v>0</v>
      </c>
      <c r="E33" s="707"/>
    </row>
    <row r="34" customFormat="false" ht="28.5" hidden="false" customHeight="false" outlineLevel="0" collapsed="false">
      <c r="A34" s="704" t="s">
        <v>47</v>
      </c>
      <c r="B34" s="705" t="s">
        <v>48</v>
      </c>
      <c r="C34" s="706"/>
      <c r="D34" s="545" t="n">
        <v>6</v>
      </c>
      <c r="E34" s="707"/>
    </row>
    <row r="35" customFormat="false" ht="15" hidden="false" customHeight="false" outlineLevel="0" collapsed="false">
      <c r="A35" s="704" t="s">
        <v>49</v>
      </c>
      <c r="B35" s="705" t="s">
        <v>50</v>
      </c>
      <c r="C35" s="706"/>
      <c r="D35" s="545" t="n">
        <v>2</v>
      </c>
      <c r="E35" s="707"/>
    </row>
    <row r="36" customFormat="false" ht="15" hidden="false" customHeight="false" outlineLevel="0" collapsed="false">
      <c r="A36" s="704" t="s">
        <v>51</v>
      </c>
      <c r="B36" s="705" t="s">
        <v>52</v>
      </c>
      <c r="C36" s="706"/>
      <c r="D36" s="545" t="n">
        <v>5</v>
      </c>
      <c r="E36" s="707"/>
    </row>
    <row r="37" customFormat="false" ht="15" hidden="false" customHeight="false" outlineLevel="0" collapsed="false">
      <c r="A37" s="704" t="s">
        <v>53</v>
      </c>
      <c r="B37" s="705" t="s">
        <v>54</v>
      </c>
      <c r="C37" s="706"/>
      <c r="D37" s="545" t="n">
        <v>1</v>
      </c>
      <c r="E37" s="707"/>
    </row>
    <row r="38" customFormat="false" ht="15" hidden="false" customHeight="false" outlineLevel="0" collapsed="false">
      <c r="A38" s="704"/>
      <c r="B38" s="709" t="s">
        <v>812</v>
      </c>
      <c r="C38" s="710"/>
      <c r="D38" s="545" t="n">
        <f aca="false">SUM(D29:D37)</f>
        <v>132</v>
      </c>
      <c r="E38" s="707"/>
    </row>
  </sheetData>
  <mergeCells count="34">
    <mergeCell ref="A1:AA1"/>
    <mergeCell ref="A2:F2"/>
    <mergeCell ref="G2:AD2"/>
    <mergeCell ref="A3:A6"/>
    <mergeCell ref="B3:B6"/>
    <mergeCell ref="D3:D6"/>
    <mergeCell ref="F3:F6"/>
    <mergeCell ref="G3:G6"/>
    <mergeCell ref="H3:Q4"/>
    <mergeCell ref="R3:S6"/>
    <mergeCell ref="T3:T6"/>
    <mergeCell ref="U3:AD4"/>
    <mergeCell ref="H5:H6"/>
    <mergeCell ref="I5:I6"/>
    <mergeCell ref="J5:J6"/>
    <mergeCell ref="K5:K6"/>
    <mergeCell ref="L5:L6"/>
    <mergeCell ref="M5:M6"/>
    <mergeCell ref="N5:N6"/>
    <mergeCell ref="O5:O6"/>
    <mergeCell ref="P5:P6"/>
    <mergeCell ref="Q5:Q6"/>
    <mergeCell ref="U5:U6"/>
    <mergeCell ref="V5:V6"/>
    <mergeCell ref="W5:W6"/>
    <mergeCell ref="X5:X6"/>
    <mergeCell ref="Y5:Y6"/>
    <mergeCell ref="Z5:Z6"/>
    <mergeCell ref="AA5:AA6"/>
    <mergeCell ref="AB5:AB6"/>
    <mergeCell ref="AC5:AC6"/>
    <mergeCell ref="A22:B22"/>
    <mergeCell ref="A24:D24"/>
    <mergeCell ref="A28:B28"/>
  </mergeCells>
  <dataValidations count="1">
    <dataValidation allowBlank="true" errorStyle="stop" operator="between" showDropDown="false" showErrorMessage="true" showInputMessage="false" sqref="D8:P21" type="list">
      <formula1>Data</formula1>
      <formula2>0</formula2>
    </dataValidation>
  </dataValidations>
  <printOptions headings="false" gridLines="false" gridLinesSet="true" horizontalCentered="true" verticalCentered="false"/>
  <pageMargins left="0" right="0" top="0.25" bottom="0.2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D38"/>
  <sheetViews>
    <sheetView showFormulas="false" showGridLines="true" showRowColHeaders="true" showZeros="true" rightToLeft="false" tabSelected="true" showOutlineSymbols="true" defaultGridColor="true" view="normal" topLeftCell="A11" colorId="64" zoomScale="96" zoomScaleNormal="96" zoomScalePageLayoutView="130" workbookViewId="0">
      <selection pane="topLeft" activeCell="E23" activeCellId="0" sqref="E23"/>
    </sheetView>
  </sheetViews>
  <sheetFormatPr defaultColWidth="9.13671875" defaultRowHeight="14.25" zeroHeight="false" outlineLevelRow="0" outlineLevelCol="0"/>
  <cols>
    <col collapsed="false" customWidth="true" hidden="false" outlineLevel="0" max="1" min="1" style="529" width="5.85"/>
    <col collapsed="false" customWidth="true" hidden="false" outlineLevel="0" max="2" min="2" style="529" width="30.99"/>
    <col collapsed="false" customWidth="true" hidden="false" outlineLevel="0" max="3" min="3" style="529" width="16.42"/>
    <col collapsed="false" customWidth="true" hidden="false" outlineLevel="0" max="4" min="4" style="529" width="9.41"/>
    <col collapsed="false" customWidth="true" hidden="false" outlineLevel="0" max="5" min="5" style="529" width="16.42"/>
    <col collapsed="false" customWidth="false" hidden="false" outlineLevel="0" max="6" min="6" style="529" width="9.14"/>
    <col collapsed="false" customWidth="true" hidden="false" outlineLevel="0" max="7" min="7" style="529" width="8.28"/>
    <col collapsed="false" customWidth="true" hidden="false" outlineLevel="0" max="16" min="8" style="529" width="10.13"/>
    <col collapsed="false" customWidth="true" hidden="false" outlineLevel="0" max="17" min="17" style="529" width="12.56"/>
    <col collapsed="false" customWidth="true" hidden="false" outlineLevel="0" max="18" min="18" style="529" width="5.13"/>
    <col collapsed="false" customWidth="true" hidden="false" outlineLevel="0" max="20" min="19" style="529" width="12.56"/>
    <col collapsed="false" customWidth="false" hidden="false" outlineLevel="0" max="27" min="21" style="529" width="9.14"/>
    <col collapsed="false" customWidth="true" hidden="false" outlineLevel="0" max="28" min="28" style="529" width="6.85"/>
    <col collapsed="false" customWidth="false" hidden="false" outlineLevel="0" max="257" min="29" style="529" width="9.14"/>
  </cols>
  <sheetData>
    <row r="1" customFormat="false" ht="18.75" hidden="false" customHeight="true" outlineLevel="0" collapsed="false">
      <c r="A1" s="684" t="s">
        <v>748</v>
      </c>
      <c r="B1" s="684"/>
      <c r="C1" s="684"/>
      <c r="D1" s="684"/>
      <c r="E1" s="684"/>
      <c r="F1" s="684"/>
      <c r="G1" s="684"/>
      <c r="H1" s="684"/>
      <c r="I1" s="684"/>
      <c r="J1" s="684"/>
      <c r="K1" s="684"/>
      <c r="L1" s="684"/>
      <c r="M1" s="684"/>
      <c r="N1" s="684"/>
      <c r="O1" s="684"/>
      <c r="P1" s="684"/>
      <c r="Q1" s="684"/>
      <c r="R1" s="684"/>
      <c r="S1" s="684"/>
      <c r="T1" s="684"/>
      <c r="U1" s="684"/>
      <c r="V1" s="684"/>
      <c r="W1" s="684"/>
      <c r="X1" s="684"/>
      <c r="Y1" s="684"/>
      <c r="Z1" s="684"/>
      <c r="AA1" s="684"/>
    </row>
    <row r="2" customFormat="false" ht="18.75" hidden="false" customHeight="true" outlineLevel="0" collapsed="false">
      <c r="A2" s="685" t="s">
        <v>813</v>
      </c>
      <c r="B2" s="685"/>
      <c r="C2" s="685"/>
      <c r="D2" s="685"/>
      <c r="E2" s="685"/>
      <c r="F2" s="685"/>
      <c r="G2" s="686" t="s">
        <v>814</v>
      </c>
      <c r="H2" s="686"/>
      <c r="I2" s="686"/>
      <c r="J2" s="686"/>
      <c r="K2" s="686"/>
      <c r="L2" s="686"/>
      <c r="M2" s="686"/>
      <c r="N2" s="686"/>
      <c r="O2" s="686"/>
      <c r="P2" s="686"/>
      <c r="Q2" s="686"/>
      <c r="R2" s="686"/>
      <c r="S2" s="686"/>
      <c r="T2" s="686"/>
      <c r="U2" s="686"/>
      <c r="V2" s="686"/>
      <c r="W2" s="686"/>
      <c r="X2" s="686"/>
      <c r="Y2" s="686"/>
      <c r="Z2" s="686"/>
      <c r="AA2" s="686"/>
      <c r="AB2" s="686"/>
      <c r="AC2" s="686"/>
      <c r="AD2" s="686"/>
    </row>
    <row r="3" customFormat="false" ht="18.75" hidden="false" customHeight="true" outlineLevel="0" collapsed="false">
      <c r="A3" s="455" t="s">
        <v>60</v>
      </c>
      <c r="B3" s="455" t="s">
        <v>61</v>
      </c>
      <c r="C3" s="455"/>
      <c r="D3" s="455" t="s">
        <v>815</v>
      </c>
      <c r="E3" s="455"/>
      <c r="F3" s="455" t="s">
        <v>64</v>
      </c>
      <c r="G3" s="455" t="s">
        <v>65</v>
      </c>
      <c r="H3" s="31" t="s">
        <v>66</v>
      </c>
      <c r="I3" s="31"/>
      <c r="J3" s="31"/>
      <c r="K3" s="31"/>
      <c r="L3" s="31"/>
      <c r="M3" s="31"/>
      <c r="N3" s="31"/>
      <c r="O3" s="31"/>
      <c r="P3" s="31"/>
      <c r="Q3" s="31"/>
      <c r="R3" s="455" t="s">
        <v>551</v>
      </c>
      <c r="S3" s="455"/>
      <c r="T3" s="455" t="s">
        <v>734</v>
      </c>
      <c r="U3" s="31" t="s">
        <v>751</v>
      </c>
      <c r="V3" s="31"/>
      <c r="W3" s="31"/>
      <c r="X3" s="31"/>
      <c r="Y3" s="31"/>
      <c r="Z3" s="31"/>
      <c r="AA3" s="31"/>
      <c r="AB3" s="31"/>
      <c r="AC3" s="31"/>
      <c r="AD3" s="31"/>
    </row>
    <row r="4" customFormat="false" ht="18.75" hidden="false" customHeight="true" outlineLevel="0" collapsed="false">
      <c r="A4" s="455"/>
      <c r="B4" s="455"/>
      <c r="C4" s="455"/>
      <c r="D4" s="455"/>
      <c r="E4" s="455"/>
      <c r="F4" s="455"/>
      <c r="G4" s="455"/>
      <c r="H4" s="31"/>
      <c r="I4" s="31"/>
      <c r="J4" s="31"/>
      <c r="K4" s="31"/>
      <c r="L4" s="31"/>
      <c r="M4" s="31"/>
      <c r="N4" s="31"/>
      <c r="O4" s="31"/>
      <c r="P4" s="31"/>
      <c r="Q4" s="31"/>
      <c r="R4" s="455"/>
      <c r="S4" s="455"/>
      <c r="T4" s="455"/>
      <c r="U4" s="31"/>
      <c r="V4" s="31"/>
      <c r="W4" s="31"/>
      <c r="X4" s="31"/>
      <c r="Y4" s="31"/>
      <c r="Z4" s="31"/>
      <c r="AA4" s="31"/>
      <c r="AB4" s="31"/>
      <c r="AC4" s="31"/>
      <c r="AD4" s="31"/>
    </row>
    <row r="5" customFormat="false" ht="26.25" hidden="false" customHeight="true" outlineLevel="0" collapsed="false">
      <c r="A5" s="455"/>
      <c r="B5" s="455"/>
      <c r="C5" s="455"/>
      <c r="D5" s="455"/>
      <c r="E5" s="455"/>
      <c r="F5" s="455"/>
      <c r="G5" s="455"/>
      <c r="H5" s="687" t="s">
        <v>71</v>
      </c>
      <c r="I5" s="687" t="s">
        <v>72</v>
      </c>
      <c r="J5" s="687" t="s">
        <v>42</v>
      </c>
      <c r="K5" s="687" t="s">
        <v>44</v>
      </c>
      <c r="L5" s="687" t="s">
        <v>46</v>
      </c>
      <c r="M5" s="687" t="s">
        <v>73</v>
      </c>
      <c r="N5" s="687" t="s">
        <v>50</v>
      </c>
      <c r="O5" s="687" t="s">
        <v>52</v>
      </c>
      <c r="P5" s="687" t="s">
        <v>54</v>
      </c>
      <c r="Q5" s="533" t="s">
        <v>66</v>
      </c>
      <c r="R5" s="455"/>
      <c r="S5" s="455"/>
      <c r="T5" s="455"/>
      <c r="U5" s="687" t="s">
        <v>71</v>
      </c>
      <c r="V5" s="687" t="s">
        <v>72</v>
      </c>
      <c r="W5" s="687" t="s">
        <v>42</v>
      </c>
      <c r="X5" s="687" t="s">
        <v>44</v>
      </c>
      <c r="Y5" s="687" t="s">
        <v>46</v>
      </c>
      <c r="Z5" s="687" t="s">
        <v>73</v>
      </c>
      <c r="AA5" s="687" t="s">
        <v>50</v>
      </c>
      <c r="AB5" s="687" t="s">
        <v>52</v>
      </c>
      <c r="AC5" s="687" t="s">
        <v>54</v>
      </c>
      <c r="AD5" s="31"/>
    </row>
    <row r="6" customFormat="false" ht="50.25" hidden="false" customHeight="true" outlineLevel="0" collapsed="false">
      <c r="A6" s="455"/>
      <c r="B6" s="455"/>
      <c r="C6" s="455"/>
      <c r="D6" s="455"/>
      <c r="E6" s="455"/>
      <c r="F6" s="455"/>
      <c r="G6" s="455"/>
      <c r="H6" s="687"/>
      <c r="I6" s="687"/>
      <c r="J6" s="687"/>
      <c r="K6" s="687"/>
      <c r="L6" s="687"/>
      <c r="M6" s="687"/>
      <c r="N6" s="687"/>
      <c r="O6" s="687"/>
      <c r="P6" s="687"/>
      <c r="Q6" s="533"/>
      <c r="R6" s="455"/>
      <c r="S6" s="455"/>
      <c r="T6" s="455"/>
      <c r="U6" s="687"/>
      <c r="V6" s="687"/>
      <c r="W6" s="687"/>
      <c r="X6" s="687"/>
      <c r="Y6" s="687"/>
      <c r="Z6" s="687"/>
      <c r="AA6" s="687"/>
      <c r="AB6" s="687"/>
      <c r="AC6" s="687"/>
      <c r="AD6" s="35" t="s">
        <v>89</v>
      </c>
    </row>
    <row r="7" customFormat="false" ht="18.75" hidden="false" customHeight="true" outlineLevel="0" collapsed="false">
      <c r="A7" s="688" t="s">
        <v>74</v>
      </c>
      <c r="B7" s="688" t="s">
        <v>37</v>
      </c>
      <c r="C7" s="688"/>
      <c r="D7" s="688" t="s">
        <v>39</v>
      </c>
      <c r="E7" s="688"/>
      <c r="F7" s="540" t="s">
        <v>41</v>
      </c>
      <c r="G7" s="540" t="s">
        <v>43</v>
      </c>
      <c r="H7" s="35" t="s">
        <v>80</v>
      </c>
      <c r="I7" s="35" t="s">
        <v>81</v>
      </c>
      <c r="J7" s="137" t="s">
        <v>82</v>
      </c>
      <c r="K7" s="35" t="s">
        <v>83</v>
      </c>
      <c r="L7" s="35" t="s">
        <v>84</v>
      </c>
      <c r="M7" s="35" t="s">
        <v>85</v>
      </c>
      <c r="N7" s="35" t="s">
        <v>86</v>
      </c>
      <c r="O7" s="35" t="s">
        <v>87</v>
      </c>
      <c r="P7" s="35" t="s">
        <v>88</v>
      </c>
      <c r="Q7" s="35" t="s">
        <v>89</v>
      </c>
      <c r="R7" s="35" t="s">
        <v>752</v>
      </c>
      <c r="S7" s="35" t="s">
        <v>753</v>
      </c>
      <c r="T7" s="35"/>
      <c r="U7" s="35" t="s">
        <v>80</v>
      </c>
      <c r="V7" s="35" t="s">
        <v>81</v>
      </c>
      <c r="W7" s="137" t="s">
        <v>82</v>
      </c>
      <c r="X7" s="35" t="s">
        <v>83</v>
      </c>
      <c r="Y7" s="35" t="s">
        <v>84</v>
      </c>
      <c r="Z7" s="35" t="s">
        <v>85</v>
      </c>
      <c r="AA7" s="35" t="s">
        <v>86</v>
      </c>
      <c r="AB7" s="35" t="s">
        <v>87</v>
      </c>
      <c r="AC7" s="35" t="s">
        <v>88</v>
      </c>
      <c r="AD7" s="540" t="s">
        <v>754</v>
      </c>
    </row>
    <row r="8" s="677" customFormat="true" ht="33.75" hidden="false" customHeight="false" outlineLevel="0" collapsed="false">
      <c r="A8" s="689" t="s">
        <v>755</v>
      </c>
      <c r="B8" s="690" t="s">
        <v>756</v>
      </c>
      <c r="C8" s="70" t="n">
        <v>0</v>
      </c>
      <c r="D8" s="691" t="n">
        <v>43</v>
      </c>
      <c r="E8" s="691" t="n">
        <f aca="false">MMULT(C8,D8)</f>
        <v>0</v>
      </c>
      <c r="F8" s="691" t="n">
        <v>35</v>
      </c>
      <c r="G8" s="691" t="n">
        <v>8</v>
      </c>
      <c r="H8" s="691" t="n">
        <v>0</v>
      </c>
      <c r="I8" s="691" t="n">
        <v>0</v>
      </c>
      <c r="J8" s="691" t="n">
        <v>1</v>
      </c>
      <c r="K8" s="691" t="n">
        <v>7</v>
      </c>
      <c r="L8" s="691" t="n">
        <v>0</v>
      </c>
      <c r="M8" s="691" t="n">
        <v>0</v>
      </c>
      <c r="N8" s="691" t="n">
        <v>0</v>
      </c>
      <c r="O8" s="691" t="n">
        <v>0</v>
      </c>
      <c r="P8" s="691" t="n">
        <v>0</v>
      </c>
      <c r="Q8" s="692" t="n">
        <f aca="false">SUM(H8:P8)</f>
        <v>8</v>
      </c>
      <c r="R8" s="35" t="n">
        <v>1</v>
      </c>
      <c r="S8" s="693" t="s">
        <v>816</v>
      </c>
      <c r="T8" s="693" t="s">
        <v>817</v>
      </c>
      <c r="U8" s="693"/>
      <c r="V8" s="693"/>
      <c r="W8" s="693" t="s">
        <v>818</v>
      </c>
      <c r="X8" s="693" t="s">
        <v>819</v>
      </c>
      <c r="Y8" s="693"/>
      <c r="Z8" s="693"/>
      <c r="AA8" s="693"/>
      <c r="AB8" s="693"/>
      <c r="AC8" s="693"/>
      <c r="AD8" s="540"/>
    </row>
    <row r="9" s="677" customFormat="true" ht="33.75" hidden="false" customHeight="false" outlineLevel="0" collapsed="false">
      <c r="A9" s="689" t="n">
        <v>14</v>
      </c>
      <c r="B9" s="690" t="s">
        <v>221</v>
      </c>
      <c r="C9" s="694" t="n">
        <v>0</v>
      </c>
      <c r="D9" s="691" t="n">
        <v>77</v>
      </c>
      <c r="E9" s="691" t="n">
        <f aca="false">MMULT(C9,D9)</f>
        <v>0</v>
      </c>
      <c r="F9" s="691" t="n">
        <v>65</v>
      </c>
      <c r="G9" s="691" t="n">
        <v>12</v>
      </c>
      <c r="H9" s="691" t="n">
        <v>0</v>
      </c>
      <c r="I9" s="691" t="n">
        <v>0</v>
      </c>
      <c r="J9" s="691" t="n">
        <v>4</v>
      </c>
      <c r="K9" s="691" t="n">
        <v>6</v>
      </c>
      <c r="L9" s="691" t="n">
        <v>0</v>
      </c>
      <c r="M9" s="691" t="n">
        <v>0</v>
      </c>
      <c r="N9" s="691" t="n">
        <v>0</v>
      </c>
      <c r="O9" s="691" t="n">
        <v>0</v>
      </c>
      <c r="P9" s="691" t="n">
        <v>2</v>
      </c>
      <c r="Q9" s="692" t="n">
        <f aca="false">SUM(H9:P9)</f>
        <v>12</v>
      </c>
      <c r="R9" s="35" t="n">
        <v>4</v>
      </c>
      <c r="S9" s="693" t="s">
        <v>820</v>
      </c>
      <c r="T9" s="693" t="s">
        <v>821</v>
      </c>
      <c r="U9" s="693"/>
      <c r="V9" s="693"/>
      <c r="W9" s="693" t="s">
        <v>822</v>
      </c>
      <c r="X9" s="693" t="s">
        <v>823</v>
      </c>
      <c r="Y9" s="693"/>
      <c r="Z9" s="693"/>
      <c r="AA9" s="693"/>
      <c r="AB9" s="693"/>
      <c r="AC9" s="693" t="s">
        <v>824</v>
      </c>
      <c r="AD9" s="540"/>
    </row>
    <row r="10" s="677" customFormat="true" ht="22.5" hidden="false" customHeight="false" outlineLevel="0" collapsed="false">
      <c r="A10" s="689" t="n">
        <v>15</v>
      </c>
      <c r="B10" s="690" t="s">
        <v>223</v>
      </c>
      <c r="C10" s="695" t="n">
        <v>30000</v>
      </c>
      <c r="D10" s="691" t="n">
        <v>57</v>
      </c>
      <c r="E10" s="691" t="n">
        <f aca="false">MMULT(C10,D10)</f>
        <v>1710000</v>
      </c>
      <c r="F10" s="691" t="n">
        <v>44</v>
      </c>
      <c r="G10" s="691" t="n">
        <v>13</v>
      </c>
      <c r="H10" s="691" t="n">
        <v>0</v>
      </c>
      <c r="I10" s="691" t="n">
        <v>0</v>
      </c>
      <c r="J10" s="691" t="n">
        <v>5</v>
      </c>
      <c r="K10" s="691" t="n">
        <v>8</v>
      </c>
      <c r="L10" s="691" t="n">
        <v>0</v>
      </c>
      <c r="M10" s="691" t="n">
        <v>0</v>
      </c>
      <c r="N10" s="691" t="n">
        <v>0</v>
      </c>
      <c r="O10" s="691" t="n">
        <v>0</v>
      </c>
      <c r="P10" s="691" t="n">
        <v>0</v>
      </c>
      <c r="Q10" s="692" t="n">
        <f aca="false">SUM(H10:P10)</f>
        <v>13</v>
      </c>
      <c r="R10" s="35"/>
      <c r="S10" s="693"/>
      <c r="T10" s="693" t="s">
        <v>825</v>
      </c>
      <c r="U10" s="693"/>
      <c r="V10" s="693"/>
      <c r="W10" s="693" t="s">
        <v>826</v>
      </c>
      <c r="X10" s="693" t="s">
        <v>827</v>
      </c>
      <c r="Y10" s="693"/>
      <c r="Z10" s="693"/>
      <c r="AA10" s="693"/>
      <c r="AB10" s="693"/>
      <c r="AC10" s="693"/>
      <c r="AD10" s="540"/>
    </row>
    <row r="11" s="677" customFormat="true" ht="42.75" hidden="false" customHeight="false" outlineLevel="0" collapsed="false">
      <c r="A11" s="689" t="n">
        <v>17</v>
      </c>
      <c r="B11" s="690" t="s">
        <v>228</v>
      </c>
      <c r="C11" s="695" t="n">
        <v>50000</v>
      </c>
      <c r="D11" s="691" t="n">
        <v>4</v>
      </c>
      <c r="E11" s="691" t="n">
        <f aca="false">MMULT(C11,D11)</f>
        <v>200000</v>
      </c>
      <c r="F11" s="691" t="n">
        <v>4</v>
      </c>
      <c r="G11" s="691" t="n">
        <v>0</v>
      </c>
      <c r="H11" s="691" t="n">
        <v>0</v>
      </c>
      <c r="I11" s="691" t="n">
        <v>0</v>
      </c>
      <c r="J11" s="691" t="n">
        <v>0</v>
      </c>
      <c r="K11" s="691" t="n">
        <v>0</v>
      </c>
      <c r="L11" s="691" t="n">
        <v>0</v>
      </c>
      <c r="M11" s="691" t="n">
        <v>0</v>
      </c>
      <c r="N11" s="691" t="n">
        <v>0</v>
      </c>
      <c r="O11" s="691" t="n">
        <v>0</v>
      </c>
      <c r="P11" s="691" t="n">
        <v>0</v>
      </c>
      <c r="Q11" s="692" t="n">
        <f aca="false">SUM(H11:P11)</f>
        <v>0</v>
      </c>
      <c r="R11" s="35" t="n">
        <v>2</v>
      </c>
      <c r="S11" s="693" t="s">
        <v>828</v>
      </c>
      <c r="T11" s="693"/>
      <c r="U11" s="693"/>
      <c r="V11" s="693"/>
      <c r="W11" s="693"/>
      <c r="X11" s="693"/>
      <c r="Y11" s="693"/>
      <c r="Z11" s="693"/>
      <c r="AA11" s="693"/>
      <c r="AB11" s="693"/>
      <c r="AC11" s="693"/>
      <c r="AD11" s="540"/>
    </row>
    <row r="12" s="677" customFormat="true" ht="28.5" hidden="false" customHeight="false" outlineLevel="0" collapsed="false">
      <c r="A12" s="689" t="n">
        <v>19</v>
      </c>
      <c r="B12" s="690" t="s">
        <v>229</v>
      </c>
      <c r="C12" s="694" t="n">
        <v>0</v>
      </c>
      <c r="D12" s="691" t="n">
        <v>13</v>
      </c>
      <c r="E12" s="691" t="n">
        <f aca="false">MMULT(C12,D12)</f>
        <v>0</v>
      </c>
      <c r="F12" s="691" t="n">
        <v>13</v>
      </c>
      <c r="G12" s="691" t="n">
        <v>0</v>
      </c>
      <c r="H12" s="691" t="n">
        <v>0</v>
      </c>
      <c r="I12" s="691" t="n">
        <v>0</v>
      </c>
      <c r="J12" s="691" t="n">
        <v>0</v>
      </c>
      <c r="K12" s="691" t="n">
        <v>0</v>
      </c>
      <c r="L12" s="691" t="n">
        <v>0</v>
      </c>
      <c r="M12" s="691" t="n">
        <v>0</v>
      </c>
      <c r="N12" s="691" t="n">
        <v>0</v>
      </c>
      <c r="O12" s="691" t="n">
        <v>0</v>
      </c>
      <c r="P12" s="691" t="n">
        <v>0</v>
      </c>
      <c r="Q12" s="692" t="n">
        <f aca="false">SUM(H12:P12)</f>
        <v>0</v>
      </c>
      <c r="R12" s="35" t="n">
        <v>2</v>
      </c>
      <c r="S12" s="693" t="s">
        <v>829</v>
      </c>
      <c r="T12" s="693"/>
      <c r="U12" s="693"/>
      <c r="V12" s="693"/>
      <c r="W12" s="693"/>
      <c r="X12" s="693"/>
      <c r="Y12" s="693"/>
      <c r="Z12" s="693"/>
      <c r="AA12" s="693"/>
      <c r="AB12" s="693"/>
      <c r="AC12" s="693"/>
      <c r="AD12" s="540"/>
    </row>
    <row r="13" s="677" customFormat="true" ht="28.5" hidden="false" customHeight="false" outlineLevel="0" collapsed="false">
      <c r="A13" s="689" t="n">
        <v>20</v>
      </c>
      <c r="B13" s="690" t="s">
        <v>231</v>
      </c>
      <c r="C13" s="695" t="n">
        <v>60000</v>
      </c>
      <c r="D13" s="691" t="n">
        <v>21</v>
      </c>
      <c r="E13" s="691" t="n">
        <f aca="false">MMULT(C13,D13)</f>
        <v>1260000</v>
      </c>
      <c r="F13" s="691" t="n">
        <v>18</v>
      </c>
      <c r="G13" s="691" t="n">
        <v>3</v>
      </c>
      <c r="H13" s="691" t="n">
        <v>0</v>
      </c>
      <c r="I13" s="691" t="n">
        <v>0</v>
      </c>
      <c r="J13" s="691" t="n">
        <v>0</v>
      </c>
      <c r="K13" s="691" t="n">
        <v>3</v>
      </c>
      <c r="L13" s="691" t="n">
        <v>0</v>
      </c>
      <c r="M13" s="691" t="n">
        <v>0</v>
      </c>
      <c r="N13" s="691" t="n">
        <v>0</v>
      </c>
      <c r="O13" s="691" t="n">
        <v>0</v>
      </c>
      <c r="P13" s="691" t="n">
        <v>0</v>
      </c>
      <c r="Q13" s="692" t="n">
        <f aca="false">SUM(H13:P13)</f>
        <v>3</v>
      </c>
      <c r="R13" s="35" t="n">
        <v>2</v>
      </c>
      <c r="S13" s="693" t="s">
        <v>830</v>
      </c>
      <c r="T13" s="693" t="s">
        <v>831</v>
      </c>
      <c r="U13" s="693"/>
      <c r="V13" s="693"/>
      <c r="W13" s="693"/>
      <c r="X13" s="693" t="s">
        <v>831</v>
      </c>
      <c r="Y13" s="693"/>
      <c r="Z13" s="693"/>
      <c r="AA13" s="693"/>
      <c r="AB13" s="693"/>
      <c r="AC13" s="693"/>
      <c r="AD13" s="540"/>
    </row>
    <row r="14" s="677" customFormat="true" ht="14.25" hidden="false" customHeight="false" outlineLevel="0" collapsed="false">
      <c r="A14" s="689" t="n">
        <v>23</v>
      </c>
      <c r="B14" s="690" t="s">
        <v>234</v>
      </c>
      <c r="C14" s="694" t="n">
        <v>35000</v>
      </c>
      <c r="D14" s="691" t="n">
        <v>3</v>
      </c>
      <c r="E14" s="691" t="n">
        <f aca="false">MMULT(C14,D14)</f>
        <v>105000</v>
      </c>
      <c r="F14" s="691" t="n">
        <v>2</v>
      </c>
      <c r="G14" s="691" t="n">
        <v>1</v>
      </c>
      <c r="H14" s="691" t="n">
        <v>0</v>
      </c>
      <c r="I14" s="691" t="n">
        <v>0</v>
      </c>
      <c r="J14" s="691" t="n">
        <v>0</v>
      </c>
      <c r="K14" s="691" t="n">
        <v>0</v>
      </c>
      <c r="L14" s="691" t="n">
        <v>0</v>
      </c>
      <c r="M14" s="691" t="n">
        <v>0</v>
      </c>
      <c r="N14" s="691" t="n">
        <v>0</v>
      </c>
      <c r="O14" s="691" t="n">
        <v>1</v>
      </c>
      <c r="P14" s="691" t="n">
        <v>0</v>
      </c>
      <c r="Q14" s="692" t="n">
        <f aca="false">SUM(H14:P14)</f>
        <v>1</v>
      </c>
      <c r="R14" s="35" t="n">
        <v>5</v>
      </c>
      <c r="S14" s="693" t="s">
        <v>832</v>
      </c>
      <c r="T14" s="693" t="s">
        <v>833</v>
      </c>
      <c r="U14" s="693"/>
      <c r="V14" s="693"/>
      <c r="W14" s="693"/>
      <c r="X14" s="693"/>
      <c r="Y14" s="693"/>
      <c r="Z14" s="693"/>
      <c r="AA14" s="693"/>
      <c r="AB14" s="693" t="s">
        <v>833</v>
      </c>
      <c r="AC14" s="693"/>
      <c r="AD14" s="540"/>
    </row>
    <row r="15" s="677" customFormat="true" ht="22.5" hidden="false" customHeight="false" outlineLevel="0" collapsed="false">
      <c r="A15" s="689" t="n">
        <v>50</v>
      </c>
      <c r="B15" s="690" t="s">
        <v>775</v>
      </c>
      <c r="C15" s="694" t="n">
        <v>0</v>
      </c>
      <c r="D15" s="691" t="n">
        <v>29</v>
      </c>
      <c r="E15" s="691" t="n">
        <f aca="false">MMULT(C15,D15)</f>
        <v>0</v>
      </c>
      <c r="F15" s="691" t="n">
        <v>25</v>
      </c>
      <c r="G15" s="691" t="n">
        <v>4</v>
      </c>
      <c r="H15" s="691" t="n">
        <v>0</v>
      </c>
      <c r="I15" s="691" t="n">
        <v>0</v>
      </c>
      <c r="J15" s="691" t="n">
        <v>0</v>
      </c>
      <c r="K15" s="691" t="n">
        <v>4</v>
      </c>
      <c r="L15" s="691" t="n">
        <v>0</v>
      </c>
      <c r="M15" s="691" t="n">
        <v>0</v>
      </c>
      <c r="N15" s="691" t="n">
        <v>0</v>
      </c>
      <c r="O15" s="691" t="n">
        <v>0</v>
      </c>
      <c r="P15" s="691" t="n">
        <v>0</v>
      </c>
      <c r="Q15" s="692" t="n">
        <f aca="false">SUM(H15:P15)</f>
        <v>4</v>
      </c>
      <c r="R15" s="35" t="n">
        <v>22</v>
      </c>
      <c r="S15" s="693" t="s">
        <v>834</v>
      </c>
      <c r="T15" s="693" t="s">
        <v>835</v>
      </c>
      <c r="U15" s="693"/>
      <c r="V15" s="693"/>
      <c r="W15" s="693"/>
      <c r="X15" s="693" t="s">
        <v>835</v>
      </c>
      <c r="Y15" s="693"/>
      <c r="Z15" s="693"/>
      <c r="AA15" s="693"/>
      <c r="AB15" s="693"/>
      <c r="AC15" s="693"/>
      <c r="AD15" s="540"/>
    </row>
    <row r="16" s="677" customFormat="true" ht="23.25" hidden="false" customHeight="true" outlineLevel="0" collapsed="false">
      <c r="A16" s="543" t="n">
        <v>56</v>
      </c>
      <c r="B16" s="672" t="s">
        <v>590</v>
      </c>
      <c r="C16" s="55" t="n">
        <v>45000</v>
      </c>
      <c r="D16" s="691" t="n">
        <v>39</v>
      </c>
      <c r="E16" s="691" t="n">
        <f aca="false">MMULT(C16,D16)</f>
        <v>1755000</v>
      </c>
      <c r="F16" s="691" t="n">
        <v>35</v>
      </c>
      <c r="G16" s="691" t="n">
        <v>4</v>
      </c>
      <c r="H16" s="691" t="n">
        <v>1</v>
      </c>
      <c r="I16" s="691" t="n">
        <v>0</v>
      </c>
      <c r="J16" s="691" t="n">
        <v>3</v>
      </c>
      <c r="K16" s="691" t="n">
        <v>0</v>
      </c>
      <c r="L16" s="691" t="n">
        <v>0</v>
      </c>
      <c r="M16" s="691" t="n">
        <v>0</v>
      </c>
      <c r="N16" s="691" t="n">
        <v>0</v>
      </c>
      <c r="O16" s="691" t="n">
        <v>0</v>
      </c>
      <c r="P16" s="691" t="n">
        <v>0</v>
      </c>
      <c r="Q16" s="692" t="n">
        <f aca="false">SUM(H16:P16)</f>
        <v>4</v>
      </c>
      <c r="R16" s="35" t="n">
        <v>1</v>
      </c>
      <c r="S16" s="693" t="s">
        <v>833</v>
      </c>
      <c r="T16" s="693" t="s">
        <v>836</v>
      </c>
      <c r="U16" s="693" t="s">
        <v>833</v>
      </c>
      <c r="V16" s="693"/>
      <c r="W16" s="693" t="s">
        <v>837</v>
      </c>
      <c r="X16" s="693"/>
      <c r="Y16" s="693"/>
      <c r="Z16" s="693"/>
      <c r="AA16" s="693"/>
      <c r="AB16" s="693"/>
      <c r="AC16" s="693"/>
      <c r="AD16" s="540"/>
    </row>
    <row r="17" s="677" customFormat="true" ht="33.75" hidden="false" customHeight="false" outlineLevel="0" collapsed="false">
      <c r="A17" s="543" t="n">
        <v>67</v>
      </c>
      <c r="B17" s="672" t="s">
        <v>593</v>
      </c>
      <c r="C17" s="631" t="n">
        <v>0</v>
      </c>
      <c r="D17" s="691" t="n">
        <v>40</v>
      </c>
      <c r="E17" s="691" t="n">
        <f aca="false">MMULT(C17,D17)</f>
        <v>0</v>
      </c>
      <c r="F17" s="691" t="n">
        <v>22</v>
      </c>
      <c r="G17" s="691" t="n">
        <v>18</v>
      </c>
      <c r="H17" s="691" t="n">
        <v>0</v>
      </c>
      <c r="I17" s="691" t="n">
        <v>0</v>
      </c>
      <c r="J17" s="691" t="n">
        <v>11</v>
      </c>
      <c r="K17" s="691" t="n">
        <v>7</v>
      </c>
      <c r="L17" s="691" t="n">
        <v>0</v>
      </c>
      <c r="M17" s="691" t="n">
        <v>0</v>
      </c>
      <c r="N17" s="691" t="n">
        <v>0</v>
      </c>
      <c r="O17" s="691" t="n">
        <v>0</v>
      </c>
      <c r="P17" s="691" t="n">
        <v>0</v>
      </c>
      <c r="Q17" s="692" t="n">
        <f aca="false">SUM(H17:P17)</f>
        <v>18</v>
      </c>
      <c r="R17" s="35" t="n">
        <v>2</v>
      </c>
      <c r="S17" s="693" t="s">
        <v>838</v>
      </c>
      <c r="T17" s="693" t="s">
        <v>839</v>
      </c>
      <c r="U17" s="693"/>
      <c r="V17" s="693"/>
      <c r="W17" s="693" t="s">
        <v>840</v>
      </c>
      <c r="X17" s="693" t="s">
        <v>841</v>
      </c>
      <c r="Y17" s="693"/>
      <c r="Z17" s="693"/>
      <c r="AA17" s="693"/>
      <c r="AB17" s="693"/>
      <c r="AC17" s="693"/>
      <c r="AD17" s="540"/>
    </row>
    <row r="18" s="677" customFormat="true" ht="33.75" hidden="false" customHeight="false" outlineLevel="0" collapsed="false">
      <c r="A18" s="543" t="n">
        <v>73</v>
      </c>
      <c r="B18" s="672" t="s">
        <v>787</v>
      </c>
      <c r="C18" s="69" t="n">
        <v>0</v>
      </c>
      <c r="D18" s="691" t="n">
        <v>45</v>
      </c>
      <c r="E18" s="691" t="n">
        <f aca="false">MMULT(C18,D18)</f>
        <v>0</v>
      </c>
      <c r="F18" s="691" t="n">
        <v>35</v>
      </c>
      <c r="G18" s="691" t="n">
        <v>10</v>
      </c>
      <c r="H18" s="691" t="n">
        <v>0</v>
      </c>
      <c r="I18" s="691" t="n">
        <v>0</v>
      </c>
      <c r="J18" s="691" t="n">
        <v>3</v>
      </c>
      <c r="K18" s="691" t="n">
        <v>7</v>
      </c>
      <c r="L18" s="691" t="n">
        <v>0</v>
      </c>
      <c r="M18" s="691" t="n">
        <v>0</v>
      </c>
      <c r="N18" s="691" t="n">
        <v>0</v>
      </c>
      <c r="O18" s="691" t="n">
        <v>0</v>
      </c>
      <c r="P18" s="691" t="n">
        <v>0</v>
      </c>
      <c r="Q18" s="692" t="n">
        <f aca="false">SUM(H18:P18)</f>
        <v>10</v>
      </c>
      <c r="R18" s="35" t="n">
        <v>4</v>
      </c>
      <c r="S18" s="693" t="s">
        <v>842</v>
      </c>
      <c r="T18" s="693" t="s">
        <v>843</v>
      </c>
      <c r="U18" s="693"/>
      <c r="V18" s="693"/>
      <c r="W18" s="693" t="s">
        <v>844</v>
      </c>
      <c r="X18" s="693" t="s">
        <v>845</v>
      </c>
      <c r="Y18" s="693"/>
      <c r="Z18" s="693"/>
      <c r="AA18" s="693"/>
      <c r="AB18" s="693"/>
      <c r="AC18" s="693"/>
      <c r="AD18" s="540"/>
    </row>
    <row r="19" s="677" customFormat="true" ht="14.25" hidden="false" customHeight="false" outlineLevel="0" collapsed="false">
      <c r="A19" s="543" t="n">
        <v>78</v>
      </c>
      <c r="B19" s="672" t="s">
        <v>792</v>
      </c>
      <c r="C19" s="73" t="n">
        <v>36000</v>
      </c>
      <c r="D19" s="691" t="n">
        <v>9</v>
      </c>
      <c r="E19" s="691" t="n">
        <f aca="false">MMULT(C19,D19)</f>
        <v>324000</v>
      </c>
      <c r="F19" s="691" t="n">
        <v>9</v>
      </c>
      <c r="G19" s="691" t="n">
        <v>0</v>
      </c>
      <c r="H19" s="691" t="n">
        <v>0</v>
      </c>
      <c r="I19" s="691" t="n">
        <v>0</v>
      </c>
      <c r="J19" s="691" t="n">
        <v>0</v>
      </c>
      <c r="K19" s="691" t="n">
        <v>0</v>
      </c>
      <c r="L19" s="691" t="n">
        <v>0</v>
      </c>
      <c r="M19" s="691" t="n">
        <v>0</v>
      </c>
      <c r="N19" s="691" t="n">
        <v>0</v>
      </c>
      <c r="O19" s="691" t="n">
        <v>0</v>
      </c>
      <c r="P19" s="691" t="n">
        <v>0</v>
      </c>
      <c r="Q19" s="692" t="n">
        <f aca="false">SUM(H19:P19)</f>
        <v>0</v>
      </c>
      <c r="R19" s="35" t="n">
        <v>3</v>
      </c>
      <c r="S19" s="693" t="s">
        <v>846</v>
      </c>
      <c r="T19" s="693"/>
      <c r="U19" s="693"/>
      <c r="V19" s="693"/>
      <c r="W19" s="693"/>
      <c r="X19" s="693"/>
      <c r="Y19" s="693"/>
      <c r="Z19" s="693"/>
      <c r="AA19" s="693"/>
      <c r="AB19" s="693"/>
      <c r="AC19" s="693"/>
      <c r="AD19" s="540"/>
    </row>
    <row r="20" s="677" customFormat="true" ht="14.25" hidden="false" customHeight="false" outlineLevel="0" collapsed="false">
      <c r="A20" s="543" t="n">
        <v>81</v>
      </c>
      <c r="B20" s="672" t="s">
        <v>235</v>
      </c>
      <c r="C20" s="44" t="n">
        <v>40000</v>
      </c>
      <c r="D20" s="691" t="n">
        <v>15</v>
      </c>
      <c r="E20" s="691" t="n">
        <f aca="false">MMULT(C20,D20)</f>
        <v>600000</v>
      </c>
      <c r="F20" s="691" t="n">
        <v>14</v>
      </c>
      <c r="G20" s="691" t="n">
        <v>1</v>
      </c>
      <c r="H20" s="691" t="n">
        <v>0</v>
      </c>
      <c r="I20" s="691" t="n">
        <v>0</v>
      </c>
      <c r="J20" s="691" t="n">
        <v>1</v>
      </c>
      <c r="K20" s="691" t="n">
        <v>0</v>
      </c>
      <c r="L20" s="691" t="n">
        <v>0</v>
      </c>
      <c r="M20" s="691" t="n">
        <v>0</v>
      </c>
      <c r="N20" s="691" t="n">
        <v>0</v>
      </c>
      <c r="O20" s="691" t="n">
        <v>0</v>
      </c>
      <c r="P20" s="691" t="n">
        <v>0</v>
      </c>
      <c r="Q20" s="692" t="n">
        <f aca="false">SUM(H20:P20)</f>
        <v>1</v>
      </c>
      <c r="R20" s="35" t="n">
        <v>5</v>
      </c>
      <c r="S20" s="693" t="s">
        <v>847</v>
      </c>
      <c r="T20" s="693" t="s">
        <v>848</v>
      </c>
      <c r="U20" s="693"/>
      <c r="V20" s="693"/>
      <c r="W20" s="693" t="s">
        <v>848</v>
      </c>
      <c r="X20" s="693"/>
      <c r="Y20" s="693"/>
      <c r="Z20" s="693"/>
      <c r="AA20" s="693"/>
      <c r="AB20" s="693"/>
      <c r="AC20" s="693"/>
      <c r="AD20" s="540"/>
    </row>
    <row r="21" s="677" customFormat="true" ht="33.75" hidden="false" customHeight="false" outlineLevel="0" collapsed="false">
      <c r="A21" s="543" t="n">
        <v>85</v>
      </c>
      <c r="B21" s="672" t="s">
        <v>164</v>
      </c>
      <c r="C21" s="54" t="n">
        <v>45000</v>
      </c>
      <c r="D21" s="691" t="n">
        <v>65</v>
      </c>
      <c r="E21" s="691" t="n">
        <f aca="false">MMULT(C21,D21)</f>
        <v>2925000</v>
      </c>
      <c r="F21" s="691" t="n">
        <v>37</v>
      </c>
      <c r="G21" s="691" t="n">
        <v>28</v>
      </c>
      <c r="H21" s="691" t="n">
        <v>0</v>
      </c>
      <c r="I21" s="691" t="n">
        <v>0</v>
      </c>
      <c r="J21" s="691" t="n">
        <v>12</v>
      </c>
      <c r="K21" s="691" t="n">
        <v>10</v>
      </c>
      <c r="L21" s="691" t="n">
        <v>0</v>
      </c>
      <c r="M21" s="691" t="n">
        <v>0</v>
      </c>
      <c r="N21" s="691" t="n">
        <v>0</v>
      </c>
      <c r="O21" s="691" t="n">
        <v>5</v>
      </c>
      <c r="P21" s="691" t="n">
        <v>1</v>
      </c>
      <c r="Q21" s="692" t="n">
        <f aca="false">SUM(H21:P21)</f>
        <v>28</v>
      </c>
      <c r="R21" s="35" t="n">
        <v>3</v>
      </c>
      <c r="S21" s="693" t="s">
        <v>849</v>
      </c>
      <c r="T21" s="693" t="s">
        <v>850</v>
      </c>
      <c r="U21" s="693"/>
      <c r="V21" s="693"/>
      <c r="W21" s="693" t="s">
        <v>851</v>
      </c>
      <c r="X21" s="693" t="s">
        <v>852</v>
      </c>
      <c r="Y21" s="693"/>
      <c r="Z21" s="693"/>
      <c r="AA21" s="693"/>
      <c r="AB21" s="693" t="s">
        <v>853</v>
      </c>
      <c r="AC21" s="693" t="s">
        <v>854</v>
      </c>
      <c r="AD21" s="540"/>
    </row>
    <row r="22" s="677" customFormat="true" ht="67.5" hidden="false" customHeight="false" outlineLevel="0" collapsed="false">
      <c r="A22" s="696" t="s">
        <v>89</v>
      </c>
      <c r="B22" s="696"/>
      <c r="C22" s="91"/>
      <c r="D22" s="697" t="n">
        <f aca="false">SUM(D8:D21)</f>
        <v>460</v>
      </c>
      <c r="E22" s="697" t="n">
        <f aca="false">SUM(E8:E21)</f>
        <v>8879000</v>
      </c>
      <c r="F22" s="697" t="n">
        <f aca="false">SUM(F8:F21)</f>
        <v>358</v>
      </c>
      <c r="G22" s="697" t="n">
        <f aca="false">SUM(G8:G21)</f>
        <v>102</v>
      </c>
      <c r="H22" s="697" t="n">
        <f aca="false">SUM(H8:H21)</f>
        <v>1</v>
      </c>
      <c r="I22" s="697" t="n">
        <f aca="false">SUM(I8:I21)</f>
        <v>0</v>
      </c>
      <c r="J22" s="697" t="n">
        <f aca="false">SUM(J8:J21)</f>
        <v>40</v>
      </c>
      <c r="K22" s="697" t="n">
        <f aca="false">SUM(K8:K21)</f>
        <v>52</v>
      </c>
      <c r="L22" s="697" t="n">
        <f aca="false">SUM(L8:L21)</f>
        <v>0</v>
      </c>
      <c r="M22" s="697" t="n">
        <f aca="false">SUM(M8:M21)</f>
        <v>0</v>
      </c>
      <c r="N22" s="697" t="n">
        <f aca="false">SUM(N8:N21)</f>
        <v>0</v>
      </c>
      <c r="O22" s="697" t="n">
        <f aca="false">SUM(O8:O21)</f>
        <v>6</v>
      </c>
      <c r="P22" s="697" t="n">
        <f aca="false">SUM(P8:P21)</f>
        <v>3</v>
      </c>
      <c r="Q22" s="697" t="n">
        <f aca="false">SUM(Q8:Q21)</f>
        <v>102</v>
      </c>
      <c r="R22" s="697" t="n">
        <v>882</v>
      </c>
      <c r="S22" s="693" t="s">
        <v>855</v>
      </c>
      <c r="T22" s="693" t="s">
        <v>856</v>
      </c>
      <c r="U22" s="693" t="s">
        <v>857</v>
      </c>
      <c r="V22" s="693"/>
      <c r="W22" s="693" t="s">
        <v>858</v>
      </c>
      <c r="X22" s="693" t="s">
        <v>859</v>
      </c>
      <c r="Y22" s="693" t="s">
        <v>860</v>
      </c>
      <c r="Z22" s="693" t="s">
        <v>861</v>
      </c>
      <c r="AA22" s="693" t="s">
        <v>862</v>
      </c>
      <c r="AB22" s="693" t="s">
        <v>863</v>
      </c>
      <c r="AC22" s="693" t="s">
        <v>864</v>
      </c>
      <c r="AD22" s="540"/>
    </row>
    <row r="23" customFormat="false" ht="18.75" hidden="false" customHeight="true" outlineLevel="0" collapsed="false">
      <c r="A23" s="698"/>
      <c r="B23" s="698"/>
      <c r="C23" s="698"/>
      <c r="D23" s="698"/>
      <c r="E23" s="698"/>
      <c r="F23" s="699"/>
      <c r="G23" s="699"/>
      <c r="H23" s="700"/>
      <c r="I23" s="700"/>
      <c r="J23" s="701"/>
      <c r="K23" s="700"/>
      <c r="L23" s="700"/>
      <c r="M23" s="700"/>
      <c r="N23" s="700"/>
      <c r="O23" s="700"/>
      <c r="P23" s="700"/>
      <c r="Q23" s="700"/>
      <c r="R23" s="700"/>
      <c r="S23" s="700"/>
      <c r="T23" s="700"/>
      <c r="U23" s="700"/>
      <c r="V23" s="700"/>
      <c r="W23" s="701"/>
      <c r="X23" s="700"/>
      <c r="Y23" s="700"/>
      <c r="Z23" s="700"/>
      <c r="AA23" s="700"/>
      <c r="AB23" s="700"/>
      <c r="AC23" s="700"/>
      <c r="AD23" s="699"/>
    </row>
    <row r="24" customFormat="false" ht="28.5" hidden="false" customHeight="true" outlineLevel="0" collapsed="false">
      <c r="A24" s="702" t="s">
        <v>419</v>
      </c>
      <c r="B24" s="702"/>
      <c r="C24" s="702"/>
      <c r="D24" s="702"/>
      <c r="E24" s="703"/>
    </row>
    <row r="25" customFormat="false" ht="15" hidden="false" customHeight="false" outlineLevel="0" collapsed="false">
      <c r="A25" s="704" t="n">
        <v>1</v>
      </c>
      <c r="B25" s="706" t="s">
        <v>33</v>
      </c>
      <c r="C25" s="706"/>
      <c r="D25" s="545" t="n">
        <v>460</v>
      </c>
      <c r="E25" s="707"/>
    </row>
    <row r="26" customFormat="false" ht="15" hidden="false" customHeight="false" outlineLevel="0" collapsed="false">
      <c r="A26" s="704" t="n">
        <v>2</v>
      </c>
      <c r="B26" s="706" t="s">
        <v>34</v>
      </c>
      <c r="C26" s="706"/>
      <c r="D26" s="545" t="n">
        <v>358</v>
      </c>
      <c r="E26" s="707"/>
    </row>
    <row r="27" customFormat="false" ht="15" hidden="false" customHeight="false" outlineLevel="0" collapsed="false">
      <c r="A27" s="708" t="n">
        <v>3</v>
      </c>
      <c r="B27" s="710" t="s">
        <v>35</v>
      </c>
      <c r="C27" s="710"/>
      <c r="D27" s="545" t="n">
        <v>102</v>
      </c>
      <c r="E27" s="707"/>
    </row>
    <row r="28" customFormat="false" ht="15" hidden="false" customHeight="true" outlineLevel="0" collapsed="false">
      <c r="A28" s="708" t="s">
        <v>36</v>
      </c>
      <c r="B28" s="708"/>
      <c r="C28" s="708"/>
      <c r="D28" s="545"/>
      <c r="E28" s="707"/>
    </row>
    <row r="29" customFormat="false" ht="28.5" hidden="false" customHeight="false" outlineLevel="0" collapsed="false">
      <c r="A29" s="704" t="s">
        <v>37</v>
      </c>
      <c r="B29" s="706" t="s">
        <v>38</v>
      </c>
      <c r="C29" s="706"/>
      <c r="D29" s="545" t="n">
        <v>1</v>
      </c>
      <c r="E29" s="707"/>
    </row>
    <row r="30" customFormat="false" ht="28.5" hidden="false" customHeight="false" outlineLevel="0" collapsed="false">
      <c r="A30" s="704" t="s">
        <v>39</v>
      </c>
      <c r="B30" s="706" t="s">
        <v>40</v>
      </c>
      <c r="C30" s="706"/>
      <c r="D30" s="545" t="n">
        <v>0</v>
      </c>
      <c r="E30" s="707"/>
    </row>
    <row r="31" customFormat="false" ht="15" hidden="false" customHeight="false" outlineLevel="0" collapsed="false">
      <c r="A31" s="704" t="s">
        <v>41</v>
      </c>
      <c r="B31" s="706" t="s">
        <v>42</v>
      </c>
      <c r="C31" s="706"/>
      <c r="D31" s="545" t="n">
        <v>40</v>
      </c>
      <c r="E31" s="707"/>
    </row>
    <row r="32" customFormat="false" ht="15" hidden="false" customHeight="false" outlineLevel="0" collapsed="false">
      <c r="A32" s="704" t="s">
        <v>43</v>
      </c>
      <c r="B32" s="706" t="s">
        <v>44</v>
      </c>
      <c r="C32" s="706"/>
      <c r="D32" s="545" t="n">
        <v>52</v>
      </c>
      <c r="E32" s="707"/>
    </row>
    <row r="33" customFormat="false" ht="15" hidden="false" customHeight="false" outlineLevel="0" collapsed="false">
      <c r="A33" s="704" t="s">
        <v>45</v>
      </c>
      <c r="B33" s="706" t="s">
        <v>46</v>
      </c>
      <c r="C33" s="706"/>
      <c r="D33" s="545" t="n">
        <v>0</v>
      </c>
      <c r="E33" s="707"/>
    </row>
    <row r="34" customFormat="false" ht="28.5" hidden="false" customHeight="false" outlineLevel="0" collapsed="false">
      <c r="A34" s="704" t="s">
        <v>47</v>
      </c>
      <c r="B34" s="706" t="s">
        <v>48</v>
      </c>
      <c r="C34" s="706"/>
      <c r="D34" s="545" t="n">
        <v>0</v>
      </c>
      <c r="E34" s="707"/>
    </row>
    <row r="35" customFormat="false" ht="15" hidden="false" customHeight="false" outlineLevel="0" collapsed="false">
      <c r="A35" s="704" t="s">
        <v>49</v>
      </c>
      <c r="B35" s="706" t="s">
        <v>50</v>
      </c>
      <c r="C35" s="706"/>
      <c r="D35" s="545" t="n">
        <v>0</v>
      </c>
      <c r="E35" s="707"/>
    </row>
    <row r="36" customFormat="false" ht="15" hidden="false" customHeight="false" outlineLevel="0" collapsed="false">
      <c r="A36" s="704" t="s">
        <v>51</v>
      </c>
      <c r="B36" s="706" t="s">
        <v>52</v>
      </c>
      <c r="C36" s="706"/>
      <c r="D36" s="545" t="n">
        <v>6</v>
      </c>
      <c r="E36" s="707"/>
    </row>
    <row r="37" customFormat="false" ht="15" hidden="false" customHeight="false" outlineLevel="0" collapsed="false">
      <c r="A37" s="704" t="s">
        <v>53</v>
      </c>
      <c r="B37" s="706" t="s">
        <v>54</v>
      </c>
      <c r="C37" s="706"/>
      <c r="D37" s="545" t="n">
        <v>3</v>
      </c>
      <c r="E37" s="707"/>
    </row>
    <row r="38" customFormat="false" ht="15" hidden="false" customHeight="false" outlineLevel="0" collapsed="false">
      <c r="A38" s="704"/>
      <c r="B38" s="710" t="s">
        <v>812</v>
      </c>
      <c r="C38" s="710"/>
      <c r="D38" s="545" t="n">
        <f aca="false">SUM(D29:D37)</f>
        <v>102</v>
      </c>
      <c r="E38" s="707"/>
    </row>
  </sheetData>
  <mergeCells count="34">
    <mergeCell ref="A1:AA1"/>
    <mergeCell ref="A2:F2"/>
    <mergeCell ref="G2:AD2"/>
    <mergeCell ref="A3:A6"/>
    <mergeCell ref="B3:B6"/>
    <mergeCell ref="D3:D6"/>
    <mergeCell ref="F3:F6"/>
    <mergeCell ref="G3:G6"/>
    <mergeCell ref="H3:Q4"/>
    <mergeCell ref="R3:S6"/>
    <mergeCell ref="T3:T6"/>
    <mergeCell ref="U3:AD4"/>
    <mergeCell ref="H5:H6"/>
    <mergeCell ref="I5:I6"/>
    <mergeCell ref="J5:J6"/>
    <mergeCell ref="K5:K6"/>
    <mergeCell ref="L5:L6"/>
    <mergeCell ref="M5:M6"/>
    <mergeCell ref="N5:N6"/>
    <mergeCell ref="O5:O6"/>
    <mergeCell ref="P5:P6"/>
    <mergeCell ref="Q5:Q6"/>
    <mergeCell ref="U5:U6"/>
    <mergeCell ref="V5:V6"/>
    <mergeCell ref="W5:W6"/>
    <mergeCell ref="X5:X6"/>
    <mergeCell ref="Y5:Y6"/>
    <mergeCell ref="Z5:Z6"/>
    <mergeCell ref="AA5:AA6"/>
    <mergeCell ref="AB5:AB6"/>
    <mergeCell ref="AC5:AC6"/>
    <mergeCell ref="A22:B22"/>
    <mergeCell ref="A24:D24"/>
    <mergeCell ref="A28:B28"/>
  </mergeCells>
  <dataValidations count="1">
    <dataValidation allowBlank="true" errorStyle="stop" operator="between" showDropDown="false" showErrorMessage="true" showInputMessage="false" sqref="D8:P21" type="list">
      <formula1>Data</formula1>
      <formula2>0</formula2>
    </dataValidation>
  </dataValidations>
  <printOptions headings="false" gridLines="false" gridLinesSet="true" horizontalCentered="true" verticalCentered="false"/>
  <pageMargins left="0" right="0" top="0.236111111111111" bottom="0.236111111111111" header="0.196527777777778" footer="0.118055555555556"/>
  <pageSetup paperSize="9" scale="50" fitToWidth="1" fitToHeight="1" pageOrder="downThenOver" orientation="landscape" blackAndWhite="false" draft="false" cellComments="none" horizontalDpi="300" verticalDpi="300" copies="1"/>
  <headerFooter differentFirst="false" differentOddEven="false">
    <oddHeader>&amp;L&amp;8SM</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3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95" width="4.85"/>
    <col collapsed="false" customWidth="true" hidden="false" outlineLevel="0" max="2" min="2" style="95" width="45.28"/>
    <col collapsed="false" customWidth="true" hidden="false" outlineLevel="0" max="3" min="3" style="95" width="14.99"/>
    <col collapsed="false" customWidth="true" hidden="false" outlineLevel="0" max="4" min="4" style="95" width="8.28"/>
    <col collapsed="false" customWidth="true" hidden="false" outlineLevel="0" max="5" min="5" style="95" width="17.99"/>
    <col collapsed="false" customWidth="false" hidden="false" outlineLevel="0" max="6" min="6" style="95" width="9.14"/>
    <col collapsed="false" customWidth="true" hidden="false" outlineLevel="0" max="7" min="7" style="95" width="6.56"/>
    <col collapsed="false" customWidth="true" hidden="false" outlineLevel="0" max="8" min="8" style="95" width="8.41"/>
    <col collapsed="false" customWidth="true" hidden="false" outlineLevel="0" max="9" min="9" style="95" width="8.56"/>
    <col collapsed="false" customWidth="true" hidden="false" outlineLevel="0" max="11" min="10" style="95" width="5.99"/>
    <col collapsed="false" customWidth="true" hidden="false" outlineLevel="0" max="12" min="12" style="95" width="8.28"/>
    <col collapsed="false" customWidth="true" hidden="false" outlineLevel="0" max="13" min="13" style="95" width="6.56"/>
    <col collapsed="false" customWidth="true" hidden="false" outlineLevel="0" max="14" min="14" style="95" width="8.56"/>
    <col collapsed="false" customWidth="true" hidden="false" outlineLevel="0" max="15" min="15" style="95" width="4.99"/>
    <col collapsed="false" customWidth="true" hidden="false" outlineLevel="0" max="16" min="16" style="95" width="5.71"/>
    <col collapsed="false" customWidth="true" hidden="false" outlineLevel="0" max="17" min="17" style="95" width="5.13"/>
    <col collapsed="false" customWidth="true" hidden="false" outlineLevel="0" max="18" min="18" style="95" width="12.42"/>
    <col collapsed="false" customWidth="true" hidden="false" outlineLevel="0" max="19" min="19" style="95" width="55.85"/>
    <col collapsed="false" customWidth="true" hidden="false" outlineLevel="0" max="20" min="20" style="96" width="18.41"/>
    <col collapsed="false" customWidth="true" hidden="false" outlineLevel="0" max="21" min="21" style="96" width="8.56"/>
    <col collapsed="false" customWidth="true" hidden="false" outlineLevel="0" max="22" min="22" style="96" width="26.28"/>
    <col collapsed="false" customWidth="true" hidden="false" outlineLevel="0" max="23" min="23" style="95" width="27.14"/>
    <col collapsed="false" customWidth="false" hidden="false" outlineLevel="0" max="24" min="24" style="95" width="9.14"/>
    <col collapsed="false" customWidth="true" hidden="false" outlineLevel="0" max="25" min="25" style="95" width="14.7"/>
    <col collapsed="false" customWidth="false" hidden="false" outlineLevel="0" max="26" min="26" style="95" width="9.14"/>
    <col collapsed="false" customWidth="true" hidden="false" outlineLevel="0" max="27" min="27" style="95" width="15.28"/>
    <col collapsed="false" customWidth="false" hidden="false" outlineLevel="0" max="28" min="28" style="95" width="9.14"/>
    <col collapsed="false" customWidth="true" hidden="false" outlineLevel="0" max="29" min="29" style="95" width="9.56"/>
    <col collapsed="false" customWidth="false" hidden="false" outlineLevel="0" max="257" min="30" style="95" width="9.14"/>
  </cols>
  <sheetData>
    <row r="1" customFormat="false" ht="18.75" hidden="false" customHeight="true" outlineLevel="0" collapsed="false">
      <c r="A1" s="97" t="s">
        <v>204</v>
      </c>
      <c r="B1" s="97"/>
      <c r="C1" s="97"/>
      <c r="D1" s="97"/>
      <c r="E1" s="97"/>
      <c r="F1" s="97"/>
      <c r="G1" s="97"/>
      <c r="H1" s="97"/>
      <c r="I1" s="97"/>
      <c r="J1" s="97"/>
      <c r="K1" s="97"/>
      <c r="L1" s="97"/>
      <c r="M1" s="97"/>
      <c r="N1" s="97"/>
      <c r="O1" s="97"/>
      <c r="P1" s="97"/>
      <c r="Q1" s="97"/>
    </row>
    <row r="2" customFormat="false" ht="18.75" hidden="false" customHeight="true" outlineLevel="0" collapsed="false">
      <c r="A2" s="98" t="s">
        <v>205</v>
      </c>
      <c r="B2" s="98"/>
      <c r="C2" s="98"/>
      <c r="D2" s="98"/>
      <c r="E2" s="98"/>
      <c r="F2" s="98"/>
      <c r="G2" s="98"/>
      <c r="H2" s="98"/>
      <c r="I2" s="98"/>
      <c r="J2" s="98"/>
      <c r="K2" s="98"/>
      <c r="L2" s="98"/>
      <c r="M2" s="98"/>
      <c r="N2" s="98"/>
      <c r="O2" s="98"/>
      <c r="P2" s="98"/>
      <c r="Q2" s="98"/>
    </row>
    <row r="3" customFormat="false" ht="15" hidden="false" customHeight="true" outlineLevel="0" collapsed="false">
      <c r="A3" s="99" t="s">
        <v>60</v>
      </c>
      <c r="B3" s="99" t="s">
        <v>61</v>
      </c>
      <c r="C3" s="33" t="s">
        <v>62</v>
      </c>
      <c r="D3" s="34" t="s">
        <v>63</v>
      </c>
      <c r="E3" s="34"/>
      <c r="F3" s="31" t="s">
        <v>64</v>
      </c>
      <c r="G3" s="31" t="s">
        <v>65</v>
      </c>
      <c r="H3" s="31" t="s">
        <v>66</v>
      </c>
      <c r="I3" s="31"/>
      <c r="J3" s="31"/>
      <c r="K3" s="31"/>
      <c r="L3" s="31"/>
      <c r="M3" s="31"/>
      <c r="N3" s="31"/>
      <c r="O3" s="31"/>
      <c r="P3" s="31"/>
      <c r="Q3" s="31"/>
      <c r="R3" s="31" t="s">
        <v>206</v>
      </c>
      <c r="S3" s="100" t="s">
        <v>207</v>
      </c>
      <c r="T3" s="100"/>
      <c r="U3" s="100"/>
      <c r="V3" s="100"/>
      <c r="W3" s="100"/>
      <c r="X3" s="100"/>
      <c r="Y3" s="100"/>
      <c r="Z3" s="100"/>
      <c r="AA3" s="100"/>
      <c r="AB3" s="100"/>
      <c r="AC3" s="100"/>
    </row>
    <row r="4" customFormat="false" ht="19.5" hidden="false" customHeight="true" outlineLevel="0" collapsed="false">
      <c r="A4" s="99"/>
      <c r="B4" s="99"/>
      <c r="C4" s="33"/>
      <c r="D4" s="34"/>
      <c r="E4" s="33"/>
      <c r="F4" s="31"/>
      <c r="G4" s="31"/>
      <c r="H4" s="31"/>
      <c r="I4" s="31"/>
      <c r="J4" s="31"/>
      <c r="K4" s="31"/>
      <c r="L4" s="31"/>
      <c r="M4" s="31"/>
      <c r="N4" s="31"/>
      <c r="O4" s="31"/>
      <c r="P4" s="31"/>
      <c r="Q4" s="31"/>
      <c r="R4" s="31"/>
      <c r="S4" s="101" t="s">
        <v>70</v>
      </c>
      <c r="T4" s="102" t="s">
        <v>80</v>
      </c>
      <c r="U4" s="102" t="s">
        <v>81</v>
      </c>
      <c r="V4" s="102" t="s">
        <v>82</v>
      </c>
      <c r="W4" s="31" t="s">
        <v>83</v>
      </c>
      <c r="X4" s="31" t="s">
        <v>84</v>
      </c>
      <c r="Y4" s="31" t="s">
        <v>85</v>
      </c>
      <c r="Z4" s="31" t="s">
        <v>85</v>
      </c>
      <c r="AA4" s="31" t="s">
        <v>86</v>
      </c>
      <c r="AB4" s="31" t="s">
        <v>87</v>
      </c>
      <c r="AC4" s="31" t="s">
        <v>88</v>
      </c>
    </row>
    <row r="5" customFormat="false" ht="38.25" hidden="false" customHeight="false" outlineLevel="0" collapsed="false">
      <c r="A5" s="103" t="s">
        <v>74</v>
      </c>
      <c r="B5" s="103" t="s">
        <v>208</v>
      </c>
      <c r="C5" s="37" t="s">
        <v>76</v>
      </c>
      <c r="D5" s="38" t="s">
        <v>77</v>
      </c>
      <c r="E5" s="38"/>
      <c r="F5" s="35" t="s">
        <v>78</v>
      </c>
      <c r="G5" s="35" t="s">
        <v>79</v>
      </c>
      <c r="H5" s="35" t="s">
        <v>209</v>
      </c>
      <c r="I5" s="35" t="s">
        <v>210</v>
      </c>
      <c r="J5" s="35" t="s">
        <v>211</v>
      </c>
      <c r="K5" s="35" t="s">
        <v>212</v>
      </c>
      <c r="L5" s="35" t="s">
        <v>213</v>
      </c>
      <c r="M5" s="35" t="s">
        <v>214</v>
      </c>
      <c r="N5" s="35" t="s">
        <v>215</v>
      </c>
      <c r="O5" s="35" t="s">
        <v>216</v>
      </c>
      <c r="P5" s="35" t="s">
        <v>217</v>
      </c>
      <c r="Q5" s="35" t="s">
        <v>89</v>
      </c>
      <c r="R5" s="104" t="s">
        <v>90</v>
      </c>
      <c r="S5" s="101"/>
      <c r="T5" s="105" t="s">
        <v>209</v>
      </c>
      <c r="U5" s="105" t="s">
        <v>210</v>
      </c>
      <c r="V5" s="105" t="s">
        <v>211</v>
      </c>
      <c r="W5" s="104" t="s">
        <v>212</v>
      </c>
      <c r="X5" s="104" t="s">
        <v>213</v>
      </c>
      <c r="Y5" s="104" t="s">
        <v>214</v>
      </c>
      <c r="Z5" s="104" t="s">
        <v>218</v>
      </c>
      <c r="AA5" s="104" t="s">
        <v>219</v>
      </c>
      <c r="AB5" s="104" t="s">
        <v>216</v>
      </c>
      <c r="AC5" s="104" t="s">
        <v>217</v>
      </c>
    </row>
    <row r="6" customFormat="false" ht="28.5" hidden="false" customHeight="false" outlineLevel="0" collapsed="false">
      <c r="A6" s="106" t="s">
        <v>220</v>
      </c>
      <c r="B6" s="107" t="s">
        <v>221</v>
      </c>
      <c r="C6" s="107" t="n">
        <v>0</v>
      </c>
      <c r="D6" s="106" t="n">
        <v>80</v>
      </c>
      <c r="E6" s="106" t="n">
        <f aca="false">MMULT(C6,D6)</f>
        <v>0</v>
      </c>
      <c r="F6" s="106" t="n">
        <v>80</v>
      </c>
      <c r="G6" s="106" t="n">
        <v>0</v>
      </c>
      <c r="H6" s="106" t="n">
        <v>0</v>
      </c>
      <c r="I6" s="106" t="n">
        <v>0</v>
      </c>
      <c r="J6" s="106" t="n">
        <v>0</v>
      </c>
      <c r="K6" s="106" t="n">
        <v>0</v>
      </c>
      <c r="L6" s="106" t="n">
        <v>0</v>
      </c>
      <c r="M6" s="106" t="n">
        <v>0</v>
      </c>
      <c r="N6" s="106" t="n">
        <v>0</v>
      </c>
      <c r="O6" s="106" t="n">
        <v>0</v>
      </c>
      <c r="P6" s="106" t="n">
        <v>0</v>
      </c>
      <c r="Q6" s="106" t="n">
        <v>0</v>
      </c>
      <c r="R6" s="106" t="n">
        <v>0</v>
      </c>
      <c r="S6" s="108"/>
      <c r="T6" s="109"/>
      <c r="U6" s="109"/>
      <c r="V6" s="109"/>
      <c r="W6" s="108"/>
      <c r="X6" s="108"/>
      <c r="Y6" s="108"/>
      <c r="Z6" s="108"/>
      <c r="AA6" s="108"/>
      <c r="AB6" s="108"/>
      <c r="AC6" s="108"/>
    </row>
    <row r="7" customFormat="false" ht="90" hidden="false" customHeight="false" outlineLevel="0" collapsed="false">
      <c r="A7" s="106" t="s">
        <v>222</v>
      </c>
      <c r="B7" s="107" t="s">
        <v>223</v>
      </c>
      <c r="C7" s="110" t="n">
        <v>30000</v>
      </c>
      <c r="D7" s="106" t="n">
        <v>82</v>
      </c>
      <c r="E7" s="106" t="n">
        <f aca="false">MMULT(C7,D7)</f>
        <v>2460000</v>
      </c>
      <c r="F7" s="106" t="n">
        <v>54</v>
      </c>
      <c r="G7" s="106" t="n">
        <v>28</v>
      </c>
      <c r="H7" s="106" t="n">
        <v>0</v>
      </c>
      <c r="I7" s="106" t="n">
        <v>0</v>
      </c>
      <c r="J7" s="106" t="n">
        <v>16</v>
      </c>
      <c r="K7" s="106" t="n">
        <v>11</v>
      </c>
      <c r="L7" s="106" t="n">
        <v>0</v>
      </c>
      <c r="M7" s="106" t="n">
        <v>0</v>
      </c>
      <c r="N7" s="106" t="n">
        <v>0</v>
      </c>
      <c r="O7" s="106" t="n">
        <v>1</v>
      </c>
      <c r="P7" s="106" t="n">
        <v>0</v>
      </c>
      <c r="Q7" s="106" t="n">
        <v>28</v>
      </c>
      <c r="R7" s="106" t="n">
        <v>0</v>
      </c>
      <c r="S7" s="108"/>
      <c r="T7" s="109"/>
      <c r="U7" s="109"/>
      <c r="V7" s="109" t="s">
        <v>224</v>
      </c>
      <c r="W7" s="108" t="s">
        <v>225</v>
      </c>
      <c r="X7" s="108"/>
      <c r="Y7" s="108"/>
      <c r="Z7" s="108"/>
      <c r="AA7" s="108"/>
      <c r="AB7" s="108" t="s">
        <v>226</v>
      </c>
      <c r="AC7" s="108"/>
    </row>
    <row r="8" customFormat="false" ht="28.5" hidden="false" customHeight="false" outlineLevel="0" collapsed="false">
      <c r="A8" s="106" t="s">
        <v>227</v>
      </c>
      <c r="B8" s="107" t="s">
        <v>228</v>
      </c>
      <c r="C8" s="110" t="n">
        <v>50000</v>
      </c>
      <c r="D8" s="106" t="n">
        <v>1</v>
      </c>
      <c r="E8" s="106" t="n">
        <f aca="false">MMULT(C8,D8)</f>
        <v>50000</v>
      </c>
      <c r="F8" s="106" t="n">
        <v>1</v>
      </c>
      <c r="G8" s="106" t="n">
        <v>0</v>
      </c>
      <c r="H8" s="106" t="n">
        <v>0</v>
      </c>
      <c r="I8" s="106" t="n">
        <v>0</v>
      </c>
      <c r="J8" s="106" t="n">
        <v>0</v>
      </c>
      <c r="K8" s="106" t="n">
        <v>0</v>
      </c>
      <c r="L8" s="106" t="n">
        <v>0</v>
      </c>
      <c r="M8" s="106" t="n">
        <v>0</v>
      </c>
      <c r="N8" s="106" t="n">
        <v>0</v>
      </c>
      <c r="O8" s="106" t="n">
        <v>0</v>
      </c>
      <c r="P8" s="106" t="n">
        <v>0</v>
      </c>
      <c r="Q8" s="106" t="n">
        <v>0</v>
      </c>
      <c r="R8" s="106" t="n">
        <v>0</v>
      </c>
      <c r="S8" s="108"/>
      <c r="T8" s="109"/>
      <c r="U8" s="109"/>
      <c r="V8" s="109"/>
      <c r="W8" s="108"/>
      <c r="X8" s="108"/>
      <c r="Y8" s="108"/>
      <c r="Z8" s="108"/>
      <c r="AA8" s="108"/>
      <c r="AB8" s="108"/>
      <c r="AC8" s="108"/>
    </row>
    <row r="9" customFormat="false" ht="28.5" hidden="false" customHeight="false" outlineLevel="0" collapsed="false">
      <c r="A9" s="106" t="s">
        <v>122</v>
      </c>
      <c r="B9" s="107" t="s">
        <v>229</v>
      </c>
      <c r="C9" s="107" t="n">
        <v>0</v>
      </c>
      <c r="D9" s="106" t="n">
        <v>3</v>
      </c>
      <c r="E9" s="106" t="n">
        <f aca="false">MMULT(C9,D9)</f>
        <v>0</v>
      </c>
      <c r="F9" s="106" t="n">
        <v>3</v>
      </c>
      <c r="G9" s="106" t="n">
        <v>0</v>
      </c>
      <c r="H9" s="106" t="n">
        <v>0</v>
      </c>
      <c r="I9" s="106" t="n">
        <v>0</v>
      </c>
      <c r="J9" s="106" t="n">
        <v>0</v>
      </c>
      <c r="K9" s="106" t="n">
        <v>0</v>
      </c>
      <c r="L9" s="106" t="n">
        <v>0</v>
      </c>
      <c r="M9" s="106" t="n">
        <v>0</v>
      </c>
      <c r="N9" s="106" t="n">
        <v>0</v>
      </c>
      <c r="O9" s="106" t="n">
        <v>0</v>
      </c>
      <c r="P9" s="106" t="n">
        <v>0</v>
      </c>
      <c r="Q9" s="106" t="n">
        <v>0</v>
      </c>
      <c r="R9" s="106" t="n">
        <v>0</v>
      </c>
      <c r="S9" s="108"/>
      <c r="T9" s="109"/>
      <c r="U9" s="109"/>
      <c r="V9" s="109"/>
      <c r="W9" s="108"/>
      <c r="X9" s="108"/>
      <c r="Y9" s="108"/>
      <c r="Z9" s="108"/>
      <c r="AA9" s="108"/>
      <c r="AB9" s="108"/>
      <c r="AC9" s="108"/>
    </row>
    <row r="10" customFormat="false" ht="60" hidden="false" customHeight="false" outlineLevel="0" collapsed="false">
      <c r="A10" s="106" t="s">
        <v>230</v>
      </c>
      <c r="B10" s="107" t="s">
        <v>231</v>
      </c>
      <c r="C10" s="110" t="n">
        <v>60000</v>
      </c>
      <c r="D10" s="106" t="n">
        <v>26</v>
      </c>
      <c r="E10" s="106" t="n">
        <f aca="false">MMULT(C10,D10)</f>
        <v>1560000</v>
      </c>
      <c r="F10" s="106" t="n">
        <v>25</v>
      </c>
      <c r="G10" s="106" t="n">
        <v>1</v>
      </c>
      <c r="H10" s="106" t="n">
        <v>0</v>
      </c>
      <c r="I10" s="106" t="n">
        <v>0</v>
      </c>
      <c r="J10" s="106" t="n">
        <v>0</v>
      </c>
      <c r="K10" s="106" t="n">
        <v>0</v>
      </c>
      <c r="L10" s="106" t="n">
        <v>0</v>
      </c>
      <c r="M10" s="106" t="n">
        <v>0</v>
      </c>
      <c r="N10" s="106" t="n">
        <v>0</v>
      </c>
      <c r="O10" s="106" t="n">
        <v>1</v>
      </c>
      <c r="P10" s="106" t="n">
        <v>0</v>
      </c>
      <c r="Q10" s="106" t="n">
        <v>1</v>
      </c>
      <c r="R10" s="106" t="n">
        <v>20</v>
      </c>
      <c r="S10" s="108" t="s">
        <v>232</v>
      </c>
      <c r="T10" s="109"/>
      <c r="U10" s="109"/>
      <c r="V10" s="109"/>
      <c r="W10" s="108"/>
      <c r="X10" s="108"/>
      <c r="Y10" s="108"/>
      <c r="Z10" s="108"/>
      <c r="AA10" s="108"/>
      <c r="AB10" s="108"/>
      <c r="AC10" s="108"/>
    </row>
    <row r="11" customFormat="false" ht="28.5" hidden="false" customHeight="false" outlineLevel="0" collapsed="false">
      <c r="A11" s="106" t="s">
        <v>233</v>
      </c>
      <c r="B11" s="107" t="s">
        <v>234</v>
      </c>
      <c r="C11" s="107" t="n">
        <v>35000</v>
      </c>
      <c r="D11" s="106" t="n">
        <v>1</v>
      </c>
      <c r="E11" s="106" t="n">
        <f aca="false">MMULT(C11,D11)</f>
        <v>35000</v>
      </c>
      <c r="F11" s="106" t="n">
        <v>1</v>
      </c>
      <c r="G11" s="106" t="n">
        <v>0</v>
      </c>
      <c r="H11" s="106" t="n">
        <v>0</v>
      </c>
      <c r="I11" s="106" t="n">
        <v>0</v>
      </c>
      <c r="J11" s="106" t="n">
        <v>0</v>
      </c>
      <c r="K11" s="106" t="n">
        <v>0</v>
      </c>
      <c r="L11" s="106" t="n">
        <v>0</v>
      </c>
      <c r="M11" s="106" t="n">
        <v>0</v>
      </c>
      <c r="N11" s="106" t="n">
        <v>0</v>
      </c>
      <c r="O11" s="106" t="n">
        <v>0</v>
      </c>
      <c r="P11" s="106" t="n">
        <v>0</v>
      </c>
      <c r="Q11" s="106" t="n">
        <v>0</v>
      </c>
      <c r="R11" s="106" t="n">
        <v>0</v>
      </c>
      <c r="S11" s="108"/>
      <c r="T11" s="109"/>
      <c r="U11" s="109"/>
      <c r="V11" s="109"/>
      <c r="W11" s="108"/>
      <c r="X11" s="108"/>
      <c r="Y11" s="108"/>
      <c r="Z11" s="108"/>
      <c r="AA11" s="108"/>
      <c r="AB11" s="108"/>
      <c r="AC11" s="108"/>
    </row>
    <row r="12" customFormat="false" ht="93" hidden="false" customHeight="false" outlineLevel="0" collapsed="false">
      <c r="A12" s="111" t="n">
        <v>58</v>
      </c>
      <c r="B12" s="112" t="s">
        <v>235</v>
      </c>
      <c r="C12" s="112" t="n">
        <v>40000</v>
      </c>
      <c r="D12" s="106" t="n">
        <v>15</v>
      </c>
      <c r="E12" s="106" t="n">
        <f aca="false">MMULT(C12,D12)</f>
        <v>600000</v>
      </c>
      <c r="F12" s="106" t="n">
        <v>15</v>
      </c>
      <c r="G12" s="106" t="n">
        <v>0</v>
      </c>
      <c r="H12" s="106" t="n">
        <v>0</v>
      </c>
      <c r="I12" s="106" t="n">
        <v>0</v>
      </c>
      <c r="J12" s="106" t="n">
        <v>0</v>
      </c>
      <c r="K12" s="106" t="n">
        <v>0</v>
      </c>
      <c r="L12" s="106" t="n">
        <v>0</v>
      </c>
      <c r="M12" s="106" t="n">
        <v>0</v>
      </c>
      <c r="N12" s="106" t="n">
        <v>0</v>
      </c>
      <c r="O12" s="106" t="n">
        <v>0</v>
      </c>
      <c r="P12" s="106" t="n">
        <v>0</v>
      </c>
      <c r="Q12" s="106" t="n">
        <v>0</v>
      </c>
      <c r="R12" s="106" t="n">
        <v>31</v>
      </c>
      <c r="S12" s="108" t="s">
        <v>236</v>
      </c>
      <c r="T12" s="109"/>
      <c r="U12" s="109"/>
      <c r="V12" s="109"/>
      <c r="W12" s="108"/>
      <c r="X12" s="108"/>
      <c r="Y12" s="108"/>
      <c r="Z12" s="108"/>
      <c r="AA12" s="108"/>
      <c r="AB12" s="108"/>
      <c r="AC12" s="108"/>
    </row>
    <row r="13" customFormat="false" ht="15.75" hidden="false" customHeight="false" outlineLevel="0" collapsed="false">
      <c r="A13" s="111" t="n">
        <v>61</v>
      </c>
      <c r="B13" s="112" t="s">
        <v>164</v>
      </c>
      <c r="C13" s="113" t="n">
        <v>45000</v>
      </c>
      <c r="D13" s="106" t="n">
        <v>79</v>
      </c>
      <c r="E13" s="106" t="n">
        <f aca="false">MMULT(C13,D13)</f>
        <v>3555000</v>
      </c>
      <c r="F13" s="106" t="n">
        <v>71</v>
      </c>
      <c r="G13" s="106" t="n">
        <v>8</v>
      </c>
      <c r="H13" s="106" t="n">
        <v>2</v>
      </c>
      <c r="I13" s="106" t="n">
        <v>0</v>
      </c>
      <c r="J13" s="106" t="n">
        <v>4</v>
      </c>
      <c r="K13" s="106" t="n">
        <v>2</v>
      </c>
      <c r="L13" s="106" t="n">
        <v>0</v>
      </c>
      <c r="M13" s="106" t="n">
        <v>0</v>
      </c>
      <c r="N13" s="106" t="n">
        <v>0</v>
      </c>
      <c r="O13" s="106" t="n">
        <v>0</v>
      </c>
      <c r="P13" s="106" t="n">
        <v>0</v>
      </c>
      <c r="Q13" s="106" t="n">
        <v>8</v>
      </c>
      <c r="R13" s="106" t="n">
        <v>0</v>
      </c>
      <c r="S13" s="108"/>
      <c r="T13" s="109" t="s">
        <v>237</v>
      </c>
      <c r="U13" s="109"/>
      <c r="V13" s="109" t="s">
        <v>238</v>
      </c>
      <c r="W13" s="108" t="s">
        <v>239</v>
      </c>
      <c r="X13" s="108"/>
      <c r="Y13" s="108"/>
      <c r="Z13" s="108"/>
      <c r="AA13" s="108"/>
      <c r="AB13" s="108"/>
      <c r="AC13" s="108"/>
    </row>
    <row r="14" customFormat="false" ht="15.75" hidden="false" customHeight="false" outlineLevel="0" collapsed="false">
      <c r="A14" s="111" t="n">
        <v>64</v>
      </c>
      <c r="B14" s="72" t="s">
        <v>186</v>
      </c>
      <c r="C14" s="114" t="n">
        <v>36000</v>
      </c>
      <c r="D14" s="106" t="n">
        <v>8</v>
      </c>
      <c r="E14" s="106" t="n">
        <f aca="false">MMULT(C14,D14)</f>
        <v>288000</v>
      </c>
      <c r="F14" s="106" t="n">
        <v>8</v>
      </c>
      <c r="G14" s="106" t="n">
        <v>0</v>
      </c>
      <c r="H14" s="106" t="n">
        <v>0</v>
      </c>
      <c r="I14" s="106" t="n">
        <v>0</v>
      </c>
      <c r="J14" s="106" t="n">
        <v>0</v>
      </c>
      <c r="K14" s="106" t="n">
        <v>0</v>
      </c>
      <c r="L14" s="106" t="n">
        <v>0</v>
      </c>
      <c r="M14" s="106" t="n">
        <v>0</v>
      </c>
      <c r="N14" s="106" t="n">
        <v>0</v>
      </c>
      <c r="O14" s="106" t="n">
        <v>0</v>
      </c>
      <c r="P14" s="106" t="n">
        <v>0</v>
      </c>
      <c r="Q14" s="106" t="n">
        <v>0</v>
      </c>
      <c r="R14" s="106" t="n">
        <v>0</v>
      </c>
      <c r="S14" s="108"/>
      <c r="T14" s="109"/>
      <c r="U14" s="109"/>
      <c r="V14" s="109"/>
      <c r="W14" s="108" t="s">
        <v>240</v>
      </c>
      <c r="X14" s="108"/>
      <c r="Y14" s="108"/>
      <c r="Z14" s="108"/>
      <c r="AA14" s="108"/>
      <c r="AB14" s="108"/>
      <c r="AC14" s="108"/>
    </row>
    <row r="15" customFormat="false" ht="15.75" hidden="false" customHeight="false" outlineLevel="0" collapsed="false">
      <c r="A15" s="115"/>
      <c r="B15" s="115"/>
      <c r="C15" s="115"/>
      <c r="D15" s="116" t="n">
        <f aca="false">SUM(D6:D14)</f>
        <v>295</v>
      </c>
      <c r="E15" s="116" t="n">
        <f aca="false">SUM(E6:E14)</f>
        <v>8548000</v>
      </c>
      <c r="F15" s="116" t="n">
        <f aca="false">SUM(F6:F14)</f>
        <v>258</v>
      </c>
      <c r="G15" s="116" t="n">
        <f aca="false">SUM(G6:G14)</f>
        <v>37</v>
      </c>
      <c r="H15" s="116" t="n">
        <f aca="false">SUM(H6:H14)</f>
        <v>2</v>
      </c>
      <c r="I15" s="116" t="n">
        <f aca="false">SUM(I6:I14)</f>
        <v>0</v>
      </c>
      <c r="J15" s="116" t="n">
        <f aca="false">SUM(J6:J14)</f>
        <v>20</v>
      </c>
      <c r="K15" s="116" t="n">
        <f aca="false">SUM(K6:K14)</f>
        <v>13</v>
      </c>
      <c r="L15" s="116" t="n">
        <f aca="false">SUM(L6:L14)</f>
        <v>0</v>
      </c>
      <c r="M15" s="116" t="n">
        <f aca="false">SUM(M6:M14)</f>
        <v>0</v>
      </c>
      <c r="N15" s="116" t="n">
        <f aca="false">SUM(N6:N14)</f>
        <v>0</v>
      </c>
      <c r="O15" s="116" t="n">
        <f aca="false">SUM(O6:O14)</f>
        <v>2</v>
      </c>
      <c r="P15" s="116" t="n">
        <f aca="false">SUM(P6:P14)</f>
        <v>0</v>
      </c>
      <c r="Q15" s="116" t="n">
        <f aca="false">SUM(Q6:Q14)</f>
        <v>37</v>
      </c>
      <c r="R15" s="116" t="n">
        <f aca="false">SUM(R6:R14)</f>
        <v>51</v>
      </c>
      <c r="S15" s="108"/>
      <c r="T15" s="109"/>
      <c r="U15" s="109"/>
      <c r="V15" s="109"/>
      <c r="W15" s="108"/>
      <c r="X15" s="108"/>
      <c r="Y15" s="108"/>
      <c r="AA15" s="108"/>
      <c r="AC15" s="108"/>
    </row>
    <row r="17" customFormat="false" ht="23.25" hidden="false" customHeight="false" outlineLevel="0" collapsed="false">
      <c r="A17" s="117" t="s">
        <v>203</v>
      </c>
      <c r="B17" s="117"/>
      <c r="C17" s="117"/>
      <c r="D17" s="117"/>
      <c r="E17" s="118"/>
    </row>
    <row r="18" customFormat="false" ht="15" hidden="false" customHeight="false" outlineLevel="0" collapsed="false">
      <c r="A18" s="119" t="n">
        <v>1</v>
      </c>
      <c r="B18" s="119" t="s">
        <v>33</v>
      </c>
      <c r="C18" s="119"/>
      <c r="D18" s="120" t="n">
        <v>295</v>
      </c>
      <c r="E18" s="121"/>
    </row>
    <row r="19" customFormat="false" ht="15" hidden="false" customHeight="false" outlineLevel="0" collapsed="false">
      <c r="A19" s="119" t="n">
        <v>2</v>
      </c>
      <c r="B19" s="119" t="s">
        <v>34</v>
      </c>
      <c r="C19" s="119"/>
      <c r="D19" s="120" t="n">
        <v>258</v>
      </c>
      <c r="E19" s="121"/>
    </row>
    <row r="20" customFormat="false" ht="15" hidden="false" customHeight="false" outlineLevel="0" collapsed="false">
      <c r="A20" s="119" t="n">
        <v>3</v>
      </c>
      <c r="B20" s="119" t="s">
        <v>35</v>
      </c>
      <c r="C20" s="119"/>
      <c r="D20" s="120" t="n">
        <v>37</v>
      </c>
      <c r="E20" s="121"/>
    </row>
    <row r="21" customFormat="false" ht="15" hidden="false" customHeight="false" outlineLevel="0" collapsed="false">
      <c r="A21" s="93" t="s">
        <v>36</v>
      </c>
      <c r="B21" s="93"/>
      <c r="C21" s="93"/>
      <c r="D21" s="120"/>
      <c r="E21" s="121"/>
    </row>
    <row r="22" customFormat="false" ht="15" hidden="false" customHeight="false" outlineLevel="0" collapsed="false">
      <c r="A22" s="119" t="s">
        <v>37</v>
      </c>
      <c r="B22" s="119" t="s">
        <v>38</v>
      </c>
      <c r="C22" s="119"/>
      <c r="D22" s="120" t="n">
        <v>2</v>
      </c>
      <c r="E22" s="121"/>
    </row>
    <row r="23" customFormat="false" ht="15" hidden="false" customHeight="false" outlineLevel="0" collapsed="false">
      <c r="A23" s="119" t="s">
        <v>39</v>
      </c>
      <c r="B23" s="119" t="s">
        <v>40</v>
      </c>
      <c r="C23" s="119"/>
      <c r="D23" s="120" t="n">
        <v>0</v>
      </c>
      <c r="E23" s="121"/>
    </row>
    <row r="24" customFormat="false" ht="15" hidden="false" customHeight="false" outlineLevel="0" collapsed="false">
      <c r="A24" s="119" t="s">
        <v>41</v>
      </c>
      <c r="B24" s="119" t="s">
        <v>42</v>
      </c>
      <c r="C24" s="119"/>
      <c r="D24" s="120" t="n">
        <v>20</v>
      </c>
      <c r="E24" s="121"/>
    </row>
    <row r="25" customFormat="false" ht="15" hidden="false" customHeight="false" outlineLevel="0" collapsed="false">
      <c r="A25" s="119" t="s">
        <v>43</v>
      </c>
      <c r="B25" s="119" t="s">
        <v>44</v>
      </c>
      <c r="C25" s="119"/>
      <c r="D25" s="120" t="n">
        <v>13</v>
      </c>
      <c r="E25" s="121"/>
    </row>
    <row r="26" customFormat="false" ht="15" hidden="false" customHeight="false" outlineLevel="0" collapsed="false">
      <c r="A26" s="119" t="s">
        <v>45</v>
      </c>
      <c r="B26" s="119" t="s">
        <v>46</v>
      </c>
      <c r="C26" s="119"/>
      <c r="D26" s="120" t="n">
        <v>0</v>
      </c>
      <c r="E26" s="121"/>
    </row>
    <row r="27" customFormat="false" ht="15" hidden="false" customHeight="false" outlineLevel="0" collapsed="false">
      <c r="A27" s="119" t="s">
        <v>47</v>
      </c>
      <c r="B27" s="119" t="s">
        <v>48</v>
      </c>
      <c r="C27" s="119"/>
      <c r="D27" s="120" t="n">
        <v>0</v>
      </c>
      <c r="E27" s="121"/>
    </row>
    <row r="28" customFormat="false" ht="15" hidden="false" customHeight="false" outlineLevel="0" collapsed="false">
      <c r="A28" s="119" t="s">
        <v>49</v>
      </c>
      <c r="B28" s="119" t="s">
        <v>50</v>
      </c>
      <c r="C28" s="119"/>
      <c r="D28" s="120" t="n">
        <v>0</v>
      </c>
      <c r="E28" s="121"/>
    </row>
    <row r="29" customFormat="false" ht="15" hidden="false" customHeight="false" outlineLevel="0" collapsed="false">
      <c r="A29" s="119" t="s">
        <v>51</v>
      </c>
      <c r="B29" s="119" t="s">
        <v>52</v>
      </c>
      <c r="C29" s="119"/>
      <c r="D29" s="120" t="n">
        <v>0</v>
      </c>
      <c r="E29" s="121"/>
    </row>
    <row r="30" customFormat="false" ht="15" hidden="false" customHeight="false" outlineLevel="0" collapsed="false">
      <c r="A30" s="119" t="s">
        <v>53</v>
      </c>
      <c r="B30" s="119" t="s">
        <v>54</v>
      </c>
      <c r="C30" s="119"/>
      <c r="D30" s="120" t="n">
        <v>2</v>
      </c>
      <c r="E30" s="121"/>
    </row>
    <row r="31" customFormat="false" ht="15" hidden="false" customHeight="false" outlineLevel="0" collapsed="false">
      <c r="A31" s="119"/>
      <c r="B31" s="122" t="s">
        <v>55</v>
      </c>
      <c r="C31" s="122"/>
      <c r="D31" s="120" t="n">
        <f aca="false">SUM(D22:D30)</f>
        <v>37</v>
      </c>
      <c r="E31" s="121"/>
    </row>
  </sheetData>
  <mergeCells count="14">
    <mergeCell ref="A1:Q1"/>
    <mergeCell ref="A2:Q2"/>
    <mergeCell ref="A3:A4"/>
    <mergeCell ref="B3:B4"/>
    <mergeCell ref="C3:C4"/>
    <mergeCell ref="D3:D4"/>
    <mergeCell ref="F3:F4"/>
    <mergeCell ref="G3:G4"/>
    <mergeCell ref="H3:Q4"/>
    <mergeCell ref="R3:R4"/>
    <mergeCell ref="S3:AC3"/>
    <mergeCell ref="S4:S5"/>
    <mergeCell ref="A17:D17"/>
    <mergeCell ref="A21:B21"/>
  </mergeCells>
  <dataValidations count="1">
    <dataValidation allowBlank="true" errorStyle="stop" operator="between" showDropDown="false" showErrorMessage="true" showInputMessage="false" sqref="D6:R15" type="list">
      <formula1>Data</formula1>
      <formula2>0</formula2>
    </dataValidation>
  </dataValidations>
  <printOptions headings="false" gridLines="false" gridLinesSet="true" horizontalCentered="false" verticalCentered="false"/>
  <pageMargins left="0.7" right="0.25972222222222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148"/>
  <sheetViews>
    <sheetView showFormulas="false" showGridLines="true" showRowColHeaders="true" showZeros="true" rightToLeft="false" tabSelected="false" showOutlineSymbols="true" defaultGridColor="true" view="normal" topLeftCell="A14" colorId="64" zoomScale="85" zoomScaleNormal="85" zoomScalePageLayoutView="100" workbookViewId="0">
      <selection pane="topLeft" activeCell="E15" activeCellId="0" sqref="E15"/>
    </sheetView>
  </sheetViews>
  <sheetFormatPr defaultColWidth="6.28125" defaultRowHeight="15" zeroHeight="false" outlineLevelRow="0" outlineLevelCol="0"/>
  <cols>
    <col collapsed="false" customWidth="false" hidden="false" outlineLevel="0" max="1" min="1" style="123" width="6.28"/>
    <col collapsed="false" customWidth="true" hidden="false" outlineLevel="0" max="2" min="2" style="123" width="31.14"/>
    <col collapsed="false" customWidth="true" hidden="false" outlineLevel="0" max="3" min="3" style="123" width="14.99"/>
    <col collapsed="false" customWidth="true" hidden="false" outlineLevel="0" max="5" min="4" style="123" width="10.28"/>
    <col collapsed="false" customWidth="true" hidden="false" outlineLevel="0" max="6" min="6" style="123" width="9.85"/>
    <col collapsed="false" customWidth="true" hidden="false" outlineLevel="0" max="7" min="7" style="123" width="4.41"/>
    <col collapsed="false" customWidth="true" hidden="false" outlineLevel="0" max="8" min="8" style="123" width="5.28"/>
    <col collapsed="false" customWidth="true" hidden="false" outlineLevel="0" max="9" min="9" style="123" width="4.56"/>
    <col collapsed="false" customWidth="true" hidden="false" outlineLevel="0" max="10" min="10" style="123" width="4.41"/>
    <col collapsed="false" customWidth="true" hidden="false" outlineLevel="0" max="11" min="11" style="123" width="5.99"/>
    <col collapsed="false" customWidth="true" hidden="false" outlineLevel="0" max="12" min="12" style="123" width="4.41"/>
    <col collapsed="false" customWidth="true" hidden="false" outlineLevel="0" max="13" min="13" style="123" width="4.28"/>
    <col collapsed="false" customWidth="true" hidden="false" outlineLevel="0" max="14" min="14" style="123" width="4.14"/>
    <col collapsed="false" customWidth="true" hidden="false" outlineLevel="0" max="15" min="15" style="123" width="4.41"/>
    <col collapsed="false" customWidth="true" hidden="false" outlineLevel="0" max="16" min="16" style="123" width="4.14"/>
    <col collapsed="false" customWidth="true" hidden="false" outlineLevel="0" max="17" min="17" style="123" width="5.28"/>
    <col collapsed="false" customWidth="true" hidden="false" outlineLevel="0" max="18" min="18" style="123" width="6.99"/>
    <col collapsed="false" customWidth="true" hidden="false" outlineLevel="0" max="19" min="19" style="124" width="5.41"/>
    <col collapsed="false" customWidth="false" hidden="false" outlineLevel="0" max="22" min="20" style="123" width="6.28"/>
    <col collapsed="false" customWidth="true" hidden="false" outlineLevel="0" max="23" min="23" style="123" width="15.41"/>
    <col collapsed="false" customWidth="false" hidden="false" outlineLevel="0" max="29" min="24" style="123" width="6.28"/>
    <col collapsed="false" customWidth="true" hidden="false" outlineLevel="0" max="30" min="30" style="123" width="10.41"/>
    <col collapsed="false" customWidth="true" hidden="false" outlineLevel="0" max="31" min="31" style="123" width="8.56"/>
    <col collapsed="false" customWidth="true" hidden="false" outlineLevel="0" max="32" min="32" style="123" width="8.85"/>
    <col collapsed="false" customWidth="false" hidden="false" outlineLevel="0" max="33" min="33" style="123" width="6.28"/>
    <col collapsed="false" customWidth="true" hidden="false" outlineLevel="0" max="34" min="34" style="123" width="7.7"/>
    <col collapsed="false" customWidth="false" hidden="false" outlineLevel="0" max="36" min="35" style="123" width="6.28"/>
    <col collapsed="false" customWidth="true" hidden="false" outlineLevel="0" max="37" min="37" style="123" width="8.14"/>
    <col collapsed="false" customWidth="false" hidden="false" outlineLevel="0" max="257" min="38" style="123" width="6.28"/>
  </cols>
  <sheetData>
    <row r="1" customFormat="false" ht="18.75" hidden="false" customHeight="true" outlineLevel="0" collapsed="false">
      <c r="A1" s="125" t="s">
        <v>241</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row>
    <row r="2" customFormat="false" ht="18.75" hidden="false" customHeight="true" outlineLevel="0" collapsed="false">
      <c r="A2" s="126" t="s">
        <v>242</v>
      </c>
      <c r="B2" s="126"/>
      <c r="C2" s="126"/>
      <c r="D2" s="126"/>
      <c r="E2" s="126"/>
      <c r="F2" s="126"/>
      <c r="G2" s="126"/>
      <c r="H2" s="126"/>
      <c r="I2" s="126"/>
      <c r="J2" s="126"/>
      <c r="K2" s="127" t="s">
        <v>243</v>
      </c>
      <c r="L2" s="127"/>
      <c r="M2" s="127"/>
      <c r="N2" s="127"/>
      <c r="O2" s="127"/>
      <c r="P2" s="127"/>
      <c r="Q2" s="127"/>
      <c r="R2" s="127"/>
      <c r="S2" s="127"/>
      <c r="T2" s="127"/>
      <c r="U2" s="127"/>
      <c r="V2" s="127"/>
      <c r="W2" s="127"/>
      <c r="X2" s="127"/>
      <c r="Y2" s="127"/>
      <c r="Z2" s="127"/>
      <c r="AA2" s="127"/>
      <c r="AB2" s="127"/>
    </row>
    <row r="3" customFormat="false" ht="18.75" hidden="false" customHeight="true" outlineLevel="0" collapsed="false">
      <c r="A3" s="128" t="s">
        <v>244</v>
      </c>
      <c r="B3" s="128"/>
      <c r="C3" s="128"/>
      <c r="D3" s="128"/>
      <c r="E3" s="128"/>
      <c r="F3" s="128"/>
      <c r="G3" s="128" t="s">
        <v>245</v>
      </c>
      <c r="H3" s="128"/>
      <c r="I3" s="128"/>
      <c r="J3" s="128"/>
      <c r="K3" s="129" t="s">
        <v>246</v>
      </c>
      <c r="L3" s="129"/>
      <c r="M3" s="129"/>
      <c r="N3" s="129"/>
      <c r="O3" s="129"/>
      <c r="P3" s="129"/>
      <c r="Q3" s="129"/>
      <c r="R3" s="129"/>
      <c r="S3" s="129"/>
      <c r="T3" s="129"/>
      <c r="U3" s="129"/>
      <c r="V3" s="129"/>
      <c r="W3" s="129"/>
      <c r="X3" s="129"/>
      <c r="Y3" s="129"/>
      <c r="Z3" s="129"/>
      <c r="AA3" s="129"/>
      <c r="AB3" s="129"/>
    </row>
    <row r="4" s="26" customFormat="true" ht="15" hidden="false" customHeight="true" outlineLevel="0" collapsed="false">
      <c r="A4" s="130" t="s">
        <v>60</v>
      </c>
      <c r="B4" s="130" t="s">
        <v>61</v>
      </c>
      <c r="C4" s="33" t="s">
        <v>62</v>
      </c>
      <c r="D4" s="34" t="s">
        <v>63</v>
      </c>
      <c r="E4" s="34"/>
      <c r="F4" s="130" t="s">
        <v>64</v>
      </c>
      <c r="G4" s="130" t="s">
        <v>65</v>
      </c>
      <c r="H4" s="131" t="s">
        <v>66</v>
      </c>
      <c r="I4" s="131"/>
      <c r="J4" s="131"/>
      <c r="K4" s="131"/>
      <c r="L4" s="131"/>
      <c r="M4" s="131"/>
      <c r="N4" s="131"/>
      <c r="O4" s="131"/>
      <c r="P4" s="131"/>
      <c r="Q4" s="131"/>
      <c r="R4" s="132" t="s">
        <v>67</v>
      </c>
      <c r="S4" s="35" t="s">
        <v>68</v>
      </c>
      <c r="T4" s="35"/>
      <c r="U4" s="35"/>
      <c r="V4" s="35"/>
      <c r="W4" s="35"/>
      <c r="X4" s="35"/>
      <c r="Y4" s="35"/>
      <c r="Z4" s="35"/>
      <c r="AA4" s="35"/>
      <c r="AB4" s="35"/>
      <c r="AC4" s="133"/>
      <c r="AD4" s="133"/>
      <c r="AE4" s="133"/>
      <c r="AF4" s="133"/>
      <c r="AG4" s="133"/>
      <c r="AH4" s="133"/>
      <c r="AI4" s="133"/>
      <c r="AJ4" s="133"/>
      <c r="AK4" s="133"/>
    </row>
    <row r="5" s="26" customFormat="true" ht="28.5" hidden="false" customHeight="true" outlineLevel="0" collapsed="false">
      <c r="A5" s="130"/>
      <c r="B5" s="130"/>
      <c r="C5" s="33"/>
      <c r="D5" s="34"/>
      <c r="E5" s="33"/>
      <c r="F5" s="130"/>
      <c r="G5" s="130"/>
      <c r="H5" s="131"/>
      <c r="I5" s="131"/>
      <c r="J5" s="131"/>
      <c r="K5" s="131"/>
      <c r="L5" s="131"/>
      <c r="M5" s="131"/>
      <c r="N5" s="131"/>
      <c r="O5" s="131"/>
      <c r="P5" s="131"/>
      <c r="Q5" s="131"/>
      <c r="R5" s="132"/>
      <c r="S5" s="134" t="s">
        <v>247</v>
      </c>
      <c r="T5" s="31" t="s">
        <v>248</v>
      </c>
      <c r="U5" s="31"/>
      <c r="V5" s="31"/>
      <c r="W5" s="31"/>
      <c r="X5" s="31"/>
      <c r="Y5" s="31"/>
      <c r="Z5" s="31"/>
      <c r="AA5" s="31"/>
      <c r="AB5" s="31"/>
      <c r="AC5" s="133" t="s">
        <v>249</v>
      </c>
      <c r="AD5" s="133"/>
      <c r="AE5" s="133"/>
      <c r="AF5" s="133"/>
      <c r="AG5" s="133"/>
      <c r="AH5" s="133"/>
      <c r="AI5" s="133"/>
      <c r="AJ5" s="133"/>
      <c r="AK5" s="133"/>
    </row>
    <row r="6" s="26" customFormat="true" ht="15.75" hidden="false" customHeight="false" outlineLevel="0" collapsed="false">
      <c r="A6" s="35" t="s">
        <v>74</v>
      </c>
      <c r="B6" s="35" t="s">
        <v>37</v>
      </c>
      <c r="C6" s="37" t="s">
        <v>76</v>
      </c>
      <c r="D6" s="38" t="s">
        <v>77</v>
      </c>
      <c r="E6" s="38"/>
      <c r="F6" s="35" t="s">
        <v>41</v>
      </c>
      <c r="G6" s="35" t="s">
        <v>43</v>
      </c>
      <c r="H6" s="35" t="s">
        <v>80</v>
      </c>
      <c r="I6" s="135" t="s">
        <v>81</v>
      </c>
      <c r="J6" s="136" t="s">
        <v>82</v>
      </c>
      <c r="K6" s="135" t="s">
        <v>83</v>
      </c>
      <c r="L6" s="135" t="s">
        <v>84</v>
      </c>
      <c r="M6" s="135" t="s">
        <v>85</v>
      </c>
      <c r="N6" s="135" t="s">
        <v>86</v>
      </c>
      <c r="O6" s="135" t="s">
        <v>87</v>
      </c>
      <c r="P6" s="135" t="s">
        <v>88</v>
      </c>
      <c r="Q6" s="135" t="s">
        <v>89</v>
      </c>
      <c r="R6" s="100" t="s">
        <v>250</v>
      </c>
      <c r="S6" s="134"/>
      <c r="T6" s="35" t="s">
        <v>80</v>
      </c>
      <c r="U6" s="35" t="s">
        <v>81</v>
      </c>
      <c r="V6" s="137" t="s">
        <v>82</v>
      </c>
      <c r="W6" s="35" t="s">
        <v>83</v>
      </c>
      <c r="X6" s="35" t="s">
        <v>84</v>
      </c>
      <c r="Y6" s="35" t="s">
        <v>85</v>
      </c>
      <c r="Z6" s="35" t="s">
        <v>86</v>
      </c>
      <c r="AA6" s="35" t="s">
        <v>87</v>
      </c>
      <c r="AB6" s="35" t="s">
        <v>88</v>
      </c>
      <c r="AC6" s="133"/>
      <c r="AD6" s="133" t="n">
        <v>1</v>
      </c>
      <c r="AE6" s="133" t="n">
        <v>2</v>
      </c>
      <c r="AF6" s="133" t="n">
        <v>3</v>
      </c>
      <c r="AG6" s="133" t="n">
        <v>4</v>
      </c>
      <c r="AH6" s="133" t="n">
        <v>5</v>
      </c>
      <c r="AI6" s="133" t="n">
        <v>6</v>
      </c>
      <c r="AJ6" s="133" t="n">
        <v>7</v>
      </c>
      <c r="AK6" s="133" t="n">
        <v>8</v>
      </c>
    </row>
    <row r="7" customFormat="false" ht="36.75" hidden="false" customHeight="true" outlineLevel="0" collapsed="false">
      <c r="A7" s="138" t="s">
        <v>251</v>
      </c>
      <c r="B7" s="138"/>
      <c r="C7" s="138"/>
      <c r="D7" s="138"/>
      <c r="E7" s="138"/>
      <c r="F7" s="138"/>
      <c r="G7" s="138"/>
      <c r="H7" s="138"/>
      <c r="I7" s="138"/>
      <c r="J7" s="138"/>
      <c r="S7" s="139"/>
      <c r="T7" s="140"/>
      <c r="U7" s="140"/>
      <c r="V7" s="140"/>
      <c r="W7" s="140"/>
      <c r="X7" s="140"/>
      <c r="Y7" s="140"/>
      <c r="Z7" s="140"/>
      <c r="AA7" s="140"/>
      <c r="AB7" s="140"/>
      <c r="AC7" s="141"/>
      <c r="AD7" s="142" t="s">
        <v>252</v>
      </c>
      <c r="AE7" s="142" t="s">
        <v>253</v>
      </c>
      <c r="AF7" s="142" t="s">
        <v>254</v>
      </c>
      <c r="AG7" s="142" t="s">
        <v>255</v>
      </c>
      <c r="AH7" s="142" t="s">
        <v>256</v>
      </c>
      <c r="AI7" s="142" t="s">
        <v>257</v>
      </c>
      <c r="AJ7" s="142" t="s">
        <v>258</v>
      </c>
      <c r="AK7" s="142" t="s">
        <v>259</v>
      </c>
    </row>
    <row r="8" customFormat="false" ht="120.75" hidden="false" customHeight="false" outlineLevel="0" collapsed="false">
      <c r="A8" s="143" t="s">
        <v>220</v>
      </c>
      <c r="B8" s="144" t="s">
        <v>221</v>
      </c>
      <c r="C8" s="145" t="n">
        <v>0</v>
      </c>
      <c r="D8" s="143" t="n">
        <f aca="false">[26]balasinor!C21+[26]kapdvanj!C21+'[26]kathalal block'!C21+'[26]kheda -matar'!C21+'[26]mahudha '!C21+[26]mahemdavad!C21+'[26]nadiad '!C21+[26]thasara!C21</f>
        <v>55</v>
      </c>
      <c r="E8" s="143" t="n">
        <f aca="false">MMULT(C8,D8)</f>
        <v>0</v>
      </c>
      <c r="F8" s="143" t="n">
        <f aca="false">[26]balasinor!D21+[26]kapdvanj!D21+'[26]kathalal block'!D21+'[26]kheda -matar'!D21+'[26]mahudha '!D21+[26]mahemdavad!D21+'[26]nadiad '!D21+[26]thasara!D21</f>
        <v>54</v>
      </c>
      <c r="G8" s="143" t="n">
        <f aca="false">[26]balasinor!E21+[26]kapdvanj!E21+'[26]kathalal block'!E21+'[26]kheda -matar'!E21+'[26]mahudha '!E21+[26]mahemdavad!E21+'[26]nadiad '!E21+[26]thasara!E21</f>
        <v>1</v>
      </c>
      <c r="H8" s="143" t="n">
        <f aca="false">[26]balasinor!F21+[26]kapdvanj!F21+'[26]kathalal block'!F21+'[26]kheda -matar'!F21+'[26]mahudha '!F21+[26]mahemdavad!F21+'[26]nadiad '!F21+[26]thasara!F21</f>
        <v>0</v>
      </c>
      <c r="I8" s="143" t="n">
        <f aca="false">[26]balasinor!G21+[26]kapdvanj!G21+'[26]kathalal block'!G21+'[26]kheda -matar'!G21+'[26]mahudha '!G21+[26]mahemdavad!G21+'[26]nadiad '!G21+[26]thasara!G21</f>
        <v>0</v>
      </c>
      <c r="J8" s="143" t="n">
        <f aca="false">[26]balasinor!H21+[26]kapdvanj!H21+'[26]kathalal block'!H21+'[26]kheda -matar'!H21+'[26]mahudha '!H21+[26]mahemdavad!H21+'[26]nadiad '!H21+[26]thasara!H21</f>
        <v>0</v>
      </c>
      <c r="K8" s="143" t="n">
        <f aca="false">[26]balasinor!I21+[26]kapdvanj!I21+'[26]kathalal block'!I21+'[26]kheda -matar'!I21+'[26]mahudha '!I21+[26]mahemdavad!I21+'[26]nadiad '!I21+[26]thasara!I21</f>
        <v>1</v>
      </c>
      <c r="L8" s="143" t="n">
        <f aca="false">[26]balasinor!J21+[26]kapdvanj!J21+'[26]kathalal block'!J21+'[26]kheda -matar'!J21+'[26]mahudha '!J21+[26]mahemdavad!J21+'[26]nadiad '!J21+[26]thasara!J21</f>
        <v>0</v>
      </c>
      <c r="M8" s="143" t="n">
        <f aca="false">[26]balasinor!K21+[26]kapdvanj!K21+'[26]kathalal block'!K21+'[26]kheda -matar'!K21+'[26]mahudha '!K21+[26]mahemdavad!K21+'[26]nadiad '!K21+[26]thasara!K21</f>
        <v>0</v>
      </c>
      <c r="N8" s="143" t="n">
        <f aca="false">[26]balasinor!L21+[26]kapdvanj!L21+'[26]kathalal block'!L21+'[26]kheda -matar'!L21+'[26]mahudha '!L21+[26]mahemdavad!L21+'[26]nadiad '!L21+[26]thasara!L21</f>
        <v>0</v>
      </c>
      <c r="O8" s="143" t="n">
        <f aca="false">[26]balasinor!M21+[26]kapdvanj!M21+'[26]kathalal block'!M21+'[26]kheda -matar'!M21+'[26]mahudha '!M21+[26]mahemdavad!M21+'[26]nadiad '!M21+[26]thasara!M21</f>
        <v>0</v>
      </c>
      <c r="P8" s="143" t="n">
        <f aca="false">[26]balasinor!N21+[26]kapdvanj!N21+'[26]kathalal block'!N21+'[26]kheda -matar'!N21+'[26]mahudha '!N21+[26]mahemdavad!N21+'[26]nadiad '!N21+[26]thasara!N21</f>
        <v>0</v>
      </c>
      <c r="Q8" s="143" t="n">
        <f aca="false">[26]balasinor!O21+[26]kapdvanj!O21+'[26]kathalal block'!O21+'[26]kheda -matar'!O21+'[26]mahudha '!O21+[26]mahemdavad!O21+'[26]nadiad '!O21+[26]thasara!O21</f>
        <v>1</v>
      </c>
      <c r="R8" s="143" t="n">
        <f aca="false">[26]balasinor!P21+[26]kapdvanj!P21+'[26]kathalal block'!P21+'[26]kheda -matar'!P21+'[26]mahudha '!P21+[26]mahemdavad!P21+'[26]nadiad '!P21+[26]thasara!P21</f>
        <v>44</v>
      </c>
      <c r="S8" s="146"/>
      <c r="T8" s="147"/>
      <c r="U8" s="147"/>
      <c r="V8" s="147"/>
      <c r="W8" s="147" t="s">
        <v>260</v>
      </c>
      <c r="X8" s="147"/>
      <c r="Y8" s="147"/>
      <c r="Z8" s="147"/>
      <c r="AA8" s="147"/>
      <c r="AB8" s="147"/>
      <c r="AD8" s="146" t="s">
        <v>261</v>
      </c>
      <c r="AE8" s="146" t="s">
        <v>262</v>
      </c>
      <c r="AF8" s="146" t="s">
        <v>263</v>
      </c>
      <c r="AG8" s="146" t="s">
        <v>264</v>
      </c>
      <c r="AH8" s="146" t="s">
        <v>265</v>
      </c>
      <c r="AI8" s="146" t="s">
        <v>266</v>
      </c>
      <c r="AJ8" s="146" t="s">
        <v>267</v>
      </c>
      <c r="AK8" s="146" t="s">
        <v>268</v>
      </c>
    </row>
    <row r="9" customFormat="false" ht="77.25" hidden="false" customHeight="false" outlineLevel="0" collapsed="false">
      <c r="A9" s="143" t="s">
        <v>222</v>
      </c>
      <c r="B9" s="144" t="s">
        <v>223</v>
      </c>
      <c r="C9" s="110" t="n">
        <v>30000</v>
      </c>
      <c r="D9" s="143" t="n">
        <f aca="false">[26]balasinor!C22+[26]kapdvanj!C22+'[26]kathalal block'!C22+'[26]kheda -matar'!C22+'[26]mahudha '!C22+[26]mahemdavad!C22+'[26]nadiad '!C22+[26]thasara!C22</f>
        <v>66</v>
      </c>
      <c r="E9" s="143" t="n">
        <f aca="false">MMULT(C9,D9)</f>
        <v>1980000</v>
      </c>
      <c r="F9" s="143" t="n">
        <f aca="false">[26]balasinor!D22+[26]kapdvanj!D22+'[26]kathalal block'!D22+'[26]kheda -matar'!D22+'[26]mahudha '!D22+[26]mahemdavad!D22+'[26]nadiad '!D22+[26]thasara!D22</f>
        <v>52</v>
      </c>
      <c r="G9" s="143" t="n">
        <f aca="false">[26]balasinor!E22+[26]kapdvanj!E22+'[26]kathalal block'!E22+'[26]kheda -matar'!E22+'[26]mahudha '!E22+[26]mahemdavad!E22+'[26]nadiad '!E22+[26]thasara!E22</f>
        <v>14</v>
      </c>
      <c r="H9" s="143" t="n">
        <f aca="false">[26]balasinor!F22+[26]kapdvanj!F22+'[26]kathalal block'!F22+'[26]kheda -matar'!F22+'[26]mahudha '!F22+[26]mahemdavad!F22+'[26]nadiad '!F22+[26]thasara!F22</f>
        <v>0</v>
      </c>
      <c r="I9" s="143" t="n">
        <f aca="false">[26]balasinor!G22+[26]kapdvanj!G22+'[26]kathalal block'!G22+'[26]kheda -matar'!G22+'[26]mahudha '!G22+[26]mahemdavad!G22+'[26]nadiad '!G22+[26]thasara!G22</f>
        <v>0</v>
      </c>
      <c r="J9" s="143" t="n">
        <f aca="false">[26]balasinor!H22+[26]kapdvanj!H22+'[26]kathalal block'!H22+'[26]kheda -matar'!H22+'[26]mahudha '!H22+[26]mahemdavad!H22+'[26]nadiad '!H22+[26]thasara!H22</f>
        <v>5</v>
      </c>
      <c r="K9" s="143" t="n">
        <f aca="false">[26]balasinor!I22+[26]kapdvanj!I22+'[26]kathalal block'!I22+'[26]kheda -matar'!I22+'[26]mahudha '!I22+[26]mahemdavad!I22+'[26]nadiad '!I22+[26]thasara!I22</f>
        <v>9</v>
      </c>
      <c r="L9" s="143" t="n">
        <f aca="false">[26]balasinor!J22+[26]kapdvanj!J22+'[26]kathalal block'!J22+'[26]kheda -matar'!J22+'[26]mahudha '!J22+[26]mahemdavad!J22+'[26]nadiad '!J22+[26]thasara!J22</f>
        <v>0</v>
      </c>
      <c r="M9" s="143" t="n">
        <f aca="false">[26]balasinor!K22+[26]kapdvanj!K22+'[26]kathalal block'!K22+'[26]kheda -matar'!K22+'[26]mahudha '!K22+[26]mahemdavad!K22+'[26]nadiad '!K22+[26]thasara!K22</f>
        <v>0</v>
      </c>
      <c r="N9" s="143" t="n">
        <f aca="false">[26]balasinor!L22+[26]kapdvanj!L22+'[26]kathalal block'!L22+'[26]kheda -matar'!L22+'[26]mahudha '!L22+[26]mahemdavad!L22+'[26]nadiad '!L22+[26]thasara!L22</f>
        <v>0</v>
      </c>
      <c r="O9" s="143" t="n">
        <f aca="false">[26]balasinor!M22+[26]kapdvanj!M22+'[26]kathalal block'!M22+'[26]kheda -matar'!M22+'[26]mahudha '!M22+[26]mahemdavad!M22+'[26]nadiad '!M22+[26]thasara!M22</f>
        <v>0</v>
      </c>
      <c r="P9" s="143" t="n">
        <f aca="false">[26]balasinor!N22+[26]kapdvanj!N22+'[26]kathalal block'!N22+'[26]kheda -matar'!N22+'[26]mahudha '!N22+[26]mahemdavad!N22+'[26]nadiad '!N22+[26]thasara!N22</f>
        <v>0</v>
      </c>
      <c r="Q9" s="143" t="n">
        <f aca="false">[26]balasinor!O22+[26]kapdvanj!O22+'[26]kathalal block'!O22+'[26]kheda -matar'!O22+'[26]mahudha '!O22+[26]mahemdavad!O22+'[26]nadiad '!O22+[26]thasara!O22</f>
        <v>14</v>
      </c>
      <c r="R9" s="143" t="n">
        <f aca="false">[26]balasinor!P22+[26]kapdvanj!P22+'[26]kathalal block'!P22+'[26]kheda -matar'!P22+'[26]mahudha '!P22+[26]mahemdavad!P22+'[26]nadiad '!P22+[26]thasara!P22</f>
        <v>11</v>
      </c>
      <c r="S9" s="148"/>
      <c r="T9" s="147"/>
      <c r="U9" s="147"/>
      <c r="V9" s="147" t="s">
        <v>269</v>
      </c>
      <c r="W9" s="147" t="s">
        <v>270</v>
      </c>
      <c r="X9" s="147"/>
      <c r="Y9" s="147"/>
      <c r="Z9" s="147"/>
      <c r="AA9" s="147"/>
      <c r="AB9" s="147"/>
      <c r="AD9" s="148" t="s">
        <v>271</v>
      </c>
      <c r="AE9" s="148" t="s">
        <v>272</v>
      </c>
      <c r="AF9" s="148" t="s">
        <v>273</v>
      </c>
      <c r="AG9" s="148" t="s">
        <v>274</v>
      </c>
      <c r="AH9" s="148"/>
      <c r="AI9" s="148"/>
      <c r="AJ9" s="148"/>
      <c r="AK9" s="148" t="s">
        <v>275</v>
      </c>
    </row>
    <row r="10" customFormat="false" ht="108" hidden="false" customHeight="false" outlineLevel="0" collapsed="false">
      <c r="A10" s="143" t="s">
        <v>227</v>
      </c>
      <c r="B10" s="144" t="s">
        <v>228</v>
      </c>
      <c r="C10" s="110" t="n">
        <v>50000</v>
      </c>
      <c r="D10" s="143" t="n">
        <f aca="false">[26]balasinor!C24+[26]kapdvanj!C24+'[26]kathalal block'!C24+'[26]kheda -matar'!C24+'[26]mahudha '!C24+[26]mahemdavad!C24+'[26]nadiad '!C24+[26]thasara!C24</f>
        <v>6</v>
      </c>
      <c r="E10" s="143" t="n">
        <f aca="false">MMULT(C10,D10)</f>
        <v>300000</v>
      </c>
      <c r="F10" s="143" t="n">
        <f aca="false">[26]balasinor!D24+[26]kapdvanj!D24+'[26]kathalal block'!D24+'[26]kheda -matar'!D24+'[26]mahudha '!D24+[26]mahemdavad!D24+'[26]nadiad '!D24+[26]thasara!D24</f>
        <v>6</v>
      </c>
      <c r="G10" s="143" t="n">
        <f aca="false">[26]balasinor!E24+[26]kapdvanj!E24+'[26]kathalal block'!E24+'[26]kheda -matar'!E24+'[26]mahudha '!E24+[26]mahemdavad!E24+'[26]nadiad '!E24+[26]thasara!E24</f>
        <v>0</v>
      </c>
      <c r="H10" s="143" t="n">
        <f aca="false">[26]balasinor!F24+[26]kapdvanj!F24+'[26]kathalal block'!F24+'[26]kheda -matar'!F24+'[26]mahudha '!F24+[26]mahemdavad!F24+'[26]nadiad '!F24+[26]thasara!F24</f>
        <v>0</v>
      </c>
      <c r="I10" s="143" t="n">
        <f aca="false">[26]balasinor!G24+[26]kapdvanj!G24+'[26]kathalal block'!G24+'[26]kheda -matar'!G24+'[26]mahudha '!G24+[26]mahemdavad!G24+'[26]nadiad '!G24+[26]thasara!G24</f>
        <v>0</v>
      </c>
      <c r="J10" s="143" t="n">
        <f aca="false">[26]balasinor!H24+[26]kapdvanj!H24+'[26]kathalal block'!H24+'[26]kheda -matar'!H24+'[26]mahudha '!H24+[26]mahemdavad!H24+'[26]nadiad '!H24+[26]thasara!H24</f>
        <v>0</v>
      </c>
      <c r="K10" s="143" t="n">
        <f aca="false">[26]balasinor!I24+[26]kapdvanj!I24+'[26]kathalal block'!I24+'[26]kheda -matar'!I24+'[26]mahudha '!I24+[26]mahemdavad!I24+'[26]nadiad '!I24+[26]thasara!I24</f>
        <v>0</v>
      </c>
      <c r="L10" s="143" t="n">
        <f aca="false">[26]balasinor!J24+[26]kapdvanj!J24+'[26]kathalal block'!J24+'[26]kheda -matar'!J24+'[26]mahudha '!J24+[26]mahemdavad!J24+'[26]nadiad '!J24+[26]thasara!J24</f>
        <v>0</v>
      </c>
      <c r="M10" s="143" t="n">
        <f aca="false">[26]balasinor!K24+[26]kapdvanj!K24+'[26]kathalal block'!K24+'[26]kheda -matar'!K24+'[26]mahudha '!K24+[26]mahemdavad!K24+'[26]nadiad '!K24+[26]thasara!K24</f>
        <v>0</v>
      </c>
      <c r="N10" s="143" t="n">
        <f aca="false">[26]balasinor!L24+[26]kapdvanj!L24+'[26]kathalal block'!L24+'[26]kheda -matar'!L24+'[26]mahudha '!L24+[26]mahemdavad!L24+'[26]nadiad '!L24+[26]thasara!L24</f>
        <v>0</v>
      </c>
      <c r="O10" s="143" t="n">
        <f aca="false">[26]balasinor!M24+[26]kapdvanj!M24+'[26]kathalal block'!M24+'[26]kheda -matar'!M24+'[26]mahudha '!M24+[26]mahemdavad!M24+'[26]nadiad '!M24+[26]thasara!M24</f>
        <v>0</v>
      </c>
      <c r="P10" s="143" t="n">
        <f aca="false">[26]balasinor!N24+[26]kapdvanj!N24+'[26]kathalal block'!N24+'[26]kheda -matar'!N24+'[26]mahudha '!N24+[26]mahemdavad!N24+'[26]nadiad '!N24+[26]thasara!N24</f>
        <v>0</v>
      </c>
      <c r="Q10" s="143" t="n">
        <f aca="false">[26]balasinor!O24+[26]kapdvanj!O24+'[26]kathalal block'!O24+'[26]kheda -matar'!O24+'[26]mahudha '!O24+[26]mahemdavad!O24+'[26]nadiad '!O24+[26]thasara!O24</f>
        <v>0</v>
      </c>
      <c r="R10" s="143" t="n">
        <f aca="false">[26]balasinor!P24+[26]kapdvanj!P24+'[26]kathalal block'!P24+'[26]kheda -matar'!P24+'[26]mahudha '!P24+[26]mahemdavad!P24+'[26]nadiad '!P24+[26]thasara!P24</f>
        <v>14</v>
      </c>
      <c r="S10" s="148"/>
      <c r="T10" s="147"/>
      <c r="U10" s="147"/>
      <c r="V10" s="147"/>
      <c r="W10" s="147"/>
      <c r="X10" s="147"/>
      <c r="Y10" s="147"/>
      <c r="Z10" s="147"/>
      <c r="AA10" s="147"/>
      <c r="AB10" s="147"/>
      <c r="AD10" s="148" t="s">
        <v>276</v>
      </c>
      <c r="AE10" s="148" t="s">
        <v>277</v>
      </c>
      <c r="AF10" s="148" t="s">
        <v>278</v>
      </c>
      <c r="AG10" s="148" t="s">
        <v>279</v>
      </c>
      <c r="AH10" s="148"/>
      <c r="AI10" s="148"/>
      <c r="AJ10" s="148"/>
      <c r="AK10" s="148" t="s">
        <v>280</v>
      </c>
    </row>
    <row r="11" customFormat="false" ht="120" hidden="false" customHeight="false" outlineLevel="0" collapsed="false">
      <c r="A11" s="143" t="s">
        <v>122</v>
      </c>
      <c r="B11" s="144" t="s">
        <v>229</v>
      </c>
      <c r="C11" s="145" t="n">
        <v>0</v>
      </c>
      <c r="D11" s="143" t="n">
        <f aca="false">[26]balasinor!C26+[26]kapdvanj!C26+'[26]kathalal block'!C26+'[26]kheda -matar'!C26+'[26]mahudha '!C26+[26]mahemdavad!C26+'[26]nadiad '!C26+[26]thasara!C26</f>
        <v>15</v>
      </c>
      <c r="E11" s="143" t="n">
        <f aca="false">MMULT(C11,D11)</f>
        <v>0</v>
      </c>
      <c r="F11" s="143" t="n">
        <f aca="false">[26]balasinor!D26+[26]kapdvanj!D26+'[26]kathalal block'!D26+'[26]kheda -matar'!D26+'[26]mahudha '!D26+[26]mahemdavad!D26+'[26]nadiad '!D26+[26]thasara!D26</f>
        <v>15</v>
      </c>
      <c r="G11" s="143" t="n">
        <f aca="false">[26]balasinor!E26+[26]kapdvanj!E26+'[26]kathalal block'!E26+'[26]kheda -matar'!E26+'[26]mahudha '!E26+[26]mahemdavad!E26+'[26]nadiad '!E26+[26]thasara!E26</f>
        <v>0</v>
      </c>
      <c r="H11" s="143" t="n">
        <f aca="false">[26]balasinor!F26+[26]kapdvanj!F26+'[26]kathalal block'!F26+'[26]kheda -matar'!F26+'[26]mahudha '!F26+[26]mahemdavad!F26+'[26]nadiad '!F26+[26]thasara!F26</f>
        <v>0</v>
      </c>
      <c r="I11" s="143" t="n">
        <f aca="false">[26]balasinor!G26+[26]kapdvanj!G26+'[26]kathalal block'!G26+'[26]kheda -matar'!G26+'[26]mahudha '!G26+[26]mahemdavad!G26+'[26]nadiad '!G26+[26]thasara!G26</f>
        <v>0</v>
      </c>
      <c r="J11" s="143" t="n">
        <f aca="false">[26]balasinor!H26+[26]kapdvanj!H26+'[26]kathalal block'!H26+'[26]kheda -matar'!H26+'[26]mahudha '!H26+[26]mahemdavad!H26+'[26]nadiad '!H26+[26]thasara!H26</f>
        <v>0</v>
      </c>
      <c r="K11" s="143" t="n">
        <f aca="false">[26]balasinor!I26+[26]kapdvanj!I26+'[26]kathalal block'!I26+'[26]kheda -matar'!I26+'[26]mahudha '!I26+[26]mahemdavad!I26+'[26]nadiad '!I26+[26]thasara!I26</f>
        <v>0</v>
      </c>
      <c r="L11" s="143" t="n">
        <f aca="false">[26]balasinor!J26+[26]kapdvanj!J26+'[26]kathalal block'!J26+'[26]kheda -matar'!J26+'[26]mahudha '!J26+[26]mahemdavad!J26+'[26]nadiad '!J26+[26]thasara!J26</f>
        <v>0</v>
      </c>
      <c r="M11" s="143" t="n">
        <f aca="false">[26]balasinor!K26+[26]kapdvanj!K26+'[26]kathalal block'!K26+'[26]kheda -matar'!K26+'[26]mahudha '!K26+[26]mahemdavad!K26+'[26]nadiad '!K26+[26]thasara!K26</f>
        <v>0</v>
      </c>
      <c r="N11" s="143" t="n">
        <f aca="false">[26]balasinor!L26+[26]kapdvanj!L26+'[26]kathalal block'!L26+'[26]kheda -matar'!L26+'[26]mahudha '!L26+[26]mahemdavad!L26+'[26]nadiad '!L26+[26]thasara!L26</f>
        <v>0</v>
      </c>
      <c r="O11" s="143" t="n">
        <f aca="false">[26]balasinor!M26+[26]kapdvanj!M26+'[26]kathalal block'!M26+'[26]kheda -matar'!M26+'[26]mahudha '!M26+[26]mahemdavad!M26+'[26]nadiad '!M26+[26]thasara!M26</f>
        <v>0</v>
      </c>
      <c r="P11" s="143" t="n">
        <f aca="false">[26]balasinor!N26+[26]kapdvanj!N26+'[26]kathalal block'!N26+'[26]kheda -matar'!N26+'[26]mahudha '!N26+[26]mahemdavad!N26+'[26]nadiad '!N26+[26]thasara!N26</f>
        <v>0</v>
      </c>
      <c r="Q11" s="143" t="n">
        <f aca="false">[26]balasinor!O26+[26]kapdvanj!O26+'[26]kathalal block'!O26+'[26]kheda -matar'!O26+'[26]mahudha '!O26+[26]mahemdavad!O26+'[26]nadiad '!O26+[26]thasara!O26</f>
        <v>0</v>
      </c>
      <c r="R11" s="143" t="n">
        <f aca="false">[26]balasinor!P26+[26]kapdvanj!P26+'[26]kathalal block'!P26+'[26]kheda -matar'!P26+'[26]mahudha '!P26+[26]mahemdavad!P26+'[26]nadiad '!P26+[26]thasara!P26</f>
        <v>13</v>
      </c>
      <c r="S11" s="148"/>
      <c r="T11" s="147"/>
      <c r="U11" s="147"/>
      <c r="V11" s="147"/>
      <c r="W11" s="147"/>
      <c r="X11" s="147"/>
      <c r="Y11" s="147"/>
      <c r="Z11" s="147"/>
      <c r="AA11" s="147"/>
      <c r="AB11" s="147"/>
      <c r="AD11" s="148"/>
      <c r="AE11" s="148" t="s">
        <v>281</v>
      </c>
      <c r="AF11" s="148" t="s">
        <v>282</v>
      </c>
      <c r="AG11" s="148"/>
      <c r="AH11" s="148" t="s">
        <v>283</v>
      </c>
      <c r="AI11" s="148"/>
      <c r="AJ11" s="148"/>
      <c r="AK11" s="148"/>
    </row>
    <row r="12" customFormat="false" ht="60" hidden="false" customHeight="false" outlineLevel="0" collapsed="false">
      <c r="A12" s="143" t="s">
        <v>230</v>
      </c>
      <c r="B12" s="144" t="s">
        <v>231</v>
      </c>
      <c r="C12" s="110" t="n">
        <v>60000</v>
      </c>
      <c r="D12" s="143" t="n">
        <f aca="false">[26]balasinor!C27+[26]kapdvanj!C27+'[26]kathalal block'!C27+'[26]kheda -matar'!C27+'[26]mahudha '!C27+[26]mahemdavad!C27+'[26]nadiad '!C27+[26]thasara!C27</f>
        <v>31</v>
      </c>
      <c r="E12" s="143" t="n">
        <f aca="false">MMULT(C12,D12)</f>
        <v>1860000</v>
      </c>
      <c r="F12" s="143" t="n">
        <f aca="false">[26]balasinor!D27+[26]kapdvanj!D27+'[26]kathalal block'!D27+'[26]kheda -matar'!D27+'[26]mahudha '!D27+[26]mahemdavad!D27+'[26]nadiad '!D27+[26]thasara!D27</f>
        <v>30</v>
      </c>
      <c r="G12" s="143" t="n">
        <f aca="false">[26]balasinor!E27+[26]kapdvanj!E27+'[26]kathalal block'!E27+'[26]kheda -matar'!E27+'[26]mahudha '!E27+[26]mahemdavad!E27+'[26]nadiad '!E27+[26]thasara!E27</f>
        <v>1</v>
      </c>
      <c r="H12" s="143" t="n">
        <f aca="false">[26]balasinor!F27+[26]kapdvanj!F27+'[26]kathalal block'!F27+'[26]kheda -matar'!F27+'[26]mahudha '!F27+[26]mahemdavad!F27+'[26]nadiad '!F27+[26]thasara!F27</f>
        <v>0</v>
      </c>
      <c r="I12" s="143" t="n">
        <f aca="false">[26]balasinor!G27+[26]kapdvanj!G27+'[26]kathalal block'!G27+'[26]kheda -matar'!G27+'[26]mahudha '!G27+[26]mahemdavad!G27+'[26]nadiad '!G27+[26]thasara!G27</f>
        <v>0</v>
      </c>
      <c r="J12" s="143" t="n">
        <f aca="false">[26]balasinor!H27+[26]kapdvanj!H27+'[26]kathalal block'!H27+'[26]kheda -matar'!H27+'[26]mahudha '!H27+[26]mahemdavad!H27+'[26]nadiad '!H27+[26]thasara!H27</f>
        <v>0</v>
      </c>
      <c r="K12" s="143" t="n">
        <f aca="false">[26]balasinor!I27+[26]kapdvanj!I27+'[26]kathalal block'!I27+'[26]kheda -matar'!I27+'[26]mahudha '!I27+[26]mahemdavad!I27+'[26]nadiad '!I27+[26]thasara!I27</f>
        <v>1</v>
      </c>
      <c r="L12" s="143" t="n">
        <f aca="false">[26]balasinor!J27+[26]kapdvanj!J27+'[26]kathalal block'!J27+'[26]kheda -matar'!J27+'[26]mahudha '!J27+[26]mahemdavad!J27+'[26]nadiad '!J27+[26]thasara!J27</f>
        <v>0</v>
      </c>
      <c r="M12" s="143" t="n">
        <f aca="false">[26]balasinor!K27+[26]kapdvanj!K27+'[26]kathalal block'!K27+'[26]kheda -matar'!K27+'[26]mahudha '!K27+[26]mahemdavad!K27+'[26]nadiad '!K27+[26]thasara!K27</f>
        <v>0</v>
      </c>
      <c r="N12" s="143" t="n">
        <f aca="false">[26]balasinor!L27+[26]kapdvanj!L27+'[26]kathalal block'!L27+'[26]kheda -matar'!L27+'[26]mahudha '!L27+[26]mahemdavad!L27+'[26]nadiad '!L27+[26]thasara!L27</f>
        <v>0</v>
      </c>
      <c r="O12" s="143" t="n">
        <f aca="false">[26]balasinor!M27+[26]kapdvanj!M27+'[26]kathalal block'!M27+'[26]kheda -matar'!M27+'[26]mahudha '!M27+[26]mahemdavad!M27+'[26]nadiad '!M27+[26]thasara!M27</f>
        <v>0</v>
      </c>
      <c r="P12" s="143" t="n">
        <f aca="false">[26]balasinor!N27+[26]kapdvanj!N27+'[26]kathalal block'!N27+'[26]kheda -matar'!N27+'[26]mahudha '!N27+[26]mahemdavad!N27+'[26]nadiad '!N27+[26]thasara!N27</f>
        <v>0</v>
      </c>
      <c r="Q12" s="143" t="n">
        <f aca="false">[26]balasinor!O27+[26]kapdvanj!O27+'[26]kathalal block'!O27+'[26]kheda -matar'!O27+'[26]mahudha '!O27+[26]mahemdavad!O27+'[26]nadiad '!O27+[26]thasara!O27</f>
        <v>1</v>
      </c>
      <c r="R12" s="143" t="n">
        <f aca="false">[26]balasinor!P27+[26]kapdvanj!P27+'[26]kathalal block'!P27+'[26]kheda -matar'!P27+'[26]mahudha '!P27+[26]mahemdavad!P27+'[26]nadiad '!P27+[26]thasara!P27</f>
        <v>18</v>
      </c>
      <c r="S12" s="148"/>
      <c r="T12" s="147"/>
      <c r="U12" s="147"/>
      <c r="V12" s="147"/>
      <c r="W12" s="147" t="s">
        <v>284</v>
      </c>
      <c r="X12" s="147"/>
      <c r="Y12" s="147"/>
      <c r="Z12" s="147"/>
      <c r="AA12" s="147"/>
      <c r="AB12" s="147"/>
      <c r="AD12" s="148" t="s">
        <v>285</v>
      </c>
      <c r="AE12" s="148" t="s">
        <v>286</v>
      </c>
      <c r="AF12" s="148" t="s">
        <v>287</v>
      </c>
      <c r="AG12" s="148" t="s">
        <v>288</v>
      </c>
      <c r="AH12" s="148" t="s">
        <v>289</v>
      </c>
      <c r="AI12" s="148" t="s">
        <v>290</v>
      </c>
      <c r="AJ12" s="148"/>
      <c r="AK12" s="148" t="s">
        <v>291</v>
      </c>
    </row>
    <row r="13" customFormat="false" ht="96" hidden="false" customHeight="false" outlineLevel="0" collapsed="false">
      <c r="A13" s="143" t="s">
        <v>124</v>
      </c>
      <c r="B13" s="144" t="s">
        <v>292</v>
      </c>
      <c r="C13" s="145" t="n">
        <v>1000</v>
      </c>
      <c r="D13" s="143" t="n">
        <f aca="false">[26]balasinor!C28+[26]kapdvanj!C28+'[26]kathalal block'!C28+'[26]kheda -matar'!C28+'[26]mahudha '!C28+[26]mahemdavad!C28+'[26]nadiad '!C28+[26]thasara!C28</f>
        <v>92</v>
      </c>
      <c r="E13" s="143" t="n">
        <f aca="false">MMULT(C13,D13)</f>
        <v>92000</v>
      </c>
      <c r="F13" s="143" t="n">
        <f aca="false">[26]balasinor!D28+[26]kapdvanj!D28+'[26]kathalal block'!D28+'[26]kheda -matar'!D28+'[26]mahudha '!D28+[26]mahemdavad!D28+'[26]nadiad '!D28+[26]thasara!D28</f>
        <v>85</v>
      </c>
      <c r="G13" s="143" t="n">
        <f aca="false">[26]balasinor!E28+[26]kapdvanj!E28+'[26]kathalal block'!E28+'[26]kheda -matar'!E28+'[26]mahudha '!E28+[26]mahemdavad!E28+'[26]nadiad '!E28+[26]thasara!E28</f>
        <v>7</v>
      </c>
      <c r="H13" s="143" t="n">
        <f aca="false">[26]balasinor!F28+[26]kapdvanj!F28+'[26]kathalal block'!F28+'[26]kheda -matar'!F28+'[26]mahudha '!F28+[26]mahemdavad!F28+'[26]nadiad '!F28+[26]thasara!F28</f>
        <v>0</v>
      </c>
      <c r="I13" s="143" t="n">
        <f aca="false">[26]balasinor!G28+[26]kapdvanj!G28+'[26]kathalal block'!G28+'[26]kheda -matar'!G28+'[26]mahudha '!G28+[26]mahemdavad!G28+'[26]nadiad '!G28+[26]thasara!G28</f>
        <v>0</v>
      </c>
      <c r="J13" s="143" t="n">
        <f aca="false">[26]balasinor!H28+[26]kapdvanj!H28+'[26]kathalal block'!H28+'[26]kheda -matar'!H28+'[26]mahudha '!H28+[26]mahemdavad!H28+'[26]nadiad '!H28+[26]thasara!H28</f>
        <v>1</v>
      </c>
      <c r="K13" s="143" t="n">
        <f aca="false">[26]balasinor!I28+[26]kapdvanj!I28+'[26]kathalal block'!I28+'[26]kheda -matar'!I28+'[26]mahudha '!I28+[26]mahemdavad!I28+'[26]nadiad '!I28+[26]thasara!I28</f>
        <v>6</v>
      </c>
      <c r="L13" s="143" t="n">
        <f aca="false">[26]balasinor!J28+[26]kapdvanj!J28+'[26]kathalal block'!J28+'[26]kheda -matar'!J28+'[26]mahudha '!J28+[26]mahemdavad!J28+'[26]nadiad '!J28+[26]thasara!J28</f>
        <v>0</v>
      </c>
      <c r="M13" s="143" t="n">
        <f aca="false">[26]balasinor!K28+[26]kapdvanj!K28+'[26]kathalal block'!K28+'[26]kheda -matar'!K28+'[26]mahudha '!K28+[26]mahemdavad!K28+'[26]nadiad '!K28+[26]thasara!K28</f>
        <v>0</v>
      </c>
      <c r="N13" s="143" t="n">
        <f aca="false">[26]balasinor!L28+[26]kapdvanj!L28+'[26]kathalal block'!L28+'[26]kheda -matar'!L28+'[26]mahudha '!L28+[26]mahemdavad!L28+'[26]nadiad '!L28+[26]thasara!L28</f>
        <v>0</v>
      </c>
      <c r="O13" s="143" t="n">
        <f aca="false">[26]balasinor!M28+[26]kapdvanj!M28+'[26]kathalal block'!M28+'[26]kheda -matar'!M28+'[26]mahudha '!M28+[26]mahemdavad!M28+'[26]nadiad '!M28+[26]thasara!M28</f>
        <v>0</v>
      </c>
      <c r="P13" s="143" t="n">
        <f aca="false">[26]balasinor!N28+[26]kapdvanj!N28+'[26]kathalal block'!N28+'[26]kheda -matar'!N28+'[26]mahudha '!N28+[26]mahemdavad!N28+'[26]nadiad '!N28+[26]thasara!N28</f>
        <v>0</v>
      </c>
      <c r="Q13" s="143" t="n">
        <f aca="false">[26]balasinor!O28+[26]kapdvanj!O28+'[26]kathalal block'!O28+'[26]kheda -matar'!O28+'[26]mahudha '!O28+[26]mahemdavad!O28+'[26]nadiad '!O28+[26]thasara!O28</f>
        <v>7</v>
      </c>
      <c r="R13" s="143" t="n">
        <f aca="false">[26]balasinor!P28+[26]kapdvanj!P28+'[26]kathalal block'!P28+'[26]kheda -matar'!P28+'[26]mahudha '!P28+[26]mahemdavad!P28+'[26]nadiad '!P28+[26]thasara!P28</f>
        <v>35</v>
      </c>
      <c r="S13" s="148"/>
      <c r="T13" s="147"/>
      <c r="U13" s="147"/>
      <c r="V13" s="149" t="s">
        <v>293</v>
      </c>
      <c r="W13" s="147" t="s">
        <v>294</v>
      </c>
      <c r="X13" s="147"/>
      <c r="Y13" s="147"/>
      <c r="Z13" s="147"/>
      <c r="AA13" s="147"/>
      <c r="AB13" s="147"/>
      <c r="AD13" s="148" t="s">
        <v>295</v>
      </c>
      <c r="AE13" s="148" t="s">
        <v>296</v>
      </c>
      <c r="AF13" s="148" t="s">
        <v>297</v>
      </c>
      <c r="AG13" s="148" t="s">
        <v>298</v>
      </c>
      <c r="AH13" s="148" t="s">
        <v>283</v>
      </c>
      <c r="AI13" s="148" t="s">
        <v>299</v>
      </c>
      <c r="AJ13" s="148" t="s">
        <v>300</v>
      </c>
      <c r="AK13" s="148" t="s">
        <v>301</v>
      </c>
    </row>
    <row r="14" customFormat="false" ht="84.75" hidden="false" customHeight="false" outlineLevel="0" collapsed="false">
      <c r="A14" s="143" t="s">
        <v>302</v>
      </c>
      <c r="B14" s="144" t="s">
        <v>303</v>
      </c>
      <c r="C14" s="145" t="n">
        <v>2500</v>
      </c>
      <c r="D14" s="143" t="n">
        <f aca="false">[26]balasinor!C29+[26]kapdvanj!C29+'[26]kathalal block'!C29+'[26]kheda -matar'!C29+'[26]mahudha '!C29+[26]mahemdavad!C29+'[26]nadiad '!C29+[26]thasara!C29</f>
        <v>71</v>
      </c>
      <c r="E14" s="143" t="n">
        <f aca="false">MMULT(C14,D14)</f>
        <v>177500</v>
      </c>
      <c r="F14" s="143" t="n">
        <f aca="false">[26]balasinor!D29+[26]kapdvanj!D29+'[26]kathalal block'!D29+'[26]kheda -matar'!D29+'[26]mahudha '!D29+[26]mahemdavad!D29+'[26]nadiad '!D29+[26]thasara!D29</f>
        <v>69</v>
      </c>
      <c r="G14" s="143" t="n">
        <f aca="false">[26]balasinor!E29+[26]kapdvanj!E29+'[26]kathalal block'!E29+'[26]kheda -matar'!E29+'[26]mahudha '!E29+[26]mahemdavad!E29+'[26]nadiad '!E29+[26]thasara!E29</f>
        <v>2</v>
      </c>
      <c r="H14" s="143" t="n">
        <f aca="false">[26]balasinor!F29+[26]kapdvanj!F29+'[26]kathalal block'!F29+'[26]kheda -matar'!F29+'[26]mahudha '!F29+[26]mahemdavad!F29+'[26]nadiad '!F29+[26]thasara!F29</f>
        <v>0</v>
      </c>
      <c r="I14" s="143" t="n">
        <f aca="false">[26]balasinor!G29+[26]kapdvanj!G29+'[26]kathalal block'!G29+'[26]kheda -matar'!G29+'[26]mahudha '!G29+[26]mahemdavad!G29+'[26]nadiad '!G29+[26]thasara!G29</f>
        <v>0</v>
      </c>
      <c r="J14" s="143" t="n">
        <f aca="false">[26]balasinor!H29+[26]kapdvanj!H29+'[26]kathalal block'!H29+'[26]kheda -matar'!H29+'[26]mahudha '!H29+[26]mahemdavad!H29+'[26]nadiad '!H29+[26]thasara!H29</f>
        <v>0</v>
      </c>
      <c r="K14" s="143" t="n">
        <f aca="false">[26]balasinor!I29+[26]kapdvanj!I29+'[26]kathalal block'!I29+'[26]kheda -matar'!I29+'[26]mahudha '!I29+[26]mahemdavad!I29+'[26]nadiad '!I29+[26]thasara!I29</f>
        <v>2</v>
      </c>
      <c r="L14" s="143" t="n">
        <f aca="false">[26]balasinor!J29+[26]kapdvanj!J29+'[26]kathalal block'!J29+'[26]kheda -matar'!J29+'[26]mahudha '!J29+[26]mahemdavad!J29+'[26]nadiad '!J29+[26]thasara!J29</f>
        <v>0</v>
      </c>
      <c r="M14" s="143" t="n">
        <f aca="false">[26]balasinor!K29+[26]kapdvanj!K29+'[26]kathalal block'!K29+'[26]kheda -matar'!K29+'[26]mahudha '!K29+[26]mahemdavad!K29+'[26]nadiad '!K29+[26]thasara!K29</f>
        <v>0</v>
      </c>
      <c r="N14" s="143" t="n">
        <f aca="false">[26]balasinor!L29+[26]kapdvanj!L29+'[26]kathalal block'!L29+'[26]kheda -matar'!L29+'[26]mahudha '!L29+[26]mahemdavad!L29+'[26]nadiad '!L29+[26]thasara!L29</f>
        <v>0</v>
      </c>
      <c r="O14" s="143" t="n">
        <f aca="false">[26]balasinor!M29+[26]kapdvanj!M29+'[26]kathalal block'!M29+'[26]kheda -matar'!M29+'[26]mahudha '!M29+[26]mahemdavad!M29+'[26]nadiad '!M29+[26]thasara!M29</f>
        <v>0</v>
      </c>
      <c r="P14" s="143" t="n">
        <f aca="false">[26]balasinor!N29+[26]kapdvanj!N29+'[26]kathalal block'!N29+'[26]kheda -matar'!N29+'[26]mahudha '!N29+[26]mahemdavad!N29+'[26]nadiad '!N29+[26]thasara!N29</f>
        <v>0</v>
      </c>
      <c r="Q14" s="143" t="n">
        <f aca="false">[26]balasinor!O29+[26]kapdvanj!O29+'[26]kathalal block'!O29+'[26]kheda -matar'!O29+'[26]mahudha '!O29+[26]mahemdavad!O29+'[26]nadiad '!O29+[26]thasara!O29</f>
        <v>2</v>
      </c>
      <c r="R14" s="143" t="n">
        <f aca="false">[26]balasinor!P29+[26]kapdvanj!P29+'[26]kathalal block'!P29+'[26]kheda -matar'!P29+'[26]mahudha '!P29+[26]mahemdavad!P29+'[26]nadiad '!P29+[26]thasara!P29</f>
        <v>30</v>
      </c>
      <c r="S14" s="146"/>
      <c r="T14" s="147"/>
      <c r="U14" s="147"/>
      <c r="V14" s="147"/>
      <c r="W14" s="147" t="s">
        <v>304</v>
      </c>
      <c r="X14" s="147"/>
      <c r="Y14" s="147"/>
      <c r="Z14" s="147"/>
      <c r="AA14" s="147"/>
      <c r="AB14" s="147"/>
      <c r="AD14" s="146" t="s">
        <v>305</v>
      </c>
      <c r="AE14" s="146" t="s">
        <v>306</v>
      </c>
      <c r="AF14" s="146" t="s">
        <v>307</v>
      </c>
      <c r="AG14" s="146" t="s">
        <v>308</v>
      </c>
      <c r="AH14" s="146" t="s">
        <v>283</v>
      </c>
      <c r="AI14" s="146" t="s">
        <v>309</v>
      </c>
      <c r="AJ14" s="146"/>
      <c r="AK14" s="146" t="s">
        <v>310</v>
      </c>
    </row>
    <row r="15" customFormat="false" ht="60.75" hidden="false" customHeight="false" outlineLevel="0" collapsed="false">
      <c r="A15" s="143" t="s">
        <v>233</v>
      </c>
      <c r="B15" s="144" t="s">
        <v>234</v>
      </c>
      <c r="C15" s="145" t="n">
        <v>35000</v>
      </c>
      <c r="D15" s="143" t="n">
        <f aca="false">[26]balasinor!C30+[26]kapdvanj!C30+'[26]kathalal block'!C30+'[26]kheda -matar'!C30+'[26]mahudha '!C30+[26]mahemdavad!C30+'[26]nadiad '!C30+[26]thasara!C30</f>
        <v>0</v>
      </c>
      <c r="E15" s="143" t="n">
        <f aca="false">MMULT(C15,D15)</f>
        <v>0</v>
      </c>
      <c r="F15" s="143" t="n">
        <f aca="false">[26]balasinor!D30+[26]kapdvanj!D30+'[26]kathalal block'!D30+'[26]kheda -matar'!D30+'[26]mahudha '!D30+[26]mahemdavad!D30+'[26]nadiad '!D30+[26]thasara!D30</f>
        <v>0</v>
      </c>
      <c r="G15" s="143" t="n">
        <f aca="false">[26]balasinor!E30+[26]kapdvanj!E30+'[26]kathalal block'!E30+'[26]kheda -matar'!E30+'[26]mahudha '!E30+[26]mahemdavad!E30+'[26]nadiad '!E30+[26]thasara!E30</f>
        <v>0</v>
      </c>
      <c r="H15" s="143" t="n">
        <f aca="false">[26]balasinor!F30+[26]kapdvanj!F30+'[26]kathalal block'!F30+'[26]kheda -matar'!F30+'[26]mahudha '!F30+[26]mahemdavad!F30+'[26]nadiad '!F30+[26]thasara!F30</f>
        <v>0</v>
      </c>
      <c r="I15" s="143" t="n">
        <f aca="false">[26]balasinor!G30+[26]kapdvanj!G30+'[26]kathalal block'!G30+'[26]kheda -matar'!G30+'[26]mahudha '!G30+[26]mahemdavad!G30+'[26]nadiad '!G30+[26]thasara!G30</f>
        <v>0</v>
      </c>
      <c r="J15" s="143" t="n">
        <f aca="false">[26]balasinor!H30+[26]kapdvanj!H30+'[26]kathalal block'!H30+'[26]kheda -matar'!H30+'[26]mahudha '!H30+[26]mahemdavad!H30+'[26]nadiad '!H30+[26]thasara!H30</f>
        <v>0</v>
      </c>
      <c r="K15" s="143" t="n">
        <f aca="false">[26]balasinor!I30+[26]kapdvanj!I30+'[26]kathalal block'!I30+'[26]kheda -matar'!I30+'[26]mahudha '!I30+[26]mahemdavad!I30+'[26]nadiad '!I30+[26]thasara!I30</f>
        <v>0</v>
      </c>
      <c r="L15" s="143" t="n">
        <f aca="false">[26]balasinor!J30+[26]kapdvanj!J30+'[26]kathalal block'!J30+'[26]kheda -matar'!J30+'[26]mahudha '!J30+[26]mahemdavad!J30+'[26]nadiad '!J30+[26]thasara!J30</f>
        <v>0</v>
      </c>
      <c r="M15" s="143" t="n">
        <f aca="false">[26]balasinor!K30+[26]kapdvanj!K30+'[26]kathalal block'!K30+'[26]kheda -matar'!K30+'[26]mahudha '!K30+[26]mahemdavad!K30+'[26]nadiad '!K30+[26]thasara!K30</f>
        <v>0</v>
      </c>
      <c r="N15" s="143" t="n">
        <f aca="false">[26]balasinor!L30+[26]kapdvanj!L30+'[26]kathalal block'!L30+'[26]kheda -matar'!L30+'[26]mahudha '!L30+[26]mahemdavad!L30+'[26]nadiad '!L30+[26]thasara!L30</f>
        <v>0</v>
      </c>
      <c r="O15" s="143" t="n">
        <f aca="false">[26]balasinor!M30+[26]kapdvanj!M30+'[26]kathalal block'!M30+'[26]kheda -matar'!M30+'[26]mahudha '!M30+[26]mahemdavad!M30+'[26]nadiad '!M30+[26]thasara!M30</f>
        <v>0</v>
      </c>
      <c r="P15" s="143" t="n">
        <f aca="false">[26]balasinor!N30+[26]kapdvanj!N30+'[26]kathalal block'!N30+'[26]kheda -matar'!N30+'[26]mahudha '!N30+[26]mahemdavad!N30+'[26]nadiad '!N30+[26]thasara!N30</f>
        <v>0</v>
      </c>
      <c r="Q15" s="143" t="n">
        <f aca="false">[26]balasinor!O30+[26]kapdvanj!O30+'[26]kathalal block'!O30+'[26]kheda -matar'!O30+'[26]mahudha '!O30+[26]mahemdavad!O30+'[26]nadiad '!O30+[26]thasara!O30</f>
        <v>0</v>
      </c>
      <c r="R15" s="143" t="n">
        <f aca="false">[26]balasinor!P30+[26]kapdvanj!P30+'[26]kathalal block'!P30+'[26]kheda -matar'!P30+'[26]mahudha '!P30+[26]mahemdavad!P30+'[26]nadiad '!P30+[26]thasara!P30</f>
        <v>12</v>
      </c>
      <c r="S15" s="150"/>
      <c r="T15" s="147"/>
      <c r="U15" s="147"/>
      <c r="V15" s="147"/>
      <c r="W15" s="147"/>
      <c r="X15" s="147"/>
      <c r="Y15" s="147"/>
      <c r="Z15" s="147"/>
      <c r="AA15" s="147"/>
      <c r="AB15" s="147"/>
      <c r="AD15" s="150" t="s">
        <v>311</v>
      </c>
      <c r="AE15" s="150" t="s">
        <v>286</v>
      </c>
      <c r="AF15" s="150" t="s">
        <v>312</v>
      </c>
      <c r="AG15" s="150" t="s">
        <v>313</v>
      </c>
      <c r="AH15" s="150"/>
      <c r="AI15" s="150"/>
      <c r="AJ15" s="150"/>
      <c r="AK15" s="150" t="s">
        <v>314</v>
      </c>
    </row>
    <row r="16" customFormat="false" ht="15" hidden="false" customHeight="false" outlineLevel="0" collapsed="false">
      <c r="A16" s="151"/>
      <c r="B16" s="151"/>
      <c r="C16" s="151"/>
      <c r="D16" s="152" t="n">
        <f aca="false">SUM(D8:D15)</f>
        <v>336</v>
      </c>
      <c r="E16" s="152" t="n">
        <f aca="false">SUM(E8:E15)</f>
        <v>4409500</v>
      </c>
      <c r="F16" s="152" t="n">
        <f aca="false">SUM(F8:F15)</f>
        <v>311</v>
      </c>
      <c r="G16" s="152" t="n">
        <f aca="false">SUM(G8:G15)</f>
        <v>25</v>
      </c>
      <c r="H16" s="152" t="n">
        <f aca="false">SUM(H8:H15)</f>
        <v>0</v>
      </c>
      <c r="I16" s="152" t="n">
        <f aca="false">SUM(I8:I15)</f>
        <v>0</v>
      </c>
      <c r="J16" s="152" t="n">
        <f aca="false">SUM(J8:J15)</f>
        <v>6</v>
      </c>
      <c r="K16" s="152" t="n">
        <f aca="false">SUM(K8:K15)</f>
        <v>19</v>
      </c>
      <c r="L16" s="152" t="n">
        <f aca="false">SUM(L8:L15)</f>
        <v>0</v>
      </c>
      <c r="M16" s="152" t="n">
        <f aca="false">SUM(M8:M15)</f>
        <v>0</v>
      </c>
      <c r="N16" s="152" t="n">
        <f aca="false">SUM(N8:N15)</f>
        <v>0</v>
      </c>
      <c r="O16" s="152" t="n">
        <f aca="false">SUM(O8:O15)</f>
        <v>0</v>
      </c>
      <c r="P16" s="152" t="n">
        <f aca="false">SUM(P8:P15)</f>
        <v>0</v>
      </c>
      <c r="Q16" s="152" t="n">
        <f aca="false">SUM(Q8:Q15)</f>
        <v>25</v>
      </c>
      <c r="R16" s="152" t="n">
        <f aca="false">SUM(R8:R15)</f>
        <v>177</v>
      </c>
      <c r="S16" s="150"/>
      <c r="T16" s="147"/>
      <c r="U16" s="147"/>
      <c r="V16" s="147"/>
      <c r="W16" s="147"/>
      <c r="X16" s="147"/>
      <c r="Y16" s="147"/>
      <c r="Z16" s="147"/>
      <c r="AA16" s="147"/>
      <c r="AB16" s="147"/>
    </row>
    <row r="17" customFormat="false" ht="15" hidden="false" customHeight="true" outlineLevel="0" collapsed="false">
      <c r="A17" s="153"/>
      <c r="B17" s="153"/>
      <c r="C17" s="153"/>
      <c r="D17" s="153"/>
      <c r="E17" s="154"/>
      <c r="F17" s="155"/>
      <c r="G17" s="156"/>
      <c r="H17" s="157"/>
      <c r="I17" s="157"/>
      <c r="J17" s="157"/>
      <c r="K17" s="157"/>
      <c r="L17" s="157"/>
      <c r="M17" s="157"/>
      <c r="N17" s="157"/>
      <c r="O17" s="157"/>
      <c r="P17" s="157"/>
      <c r="Q17" s="157"/>
      <c r="R17" s="157"/>
      <c r="S17" s="158"/>
    </row>
    <row r="18" customFormat="false" ht="23.25" hidden="false" customHeight="false" outlineLevel="0" collapsed="false">
      <c r="A18" s="85" t="s">
        <v>203</v>
      </c>
      <c r="B18" s="85"/>
      <c r="C18" s="85"/>
      <c r="D18" s="85"/>
      <c r="E18" s="86"/>
      <c r="G18" s="156"/>
      <c r="H18" s="157"/>
      <c r="I18" s="157"/>
      <c r="J18" s="157"/>
      <c r="K18" s="157"/>
      <c r="L18" s="157"/>
      <c r="M18" s="157"/>
      <c r="N18" s="157"/>
      <c r="O18" s="157"/>
      <c r="P18" s="157"/>
      <c r="Q18" s="157"/>
      <c r="R18" s="157"/>
      <c r="S18" s="158"/>
    </row>
    <row r="19" customFormat="false" ht="15" hidden="false" customHeight="false" outlineLevel="0" collapsed="false">
      <c r="A19" s="89" t="n">
        <v>1</v>
      </c>
      <c r="B19" s="89" t="s">
        <v>33</v>
      </c>
      <c r="C19" s="89"/>
      <c r="D19" s="91" t="n">
        <v>336</v>
      </c>
      <c r="E19" s="92"/>
      <c r="G19" s="156"/>
      <c r="H19" s="157"/>
      <c r="I19" s="157"/>
      <c r="J19" s="157"/>
      <c r="K19" s="157"/>
      <c r="L19" s="157"/>
      <c r="M19" s="157"/>
      <c r="N19" s="157"/>
      <c r="O19" s="157"/>
      <c r="P19" s="157"/>
      <c r="Q19" s="157"/>
      <c r="R19" s="157"/>
      <c r="S19" s="158"/>
    </row>
    <row r="20" customFormat="false" ht="15" hidden="false" customHeight="false" outlineLevel="0" collapsed="false">
      <c r="A20" s="89" t="n">
        <v>2</v>
      </c>
      <c r="B20" s="89" t="s">
        <v>34</v>
      </c>
      <c r="C20" s="89"/>
      <c r="D20" s="91" t="n">
        <v>311</v>
      </c>
      <c r="E20" s="92"/>
      <c r="G20" s="156"/>
      <c r="H20" s="157"/>
      <c r="I20" s="157"/>
      <c r="J20" s="157"/>
      <c r="K20" s="157"/>
      <c r="L20" s="157"/>
      <c r="M20" s="157"/>
      <c r="N20" s="157"/>
      <c r="O20" s="157"/>
      <c r="P20" s="157"/>
      <c r="Q20" s="157"/>
      <c r="R20" s="157"/>
      <c r="S20" s="158"/>
    </row>
    <row r="21" customFormat="false" ht="15" hidden="false" customHeight="false" outlineLevel="0" collapsed="false">
      <c r="A21" s="89" t="n">
        <v>3</v>
      </c>
      <c r="B21" s="89" t="s">
        <v>35</v>
      </c>
      <c r="C21" s="89"/>
      <c r="D21" s="91" t="n">
        <v>25</v>
      </c>
      <c r="E21" s="92"/>
      <c r="G21" s="156"/>
      <c r="H21" s="156"/>
      <c r="I21" s="156"/>
      <c r="J21" s="156"/>
      <c r="K21" s="156"/>
      <c r="L21" s="156"/>
      <c r="M21" s="156"/>
      <c r="N21" s="156"/>
      <c r="O21" s="156"/>
      <c r="P21" s="156"/>
      <c r="Q21" s="156"/>
      <c r="R21" s="156"/>
      <c r="S21" s="159"/>
    </row>
    <row r="22" customFormat="false" ht="15" hidden="false" customHeight="false" outlineLevel="0" collapsed="false">
      <c r="A22" s="93" t="s">
        <v>36</v>
      </c>
      <c r="B22" s="93"/>
      <c r="C22" s="93"/>
      <c r="D22" s="91"/>
      <c r="E22" s="92"/>
      <c r="G22" s="156"/>
      <c r="H22" s="157"/>
      <c r="I22" s="157"/>
      <c r="J22" s="157"/>
      <c r="K22" s="157"/>
      <c r="L22" s="157"/>
      <c r="M22" s="157"/>
      <c r="N22" s="157"/>
      <c r="O22" s="157"/>
      <c r="P22" s="157"/>
      <c r="Q22" s="157"/>
      <c r="R22" s="157"/>
      <c r="S22" s="158"/>
    </row>
    <row r="23" customFormat="false" ht="15" hidden="false" customHeight="false" outlineLevel="0" collapsed="false">
      <c r="A23" s="89" t="s">
        <v>37</v>
      </c>
      <c r="B23" s="89" t="s">
        <v>38</v>
      </c>
      <c r="C23" s="89"/>
      <c r="D23" s="91" t="n">
        <v>0</v>
      </c>
      <c r="E23" s="92"/>
      <c r="G23" s="156"/>
      <c r="H23" s="157"/>
      <c r="I23" s="157"/>
      <c r="J23" s="157"/>
      <c r="K23" s="157"/>
      <c r="L23" s="157"/>
      <c r="M23" s="157"/>
      <c r="N23" s="157"/>
      <c r="O23" s="157"/>
      <c r="P23" s="157"/>
      <c r="Q23" s="157"/>
      <c r="R23" s="157"/>
      <c r="S23" s="158"/>
    </row>
    <row r="24" customFormat="false" ht="15" hidden="false" customHeight="false" outlineLevel="0" collapsed="false">
      <c r="A24" s="89" t="s">
        <v>39</v>
      </c>
      <c r="B24" s="89" t="s">
        <v>40</v>
      </c>
      <c r="C24" s="89"/>
      <c r="D24" s="91" t="n">
        <v>0</v>
      </c>
      <c r="E24" s="92"/>
      <c r="G24" s="156"/>
      <c r="H24" s="157"/>
      <c r="I24" s="157"/>
      <c r="J24" s="157"/>
      <c r="K24" s="157"/>
      <c r="L24" s="157"/>
      <c r="M24" s="157"/>
      <c r="N24" s="157"/>
      <c r="O24" s="157"/>
      <c r="P24" s="157"/>
      <c r="Q24" s="157"/>
      <c r="R24" s="157"/>
      <c r="S24" s="158"/>
    </row>
    <row r="25" customFormat="false" ht="15" hidden="false" customHeight="false" outlineLevel="0" collapsed="false">
      <c r="A25" s="89" t="s">
        <v>41</v>
      </c>
      <c r="B25" s="89" t="s">
        <v>42</v>
      </c>
      <c r="C25" s="89"/>
      <c r="D25" s="91" t="n">
        <v>6</v>
      </c>
      <c r="E25" s="92"/>
      <c r="G25" s="156"/>
      <c r="H25" s="157"/>
      <c r="I25" s="157"/>
      <c r="J25" s="157"/>
      <c r="K25" s="157"/>
      <c r="L25" s="157"/>
      <c r="M25" s="157"/>
      <c r="N25" s="157"/>
      <c r="O25" s="157"/>
      <c r="P25" s="157"/>
      <c r="Q25" s="157"/>
      <c r="R25" s="157"/>
      <c r="S25" s="158"/>
    </row>
    <row r="26" customFormat="false" ht="15" hidden="false" customHeight="false" outlineLevel="0" collapsed="false">
      <c r="A26" s="89" t="s">
        <v>43</v>
      </c>
      <c r="B26" s="89" t="s">
        <v>44</v>
      </c>
      <c r="C26" s="89"/>
      <c r="D26" s="91" t="n">
        <v>19</v>
      </c>
      <c r="E26" s="92"/>
      <c r="G26" s="156"/>
      <c r="H26" s="157"/>
      <c r="I26" s="157"/>
      <c r="J26" s="157"/>
      <c r="K26" s="157"/>
      <c r="L26" s="157"/>
      <c r="M26" s="157"/>
      <c r="N26" s="157"/>
      <c r="O26" s="157"/>
      <c r="P26" s="157"/>
      <c r="Q26" s="157"/>
      <c r="R26" s="157"/>
      <c r="S26" s="158"/>
    </row>
    <row r="27" customFormat="false" ht="15" hidden="false" customHeight="false" outlineLevel="0" collapsed="false">
      <c r="A27" s="89" t="s">
        <v>45</v>
      </c>
      <c r="B27" s="89" t="s">
        <v>46</v>
      </c>
      <c r="C27" s="89"/>
      <c r="D27" s="91" t="n">
        <v>0</v>
      </c>
      <c r="E27" s="92"/>
      <c r="G27" s="156"/>
      <c r="H27" s="157"/>
      <c r="I27" s="157"/>
      <c r="J27" s="157"/>
      <c r="K27" s="157"/>
      <c r="L27" s="157"/>
      <c r="M27" s="157"/>
      <c r="N27" s="157"/>
      <c r="O27" s="157"/>
      <c r="P27" s="157"/>
      <c r="Q27" s="157"/>
      <c r="R27" s="157"/>
      <c r="S27" s="158"/>
    </row>
    <row r="28" customFormat="false" ht="15" hidden="false" customHeight="false" outlineLevel="0" collapsed="false">
      <c r="A28" s="89" t="s">
        <v>47</v>
      </c>
      <c r="B28" s="89" t="s">
        <v>48</v>
      </c>
      <c r="C28" s="89"/>
      <c r="D28" s="91" t="n">
        <v>0</v>
      </c>
      <c r="E28" s="92"/>
      <c r="G28" s="156"/>
      <c r="H28" s="157"/>
      <c r="I28" s="157"/>
      <c r="J28" s="157"/>
      <c r="K28" s="157"/>
      <c r="L28" s="157"/>
      <c r="M28" s="157"/>
      <c r="N28" s="157"/>
      <c r="O28" s="157"/>
      <c r="P28" s="157"/>
      <c r="Q28" s="157"/>
      <c r="R28" s="157"/>
      <c r="S28" s="158"/>
    </row>
    <row r="29" customFormat="false" ht="15" hidden="false" customHeight="false" outlineLevel="0" collapsed="false">
      <c r="A29" s="89" t="s">
        <v>49</v>
      </c>
      <c r="B29" s="89" t="s">
        <v>50</v>
      </c>
      <c r="C29" s="89"/>
      <c r="D29" s="91" t="n">
        <v>0</v>
      </c>
      <c r="E29" s="92"/>
      <c r="G29" s="156"/>
      <c r="H29" s="157"/>
      <c r="I29" s="157"/>
      <c r="J29" s="157"/>
      <c r="K29" s="157"/>
      <c r="L29" s="157"/>
      <c r="M29" s="157"/>
      <c r="N29" s="157"/>
      <c r="O29" s="157"/>
      <c r="P29" s="157"/>
      <c r="Q29" s="157"/>
      <c r="R29" s="157"/>
      <c r="S29" s="160"/>
    </row>
    <row r="30" customFormat="false" ht="15" hidden="false" customHeight="false" outlineLevel="0" collapsed="false">
      <c r="A30" s="89" t="s">
        <v>51</v>
      </c>
      <c r="B30" s="89" t="s">
        <v>52</v>
      </c>
      <c r="C30" s="89"/>
      <c r="D30" s="91" t="n">
        <v>0</v>
      </c>
      <c r="E30" s="92"/>
      <c r="G30" s="156"/>
      <c r="H30" s="157"/>
      <c r="I30" s="157"/>
      <c r="J30" s="157"/>
      <c r="K30" s="157"/>
      <c r="L30" s="157"/>
      <c r="M30" s="157"/>
      <c r="N30" s="157"/>
      <c r="O30" s="157"/>
      <c r="P30" s="157"/>
      <c r="Q30" s="157"/>
      <c r="R30" s="157"/>
      <c r="S30" s="158"/>
    </row>
    <row r="31" customFormat="false" ht="15" hidden="false" customHeight="false" outlineLevel="0" collapsed="false">
      <c r="A31" s="89" t="s">
        <v>53</v>
      </c>
      <c r="B31" s="89" t="s">
        <v>54</v>
      </c>
      <c r="C31" s="89"/>
      <c r="D31" s="91" t="n">
        <v>0</v>
      </c>
      <c r="E31" s="92"/>
      <c r="G31" s="156"/>
      <c r="H31" s="157"/>
      <c r="I31" s="157"/>
      <c r="J31" s="157"/>
      <c r="K31" s="157"/>
      <c r="L31" s="157"/>
      <c r="M31" s="157"/>
      <c r="N31" s="157"/>
      <c r="O31" s="157"/>
      <c r="P31" s="157"/>
      <c r="Q31" s="157"/>
      <c r="R31" s="157"/>
      <c r="S31" s="158"/>
    </row>
    <row r="32" customFormat="false" ht="15" hidden="false" customHeight="false" outlineLevel="0" collapsed="false">
      <c r="A32" s="89"/>
      <c r="B32" s="93" t="s">
        <v>55</v>
      </c>
      <c r="C32" s="93"/>
      <c r="D32" s="91" t="n">
        <f aca="false">SUM(D23:D31)</f>
        <v>25</v>
      </c>
      <c r="E32" s="92"/>
      <c r="G32" s="156"/>
      <c r="H32" s="157"/>
      <c r="I32" s="157"/>
      <c r="J32" s="157"/>
      <c r="K32" s="157"/>
      <c r="L32" s="157"/>
      <c r="M32" s="157"/>
      <c r="N32" s="157"/>
      <c r="O32" s="157"/>
      <c r="P32" s="157"/>
      <c r="Q32" s="157"/>
      <c r="R32" s="157"/>
      <c r="S32" s="158"/>
    </row>
    <row r="33" customFormat="false" ht="15" hidden="false" customHeight="false" outlineLevel="0" collapsed="false">
      <c r="G33" s="156"/>
      <c r="H33" s="157"/>
      <c r="I33" s="157"/>
      <c r="J33" s="157"/>
      <c r="K33" s="157"/>
      <c r="L33" s="157"/>
      <c r="M33" s="157"/>
      <c r="N33" s="157"/>
      <c r="O33" s="157"/>
      <c r="P33" s="157"/>
      <c r="Q33" s="157"/>
      <c r="R33" s="157"/>
      <c r="S33" s="158"/>
    </row>
    <row r="34" customFormat="false" ht="15" hidden="false" customHeight="false" outlineLevel="0" collapsed="false">
      <c r="G34" s="156"/>
      <c r="H34" s="157"/>
      <c r="I34" s="157"/>
      <c r="J34" s="157"/>
      <c r="K34" s="157"/>
      <c r="L34" s="157"/>
      <c r="M34" s="157"/>
      <c r="N34" s="157"/>
      <c r="O34" s="157"/>
      <c r="P34" s="157"/>
      <c r="Q34" s="157"/>
      <c r="R34" s="157"/>
      <c r="S34" s="158"/>
    </row>
    <row r="35" customFormat="false" ht="15" hidden="false" customHeight="false" outlineLevel="0" collapsed="false">
      <c r="G35" s="156"/>
      <c r="H35" s="157"/>
      <c r="I35" s="157"/>
      <c r="J35" s="157"/>
      <c r="K35" s="157"/>
      <c r="L35" s="157"/>
      <c r="M35" s="157"/>
      <c r="N35" s="157"/>
      <c r="O35" s="157"/>
      <c r="P35" s="157"/>
      <c r="Q35" s="157"/>
      <c r="R35" s="157"/>
      <c r="S35" s="158"/>
    </row>
    <row r="36" customFormat="false" ht="15" hidden="false" customHeight="false" outlineLevel="0" collapsed="false">
      <c r="G36" s="156"/>
      <c r="H36" s="157"/>
      <c r="I36" s="157"/>
      <c r="J36" s="157"/>
      <c r="K36" s="157"/>
      <c r="L36" s="157"/>
      <c r="M36" s="157"/>
      <c r="N36" s="157"/>
      <c r="O36" s="157"/>
      <c r="P36" s="157"/>
      <c r="Q36" s="157"/>
      <c r="R36" s="157"/>
      <c r="S36" s="158"/>
    </row>
    <row r="37" customFormat="false" ht="15" hidden="false" customHeight="false" outlineLevel="0" collapsed="false">
      <c r="G37" s="156"/>
      <c r="H37" s="157"/>
      <c r="I37" s="157"/>
      <c r="J37" s="157"/>
      <c r="K37" s="157"/>
      <c r="L37" s="157"/>
      <c r="M37" s="157"/>
      <c r="N37" s="157"/>
      <c r="O37" s="157"/>
      <c r="P37" s="157"/>
      <c r="Q37" s="157"/>
      <c r="R37" s="157"/>
      <c r="S37" s="158"/>
    </row>
    <row r="38" customFormat="false" ht="15" hidden="false" customHeight="false" outlineLevel="0" collapsed="false">
      <c r="G38" s="156"/>
      <c r="H38" s="157"/>
      <c r="I38" s="157"/>
      <c r="J38" s="157"/>
      <c r="K38" s="157"/>
      <c r="L38" s="157"/>
      <c r="M38" s="157"/>
      <c r="N38" s="157"/>
      <c r="O38" s="157"/>
      <c r="P38" s="157"/>
      <c r="Q38" s="157"/>
      <c r="R38" s="157"/>
      <c r="S38" s="158"/>
    </row>
    <row r="39" customFormat="false" ht="15" hidden="false" customHeight="false" outlineLevel="0" collapsed="false">
      <c r="G39" s="156"/>
      <c r="H39" s="157"/>
      <c r="I39" s="157"/>
      <c r="J39" s="157"/>
      <c r="K39" s="157"/>
      <c r="L39" s="157"/>
      <c r="M39" s="157"/>
      <c r="N39" s="157"/>
      <c r="O39" s="157"/>
      <c r="P39" s="157"/>
      <c r="Q39" s="157"/>
      <c r="R39" s="157"/>
      <c r="S39" s="158"/>
    </row>
    <row r="40" customFormat="false" ht="15" hidden="false" customHeight="false" outlineLevel="0" collapsed="false">
      <c r="G40" s="156"/>
      <c r="H40" s="157"/>
      <c r="I40" s="157"/>
      <c r="J40" s="157"/>
      <c r="K40" s="157"/>
      <c r="L40" s="157"/>
      <c r="M40" s="157"/>
      <c r="N40" s="157"/>
      <c r="O40" s="157"/>
      <c r="P40" s="157"/>
      <c r="Q40" s="157"/>
      <c r="R40" s="157"/>
      <c r="S40" s="158"/>
    </row>
    <row r="41" customFormat="false" ht="15" hidden="false" customHeight="false" outlineLevel="0" collapsed="false">
      <c r="G41" s="156"/>
      <c r="H41" s="157"/>
      <c r="I41" s="157"/>
      <c r="J41" s="157"/>
      <c r="K41" s="157"/>
      <c r="L41" s="157"/>
      <c r="M41" s="157"/>
      <c r="N41" s="157"/>
      <c r="O41" s="157"/>
      <c r="P41" s="157"/>
      <c r="Q41" s="157"/>
      <c r="R41" s="157"/>
      <c r="S41" s="158"/>
    </row>
    <row r="42" customFormat="false" ht="15" hidden="false" customHeight="false" outlineLevel="0" collapsed="false">
      <c r="G42" s="156"/>
      <c r="H42" s="157"/>
      <c r="I42" s="157"/>
      <c r="J42" s="157"/>
      <c r="K42" s="157"/>
      <c r="L42" s="157"/>
      <c r="M42" s="157"/>
      <c r="N42" s="157"/>
      <c r="O42" s="157"/>
      <c r="P42" s="157"/>
      <c r="Q42" s="157"/>
      <c r="R42" s="157"/>
      <c r="S42" s="158"/>
    </row>
    <row r="43" customFormat="false" ht="15" hidden="false" customHeight="false" outlineLevel="0" collapsed="false">
      <c r="G43" s="156"/>
      <c r="H43" s="157"/>
      <c r="I43" s="157"/>
      <c r="J43" s="157"/>
      <c r="K43" s="157"/>
      <c r="L43" s="157"/>
      <c r="M43" s="157"/>
      <c r="N43" s="157"/>
      <c r="O43" s="157"/>
      <c r="P43" s="157"/>
      <c r="Q43" s="157"/>
      <c r="R43" s="157"/>
      <c r="S43" s="158"/>
    </row>
    <row r="44" customFormat="false" ht="15" hidden="false" customHeight="false" outlineLevel="0" collapsed="false">
      <c r="G44" s="156"/>
      <c r="H44" s="157"/>
      <c r="I44" s="157"/>
      <c r="J44" s="157"/>
      <c r="K44" s="157"/>
      <c r="L44" s="157"/>
      <c r="M44" s="157"/>
      <c r="N44" s="157"/>
      <c r="O44" s="157"/>
      <c r="P44" s="157"/>
      <c r="Q44" s="157"/>
      <c r="R44" s="157"/>
      <c r="S44" s="158"/>
    </row>
    <row r="45" customFormat="false" ht="15" hidden="false" customHeight="false" outlineLevel="0" collapsed="false">
      <c r="G45" s="156"/>
      <c r="H45" s="157"/>
      <c r="I45" s="157"/>
      <c r="J45" s="157"/>
      <c r="K45" s="157"/>
      <c r="L45" s="157"/>
      <c r="M45" s="157"/>
      <c r="N45" s="157"/>
      <c r="O45" s="157"/>
      <c r="P45" s="157"/>
      <c r="Q45" s="157"/>
      <c r="R45" s="157"/>
      <c r="S45" s="158"/>
    </row>
    <row r="46" customFormat="false" ht="15" hidden="false" customHeight="false" outlineLevel="0" collapsed="false">
      <c r="G46" s="156"/>
      <c r="H46" s="157"/>
      <c r="I46" s="157"/>
      <c r="J46" s="157"/>
      <c r="K46" s="157"/>
      <c r="L46" s="157"/>
      <c r="M46" s="157"/>
      <c r="N46" s="157"/>
      <c r="O46" s="157"/>
      <c r="P46" s="157"/>
      <c r="Q46" s="157"/>
      <c r="R46" s="157"/>
      <c r="S46" s="158"/>
    </row>
    <row r="47" customFormat="false" ht="15" hidden="false" customHeight="false" outlineLevel="0" collapsed="false">
      <c r="G47" s="156"/>
      <c r="H47" s="157"/>
      <c r="I47" s="157"/>
      <c r="J47" s="157"/>
      <c r="K47" s="157"/>
      <c r="L47" s="157"/>
      <c r="M47" s="157"/>
      <c r="N47" s="157"/>
      <c r="O47" s="157"/>
      <c r="P47" s="157"/>
      <c r="Q47" s="157"/>
      <c r="R47" s="157"/>
      <c r="S47" s="158"/>
    </row>
    <row r="48" customFormat="false" ht="15" hidden="false" customHeight="false" outlineLevel="0" collapsed="false">
      <c r="G48" s="156"/>
      <c r="H48" s="156"/>
      <c r="I48" s="156"/>
      <c r="J48" s="156"/>
      <c r="K48" s="156"/>
      <c r="L48" s="156"/>
      <c r="M48" s="156"/>
      <c r="N48" s="156"/>
      <c r="O48" s="156"/>
      <c r="P48" s="156"/>
      <c r="Q48" s="156"/>
      <c r="R48" s="156"/>
      <c r="S48" s="159"/>
    </row>
    <row r="49" customFormat="false" ht="15" hidden="false" customHeight="false" outlineLevel="0" collapsed="false">
      <c r="G49" s="156"/>
      <c r="H49" s="157"/>
      <c r="I49" s="157"/>
      <c r="J49" s="157"/>
      <c r="K49" s="157"/>
      <c r="L49" s="157"/>
      <c r="M49" s="157"/>
      <c r="N49" s="157"/>
      <c r="O49" s="157"/>
      <c r="P49" s="157"/>
      <c r="Q49" s="157"/>
      <c r="R49" s="157"/>
      <c r="S49" s="158"/>
    </row>
    <row r="50" customFormat="false" ht="15" hidden="false" customHeight="false" outlineLevel="0" collapsed="false">
      <c r="G50" s="156"/>
      <c r="H50" s="157"/>
      <c r="I50" s="157"/>
      <c r="J50" s="157"/>
      <c r="K50" s="157"/>
      <c r="L50" s="157"/>
      <c r="M50" s="157"/>
      <c r="N50" s="157"/>
      <c r="O50" s="157"/>
      <c r="P50" s="157"/>
      <c r="Q50" s="157"/>
      <c r="R50" s="157"/>
      <c r="S50" s="158"/>
    </row>
    <row r="51" customFormat="false" ht="15" hidden="false" customHeight="false" outlineLevel="0" collapsed="false">
      <c r="G51" s="156"/>
      <c r="H51" s="157"/>
      <c r="I51" s="157"/>
      <c r="J51" s="157"/>
      <c r="K51" s="157"/>
      <c r="L51" s="157"/>
      <c r="M51" s="157"/>
      <c r="N51" s="157"/>
      <c r="O51" s="157"/>
      <c r="P51" s="157"/>
      <c r="Q51" s="157"/>
      <c r="R51" s="157"/>
      <c r="S51" s="158"/>
    </row>
    <row r="52" customFormat="false" ht="15" hidden="false" customHeight="false" outlineLevel="0" collapsed="false">
      <c r="G52" s="156"/>
      <c r="H52" s="157"/>
      <c r="I52" s="157"/>
      <c r="J52" s="157"/>
      <c r="K52" s="157"/>
      <c r="L52" s="157"/>
      <c r="M52" s="157"/>
      <c r="N52" s="157"/>
      <c r="O52" s="157"/>
      <c r="P52" s="157"/>
      <c r="Q52" s="157"/>
      <c r="R52" s="157"/>
      <c r="S52" s="158"/>
    </row>
    <row r="53" customFormat="false" ht="15" hidden="false" customHeight="false" outlineLevel="0" collapsed="false">
      <c r="G53" s="156"/>
      <c r="H53" s="157"/>
      <c r="I53" s="157"/>
      <c r="J53" s="157"/>
      <c r="K53" s="157"/>
      <c r="L53" s="157"/>
      <c r="M53" s="157"/>
      <c r="N53" s="157"/>
      <c r="O53" s="157"/>
      <c r="P53" s="157"/>
      <c r="Q53" s="157"/>
      <c r="R53" s="157"/>
      <c r="S53" s="158"/>
    </row>
    <row r="54" customFormat="false" ht="15" hidden="false" customHeight="false" outlineLevel="0" collapsed="false">
      <c r="G54" s="156"/>
      <c r="H54" s="157"/>
      <c r="I54" s="157"/>
      <c r="J54" s="157"/>
      <c r="K54" s="157"/>
      <c r="L54" s="157"/>
      <c r="M54" s="157"/>
      <c r="N54" s="157"/>
      <c r="O54" s="157"/>
      <c r="P54" s="157"/>
      <c r="Q54" s="157"/>
      <c r="R54" s="157"/>
      <c r="S54" s="158"/>
    </row>
    <row r="55" customFormat="false" ht="15" hidden="false" customHeight="false" outlineLevel="0" collapsed="false">
      <c r="G55" s="156"/>
      <c r="H55" s="157"/>
      <c r="I55" s="157"/>
      <c r="J55" s="157"/>
      <c r="K55" s="157"/>
      <c r="L55" s="157"/>
      <c r="M55" s="157"/>
      <c r="N55" s="157"/>
      <c r="O55" s="157"/>
      <c r="P55" s="157"/>
      <c r="Q55" s="157"/>
      <c r="R55" s="157"/>
      <c r="S55" s="158"/>
    </row>
    <row r="56" customFormat="false" ht="15" hidden="false" customHeight="false" outlineLevel="0" collapsed="false">
      <c r="G56" s="156"/>
      <c r="H56" s="157"/>
      <c r="I56" s="157"/>
      <c r="J56" s="157"/>
      <c r="K56" s="157"/>
      <c r="L56" s="157"/>
      <c r="M56" s="157"/>
      <c r="N56" s="157"/>
      <c r="O56" s="157"/>
      <c r="P56" s="157"/>
      <c r="Q56" s="157"/>
      <c r="R56" s="157"/>
      <c r="S56" s="158"/>
    </row>
    <row r="57" customFormat="false" ht="15" hidden="false" customHeight="false" outlineLevel="0" collapsed="false">
      <c r="G57" s="156"/>
      <c r="H57" s="157"/>
      <c r="I57" s="157"/>
      <c r="J57" s="157"/>
      <c r="K57" s="157"/>
      <c r="L57" s="157"/>
      <c r="M57" s="157"/>
      <c r="N57" s="157"/>
      <c r="O57" s="157"/>
      <c r="P57" s="157"/>
      <c r="Q57" s="157"/>
      <c r="R57" s="157"/>
      <c r="S57" s="158"/>
    </row>
    <row r="58" customFormat="false" ht="15" hidden="false" customHeight="false" outlineLevel="0" collapsed="false">
      <c r="G58" s="156"/>
      <c r="H58" s="157"/>
      <c r="I58" s="157"/>
      <c r="J58" s="157"/>
      <c r="K58" s="157"/>
      <c r="L58" s="157"/>
      <c r="M58" s="157"/>
      <c r="N58" s="157"/>
      <c r="O58" s="157"/>
      <c r="P58" s="157"/>
      <c r="Q58" s="157"/>
      <c r="R58" s="157"/>
      <c r="S58" s="158"/>
    </row>
    <row r="59" customFormat="false" ht="15" hidden="false" customHeight="false" outlineLevel="0" collapsed="false">
      <c r="G59" s="156"/>
      <c r="H59" s="157"/>
      <c r="I59" s="157"/>
      <c r="J59" s="157"/>
      <c r="K59" s="157"/>
      <c r="L59" s="157"/>
      <c r="M59" s="157"/>
      <c r="N59" s="157"/>
      <c r="O59" s="157"/>
      <c r="P59" s="157"/>
      <c r="Q59" s="157"/>
      <c r="R59" s="157"/>
      <c r="S59" s="158"/>
    </row>
    <row r="60" customFormat="false" ht="15" hidden="false" customHeight="false" outlineLevel="0" collapsed="false">
      <c r="G60" s="156"/>
      <c r="H60" s="157"/>
      <c r="I60" s="157"/>
      <c r="J60" s="157"/>
      <c r="K60" s="157"/>
      <c r="L60" s="157"/>
      <c r="M60" s="157"/>
      <c r="N60" s="157"/>
      <c r="O60" s="157"/>
      <c r="P60" s="157"/>
      <c r="Q60" s="157"/>
      <c r="R60" s="157"/>
      <c r="S60" s="158"/>
    </row>
    <row r="61" customFormat="false" ht="15" hidden="false" customHeight="false" outlineLevel="0" collapsed="false">
      <c r="G61" s="156"/>
      <c r="H61" s="157"/>
      <c r="I61" s="157"/>
      <c r="J61" s="157"/>
      <c r="K61" s="157"/>
      <c r="L61" s="157"/>
      <c r="M61" s="157"/>
      <c r="N61" s="157"/>
      <c r="O61" s="157"/>
      <c r="P61" s="157"/>
      <c r="Q61" s="157"/>
      <c r="R61" s="157"/>
      <c r="S61" s="158"/>
    </row>
    <row r="62" customFormat="false" ht="15" hidden="false" customHeight="false" outlineLevel="0" collapsed="false">
      <c r="G62" s="156"/>
      <c r="H62" s="157"/>
      <c r="I62" s="157"/>
      <c r="J62" s="157"/>
      <c r="K62" s="157"/>
      <c r="L62" s="157"/>
      <c r="M62" s="157"/>
      <c r="N62" s="157"/>
      <c r="O62" s="157"/>
      <c r="P62" s="157"/>
      <c r="Q62" s="157"/>
      <c r="R62" s="157"/>
      <c r="S62" s="158"/>
    </row>
    <row r="63" customFormat="false" ht="15" hidden="false" customHeight="false" outlineLevel="0" collapsed="false">
      <c r="G63" s="156"/>
      <c r="H63" s="157"/>
      <c r="I63" s="157"/>
      <c r="J63" s="157"/>
      <c r="K63" s="157"/>
      <c r="L63" s="157"/>
      <c r="M63" s="157"/>
      <c r="N63" s="157"/>
      <c r="O63" s="157"/>
      <c r="P63" s="157"/>
      <c r="Q63" s="157"/>
      <c r="R63" s="157"/>
      <c r="S63" s="161"/>
    </row>
    <row r="64" customFormat="false" ht="15" hidden="false" customHeight="false" outlineLevel="0" collapsed="false">
      <c r="G64" s="156"/>
      <c r="H64" s="157"/>
      <c r="I64" s="157"/>
      <c r="J64" s="157"/>
      <c r="K64" s="157"/>
      <c r="L64" s="157"/>
      <c r="M64" s="157"/>
      <c r="N64" s="157"/>
      <c r="O64" s="157"/>
      <c r="P64" s="157"/>
      <c r="Q64" s="157"/>
      <c r="R64" s="157"/>
      <c r="S64" s="158"/>
    </row>
    <row r="65" customFormat="false" ht="15" hidden="false" customHeight="false" outlineLevel="0" collapsed="false">
      <c r="G65" s="156"/>
      <c r="H65" s="157"/>
      <c r="I65" s="157"/>
      <c r="J65" s="157"/>
      <c r="K65" s="157"/>
      <c r="L65" s="157"/>
      <c r="M65" s="157"/>
      <c r="N65" s="157"/>
      <c r="O65" s="157"/>
      <c r="P65" s="157"/>
      <c r="Q65" s="157"/>
      <c r="R65" s="157"/>
      <c r="S65" s="158"/>
    </row>
    <row r="66" customFormat="false" ht="15" hidden="false" customHeight="false" outlineLevel="0" collapsed="false">
      <c r="G66" s="156"/>
      <c r="H66" s="157"/>
      <c r="I66" s="157"/>
      <c r="J66" s="157"/>
      <c r="K66" s="157"/>
      <c r="L66" s="157"/>
      <c r="M66" s="157"/>
      <c r="N66" s="157"/>
      <c r="O66" s="157"/>
      <c r="P66" s="157"/>
      <c r="Q66" s="157"/>
      <c r="R66" s="157"/>
      <c r="S66" s="158"/>
    </row>
    <row r="67" customFormat="false" ht="15" hidden="false" customHeight="false" outlineLevel="0" collapsed="false">
      <c r="G67" s="156"/>
      <c r="H67" s="157"/>
      <c r="I67" s="157"/>
      <c r="J67" s="157"/>
      <c r="K67" s="157"/>
      <c r="L67" s="157"/>
      <c r="M67" s="157"/>
      <c r="N67" s="157"/>
      <c r="O67" s="157"/>
      <c r="P67" s="157"/>
      <c r="Q67" s="157"/>
      <c r="R67" s="157"/>
      <c r="S67" s="158"/>
    </row>
    <row r="68" customFormat="false" ht="15" hidden="false" customHeight="false" outlineLevel="0" collapsed="false">
      <c r="G68" s="156"/>
      <c r="H68" s="157"/>
      <c r="I68" s="157"/>
      <c r="J68" s="157"/>
      <c r="K68" s="157"/>
      <c r="L68" s="157"/>
      <c r="M68" s="157"/>
      <c r="N68" s="157"/>
      <c r="O68" s="157"/>
      <c r="P68" s="157"/>
      <c r="Q68" s="157"/>
      <c r="R68" s="157"/>
      <c r="S68" s="158"/>
    </row>
    <row r="69" customFormat="false" ht="15" hidden="false" customHeight="false" outlineLevel="0" collapsed="false">
      <c r="G69" s="156"/>
      <c r="H69" s="157"/>
      <c r="I69" s="157"/>
      <c r="J69" s="157"/>
      <c r="K69" s="157"/>
      <c r="L69" s="157"/>
      <c r="M69" s="157"/>
      <c r="N69" s="157"/>
      <c r="O69" s="157"/>
      <c r="P69" s="157"/>
      <c r="Q69" s="157"/>
      <c r="R69" s="157"/>
      <c r="S69" s="158"/>
    </row>
    <row r="70" customFormat="false" ht="15" hidden="false" customHeight="false" outlineLevel="0" collapsed="false">
      <c r="G70" s="156"/>
      <c r="H70" s="157"/>
      <c r="I70" s="157"/>
      <c r="J70" s="157"/>
      <c r="K70" s="157"/>
      <c r="L70" s="157"/>
      <c r="M70" s="157"/>
      <c r="N70" s="157"/>
      <c r="O70" s="157"/>
      <c r="P70" s="157"/>
      <c r="Q70" s="157"/>
      <c r="R70" s="157"/>
      <c r="S70" s="158"/>
    </row>
    <row r="71" customFormat="false" ht="15" hidden="false" customHeight="false" outlineLevel="0" collapsed="false">
      <c r="G71" s="156"/>
      <c r="H71" s="157"/>
      <c r="I71" s="157"/>
      <c r="J71" s="157"/>
      <c r="K71" s="157"/>
      <c r="L71" s="157"/>
      <c r="M71" s="157"/>
      <c r="N71" s="157"/>
      <c r="O71" s="157"/>
      <c r="P71" s="157"/>
      <c r="Q71" s="157"/>
      <c r="R71" s="157"/>
      <c r="S71" s="158"/>
    </row>
    <row r="72" customFormat="false" ht="15" hidden="false" customHeight="false" outlineLevel="0" collapsed="false">
      <c r="G72" s="156"/>
      <c r="H72" s="157"/>
      <c r="I72" s="157"/>
      <c r="J72" s="157"/>
      <c r="K72" s="157"/>
      <c r="L72" s="157"/>
      <c r="M72" s="157"/>
      <c r="N72" s="157"/>
      <c r="O72" s="157"/>
      <c r="P72" s="157"/>
      <c r="Q72" s="157"/>
      <c r="R72" s="157"/>
      <c r="S72" s="158"/>
    </row>
    <row r="73" customFormat="false" ht="15" hidden="false" customHeight="false" outlineLevel="0" collapsed="false">
      <c r="G73" s="156"/>
      <c r="H73" s="157"/>
      <c r="I73" s="157"/>
      <c r="J73" s="157"/>
      <c r="K73" s="157"/>
      <c r="L73" s="157"/>
      <c r="M73" s="157"/>
      <c r="N73" s="157"/>
      <c r="O73" s="157"/>
      <c r="P73" s="157"/>
      <c r="Q73" s="157"/>
      <c r="R73" s="157"/>
      <c r="S73" s="158"/>
    </row>
    <row r="74" customFormat="false" ht="15" hidden="false" customHeight="false" outlineLevel="0" collapsed="false">
      <c r="G74" s="156"/>
      <c r="H74" s="157"/>
      <c r="I74" s="157"/>
      <c r="J74" s="157"/>
      <c r="K74" s="157"/>
      <c r="L74" s="157"/>
      <c r="M74" s="157"/>
      <c r="N74" s="157"/>
      <c r="O74" s="157"/>
      <c r="P74" s="157"/>
      <c r="Q74" s="157"/>
      <c r="R74" s="157"/>
      <c r="S74" s="158"/>
    </row>
    <row r="75" customFormat="false" ht="15" hidden="false" customHeight="false" outlineLevel="0" collapsed="false">
      <c r="G75" s="156"/>
      <c r="H75" s="157"/>
      <c r="I75" s="157"/>
      <c r="J75" s="157"/>
      <c r="K75" s="157"/>
      <c r="L75" s="157"/>
      <c r="M75" s="157"/>
      <c r="N75" s="157"/>
      <c r="O75" s="157"/>
      <c r="P75" s="157"/>
      <c r="Q75" s="157"/>
      <c r="R75" s="157"/>
      <c r="S75" s="158"/>
    </row>
    <row r="76" customFormat="false" ht="15" hidden="false" customHeight="false" outlineLevel="0" collapsed="false">
      <c r="G76" s="156"/>
      <c r="H76" s="157"/>
      <c r="I76" s="157"/>
      <c r="J76" s="157"/>
      <c r="K76" s="157"/>
      <c r="L76" s="157"/>
      <c r="M76" s="157"/>
      <c r="N76" s="157"/>
      <c r="O76" s="157"/>
      <c r="P76" s="157"/>
      <c r="Q76" s="157"/>
      <c r="R76" s="157"/>
      <c r="S76" s="158"/>
    </row>
    <row r="77" customFormat="false" ht="15" hidden="false" customHeight="false" outlineLevel="0" collapsed="false">
      <c r="G77" s="156"/>
      <c r="H77" s="157"/>
      <c r="I77" s="157"/>
      <c r="J77" s="157"/>
      <c r="K77" s="157"/>
      <c r="L77" s="157"/>
      <c r="M77" s="157"/>
      <c r="N77" s="157"/>
      <c r="O77" s="157"/>
      <c r="P77" s="157"/>
      <c r="Q77" s="157"/>
      <c r="R77" s="157"/>
      <c r="S77" s="158"/>
    </row>
    <row r="78" customFormat="false" ht="15" hidden="false" customHeight="false" outlineLevel="0" collapsed="false">
      <c r="G78" s="156"/>
      <c r="H78" s="157"/>
      <c r="I78" s="157"/>
      <c r="J78" s="157"/>
      <c r="K78" s="157"/>
      <c r="L78" s="157"/>
      <c r="M78" s="157"/>
      <c r="N78" s="157"/>
      <c r="O78" s="157"/>
      <c r="P78" s="157"/>
      <c r="Q78" s="157"/>
      <c r="R78" s="157"/>
      <c r="S78" s="158"/>
    </row>
    <row r="79" customFormat="false" ht="15" hidden="false" customHeight="false" outlineLevel="0" collapsed="false">
      <c r="G79" s="156"/>
      <c r="H79" s="157"/>
      <c r="I79" s="157"/>
      <c r="J79" s="157"/>
      <c r="K79" s="157"/>
      <c r="L79" s="157"/>
      <c r="M79" s="157"/>
      <c r="N79" s="157"/>
      <c r="O79" s="157"/>
      <c r="P79" s="157"/>
      <c r="Q79" s="157"/>
      <c r="R79" s="157"/>
      <c r="S79" s="158"/>
    </row>
    <row r="80" customFormat="false" ht="15" hidden="false" customHeight="false" outlineLevel="0" collapsed="false">
      <c r="G80" s="156"/>
      <c r="H80" s="157"/>
      <c r="I80" s="157"/>
      <c r="J80" s="157"/>
      <c r="K80" s="157"/>
      <c r="L80" s="157"/>
      <c r="M80" s="157"/>
      <c r="N80" s="157"/>
      <c r="O80" s="157"/>
      <c r="P80" s="157"/>
      <c r="Q80" s="157"/>
      <c r="R80" s="157"/>
      <c r="S80" s="158"/>
    </row>
    <row r="81" customFormat="false" ht="15" hidden="false" customHeight="false" outlineLevel="0" collapsed="false">
      <c r="G81" s="156"/>
      <c r="H81" s="157"/>
      <c r="I81" s="157"/>
      <c r="J81" s="157"/>
      <c r="K81" s="157"/>
      <c r="L81" s="157"/>
      <c r="M81" s="157"/>
      <c r="N81" s="157"/>
      <c r="O81" s="157"/>
      <c r="P81" s="157"/>
      <c r="Q81" s="157"/>
      <c r="R81" s="157"/>
      <c r="S81" s="158"/>
    </row>
    <row r="82" customFormat="false" ht="15" hidden="false" customHeight="false" outlineLevel="0" collapsed="false">
      <c r="G82" s="156"/>
      <c r="H82" s="157"/>
      <c r="I82" s="157"/>
      <c r="J82" s="157"/>
      <c r="K82" s="157"/>
      <c r="L82" s="157"/>
      <c r="M82" s="157"/>
      <c r="N82" s="157"/>
      <c r="O82" s="157"/>
      <c r="P82" s="157"/>
      <c r="Q82" s="157"/>
      <c r="R82" s="157"/>
      <c r="S82" s="158"/>
    </row>
    <row r="83" customFormat="false" ht="15" hidden="false" customHeight="false" outlineLevel="0" collapsed="false">
      <c r="G83" s="156"/>
      <c r="H83" s="157"/>
      <c r="I83" s="157"/>
      <c r="J83" s="157"/>
      <c r="K83" s="157"/>
      <c r="L83" s="157"/>
      <c r="M83" s="157"/>
      <c r="N83" s="157"/>
      <c r="O83" s="157"/>
      <c r="P83" s="157"/>
      <c r="Q83" s="157"/>
      <c r="R83" s="157"/>
      <c r="S83" s="158"/>
    </row>
    <row r="84" customFormat="false" ht="15" hidden="false" customHeight="false" outlineLevel="0" collapsed="false">
      <c r="G84" s="156"/>
      <c r="H84" s="157"/>
      <c r="I84" s="157"/>
      <c r="J84" s="157"/>
      <c r="K84" s="157"/>
      <c r="L84" s="157"/>
      <c r="M84" s="157"/>
      <c r="N84" s="157"/>
      <c r="O84" s="157"/>
      <c r="P84" s="157"/>
      <c r="Q84" s="157"/>
      <c r="R84" s="157"/>
      <c r="S84" s="158"/>
    </row>
    <row r="85" customFormat="false" ht="15" hidden="false" customHeight="false" outlineLevel="0" collapsed="false">
      <c r="G85" s="156"/>
      <c r="H85" s="157"/>
      <c r="I85" s="157"/>
      <c r="J85" s="157"/>
      <c r="K85" s="157"/>
      <c r="L85" s="157"/>
      <c r="M85" s="157"/>
      <c r="N85" s="157"/>
      <c r="O85" s="157"/>
      <c r="P85" s="157"/>
      <c r="Q85" s="157"/>
      <c r="R85" s="157"/>
      <c r="S85" s="158"/>
    </row>
    <row r="86" customFormat="false" ht="15" hidden="false" customHeight="false" outlineLevel="0" collapsed="false">
      <c r="G86" s="156"/>
      <c r="H86" s="157"/>
      <c r="I86" s="157"/>
      <c r="J86" s="157"/>
      <c r="K86" s="157"/>
      <c r="L86" s="157"/>
      <c r="M86" s="157"/>
      <c r="N86" s="157"/>
      <c r="O86" s="157"/>
      <c r="P86" s="157"/>
      <c r="Q86" s="157"/>
      <c r="R86" s="157"/>
      <c r="S86" s="158"/>
    </row>
    <row r="87" customFormat="false" ht="15" hidden="false" customHeight="false" outlineLevel="0" collapsed="false">
      <c r="G87" s="156"/>
      <c r="H87" s="157"/>
      <c r="I87" s="157"/>
      <c r="J87" s="157"/>
      <c r="K87" s="157"/>
      <c r="L87" s="157"/>
      <c r="M87" s="157"/>
      <c r="N87" s="157"/>
      <c r="O87" s="157"/>
      <c r="P87" s="157"/>
      <c r="Q87" s="157"/>
      <c r="R87" s="157"/>
      <c r="S87" s="158"/>
    </row>
    <row r="88" customFormat="false" ht="15" hidden="false" customHeight="false" outlineLevel="0" collapsed="false">
      <c r="G88" s="156"/>
      <c r="H88" s="157"/>
      <c r="I88" s="157"/>
      <c r="J88" s="157"/>
      <c r="K88" s="157"/>
      <c r="L88" s="157"/>
      <c r="M88" s="157"/>
      <c r="N88" s="157"/>
      <c r="O88" s="157"/>
      <c r="P88" s="157"/>
      <c r="Q88" s="157"/>
      <c r="R88" s="157"/>
      <c r="S88" s="158"/>
    </row>
    <row r="89" customFormat="false" ht="15" hidden="false" customHeight="false" outlineLevel="0" collapsed="false">
      <c r="G89" s="156"/>
      <c r="H89" s="157"/>
      <c r="I89" s="157"/>
      <c r="J89" s="157"/>
      <c r="K89" s="157"/>
      <c r="L89" s="157"/>
      <c r="M89" s="157"/>
      <c r="N89" s="157"/>
      <c r="O89" s="157"/>
      <c r="P89" s="157"/>
      <c r="Q89" s="157"/>
      <c r="R89" s="157"/>
      <c r="S89" s="158"/>
    </row>
    <row r="90" customFormat="false" ht="15" hidden="false" customHeight="false" outlineLevel="0" collapsed="false">
      <c r="G90" s="156"/>
      <c r="H90" s="157"/>
      <c r="I90" s="157"/>
      <c r="J90" s="157"/>
      <c r="K90" s="157"/>
      <c r="L90" s="157"/>
      <c r="M90" s="157"/>
      <c r="N90" s="157"/>
      <c r="O90" s="157"/>
      <c r="P90" s="157"/>
      <c r="Q90" s="157"/>
      <c r="R90" s="157"/>
      <c r="S90" s="158"/>
    </row>
    <row r="91" customFormat="false" ht="15" hidden="false" customHeight="false" outlineLevel="0" collapsed="false">
      <c r="G91" s="156"/>
      <c r="H91" s="157"/>
      <c r="I91" s="157"/>
      <c r="J91" s="157"/>
      <c r="K91" s="157"/>
      <c r="L91" s="157"/>
      <c r="M91" s="157"/>
      <c r="N91" s="157"/>
      <c r="O91" s="157"/>
      <c r="P91" s="157"/>
      <c r="Q91" s="157"/>
      <c r="R91" s="157"/>
      <c r="S91" s="158"/>
    </row>
    <row r="92" customFormat="false" ht="15" hidden="false" customHeight="false" outlineLevel="0" collapsed="false">
      <c r="G92" s="156"/>
      <c r="H92" s="157"/>
      <c r="I92" s="157"/>
      <c r="J92" s="157"/>
      <c r="K92" s="157"/>
      <c r="L92" s="157"/>
      <c r="M92" s="157"/>
      <c r="N92" s="157"/>
      <c r="O92" s="157"/>
      <c r="P92" s="157"/>
      <c r="Q92" s="157"/>
      <c r="R92" s="157"/>
      <c r="S92" s="158"/>
    </row>
    <row r="93" customFormat="false" ht="15" hidden="false" customHeight="false" outlineLevel="0" collapsed="false">
      <c r="G93" s="156"/>
      <c r="H93" s="157"/>
      <c r="I93" s="157"/>
      <c r="J93" s="157"/>
      <c r="K93" s="157"/>
      <c r="L93" s="157"/>
      <c r="M93" s="157"/>
      <c r="N93" s="157"/>
      <c r="O93" s="157"/>
      <c r="P93" s="157"/>
      <c r="Q93" s="157"/>
      <c r="R93" s="157"/>
      <c r="S93" s="158"/>
    </row>
    <row r="94" customFormat="false" ht="15" hidden="false" customHeight="false" outlineLevel="0" collapsed="false">
      <c r="G94" s="156"/>
      <c r="H94" s="157"/>
      <c r="I94" s="157"/>
      <c r="J94" s="157"/>
      <c r="K94" s="157"/>
      <c r="L94" s="157"/>
      <c r="M94" s="157"/>
      <c r="N94" s="157"/>
      <c r="O94" s="157"/>
      <c r="P94" s="157"/>
      <c r="Q94" s="157"/>
      <c r="R94" s="157"/>
      <c r="S94" s="158"/>
    </row>
    <row r="95" customFormat="false" ht="15" hidden="false" customHeight="false" outlineLevel="0" collapsed="false">
      <c r="G95" s="156"/>
      <c r="H95" s="157"/>
      <c r="I95" s="157"/>
      <c r="J95" s="157"/>
      <c r="K95" s="157"/>
      <c r="L95" s="157"/>
      <c r="M95" s="157"/>
      <c r="N95" s="157"/>
      <c r="O95" s="157"/>
      <c r="P95" s="157"/>
      <c r="Q95" s="157"/>
      <c r="R95" s="157"/>
      <c r="S95" s="158"/>
    </row>
    <row r="96" customFormat="false" ht="15" hidden="false" customHeight="false" outlineLevel="0" collapsed="false">
      <c r="G96" s="156"/>
      <c r="H96" s="157"/>
      <c r="I96" s="157"/>
      <c r="J96" s="157"/>
      <c r="K96" s="157"/>
      <c r="L96" s="157"/>
      <c r="M96" s="157"/>
      <c r="N96" s="157"/>
      <c r="O96" s="157"/>
      <c r="P96" s="157"/>
      <c r="Q96" s="157"/>
      <c r="R96" s="157"/>
      <c r="S96" s="158"/>
    </row>
    <row r="97" customFormat="false" ht="15" hidden="false" customHeight="false" outlineLevel="0" collapsed="false">
      <c r="G97" s="156"/>
      <c r="H97" s="157"/>
      <c r="I97" s="157"/>
      <c r="J97" s="157"/>
      <c r="K97" s="157"/>
      <c r="L97" s="157"/>
      <c r="M97" s="157"/>
      <c r="N97" s="157"/>
      <c r="O97" s="157"/>
      <c r="P97" s="157"/>
      <c r="Q97" s="157"/>
      <c r="R97" s="157"/>
      <c r="S97" s="158"/>
    </row>
    <row r="98" customFormat="false" ht="15" hidden="false" customHeight="false" outlineLevel="0" collapsed="false">
      <c r="G98" s="156"/>
      <c r="H98" s="157"/>
      <c r="I98" s="157"/>
      <c r="J98" s="157"/>
      <c r="K98" s="157"/>
      <c r="L98" s="157"/>
      <c r="M98" s="157"/>
      <c r="N98" s="157"/>
      <c r="O98" s="157"/>
      <c r="P98" s="157"/>
      <c r="Q98" s="157"/>
      <c r="R98" s="157"/>
      <c r="S98" s="158"/>
    </row>
    <row r="99" customFormat="false" ht="15" hidden="false" customHeight="false" outlineLevel="0" collapsed="false">
      <c r="G99" s="156"/>
      <c r="H99" s="157"/>
      <c r="I99" s="157"/>
      <c r="J99" s="157"/>
      <c r="K99" s="157"/>
      <c r="L99" s="157"/>
      <c r="M99" s="157"/>
      <c r="N99" s="157"/>
      <c r="O99" s="157"/>
      <c r="P99" s="157"/>
      <c r="Q99" s="157"/>
      <c r="R99" s="157"/>
      <c r="S99" s="158"/>
    </row>
    <row r="100" customFormat="false" ht="15" hidden="false" customHeight="false" outlineLevel="0" collapsed="false">
      <c r="G100" s="156"/>
      <c r="H100" s="157"/>
      <c r="I100" s="157"/>
      <c r="J100" s="157"/>
      <c r="K100" s="157"/>
      <c r="L100" s="157"/>
      <c r="M100" s="157"/>
      <c r="N100" s="157"/>
      <c r="O100" s="157"/>
      <c r="P100" s="157"/>
      <c r="Q100" s="157"/>
      <c r="R100" s="157"/>
      <c r="S100" s="158"/>
    </row>
    <row r="101" customFormat="false" ht="15" hidden="false" customHeight="false" outlineLevel="0" collapsed="false">
      <c r="G101" s="156"/>
      <c r="H101" s="157"/>
      <c r="I101" s="157"/>
      <c r="J101" s="157"/>
      <c r="K101" s="157"/>
      <c r="L101" s="157"/>
      <c r="M101" s="157"/>
      <c r="N101" s="157"/>
      <c r="O101" s="157"/>
      <c r="P101" s="157"/>
      <c r="Q101" s="157"/>
      <c r="R101" s="157"/>
      <c r="S101" s="158"/>
    </row>
    <row r="102" customFormat="false" ht="15" hidden="false" customHeight="false" outlineLevel="0" collapsed="false">
      <c r="G102" s="156"/>
      <c r="H102" s="157"/>
      <c r="I102" s="157"/>
      <c r="J102" s="157"/>
      <c r="K102" s="157"/>
      <c r="L102" s="157"/>
      <c r="M102" s="157"/>
      <c r="N102" s="157"/>
      <c r="O102" s="157"/>
      <c r="P102" s="157"/>
      <c r="Q102" s="157"/>
      <c r="R102" s="157"/>
      <c r="S102" s="158"/>
    </row>
    <row r="103" customFormat="false" ht="15" hidden="false" customHeight="false" outlineLevel="0" collapsed="false">
      <c r="G103" s="156"/>
      <c r="H103" s="157"/>
      <c r="I103" s="157"/>
      <c r="J103" s="157"/>
      <c r="K103" s="157"/>
      <c r="L103" s="157"/>
      <c r="M103" s="157"/>
      <c r="N103" s="157"/>
      <c r="O103" s="157"/>
      <c r="P103" s="157"/>
      <c r="Q103" s="157"/>
      <c r="R103" s="157"/>
      <c r="S103" s="158"/>
    </row>
    <row r="104" customFormat="false" ht="15" hidden="false" customHeight="false" outlineLevel="0" collapsed="false">
      <c r="G104" s="156"/>
      <c r="H104" s="157"/>
      <c r="I104" s="157"/>
      <c r="J104" s="157"/>
      <c r="K104" s="157"/>
      <c r="L104" s="157"/>
      <c r="M104" s="157"/>
      <c r="N104" s="157"/>
      <c r="O104" s="157"/>
      <c r="P104" s="157"/>
      <c r="Q104" s="157"/>
      <c r="R104" s="157"/>
      <c r="S104" s="158"/>
    </row>
    <row r="105" customFormat="false" ht="15" hidden="false" customHeight="false" outlineLevel="0" collapsed="false">
      <c r="G105" s="156"/>
      <c r="H105" s="157"/>
      <c r="I105" s="157"/>
      <c r="J105" s="157"/>
      <c r="K105" s="157"/>
      <c r="L105" s="157"/>
      <c r="M105" s="157"/>
      <c r="N105" s="157"/>
      <c r="O105" s="157"/>
      <c r="P105" s="157"/>
      <c r="Q105" s="157"/>
      <c r="R105" s="157"/>
      <c r="S105" s="158"/>
    </row>
    <row r="106" customFormat="false" ht="15" hidden="false" customHeight="false" outlineLevel="0" collapsed="false">
      <c r="G106" s="156"/>
      <c r="H106" s="157"/>
      <c r="I106" s="157"/>
      <c r="J106" s="157"/>
      <c r="K106" s="157"/>
      <c r="L106" s="157"/>
      <c r="M106" s="157"/>
      <c r="N106" s="157"/>
      <c r="O106" s="157"/>
      <c r="P106" s="157"/>
      <c r="Q106" s="157"/>
      <c r="R106" s="157"/>
      <c r="S106" s="158"/>
    </row>
    <row r="107" customFormat="false" ht="15" hidden="false" customHeight="false" outlineLevel="0" collapsed="false">
      <c r="G107" s="156"/>
      <c r="H107" s="157"/>
      <c r="I107" s="157"/>
      <c r="J107" s="157"/>
      <c r="K107" s="157"/>
      <c r="L107" s="157"/>
      <c r="M107" s="157"/>
      <c r="N107" s="157"/>
      <c r="O107" s="157"/>
      <c r="P107" s="157"/>
      <c r="Q107" s="157"/>
      <c r="R107" s="157"/>
      <c r="S107" s="158"/>
    </row>
    <row r="108" customFormat="false" ht="15" hidden="false" customHeight="false" outlineLevel="0" collapsed="false">
      <c r="G108" s="156"/>
      <c r="H108" s="157"/>
      <c r="I108" s="157"/>
      <c r="J108" s="157"/>
      <c r="K108" s="157"/>
      <c r="L108" s="157"/>
      <c r="M108" s="157"/>
      <c r="N108" s="157"/>
      <c r="O108" s="157"/>
      <c r="P108" s="157"/>
      <c r="Q108" s="157"/>
      <c r="R108" s="157"/>
      <c r="S108" s="158"/>
    </row>
    <row r="109" customFormat="false" ht="15" hidden="false" customHeight="false" outlineLevel="0" collapsed="false">
      <c r="G109" s="156"/>
      <c r="H109" s="157"/>
      <c r="I109" s="157"/>
      <c r="J109" s="157"/>
      <c r="K109" s="157"/>
      <c r="L109" s="157"/>
      <c r="M109" s="157"/>
      <c r="N109" s="157"/>
      <c r="O109" s="157"/>
      <c r="P109" s="157"/>
      <c r="Q109" s="157"/>
      <c r="R109" s="157"/>
      <c r="S109" s="158"/>
    </row>
    <row r="110" customFormat="false" ht="15" hidden="false" customHeight="false" outlineLevel="0" collapsed="false">
      <c r="G110" s="156"/>
      <c r="H110" s="157"/>
      <c r="I110" s="157"/>
      <c r="J110" s="157"/>
      <c r="K110" s="157"/>
      <c r="L110" s="157"/>
      <c r="M110" s="157"/>
      <c r="N110" s="157"/>
      <c r="O110" s="157"/>
      <c r="P110" s="157"/>
      <c r="Q110" s="157"/>
      <c r="R110" s="157"/>
      <c r="S110" s="158"/>
    </row>
    <row r="111" customFormat="false" ht="15" hidden="false" customHeight="false" outlineLevel="0" collapsed="false">
      <c r="G111" s="156"/>
      <c r="H111" s="157"/>
      <c r="I111" s="157"/>
      <c r="J111" s="157"/>
      <c r="K111" s="157"/>
      <c r="L111" s="157"/>
      <c r="M111" s="157"/>
      <c r="N111" s="157"/>
      <c r="O111" s="157"/>
      <c r="P111" s="157"/>
      <c r="Q111" s="157"/>
      <c r="R111" s="157"/>
      <c r="S111" s="158"/>
    </row>
    <row r="112" customFormat="false" ht="15" hidden="false" customHeight="false" outlineLevel="0" collapsed="false">
      <c r="G112" s="156"/>
      <c r="H112" s="157"/>
      <c r="I112" s="157"/>
      <c r="J112" s="157"/>
      <c r="K112" s="157"/>
      <c r="L112" s="157"/>
      <c r="M112" s="157"/>
      <c r="N112" s="157"/>
      <c r="O112" s="157"/>
      <c r="P112" s="157"/>
      <c r="Q112" s="157"/>
      <c r="R112" s="157"/>
      <c r="S112" s="158"/>
    </row>
    <row r="113" customFormat="false" ht="15" hidden="false" customHeight="false" outlineLevel="0" collapsed="false">
      <c r="G113" s="156"/>
      <c r="H113" s="157"/>
      <c r="I113" s="157"/>
      <c r="J113" s="157"/>
      <c r="K113" s="157"/>
      <c r="L113" s="157"/>
      <c r="M113" s="157"/>
      <c r="N113" s="157"/>
      <c r="O113" s="157"/>
      <c r="P113" s="157"/>
      <c r="Q113" s="157"/>
      <c r="R113" s="157"/>
      <c r="S113" s="158"/>
    </row>
    <row r="114" customFormat="false" ht="15" hidden="false" customHeight="false" outlineLevel="0" collapsed="false">
      <c r="G114" s="156"/>
      <c r="H114" s="157"/>
      <c r="I114" s="157"/>
      <c r="J114" s="157"/>
      <c r="K114" s="157"/>
      <c r="L114" s="157"/>
      <c r="M114" s="157"/>
      <c r="N114" s="157"/>
      <c r="O114" s="157"/>
      <c r="P114" s="157"/>
      <c r="Q114" s="157"/>
      <c r="R114" s="157"/>
      <c r="S114" s="158"/>
    </row>
    <row r="115" customFormat="false" ht="15" hidden="false" customHeight="false" outlineLevel="0" collapsed="false">
      <c r="G115" s="156"/>
      <c r="H115" s="157"/>
      <c r="I115" s="157"/>
      <c r="J115" s="157"/>
      <c r="K115" s="157"/>
      <c r="L115" s="157"/>
      <c r="M115" s="157"/>
      <c r="N115" s="157"/>
      <c r="O115" s="157"/>
      <c r="P115" s="157"/>
      <c r="Q115" s="157"/>
      <c r="R115" s="157"/>
      <c r="S115" s="158"/>
    </row>
    <row r="116" customFormat="false" ht="15" hidden="false" customHeight="false" outlineLevel="0" collapsed="false">
      <c r="G116" s="156"/>
      <c r="H116" s="157"/>
      <c r="I116" s="157"/>
      <c r="J116" s="157"/>
      <c r="K116" s="157"/>
      <c r="L116" s="157"/>
      <c r="M116" s="157"/>
      <c r="N116" s="157"/>
      <c r="O116" s="157"/>
      <c r="P116" s="157"/>
      <c r="Q116" s="157"/>
      <c r="R116" s="157"/>
      <c r="S116" s="158"/>
    </row>
    <row r="117" customFormat="false" ht="15" hidden="false" customHeight="false" outlineLevel="0" collapsed="false">
      <c r="G117" s="156"/>
      <c r="H117" s="157"/>
      <c r="I117" s="157"/>
      <c r="J117" s="157"/>
      <c r="K117" s="157"/>
      <c r="L117" s="157"/>
      <c r="M117" s="157"/>
      <c r="N117" s="157"/>
      <c r="O117" s="157"/>
      <c r="P117" s="157"/>
      <c r="Q117" s="157"/>
      <c r="R117" s="157"/>
      <c r="S117" s="158"/>
    </row>
    <row r="118" customFormat="false" ht="15" hidden="false" customHeight="false" outlineLevel="0" collapsed="false">
      <c r="G118" s="156"/>
      <c r="H118" s="157"/>
      <c r="I118" s="157"/>
      <c r="J118" s="157"/>
      <c r="K118" s="157"/>
      <c r="L118" s="157"/>
      <c r="M118" s="157"/>
      <c r="N118" s="157"/>
      <c r="O118" s="157"/>
      <c r="P118" s="157"/>
      <c r="Q118" s="157"/>
      <c r="R118" s="157"/>
      <c r="S118" s="158"/>
    </row>
    <row r="119" customFormat="false" ht="15" hidden="false" customHeight="false" outlineLevel="0" collapsed="false">
      <c r="G119" s="156"/>
      <c r="H119" s="157"/>
      <c r="I119" s="157"/>
      <c r="J119" s="157"/>
      <c r="K119" s="157"/>
      <c r="L119" s="157"/>
      <c r="M119" s="157"/>
      <c r="N119" s="157"/>
      <c r="O119" s="157"/>
      <c r="P119" s="157"/>
      <c r="Q119" s="157"/>
      <c r="R119" s="157"/>
      <c r="S119" s="158"/>
    </row>
    <row r="120" customFormat="false" ht="15" hidden="false" customHeight="false" outlineLevel="0" collapsed="false">
      <c r="G120" s="156"/>
      <c r="H120" s="157"/>
      <c r="I120" s="157"/>
      <c r="J120" s="157"/>
      <c r="K120" s="157"/>
      <c r="L120" s="157"/>
      <c r="M120" s="157"/>
      <c r="N120" s="157"/>
      <c r="O120" s="157"/>
      <c r="P120" s="157"/>
      <c r="Q120" s="157"/>
      <c r="R120" s="157"/>
      <c r="S120" s="158"/>
    </row>
    <row r="121" customFormat="false" ht="15" hidden="false" customHeight="false" outlineLevel="0" collapsed="false">
      <c r="G121" s="156"/>
      <c r="H121" s="157"/>
      <c r="I121" s="157"/>
      <c r="J121" s="157"/>
      <c r="K121" s="157"/>
      <c r="L121" s="157"/>
      <c r="M121" s="157"/>
      <c r="N121" s="157"/>
      <c r="O121" s="157"/>
      <c r="P121" s="157"/>
      <c r="Q121" s="157"/>
      <c r="R121" s="157"/>
      <c r="S121" s="158"/>
    </row>
    <row r="122" customFormat="false" ht="15.75" hidden="false" customHeight="false" outlineLevel="0" collapsed="false">
      <c r="G122" s="156"/>
      <c r="H122" s="162"/>
      <c r="I122" s="162"/>
      <c r="J122" s="162"/>
      <c r="K122" s="162"/>
      <c r="L122" s="162"/>
      <c r="M122" s="162"/>
      <c r="N122" s="162"/>
      <c r="O122" s="162"/>
      <c r="P122" s="162"/>
      <c r="Q122" s="162"/>
      <c r="R122" s="162"/>
      <c r="S122" s="163"/>
    </row>
    <row r="123" customFormat="false" ht="15" hidden="false" customHeight="false" outlineLevel="0" collapsed="false">
      <c r="G123" s="156"/>
      <c r="H123" s="164"/>
      <c r="I123" s="164"/>
      <c r="J123" s="164"/>
      <c r="K123" s="164"/>
      <c r="L123" s="164"/>
      <c r="M123" s="164"/>
      <c r="N123" s="164"/>
      <c r="O123" s="164"/>
      <c r="P123" s="164"/>
      <c r="Q123" s="164"/>
      <c r="R123" s="164"/>
      <c r="S123" s="165"/>
    </row>
    <row r="124" customFormat="false" ht="15" hidden="false" customHeight="false" outlineLevel="0" collapsed="false">
      <c r="G124" s="156"/>
      <c r="H124" s="164"/>
      <c r="I124" s="164"/>
      <c r="J124" s="164"/>
      <c r="K124" s="164"/>
      <c r="L124" s="164"/>
      <c r="M124" s="164"/>
      <c r="N124" s="164"/>
      <c r="O124" s="164"/>
      <c r="P124" s="164"/>
      <c r="Q124" s="164"/>
      <c r="R124" s="164"/>
      <c r="S124" s="165"/>
    </row>
    <row r="125" customFormat="false" ht="15" hidden="false" customHeight="false" outlineLevel="0" collapsed="false">
      <c r="G125" s="156"/>
      <c r="H125" s="164"/>
      <c r="I125" s="164"/>
      <c r="J125" s="164"/>
      <c r="K125" s="164"/>
      <c r="L125" s="164"/>
      <c r="M125" s="164"/>
      <c r="N125" s="164"/>
      <c r="O125" s="164"/>
      <c r="P125" s="164"/>
      <c r="Q125" s="164"/>
      <c r="R125" s="164"/>
      <c r="S125" s="165"/>
    </row>
    <row r="126" customFormat="false" ht="15" hidden="false" customHeight="false" outlineLevel="0" collapsed="false">
      <c r="G126" s="156"/>
      <c r="H126" s="164"/>
      <c r="I126" s="164"/>
      <c r="J126" s="164"/>
      <c r="K126" s="164"/>
      <c r="L126" s="164"/>
      <c r="M126" s="164"/>
      <c r="N126" s="164"/>
      <c r="O126" s="164"/>
      <c r="P126" s="164"/>
      <c r="Q126" s="164"/>
      <c r="R126" s="164"/>
      <c r="S126" s="165"/>
    </row>
    <row r="127" customFormat="false" ht="15" hidden="false" customHeight="false" outlineLevel="0" collapsed="false">
      <c r="G127" s="156"/>
      <c r="H127" s="164"/>
      <c r="I127" s="164"/>
      <c r="J127" s="164"/>
      <c r="K127" s="164"/>
      <c r="L127" s="164"/>
      <c r="M127" s="164"/>
      <c r="N127" s="164"/>
      <c r="O127" s="164"/>
      <c r="P127" s="164"/>
      <c r="Q127" s="164"/>
      <c r="R127" s="164"/>
      <c r="S127" s="165"/>
    </row>
    <row r="128" customFormat="false" ht="15" hidden="false" customHeight="false" outlineLevel="0" collapsed="false">
      <c r="G128" s="156"/>
      <c r="H128" s="164"/>
      <c r="I128" s="164"/>
      <c r="J128" s="164"/>
      <c r="K128" s="164"/>
      <c r="L128" s="164"/>
      <c r="M128" s="164"/>
      <c r="N128" s="164"/>
      <c r="O128" s="164"/>
      <c r="P128" s="164"/>
      <c r="Q128" s="164"/>
      <c r="R128" s="164"/>
      <c r="S128" s="165"/>
    </row>
    <row r="129" customFormat="false" ht="15" hidden="false" customHeight="false" outlineLevel="0" collapsed="false">
      <c r="G129" s="156"/>
      <c r="H129" s="164"/>
      <c r="I129" s="164"/>
      <c r="J129" s="164"/>
      <c r="K129" s="164"/>
      <c r="L129" s="164"/>
      <c r="M129" s="164"/>
      <c r="N129" s="164"/>
      <c r="O129" s="164"/>
      <c r="P129" s="164"/>
      <c r="Q129" s="164"/>
      <c r="R129" s="164"/>
      <c r="S129" s="165"/>
    </row>
    <row r="130" customFormat="false" ht="15" hidden="false" customHeight="false" outlineLevel="0" collapsed="false">
      <c r="G130" s="156"/>
      <c r="H130" s="164"/>
      <c r="I130" s="164"/>
      <c r="J130" s="164"/>
      <c r="K130" s="164"/>
      <c r="L130" s="164"/>
      <c r="M130" s="164"/>
      <c r="N130" s="164"/>
      <c r="O130" s="164"/>
      <c r="P130" s="164"/>
      <c r="Q130" s="164"/>
      <c r="R130" s="164"/>
      <c r="S130" s="165"/>
    </row>
    <row r="131" customFormat="false" ht="15" hidden="false" customHeight="false" outlineLevel="0" collapsed="false">
      <c r="G131" s="156"/>
      <c r="H131" s="164"/>
      <c r="I131" s="164"/>
      <c r="J131" s="164"/>
      <c r="K131" s="164"/>
      <c r="L131" s="164"/>
      <c r="M131" s="164"/>
      <c r="N131" s="164"/>
      <c r="O131" s="164"/>
      <c r="P131" s="164"/>
      <c r="Q131" s="164"/>
      <c r="R131" s="164"/>
      <c r="S131" s="165"/>
    </row>
    <row r="132" customFormat="false" ht="15" hidden="false" customHeight="false" outlineLevel="0" collapsed="false">
      <c r="G132" s="156"/>
      <c r="H132" s="164"/>
      <c r="I132" s="164"/>
      <c r="J132" s="164"/>
      <c r="K132" s="164"/>
      <c r="L132" s="164"/>
      <c r="M132" s="164"/>
      <c r="N132" s="164"/>
      <c r="O132" s="164"/>
      <c r="P132" s="164"/>
      <c r="Q132" s="164"/>
      <c r="R132" s="164"/>
      <c r="S132" s="165"/>
    </row>
    <row r="133" customFormat="false" ht="15" hidden="false" customHeight="false" outlineLevel="0" collapsed="false">
      <c r="G133" s="156"/>
      <c r="H133" s="164"/>
      <c r="I133" s="164"/>
      <c r="J133" s="164"/>
      <c r="K133" s="164"/>
      <c r="L133" s="164"/>
      <c r="M133" s="164"/>
      <c r="N133" s="164"/>
      <c r="O133" s="164"/>
      <c r="P133" s="164"/>
      <c r="Q133" s="164"/>
      <c r="R133" s="164"/>
      <c r="S133" s="165"/>
    </row>
    <row r="134" customFormat="false" ht="15" hidden="false" customHeight="false" outlineLevel="0" collapsed="false">
      <c r="G134" s="156"/>
      <c r="H134" s="164"/>
      <c r="I134" s="164"/>
      <c r="J134" s="164"/>
      <c r="K134" s="164"/>
      <c r="L134" s="164"/>
      <c r="M134" s="164"/>
      <c r="N134" s="164"/>
      <c r="O134" s="164"/>
      <c r="P134" s="164"/>
      <c r="Q134" s="164"/>
      <c r="R134" s="164"/>
      <c r="S134" s="165"/>
    </row>
    <row r="135" customFormat="false" ht="15" hidden="false" customHeight="false" outlineLevel="0" collapsed="false">
      <c r="G135" s="156"/>
      <c r="H135" s="164"/>
      <c r="I135" s="164"/>
      <c r="J135" s="164"/>
      <c r="K135" s="164"/>
      <c r="L135" s="164"/>
      <c r="M135" s="164"/>
      <c r="N135" s="164"/>
      <c r="O135" s="164"/>
      <c r="P135" s="164"/>
      <c r="Q135" s="164"/>
      <c r="R135" s="164"/>
      <c r="S135" s="165"/>
    </row>
    <row r="136" customFormat="false" ht="15" hidden="false" customHeight="false" outlineLevel="0" collapsed="false">
      <c r="H136" s="166"/>
      <c r="I136" s="166"/>
      <c r="J136" s="166"/>
      <c r="K136" s="166"/>
      <c r="L136" s="166"/>
      <c r="M136" s="166"/>
      <c r="N136" s="166"/>
      <c r="O136" s="166"/>
      <c r="P136" s="166"/>
      <c r="Q136" s="166"/>
      <c r="R136" s="166"/>
      <c r="S136" s="167"/>
    </row>
    <row r="137" customFormat="false" ht="15" hidden="false" customHeight="false" outlineLevel="0" collapsed="false">
      <c r="H137" s="166"/>
      <c r="I137" s="166"/>
      <c r="J137" s="166"/>
      <c r="K137" s="166"/>
      <c r="L137" s="166"/>
      <c r="M137" s="166"/>
      <c r="N137" s="166"/>
      <c r="O137" s="166"/>
      <c r="P137" s="166"/>
      <c r="Q137" s="166"/>
      <c r="R137" s="166"/>
      <c r="S137" s="167"/>
    </row>
    <row r="138" customFormat="false" ht="15" hidden="false" customHeight="false" outlineLevel="0" collapsed="false">
      <c r="H138" s="166"/>
      <c r="I138" s="166"/>
      <c r="J138" s="166"/>
      <c r="K138" s="166"/>
      <c r="L138" s="166"/>
      <c r="M138" s="166"/>
      <c r="N138" s="166"/>
      <c r="O138" s="166"/>
      <c r="P138" s="166"/>
      <c r="Q138" s="166"/>
      <c r="R138" s="166"/>
      <c r="S138" s="167"/>
    </row>
    <row r="139" customFormat="false" ht="15" hidden="false" customHeight="false" outlineLevel="0" collapsed="false">
      <c r="H139" s="166"/>
      <c r="I139" s="166"/>
      <c r="J139" s="166"/>
      <c r="K139" s="166"/>
      <c r="L139" s="166"/>
      <c r="M139" s="166"/>
      <c r="N139" s="166"/>
      <c r="O139" s="166"/>
      <c r="P139" s="166"/>
      <c r="Q139" s="166"/>
      <c r="R139" s="166"/>
      <c r="S139" s="167"/>
    </row>
    <row r="140" customFormat="false" ht="15" hidden="false" customHeight="false" outlineLevel="0" collapsed="false">
      <c r="H140" s="166"/>
      <c r="I140" s="166"/>
      <c r="J140" s="166"/>
      <c r="K140" s="166"/>
      <c r="L140" s="166"/>
      <c r="M140" s="166"/>
      <c r="N140" s="166"/>
      <c r="O140" s="166"/>
      <c r="P140" s="166"/>
      <c r="Q140" s="166"/>
      <c r="R140" s="166"/>
      <c r="S140" s="167"/>
    </row>
    <row r="141" customFormat="false" ht="15" hidden="false" customHeight="false" outlineLevel="0" collapsed="false">
      <c r="H141" s="166"/>
      <c r="I141" s="166"/>
      <c r="J141" s="166"/>
      <c r="K141" s="166"/>
      <c r="L141" s="166"/>
      <c r="M141" s="166"/>
      <c r="N141" s="166"/>
      <c r="O141" s="166"/>
      <c r="P141" s="166"/>
      <c r="Q141" s="166"/>
      <c r="R141" s="166"/>
      <c r="S141" s="167"/>
    </row>
    <row r="142" customFormat="false" ht="15" hidden="false" customHeight="false" outlineLevel="0" collapsed="false">
      <c r="H142" s="166"/>
      <c r="I142" s="166"/>
      <c r="J142" s="166"/>
      <c r="K142" s="166"/>
      <c r="L142" s="166"/>
      <c r="M142" s="166"/>
      <c r="N142" s="166"/>
      <c r="O142" s="166"/>
      <c r="P142" s="166"/>
      <c r="Q142" s="166"/>
      <c r="R142" s="166"/>
      <c r="S142" s="167"/>
    </row>
    <row r="143" customFormat="false" ht="15" hidden="false" customHeight="false" outlineLevel="0" collapsed="false">
      <c r="H143" s="166"/>
      <c r="I143" s="166"/>
      <c r="J143" s="166"/>
      <c r="K143" s="166"/>
      <c r="L143" s="166"/>
      <c r="M143" s="166"/>
      <c r="N143" s="166"/>
      <c r="O143" s="166"/>
      <c r="P143" s="166"/>
      <c r="Q143" s="166"/>
      <c r="R143" s="166"/>
      <c r="S143" s="167"/>
    </row>
    <row r="144" customFormat="false" ht="15" hidden="false" customHeight="false" outlineLevel="0" collapsed="false">
      <c r="H144" s="166"/>
      <c r="I144" s="166"/>
      <c r="J144" s="166"/>
      <c r="K144" s="166"/>
      <c r="L144" s="166"/>
      <c r="M144" s="166"/>
      <c r="N144" s="166"/>
      <c r="O144" s="166"/>
      <c r="P144" s="166"/>
      <c r="Q144" s="166"/>
      <c r="R144" s="166"/>
      <c r="S144" s="167"/>
    </row>
    <row r="145" customFormat="false" ht="15" hidden="false" customHeight="false" outlineLevel="0" collapsed="false">
      <c r="H145" s="166"/>
      <c r="I145" s="166"/>
      <c r="J145" s="166"/>
      <c r="K145" s="166"/>
      <c r="L145" s="166"/>
      <c r="M145" s="166"/>
      <c r="N145" s="166"/>
      <c r="O145" s="166"/>
      <c r="P145" s="166"/>
      <c r="Q145" s="166"/>
      <c r="R145" s="166"/>
      <c r="S145" s="167"/>
    </row>
    <row r="146" customFormat="false" ht="15" hidden="false" customHeight="false" outlineLevel="0" collapsed="false">
      <c r="H146" s="166"/>
      <c r="I146" s="166"/>
      <c r="J146" s="166"/>
      <c r="K146" s="166"/>
      <c r="L146" s="166"/>
      <c r="M146" s="166"/>
      <c r="N146" s="166"/>
      <c r="O146" s="166"/>
      <c r="P146" s="166"/>
      <c r="Q146" s="166"/>
      <c r="R146" s="166"/>
      <c r="S146" s="167"/>
    </row>
    <row r="147" customFormat="false" ht="15" hidden="false" customHeight="false" outlineLevel="0" collapsed="false">
      <c r="H147" s="166"/>
      <c r="I147" s="166"/>
      <c r="J147" s="166"/>
      <c r="K147" s="166"/>
      <c r="L147" s="166"/>
      <c r="M147" s="166"/>
      <c r="N147" s="166"/>
      <c r="O147" s="166"/>
      <c r="P147" s="166"/>
      <c r="Q147" s="166"/>
      <c r="R147" s="166"/>
      <c r="S147" s="167"/>
    </row>
    <row r="148" customFormat="false" ht="15" hidden="false" customHeight="false" outlineLevel="0" collapsed="false">
      <c r="H148" s="166"/>
      <c r="I148" s="166"/>
      <c r="J148" s="166"/>
      <c r="K148" s="166"/>
      <c r="L148" s="166"/>
      <c r="M148" s="166"/>
      <c r="N148" s="166"/>
      <c r="O148" s="166"/>
      <c r="P148" s="166"/>
      <c r="Q148" s="166"/>
      <c r="R148" s="166"/>
      <c r="S148" s="167"/>
    </row>
  </sheetData>
  <mergeCells count="22">
    <mergeCell ref="A1:AB1"/>
    <mergeCell ref="A2:J2"/>
    <mergeCell ref="K2:AB2"/>
    <mergeCell ref="A3:F3"/>
    <mergeCell ref="G3:J3"/>
    <mergeCell ref="K3:AB3"/>
    <mergeCell ref="A4:A5"/>
    <mergeCell ref="B4:B5"/>
    <mergeCell ref="C4:C5"/>
    <mergeCell ref="D4:D5"/>
    <mergeCell ref="F4:F5"/>
    <mergeCell ref="G4:G5"/>
    <mergeCell ref="H4:Q5"/>
    <mergeCell ref="R4:R5"/>
    <mergeCell ref="S4:AB4"/>
    <mergeCell ref="S5:S6"/>
    <mergeCell ref="T5:AB5"/>
    <mergeCell ref="AC5:AJ5"/>
    <mergeCell ref="A7:J7"/>
    <mergeCell ref="A17:D17"/>
    <mergeCell ref="A18:D18"/>
    <mergeCell ref="A22:B22"/>
  </mergeCells>
  <dataValidations count="1">
    <dataValidation allowBlank="true" errorStyle="stop" operator="greaterThanOrEqual" showDropDown="false" showErrorMessage="true" showInputMessage="false" sqref="H22:R47"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5"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27" width="4.28"/>
    <col collapsed="false" customWidth="true" hidden="false" outlineLevel="0" max="2" min="2" style="27" width="46.42"/>
    <col collapsed="false" customWidth="true" hidden="false" outlineLevel="0" max="3" min="3" style="27" width="14.41"/>
    <col collapsed="false" customWidth="true" hidden="false" outlineLevel="0" max="5" min="4" style="27" width="9.28"/>
    <col collapsed="false" customWidth="true" hidden="false" outlineLevel="0" max="6" min="6" style="27" width="10.85"/>
    <col collapsed="false" customWidth="true" hidden="false" outlineLevel="0" max="7" min="7" style="168" width="9.28"/>
    <col collapsed="false" customWidth="true" hidden="false" outlineLevel="0" max="8" min="8" style="27" width="4.41"/>
    <col collapsed="false" customWidth="true" hidden="false" outlineLevel="0" max="10" min="9" style="27" width="3.85"/>
    <col collapsed="false" customWidth="true" hidden="false" outlineLevel="0" max="11" min="11" style="27" width="4.56"/>
    <col collapsed="false" customWidth="true" hidden="false" outlineLevel="0" max="16" min="12" style="27" width="3.85"/>
    <col collapsed="false" customWidth="true" hidden="false" outlineLevel="0" max="17" min="17" style="168" width="6.56"/>
    <col collapsed="false" customWidth="true" hidden="false" outlineLevel="0" max="18" min="18" style="27" width="9.28"/>
    <col collapsed="false" customWidth="true" hidden="false" outlineLevel="0" max="19" min="19" style="87" width="35.56"/>
    <col collapsed="false" customWidth="true" hidden="false" outlineLevel="0" max="20" min="20" style="27" width="16.84"/>
    <col collapsed="false" customWidth="true" hidden="false" outlineLevel="0" max="21" min="21" style="27" width="19.41"/>
    <col collapsed="false" customWidth="true" hidden="false" outlineLevel="0" max="22" min="22" style="27" width="16.56"/>
    <col collapsed="false" customWidth="true" hidden="false" outlineLevel="0" max="23" min="23" style="27" width="20.7"/>
    <col collapsed="false" customWidth="true" hidden="false" outlineLevel="0" max="24" min="24" style="27" width="16.13"/>
    <col collapsed="false" customWidth="true" hidden="false" outlineLevel="0" max="25" min="25" style="27" width="19.85"/>
    <col collapsed="false" customWidth="true" hidden="false" outlineLevel="0" max="26" min="26" style="27" width="14.99"/>
    <col collapsed="false" customWidth="true" hidden="false" outlineLevel="0" max="27" min="27" style="27" width="12.85"/>
    <col collapsed="false" customWidth="true" hidden="false" outlineLevel="0" max="28" min="28" style="27" width="13.28"/>
    <col collapsed="false" customWidth="false" hidden="false" outlineLevel="0" max="257" min="29" style="27" width="9.14"/>
  </cols>
  <sheetData>
    <row r="1" customFormat="false" ht="15" hidden="false" customHeight="true" outlineLevel="0" collapsed="false">
      <c r="A1" s="169" t="s">
        <v>315</v>
      </c>
      <c r="B1" s="169"/>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row>
    <row r="2" customFormat="false" ht="35.25" hidden="false" customHeight="true" outlineLevel="0" collapsed="false">
      <c r="A2" s="170" t="s">
        <v>57</v>
      </c>
      <c r="B2" s="170"/>
      <c r="C2" s="170"/>
      <c r="D2" s="170"/>
      <c r="E2" s="170"/>
      <c r="F2" s="170"/>
      <c r="G2" s="170"/>
      <c r="H2" s="170"/>
      <c r="I2" s="170"/>
      <c r="J2" s="170"/>
      <c r="K2" s="170" t="s">
        <v>316</v>
      </c>
      <c r="L2" s="170"/>
      <c r="M2" s="170"/>
      <c r="N2" s="170"/>
      <c r="O2" s="170"/>
      <c r="P2" s="170"/>
      <c r="Q2" s="170"/>
      <c r="R2" s="170"/>
      <c r="S2" s="170"/>
      <c r="T2" s="170"/>
      <c r="U2" s="170"/>
      <c r="V2" s="170"/>
      <c r="W2" s="170"/>
      <c r="X2" s="170"/>
      <c r="Y2" s="170"/>
      <c r="Z2" s="170"/>
      <c r="AA2" s="170"/>
      <c r="AB2" s="170"/>
    </row>
    <row r="3" customFormat="false" ht="15" hidden="false" customHeight="true" outlineLevel="0" collapsed="false">
      <c r="A3" s="170" t="s">
        <v>317</v>
      </c>
      <c r="B3" s="170"/>
      <c r="C3" s="170"/>
      <c r="D3" s="170"/>
      <c r="E3" s="170"/>
      <c r="F3" s="170"/>
      <c r="G3" s="170"/>
      <c r="H3" s="170"/>
      <c r="I3" s="170"/>
      <c r="J3" s="170"/>
      <c r="K3" s="170" t="s">
        <v>318</v>
      </c>
      <c r="L3" s="170"/>
      <c r="M3" s="170"/>
      <c r="N3" s="170"/>
      <c r="O3" s="170"/>
      <c r="P3" s="170"/>
      <c r="Q3" s="170"/>
      <c r="R3" s="170"/>
      <c r="S3" s="170"/>
      <c r="T3" s="170"/>
      <c r="U3" s="170"/>
      <c r="V3" s="170"/>
      <c r="W3" s="170"/>
      <c r="X3" s="170"/>
      <c r="Y3" s="170"/>
      <c r="Z3" s="170"/>
      <c r="AA3" s="170"/>
      <c r="AB3" s="170"/>
    </row>
    <row r="4" customFormat="false" ht="15" hidden="false" customHeight="true" outlineLevel="0" collapsed="false">
      <c r="A4" s="130" t="s">
        <v>60</v>
      </c>
      <c r="B4" s="171" t="s">
        <v>61</v>
      </c>
      <c r="C4" s="33" t="s">
        <v>62</v>
      </c>
      <c r="D4" s="34" t="s">
        <v>63</v>
      </c>
      <c r="E4" s="34"/>
      <c r="F4" s="130" t="s">
        <v>64</v>
      </c>
      <c r="G4" s="172" t="s">
        <v>65</v>
      </c>
      <c r="H4" s="130" t="s">
        <v>66</v>
      </c>
      <c r="I4" s="130"/>
      <c r="J4" s="130"/>
      <c r="K4" s="130"/>
      <c r="L4" s="130"/>
      <c r="M4" s="130"/>
      <c r="N4" s="130"/>
      <c r="O4" s="130"/>
      <c r="P4" s="130"/>
      <c r="Q4" s="130"/>
      <c r="R4" s="130" t="s">
        <v>67</v>
      </c>
      <c r="S4" s="173" t="s">
        <v>68</v>
      </c>
      <c r="T4" s="173"/>
      <c r="U4" s="173"/>
      <c r="V4" s="173"/>
      <c r="W4" s="173"/>
      <c r="X4" s="173"/>
      <c r="Y4" s="173"/>
      <c r="Z4" s="173"/>
      <c r="AA4" s="173"/>
      <c r="AB4" s="173"/>
    </row>
    <row r="5" customFormat="false" ht="15.75" hidden="false" customHeight="true" outlineLevel="0" collapsed="false">
      <c r="A5" s="130"/>
      <c r="B5" s="171"/>
      <c r="C5" s="33"/>
      <c r="D5" s="34"/>
      <c r="E5" s="33"/>
      <c r="F5" s="130"/>
      <c r="G5" s="172"/>
      <c r="H5" s="130"/>
      <c r="I5" s="130"/>
      <c r="J5" s="130"/>
      <c r="K5" s="130"/>
      <c r="L5" s="130"/>
      <c r="M5" s="130"/>
      <c r="N5" s="130"/>
      <c r="O5" s="130"/>
      <c r="P5" s="130"/>
      <c r="Q5" s="130"/>
      <c r="R5" s="130"/>
      <c r="S5" s="130" t="s">
        <v>247</v>
      </c>
      <c r="T5" s="130" t="s">
        <v>319</v>
      </c>
      <c r="U5" s="130"/>
      <c r="V5" s="130"/>
      <c r="W5" s="130"/>
      <c r="X5" s="130"/>
      <c r="Y5" s="130"/>
      <c r="Z5" s="130"/>
      <c r="AA5" s="130"/>
      <c r="AB5" s="130"/>
    </row>
    <row r="6" customFormat="false" ht="15" hidden="false" customHeight="true" outlineLevel="0" collapsed="false">
      <c r="A6" s="173" t="s">
        <v>74</v>
      </c>
      <c r="B6" s="173" t="s">
        <v>75</v>
      </c>
      <c r="C6" s="173" t="s">
        <v>76</v>
      </c>
      <c r="D6" s="173" t="s">
        <v>77</v>
      </c>
      <c r="E6" s="173"/>
      <c r="F6" s="173" t="s">
        <v>78</v>
      </c>
      <c r="G6" s="174" t="s">
        <v>79</v>
      </c>
      <c r="H6" s="173" t="s">
        <v>80</v>
      </c>
      <c r="I6" s="173" t="s">
        <v>81</v>
      </c>
      <c r="J6" s="175" t="s">
        <v>82</v>
      </c>
      <c r="K6" s="173" t="s">
        <v>83</v>
      </c>
      <c r="L6" s="173" t="s">
        <v>84</v>
      </c>
      <c r="M6" s="173" t="s">
        <v>85</v>
      </c>
      <c r="N6" s="173" t="s">
        <v>86</v>
      </c>
      <c r="O6" s="173" t="s">
        <v>87</v>
      </c>
      <c r="P6" s="173" t="s">
        <v>88</v>
      </c>
      <c r="Q6" s="174" t="s">
        <v>89</v>
      </c>
      <c r="R6" s="173" t="s">
        <v>250</v>
      </c>
      <c r="S6" s="130"/>
      <c r="T6" s="130"/>
      <c r="U6" s="130"/>
      <c r="V6" s="130"/>
      <c r="W6" s="130"/>
      <c r="X6" s="130"/>
      <c r="Y6" s="130"/>
      <c r="Z6" s="130"/>
      <c r="AA6" s="130"/>
      <c r="AB6" s="130"/>
    </row>
    <row r="7" customFormat="false" ht="45" hidden="false" customHeight="false" outlineLevel="0" collapsed="false">
      <c r="A7" s="173"/>
      <c r="B7" s="173"/>
      <c r="C7" s="173"/>
      <c r="D7" s="173"/>
      <c r="E7" s="173"/>
      <c r="F7" s="173"/>
      <c r="G7" s="174"/>
      <c r="H7" s="173"/>
      <c r="I7" s="173"/>
      <c r="J7" s="175"/>
      <c r="K7" s="173"/>
      <c r="L7" s="173"/>
      <c r="M7" s="173"/>
      <c r="N7" s="173"/>
      <c r="O7" s="173"/>
      <c r="P7" s="173"/>
      <c r="Q7" s="174"/>
      <c r="R7" s="173"/>
      <c r="S7" s="130"/>
      <c r="T7" s="36" t="s">
        <v>71</v>
      </c>
      <c r="U7" s="36" t="s">
        <v>72</v>
      </c>
      <c r="V7" s="36" t="s">
        <v>42</v>
      </c>
      <c r="W7" s="36" t="s">
        <v>44</v>
      </c>
      <c r="X7" s="36" t="s">
        <v>46</v>
      </c>
      <c r="Y7" s="36" t="s">
        <v>73</v>
      </c>
      <c r="Z7" s="36" t="s">
        <v>50</v>
      </c>
      <c r="AA7" s="36" t="s">
        <v>52</v>
      </c>
      <c r="AB7" s="36" t="s">
        <v>54</v>
      </c>
    </row>
    <row r="8" customFormat="false" ht="15" hidden="false" customHeight="true" outlineLevel="0" collapsed="false">
      <c r="A8" s="41" t="s">
        <v>91</v>
      </c>
      <c r="B8" s="41"/>
      <c r="C8" s="41"/>
      <c r="D8" s="41"/>
      <c r="E8" s="41"/>
      <c r="F8" s="41"/>
      <c r="G8" s="41"/>
      <c r="H8" s="41"/>
      <c r="I8" s="41"/>
      <c r="J8" s="41"/>
      <c r="K8" s="41"/>
      <c r="L8" s="41"/>
      <c r="M8" s="41"/>
      <c r="N8" s="41"/>
      <c r="O8" s="41"/>
      <c r="P8" s="41"/>
      <c r="Q8" s="41"/>
      <c r="R8" s="41"/>
      <c r="S8" s="41"/>
      <c r="T8" s="173" t="s">
        <v>80</v>
      </c>
      <c r="U8" s="173" t="s">
        <v>81</v>
      </c>
      <c r="V8" s="175" t="s">
        <v>82</v>
      </c>
      <c r="W8" s="173" t="s">
        <v>83</v>
      </c>
      <c r="X8" s="173" t="s">
        <v>84</v>
      </c>
      <c r="Y8" s="173" t="s">
        <v>85</v>
      </c>
      <c r="Z8" s="173" t="s">
        <v>86</v>
      </c>
      <c r="AA8" s="173" t="s">
        <v>87</v>
      </c>
      <c r="AB8" s="173" t="s">
        <v>88</v>
      </c>
    </row>
    <row r="9" customFormat="false" ht="75" hidden="false" customHeight="false" outlineLevel="0" collapsed="false">
      <c r="A9" s="47" t="s">
        <v>220</v>
      </c>
      <c r="B9" s="176" t="s">
        <v>221</v>
      </c>
      <c r="C9" s="107" t="n">
        <v>0</v>
      </c>
      <c r="D9" s="177" t="n">
        <v>51</v>
      </c>
      <c r="E9" s="177" t="n">
        <f aca="false">MMULT(C9,D9)</f>
        <v>0</v>
      </c>
      <c r="F9" s="177" t="n">
        <v>44</v>
      </c>
      <c r="G9" s="177" t="n">
        <v>7</v>
      </c>
      <c r="H9" s="177" t="n">
        <v>1</v>
      </c>
      <c r="I9" s="177" t="n">
        <v>0</v>
      </c>
      <c r="J9" s="177" t="n">
        <v>1</v>
      </c>
      <c r="K9" s="177" t="n">
        <v>3</v>
      </c>
      <c r="L9" s="177" t="n">
        <v>0</v>
      </c>
      <c r="M9" s="177" t="n">
        <v>0</v>
      </c>
      <c r="N9" s="177" t="n">
        <v>0</v>
      </c>
      <c r="O9" s="177" t="n">
        <v>0</v>
      </c>
      <c r="P9" s="177" t="n">
        <v>2</v>
      </c>
      <c r="Q9" s="177" t="n">
        <v>7</v>
      </c>
      <c r="R9" s="177" t="n">
        <v>19</v>
      </c>
      <c r="S9" s="178" t="s">
        <v>320</v>
      </c>
      <c r="T9" s="179" t="s">
        <v>321</v>
      </c>
      <c r="U9" s="179"/>
      <c r="V9" s="179" t="s">
        <v>322</v>
      </c>
      <c r="W9" s="179" t="s">
        <v>323</v>
      </c>
      <c r="X9" s="179"/>
      <c r="Y9" s="179"/>
      <c r="Z9" s="179"/>
      <c r="AA9" s="179"/>
      <c r="AB9" s="179" t="s">
        <v>324</v>
      </c>
    </row>
    <row r="10" customFormat="false" ht="75" hidden="false" customHeight="false" outlineLevel="0" collapsed="false">
      <c r="A10" s="47" t="s">
        <v>222</v>
      </c>
      <c r="B10" s="180" t="s">
        <v>325</v>
      </c>
      <c r="C10" s="110" t="n">
        <v>30000</v>
      </c>
      <c r="D10" s="177" t="n">
        <v>37</v>
      </c>
      <c r="E10" s="177" t="n">
        <f aca="false">MMULT(C10,D10)</f>
        <v>1110000</v>
      </c>
      <c r="F10" s="177" t="n">
        <v>24</v>
      </c>
      <c r="G10" s="177" t="n">
        <v>13</v>
      </c>
      <c r="H10" s="177" t="n">
        <v>1</v>
      </c>
      <c r="I10" s="177" t="n">
        <v>0</v>
      </c>
      <c r="J10" s="177" t="n">
        <v>6</v>
      </c>
      <c r="K10" s="177" t="n">
        <v>2</v>
      </c>
      <c r="L10" s="177" t="n">
        <v>0</v>
      </c>
      <c r="M10" s="177" t="n">
        <v>0</v>
      </c>
      <c r="N10" s="177" t="n">
        <v>1</v>
      </c>
      <c r="O10" s="177" t="n">
        <v>0</v>
      </c>
      <c r="P10" s="177" t="n">
        <v>3</v>
      </c>
      <c r="Q10" s="177" t="n">
        <v>13</v>
      </c>
      <c r="R10" s="177" t="n">
        <v>11</v>
      </c>
      <c r="S10" s="181" t="s">
        <v>326</v>
      </c>
      <c r="T10" s="179" t="s">
        <v>327</v>
      </c>
      <c r="U10" s="179"/>
      <c r="V10" s="179" t="s">
        <v>328</v>
      </c>
      <c r="W10" s="179" t="s">
        <v>329</v>
      </c>
      <c r="X10" s="179"/>
      <c r="Y10" s="179"/>
      <c r="Z10" s="179" t="s">
        <v>330</v>
      </c>
      <c r="AA10" s="179"/>
      <c r="AB10" s="179" t="s">
        <v>331</v>
      </c>
    </row>
    <row r="11" customFormat="false" ht="30" hidden="false" customHeight="false" outlineLevel="0" collapsed="false">
      <c r="A11" s="47" t="s">
        <v>227</v>
      </c>
      <c r="B11" s="180" t="s">
        <v>332</v>
      </c>
      <c r="C11" s="110" t="n">
        <v>50000</v>
      </c>
      <c r="D11" s="177" t="n">
        <v>5</v>
      </c>
      <c r="E11" s="177" t="n">
        <f aca="false">MMULT(C11,D11)</f>
        <v>250000</v>
      </c>
      <c r="F11" s="177" t="n">
        <v>5</v>
      </c>
      <c r="G11" s="177" t="n">
        <v>0</v>
      </c>
      <c r="H11" s="177" t="n">
        <v>0</v>
      </c>
      <c r="I11" s="177" t="n">
        <v>0</v>
      </c>
      <c r="J11" s="177" t="n">
        <v>0</v>
      </c>
      <c r="K11" s="177" t="n">
        <v>0</v>
      </c>
      <c r="L11" s="177" t="n">
        <v>0</v>
      </c>
      <c r="M11" s="177" t="n">
        <v>0</v>
      </c>
      <c r="N11" s="177" t="n">
        <v>0</v>
      </c>
      <c r="O11" s="177" t="n">
        <v>0</v>
      </c>
      <c r="P11" s="177" t="n">
        <v>0</v>
      </c>
      <c r="Q11" s="177" t="n">
        <v>0</v>
      </c>
      <c r="R11" s="177" t="n">
        <v>26</v>
      </c>
      <c r="S11" s="181" t="s">
        <v>333</v>
      </c>
      <c r="T11" s="179"/>
      <c r="U11" s="179"/>
      <c r="V11" s="179"/>
      <c r="W11" s="179"/>
      <c r="X11" s="179"/>
      <c r="Y11" s="179"/>
      <c r="Z11" s="179"/>
      <c r="AA11" s="179"/>
      <c r="AB11" s="179"/>
    </row>
    <row r="12" customFormat="false" ht="43.5" hidden="false" customHeight="true" outlineLevel="0" collapsed="false">
      <c r="A12" s="47" t="s">
        <v>122</v>
      </c>
      <c r="B12" s="176" t="s">
        <v>334</v>
      </c>
      <c r="C12" s="107" t="n">
        <v>0</v>
      </c>
      <c r="D12" s="177" t="n">
        <v>17</v>
      </c>
      <c r="E12" s="177" t="n">
        <f aca="false">MMULT(C12,D12)</f>
        <v>0</v>
      </c>
      <c r="F12" s="177" t="n">
        <v>17</v>
      </c>
      <c r="G12" s="177" t="n">
        <v>0</v>
      </c>
      <c r="H12" s="177" t="n">
        <v>0</v>
      </c>
      <c r="I12" s="177" t="n">
        <v>0</v>
      </c>
      <c r="J12" s="177" t="n">
        <v>0</v>
      </c>
      <c r="K12" s="177" t="n">
        <v>0</v>
      </c>
      <c r="L12" s="177" t="n">
        <v>0</v>
      </c>
      <c r="M12" s="177" t="n">
        <v>0</v>
      </c>
      <c r="N12" s="177" t="n">
        <v>0</v>
      </c>
      <c r="O12" s="177" t="n">
        <v>0</v>
      </c>
      <c r="P12" s="177" t="n">
        <v>0</v>
      </c>
      <c r="Q12" s="177" t="n">
        <v>0</v>
      </c>
      <c r="R12" s="177" t="n">
        <v>58</v>
      </c>
      <c r="S12" s="181" t="s">
        <v>335</v>
      </c>
      <c r="T12" s="182"/>
      <c r="U12" s="179"/>
      <c r="V12" s="182"/>
      <c r="W12" s="179"/>
      <c r="X12" s="179"/>
      <c r="Y12" s="179"/>
      <c r="Z12" s="179"/>
      <c r="AA12" s="179"/>
      <c r="AB12" s="179"/>
    </row>
    <row r="13" customFormat="false" ht="75" hidden="false" customHeight="false" outlineLevel="0" collapsed="false">
      <c r="A13" s="47" t="s">
        <v>230</v>
      </c>
      <c r="B13" s="180" t="s">
        <v>336</v>
      </c>
      <c r="C13" s="110" t="n">
        <v>60000</v>
      </c>
      <c r="D13" s="177" t="n">
        <v>11</v>
      </c>
      <c r="E13" s="177" t="n">
        <f aca="false">MMULT(C13,D13)</f>
        <v>660000</v>
      </c>
      <c r="F13" s="177" t="n">
        <v>9</v>
      </c>
      <c r="G13" s="177" t="n">
        <v>2</v>
      </c>
      <c r="H13" s="177" t="n">
        <v>0</v>
      </c>
      <c r="I13" s="177" t="n">
        <v>0</v>
      </c>
      <c r="J13" s="177" t="n">
        <v>0</v>
      </c>
      <c r="K13" s="177" t="n">
        <v>0</v>
      </c>
      <c r="L13" s="177" t="n">
        <v>0</v>
      </c>
      <c r="M13" s="177" t="n">
        <v>2</v>
      </c>
      <c r="N13" s="177" t="n">
        <v>0</v>
      </c>
      <c r="O13" s="177" t="n">
        <v>0</v>
      </c>
      <c r="P13" s="177" t="n">
        <v>0</v>
      </c>
      <c r="Q13" s="177" t="n">
        <v>2</v>
      </c>
      <c r="R13" s="177" t="n">
        <v>23</v>
      </c>
      <c r="S13" s="181" t="s">
        <v>337</v>
      </c>
      <c r="T13" s="179"/>
      <c r="U13" s="179"/>
      <c r="V13" s="179"/>
      <c r="W13" s="179"/>
      <c r="X13" s="179"/>
      <c r="Y13" s="179" t="s">
        <v>338</v>
      </c>
      <c r="Z13" s="179"/>
      <c r="AA13" s="179"/>
      <c r="AB13" s="179"/>
    </row>
    <row r="14" customFormat="false" ht="45" hidden="false" customHeight="false" outlineLevel="0" collapsed="false">
      <c r="A14" s="47" t="s">
        <v>233</v>
      </c>
      <c r="B14" s="45" t="s">
        <v>234</v>
      </c>
      <c r="C14" s="107" t="n">
        <v>35000</v>
      </c>
      <c r="D14" s="177" t="n">
        <v>3</v>
      </c>
      <c r="E14" s="177" t="n">
        <f aca="false">MMULT(C14,D14)</f>
        <v>105000</v>
      </c>
      <c r="F14" s="177" t="n">
        <v>3</v>
      </c>
      <c r="G14" s="177" t="n">
        <v>0</v>
      </c>
      <c r="H14" s="177" t="n">
        <v>0</v>
      </c>
      <c r="I14" s="177" t="n">
        <v>0</v>
      </c>
      <c r="J14" s="177" t="n">
        <v>0</v>
      </c>
      <c r="K14" s="177" t="n">
        <v>0</v>
      </c>
      <c r="L14" s="177" t="n">
        <v>0</v>
      </c>
      <c r="M14" s="177" t="n">
        <v>0</v>
      </c>
      <c r="N14" s="177" t="n">
        <v>0</v>
      </c>
      <c r="O14" s="177" t="n">
        <v>0</v>
      </c>
      <c r="P14" s="177" t="n">
        <v>0</v>
      </c>
      <c r="Q14" s="177" t="n">
        <v>0</v>
      </c>
      <c r="R14" s="177" t="n">
        <v>16</v>
      </c>
      <c r="S14" s="181" t="s">
        <v>339</v>
      </c>
      <c r="T14" s="179"/>
      <c r="U14" s="179"/>
      <c r="V14" s="179"/>
      <c r="W14" s="179"/>
      <c r="X14" s="179"/>
      <c r="Y14" s="179"/>
      <c r="Z14" s="179"/>
      <c r="AA14" s="179"/>
      <c r="AB14" s="179"/>
    </row>
    <row r="15" s="87" customFormat="true" ht="15" hidden="false" customHeight="false" outlineLevel="0" collapsed="false">
      <c r="A15" s="59"/>
      <c r="B15" s="183" t="s">
        <v>89</v>
      </c>
      <c r="C15" s="183"/>
      <c r="D15" s="184" t="n">
        <f aca="false">SUM(D9:D14)</f>
        <v>124</v>
      </c>
      <c r="E15" s="184" t="n">
        <f aca="false">SUM(E9:E14)</f>
        <v>2125000</v>
      </c>
      <c r="F15" s="184" t="n">
        <f aca="false">SUM(F9:F14)</f>
        <v>102</v>
      </c>
      <c r="G15" s="184" t="n">
        <f aca="false">SUM(G9:G14)</f>
        <v>22</v>
      </c>
      <c r="H15" s="184" t="n">
        <f aca="false">SUM(H9:H14)</f>
        <v>2</v>
      </c>
      <c r="I15" s="184" t="n">
        <f aca="false">SUM(I9:I14)</f>
        <v>0</v>
      </c>
      <c r="J15" s="184" t="n">
        <f aca="false">SUM(J9:J14)</f>
        <v>7</v>
      </c>
      <c r="K15" s="184" t="n">
        <f aca="false">SUM(K9:K14)</f>
        <v>5</v>
      </c>
      <c r="L15" s="184" t="n">
        <f aca="false">SUM(L9:L14)</f>
        <v>0</v>
      </c>
      <c r="M15" s="184" t="n">
        <f aca="false">SUM(M9:M14)</f>
        <v>2</v>
      </c>
      <c r="N15" s="184" t="n">
        <f aca="false">SUM(N9:N14)</f>
        <v>1</v>
      </c>
      <c r="O15" s="184" t="n">
        <f aca="false">SUM(O9:O14)</f>
        <v>0</v>
      </c>
      <c r="P15" s="184" t="n">
        <f aca="false">SUM(P9:P14)</f>
        <v>5</v>
      </c>
      <c r="Q15" s="184" t="n">
        <f aca="false">SUM(Q9:Q14)</f>
        <v>22</v>
      </c>
      <c r="R15" s="184" t="n">
        <f aca="false">SUM(R9:R14)</f>
        <v>153</v>
      </c>
      <c r="S15" s="59"/>
      <c r="T15" s="59" t="n">
        <f aca="false">H15</f>
        <v>2</v>
      </c>
      <c r="U15" s="59" t="n">
        <f aca="false">I15</f>
        <v>0</v>
      </c>
      <c r="V15" s="59" t="n">
        <f aca="false">J15</f>
        <v>7</v>
      </c>
      <c r="W15" s="59" t="n">
        <f aca="false">K15</f>
        <v>5</v>
      </c>
      <c r="X15" s="59" t="n">
        <f aca="false">L15</f>
        <v>0</v>
      </c>
      <c r="Y15" s="59" t="n">
        <f aca="false">M15</f>
        <v>2</v>
      </c>
      <c r="Z15" s="59" t="n">
        <f aca="false">N15</f>
        <v>1</v>
      </c>
      <c r="AA15" s="59" t="n">
        <f aca="false">O15</f>
        <v>0</v>
      </c>
      <c r="AB15" s="59" t="n">
        <f aca="false">P15</f>
        <v>5</v>
      </c>
    </row>
    <row r="16" customFormat="false" ht="15" hidden="false" customHeight="false" outlineLevel="0" collapsed="false">
      <c r="A16" s="185"/>
      <c r="B16" s="185"/>
      <c r="C16" s="185"/>
      <c r="AB16" s="27" t="n">
        <v>315</v>
      </c>
    </row>
    <row r="17" customFormat="false" ht="15" hidden="false" customHeight="true" outlineLevel="0" collapsed="false">
      <c r="A17" s="186" t="s">
        <v>203</v>
      </c>
      <c r="B17" s="186"/>
      <c r="C17" s="186"/>
      <c r="D17" s="186"/>
      <c r="E17" s="187"/>
    </row>
    <row r="18" customFormat="false" ht="15" hidden="false" customHeight="false" outlineLevel="0" collapsed="false">
      <c r="A18" s="188" t="n">
        <v>1</v>
      </c>
      <c r="B18" s="188" t="s">
        <v>33</v>
      </c>
      <c r="C18" s="188"/>
      <c r="D18" s="183" t="n">
        <v>124</v>
      </c>
      <c r="E18" s="187"/>
    </row>
    <row r="19" customFormat="false" ht="15" hidden="false" customHeight="false" outlineLevel="0" collapsed="false">
      <c r="A19" s="188" t="n">
        <v>2</v>
      </c>
      <c r="B19" s="188" t="s">
        <v>34</v>
      </c>
      <c r="C19" s="188"/>
      <c r="D19" s="183" t="n">
        <v>102</v>
      </c>
      <c r="E19" s="187"/>
    </row>
    <row r="20" customFormat="false" ht="15" hidden="false" customHeight="false" outlineLevel="0" collapsed="false">
      <c r="A20" s="189" t="n">
        <v>3</v>
      </c>
      <c r="B20" s="189" t="s">
        <v>35</v>
      </c>
      <c r="C20" s="189"/>
      <c r="D20" s="183" t="n">
        <v>22</v>
      </c>
      <c r="E20" s="187"/>
    </row>
    <row r="21" customFormat="false" ht="15" hidden="false" customHeight="true" outlineLevel="0" collapsed="false">
      <c r="A21" s="189" t="s">
        <v>36</v>
      </c>
      <c r="B21" s="189"/>
      <c r="C21" s="189"/>
      <c r="D21" s="183"/>
      <c r="E21" s="187"/>
    </row>
    <row r="22" customFormat="false" ht="15" hidden="false" customHeight="false" outlineLevel="0" collapsed="false">
      <c r="A22" s="188" t="s">
        <v>37</v>
      </c>
      <c r="B22" s="188" t="s">
        <v>38</v>
      </c>
      <c r="C22" s="188"/>
      <c r="D22" s="183" t="n">
        <v>2</v>
      </c>
      <c r="E22" s="187"/>
    </row>
    <row r="23" customFormat="false" ht="15" hidden="false" customHeight="false" outlineLevel="0" collapsed="false">
      <c r="A23" s="188" t="s">
        <v>39</v>
      </c>
      <c r="B23" s="188" t="s">
        <v>40</v>
      </c>
      <c r="C23" s="188"/>
      <c r="D23" s="183" t="n">
        <v>0</v>
      </c>
      <c r="E23" s="187"/>
    </row>
    <row r="24" customFormat="false" ht="15" hidden="false" customHeight="false" outlineLevel="0" collapsed="false">
      <c r="A24" s="188" t="s">
        <v>41</v>
      </c>
      <c r="B24" s="188" t="s">
        <v>42</v>
      </c>
      <c r="C24" s="188"/>
      <c r="D24" s="183" t="n">
        <v>7</v>
      </c>
      <c r="E24" s="187"/>
    </row>
    <row r="25" customFormat="false" ht="15" hidden="false" customHeight="false" outlineLevel="0" collapsed="false">
      <c r="A25" s="188" t="s">
        <v>43</v>
      </c>
      <c r="B25" s="188" t="s">
        <v>44</v>
      </c>
      <c r="C25" s="188"/>
      <c r="D25" s="183" t="n">
        <v>5</v>
      </c>
      <c r="E25" s="187"/>
    </row>
    <row r="26" customFormat="false" ht="15" hidden="false" customHeight="false" outlineLevel="0" collapsed="false">
      <c r="A26" s="188" t="s">
        <v>45</v>
      </c>
      <c r="B26" s="188" t="s">
        <v>46</v>
      </c>
      <c r="C26" s="188"/>
      <c r="D26" s="183" t="n">
        <v>0</v>
      </c>
      <c r="E26" s="187"/>
    </row>
    <row r="27" customFormat="false" ht="15" hidden="false" customHeight="false" outlineLevel="0" collapsed="false">
      <c r="A27" s="188" t="s">
        <v>47</v>
      </c>
      <c r="B27" s="188" t="s">
        <v>48</v>
      </c>
      <c r="C27" s="188"/>
      <c r="D27" s="183" t="n">
        <v>2</v>
      </c>
      <c r="E27" s="187"/>
    </row>
    <row r="28" customFormat="false" ht="15" hidden="false" customHeight="false" outlineLevel="0" collapsed="false">
      <c r="A28" s="188" t="s">
        <v>49</v>
      </c>
      <c r="B28" s="188" t="s">
        <v>50</v>
      </c>
      <c r="C28" s="188"/>
      <c r="D28" s="183" t="n">
        <v>1</v>
      </c>
      <c r="E28" s="187"/>
    </row>
    <row r="29" customFormat="false" ht="15" hidden="false" customHeight="false" outlineLevel="0" collapsed="false">
      <c r="A29" s="188" t="s">
        <v>51</v>
      </c>
      <c r="B29" s="188" t="s">
        <v>52</v>
      </c>
      <c r="C29" s="188"/>
      <c r="D29" s="183" t="n">
        <v>0</v>
      </c>
      <c r="E29" s="187"/>
    </row>
    <row r="30" customFormat="false" ht="15" hidden="false" customHeight="false" outlineLevel="0" collapsed="false">
      <c r="A30" s="188" t="s">
        <v>53</v>
      </c>
      <c r="B30" s="188" t="s">
        <v>54</v>
      </c>
      <c r="C30" s="188"/>
      <c r="D30" s="183" t="n">
        <v>5</v>
      </c>
      <c r="E30" s="187"/>
    </row>
    <row r="31" customFormat="false" ht="15" hidden="false" customHeight="false" outlineLevel="0" collapsed="false">
      <c r="A31" s="188"/>
      <c r="B31" s="189" t="s">
        <v>55</v>
      </c>
      <c r="C31" s="189"/>
      <c r="D31" s="183" t="n">
        <f aca="false">SUM(D22:D30)</f>
        <v>22</v>
      </c>
      <c r="E31" s="187"/>
    </row>
  </sheetData>
  <mergeCells count="37">
    <mergeCell ref="A1:AB1"/>
    <mergeCell ref="A2:J2"/>
    <mergeCell ref="K2:AB2"/>
    <mergeCell ref="A3:J3"/>
    <mergeCell ref="K3:AB3"/>
    <mergeCell ref="A4:A5"/>
    <mergeCell ref="B4:B5"/>
    <mergeCell ref="C4:C5"/>
    <mergeCell ref="D4:D5"/>
    <mergeCell ref="F4:F5"/>
    <mergeCell ref="G4:G5"/>
    <mergeCell ref="H4:Q5"/>
    <mergeCell ref="R4:R5"/>
    <mergeCell ref="S4:AB4"/>
    <mergeCell ref="S5:S6"/>
    <mergeCell ref="T5:AB6"/>
    <mergeCell ref="A6:A7"/>
    <mergeCell ref="B6:B7"/>
    <mergeCell ref="C6:C7"/>
    <mergeCell ref="D6:D7"/>
    <mergeCell ref="F6:F7"/>
    <mergeCell ref="G6:G7"/>
    <mergeCell ref="H6:H7"/>
    <mergeCell ref="I6:I7"/>
    <mergeCell ref="J6:J7"/>
    <mergeCell ref="K6:K7"/>
    <mergeCell ref="L6:L7"/>
    <mergeCell ref="M6:M7"/>
    <mergeCell ref="N6:N7"/>
    <mergeCell ref="O6:O7"/>
    <mergeCell ref="P6:P7"/>
    <mergeCell ref="Q6:Q7"/>
    <mergeCell ref="R6:R7"/>
    <mergeCell ref="A8:S8"/>
    <mergeCell ref="A16:B16"/>
    <mergeCell ref="A17:D17"/>
    <mergeCell ref="A21:B21"/>
  </mergeCells>
  <dataValidations count="1">
    <dataValidation allowBlank="true" error="Numbers Only.." errorStyle="stop" errorTitle="Numbers Only.." operator="greaterThanOrEqual" prompt="Numbers Only.." promptTitle="Numbers Only.." showDropDown="false" showErrorMessage="true" showInputMessage="true" sqref="D9:R15"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123" width="4.99"/>
    <col collapsed="false" customWidth="true" hidden="false" outlineLevel="0" max="2" min="2" style="123" width="44.7"/>
    <col collapsed="false" customWidth="true" hidden="false" outlineLevel="0" max="3" min="3" style="123" width="14.41"/>
    <col collapsed="false" customWidth="false" hidden="false" outlineLevel="0" max="7" min="4" style="123" width="9.14"/>
    <col collapsed="false" customWidth="true" hidden="false" outlineLevel="0" max="16" min="8" style="123" width="3.42"/>
    <col collapsed="false" customWidth="true" hidden="false" outlineLevel="0" max="17" min="17" style="123" width="4.85"/>
    <col collapsed="false" customWidth="true" hidden="false" outlineLevel="0" max="18" min="18" style="123" width="8.7"/>
    <col collapsed="false" customWidth="true" hidden="false" outlineLevel="0" max="19" min="19" style="123" width="35.42"/>
    <col collapsed="false" customWidth="false" hidden="false" outlineLevel="0" max="20" min="20" style="123" width="9.14"/>
    <col collapsed="false" customWidth="true" hidden="false" outlineLevel="0" max="21" min="21" style="123" width="3.7"/>
    <col collapsed="false" customWidth="true" hidden="false" outlineLevel="0" max="22" min="22" style="123" width="16.42"/>
    <col collapsed="false" customWidth="true" hidden="false" outlineLevel="0" max="23" min="23" style="123" width="12.85"/>
    <col collapsed="false" customWidth="true" hidden="false" outlineLevel="0" max="25" min="24" style="123" width="3.7"/>
    <col collapsed="false" customWidth="true" hidden="false" outlineLevel="0" max="26" min="26" style="123" width="18.7"/>
    <col collapsed="false" customWidth="true" hidden="false" outlineLevel="0" max="27" min="27" style="123" width="3.7"/>
    <col collapsed="false" customWidth="true" hidden="false" outlineLevel="0" max="28" min="28" style="123" width="12.42"/>
    <col collapsed="false" customWidth="false" hidden="false" outlineLevel="0" max="257" min="29" style="123" width="9.14"/>
  </cols>
  <sheetData>
    <row r="1" customFormat="false" ht="21" hidden="false" customHeight="true" outlineLevel="0" collapsed="false">
      <c r="A1" s="190" t="s">
        <v>340</v>
      </c>
      <c r="B1" s="190"/>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row>
    <row r="2" customFormat="false" ht="15.75" hidden="false" customHeight="true" outlineLevel="0" collapsed="false">
      <c r="A2" s="191" t="s">
        <v>341</v>
      </c>
      <c r="B2" s="191"/>
      <c r="C2" s="191"/>
      <c r="D2" s="191"/>
      <c r="E2" s="191"/>
      <c r="F2" s="191"/>
      <c r="G2" s="192" t="s">
        <v>342</v>
      </c>
      <c r="H2" s="192"/>
      <c r="I2" s="192"/>
      <c r="J2" s="192"/>
      <c r="K2" s="192"/>
      <c r="L2" s="192"/>
      <c r="M2" s="192"/>
      <c r="N2" s="192"/>
      <c r="O2" s="192"/>
      <c r="P2" s="192"/>
      <c r="Q2" s="192"/>
      <c r="R2" s="192"/>
      <c r="S2" s="192"/>
      <c r="T2" s="192"/>
      <c r="U2" s="192"/>
      <c r="V2" s="192"/>
      <c r="W2" s="192"/>
      <c r="X2" s="192"/>
      <c r="Y2" s="192"/>
      <c r="Z2" s="192"/>
      <c r="AA2" s="192"/>
      <c r="AB2" s="192"/>
    </row>
    <row r="3" customFormat="false" ht="15" hidden="false" customHeight="true" outlineLevel="0" collapsed="false">
      <c r="A3" s="193" t="s">
        <v>343</v>
      </c>
      <c r="B3" s="193"/>
      <c r="C3" s="193"/>
      <c r="D3" s="193"/>
      <c r="E3" s="193"/>
      <c r="F3" s="193"/>
      <c r="G3" s="194" t="s">
        <v>344</v>
      </c>
      <c r="H3" s="194"/>
      <c r="I3" s="194"/>
      <c r="J3" s="194"/>
      <c r="K3" s="194"/>
      <c r="L3" s="194"/>
      <c r="M3" s="194"/>
      <c r="N3" s="194"/>
      <c r="O3" s="194"/>
      <c r="P3" s="194"/>
      <c r="Q3" s="194"/>
      <c r="R3" s="194"/>
      <c r="S3" s="194"/>
      <c r="T3" s="194"/>
      <c r="U3" s="194"/>
      <c r="V3" s="194"/>
      <c r="W3" s="194"/>
      <c r="X3" s="194"/>
      <c r="Y3" s="194"/>
      <c r="Z3" s="194"/>
      <c r="AA3" s="194"/>
      <c r="AB3" s="194"/>
    </row>
    <row r="4" customFormat="false" ht="15" hidden="false" customHeight="true" outlineLevel="0" collapsed="false">
      <c r="A4" s="130" t="s">
        <v>60</v>
      </c>
      <c r="B4" s="130" t="s">
        <v>61</v>
      </c>
      <c r="C4" s="33" t="s">
        <v>62</v>
      </c>
      <c r="D4" s="34" t="s">
        <v>63</v>
      </c>
      <c r="E4" s="34"/>
      <c r="F4" s="130" t="s">
        <v>64</v>
      </c>
      <c r="G4" s="130" t="s">
        <v>65</v>
      </c>
      <c r="H4" s="130" t="s">
        <v>66</v>
      </c>
      <c r="I4" s="130"/>
      <c r="J4" s="130"/>
      <c r="K4" s="130"/>
      <c r="L4" s="130"/>
      <c r="M4" s="130"/>
      <c r="N4" s="130"/>
      <c r="O4" s="130"/>
      <c r="P4" s="130"/>
      <c r="Q4" s="130"/>
      <c r="R4" s="130" t="s">
        <v>67</v>
      </c>
      <c r="S4" s="173" t="s">
        <v>68</v>
      </c>
      <c r="T4" s="195" t="s">
        <v>68</v>
      </c>
      <c r="U4" s="195"/>
      <c r="V4" s="195"/>
      <c r="W4" s="195"/>
      <c r="X4" s="195"/>
      <c r="Y4" s="195"/>
      <c r="Z4" s="195"/>
      <c r="AA4" s="195"/>
      <c r="AB4" s="196"/>
    </row>
    <row r="5" customFormat="false" ht="15.75" hidden="false" customHeight="true" outlineLevel="0" collapsed="false">
      <c r="A5" s="130"/>
      <c r="B5" s="130"/>
      <c r="C5" s="33"/>
      <c r="D5" s="34"/>
      <c r="E5" s="33"/>
      <c r="F5" s="130"/>
      <c r="G5" s="130"/>
      <c r="H5" s="130"/>
      <c r="I5" s="130"/>
      <c r="J5" s="130"/>
      <c r="K5" s="130"/>
      <c r="L5" s="130"/>
      <c r="M5" s="130"/>
      <c r="N5" s="130"/>
      <c r="O5" s="130"/>
      <c r="P5" s="130"/>
      <c r="Q5" s="130"/>
      <c r="R5" s="130"/>
      <c r="S5" s="130" t="s">
        <v>247</v>
      </c>
      <c r="T5" s="195" t="s">
        <v>248</v>
      </c>
      <c r="U5" s="195"/>
      <c r="V5" s="195"/>
      <c r="W5" s="195"/>
      <c r="X5" s="195"/>
      <c r="Y5" s="195"/>
      <c r="Z5" s="195"/>
      <c r="AA5" s="195"/>
      <c r="AB5" s="195"/>
    </row>
    <row r="6" customFormat="false" ht="24" hidden="false" customHeight="false" outlineLevel="0" collapsed="false">
      <c r="A6" s="173" t="s">
        <v>74</v>
      </c>
      <c r="B6" s="173" t="s">
        <v>37</v>
      </c>
      <c r="C6" s="37" t="s">
        <v>76</v>
      </c>
      <c r="D6" s="38" t="s">
        <v>77</v>
      </c>
      <c r="E6" s="38"/>
      <c r="F6" s="173" t="s">
        <v>41</v>
      </c>
      <c r="G6" s="173" t="s">
        <v>43</v>
      </c>
      <c r="H6" s="197" t="s">
        <v>80</v>
      </c>
      <c r="I6" s="197" t="s">
        <v>81</v>
      </c>
      <c r="J6" s="198" t="s">
        <v>82</v>
      </c>
      <c r="K6" s="197" t="s">
        <v>83</v>
      </c>
      <c r="L6" s="197" t="s">
        <v>84</v>
      </c>
      <c r="M6" s="197" t="s">
        <v>85</v>
      </c>
      <c r="N6" s="197" t="s">
        <v>86</v>
      </c>
      <c r="O6" s="197" t="s">
        <v>87</v>
      </c>
      <c r="P6" s="197" t="s">
        <v>88</v>
      </c>
      <c r="Q6" s="197" t="s">
        <v>89</v>
      </c>
      <c r="R6" s="173" t="s">
        <v>250</v>
      </c>
      <c r="S6" s="130"/>
      <c r="T6" s="197" t="s">
        <v>80</v>
      </c>
      <c r="U6" s="197" t="s">
        <v>81</v>
      </c>
      <c r="V6" s="198" t="s">
        <v>82</v>
      </c>
      <c r="W6" s="197" t="s">
        <v>83</v>
      </c>
      <c r="X6" s="197" t="s">
        <v>84</v>
      </c>
      <c r="Y6" s="197" t="s">
        <v>85</v>
      </c>
      <c r="Z6" s="197" t="s">
        <v>86</v>
      </c>
      <c r="AA6" s="197" t="s">
        <v>87</v>
      </c>
      <c r="AB6" s="197" t="s">
        <v>88</v>
      </c>
    </row>
    <row r="7" customFormat="false" ht="15" hidden="false" customHeight="true" outlineLevel="0" collapsed="false">
      <c r="A7" s="199" t="s">
        <v>251</v>
      </c>
      <c r="B7" s="199"/>
      <c r="C7" s="199"/>
      <c r="D7" s="199"/>
      <c r="E7" s="199"/>
      <c r="F7" s="199"/>
      <c r="G7" s="199"/>
      <c r="H7" s="199"/>
      <c r="I7" s="199"/>
      <c r="J7" s="199"/>
      <c r="K7" s="199"/>
      <c r="L7" s="199"/>
      <c r="M7" s="199"/>
      <c r="N7" s="199"/>
      <c r="O7" s="199"/>
      <c r="P7" s="199"/>
      <c r="Q7" s="199"/>
      <c r="R7" s="199"/>
      <c r="S7" s="199"/>
      <c r="T7" s="199"/>
      <c r="U7" s="199"/>
      <c r="V7" s="199"/>
      <c r="W7" s="199"/>
      <c r="X7" s="199"/>
      <c r="Y7" s="199"/>
      <c r="Z7" s="199"/>
      <c r="AA7" s="199"/>
      <c r="AB7" s="199"/>
    </row>
    <row r="8" customFormat="false" ht="60" hidden="false" customHeight="false" outlineLevel="0" collapsed="false">
      <c r="A8" s="143" t="s">
        <v>220</v>
      </c>
      <c r="B8" s="144" t="s">
        <v>221</v>
      </c>
      <c r="C8" s="145" t="n">
        <v>0</v>
      </c>
      <c r="D8" s="200" t="n">
        <v>81</v>
      </c>
      <c r="E8" s="200" t="n">
        <f aca="false">MMULT(C8,D8)</f>
        <v>0</v>
      </c>
      <c r="F8" s="200" t="n">
        <v>73</v>
      </c>
      <c r="G8" s="200" t="n">
        <v>8</v>
      </c>
      <c r="H8" s="200" t="n">
        <v>0</v>
      </c>
      <c r="I8" s="200" t="n">
        <v>0</v>
      </c>
      <c r="J8" s="200" t="n">
        <v>5</v>
      </c>
      <c r="K8" s="200" t="n">
        <v>3</v>
      </c>
      <c r="L8" s="200" t="n">
        <v>0</v>
      </c>
      <c r="M8" s="200" t="n">
        <v>0</v>
      </c>
      <c r="N8" s="200" t="n">
        <v>0</v>
      </c>
      <c r="O8" s="200" t="n">
        <v>0</v>
      </c>
      <c r="P8" s="200" t="n">
        <v>0</v>
      </c>
      <c r="Q8" s="200" t="n">
        <v>8</v>
      </c>
      <c r="R8" s="200" t="n">
        <v>13</v>
      </c>
      <c r="S8" s="201" t="s">
        <v>345</v>
      </c>
      <c r="T8" s="144"/>
      <c r="U8" s="144"/>
      <c r="V8" s="144" t="s">
        <v>346</v>
      </c>
      <c r="W8" s="144" t="s">
        <v>347</v>
      </c>
      <c r="X8" s="144"/>
      <c r="Y8" s="144"/>
      <c r="Z8" s="144"/>
      <c r="AA8" s="144"/>
      <c r="AB8" s="144"/>
    </row>
    <row r="9" customFormat="false" ht="45" hidden="false" customHeight="false" outlineLevel="0" collapsed="false">
      <c r="A9" s="143" t="s">
        <v>222</v>
      </c>
      <c r="B9" s="144" t="s">
        <v>223</v>
      </c>
      <c r="C9" s="110" t="n">
        <v>30000</v>
      </c>
      <c r="D9" s="200" t="n">
        <v>48</v>
      </c>
      <c r="E9" s="200" t="n">
        <f aca="false">MMULT(C9,D9)</f>
        <v>1440000</v>
      </c>
      <c r="F9" s="200" t="n">
        <v>45</v>
      </c>
      <c r="G9" s="200" t="n">
        <v>3</v>
      </c>
      <c r="H9" s="200" t="n">
        <v>0</v>
      </c>
      <c r="I9" s="200" t="n">
        <v>0</v>
      </c>
      <c r="J9" s="200" t="n">
        <v>3</v>
      </c>
      <c r="K9" s="200" t="n">
        <v>0</v>
      </c>
      <c r="L9" s="200" t="n">
        <v>0</v>
      </c>
      <c r="M9" s="200" t="n">
        <v>0</v>
      </c>
      <c r="N9" s="200" t="n">
        <v>0</v>
      </c>
      <c r="O9" s="200" t="n">
        <v>0</v>
      </c>
      <c r="P9" s="200" t="n">
        <v>0</v>
      </c>
      <c r="Q9" s="200" t="n">
        <v>3</v>
      </c>
      <c r="R9" s="200" t="n">
        <v>1</v>
      </c>
      <c r="S9" s="144" t="s">
        <v>348</v>
      </c>
      <c r="T9" s="144"/>
      <c r="U9" s="144"/>
      <c r="V9" s="144" t="s">
        <v>349</v>
      </c>
      <c r="W9" s="144"/>
      <c r="X9" s="144"/>
      <c r="Y9" s="144"/>
      <c r="Z9" s="144"/>
      <c r="AA9" s="144"/>
      <c r="AB9" s="144"/>
    </row>
    <row r="10" customFormat="false" ht="30" hidden="false" customHeight="false" outlineLevel="0" collapsed="false">
      <c r="A10" s="143" t="s">
        <v>227</v>
      </c>
      <c r="B10" s="144" t="s">
        <v>228</v>
      </c>
      <c r="C10" s="110" t="n">
        <v>50000</v>
      </c>
      <c r="D10" s="200" t="n">
        <v>2</v>
      </c>
      <c r="E10" s="200" t="n">
        <f aca="false">MMULT(C10,D10)</f>
        <v>100000</v>
      </c>
      <c r="F10" s="200" t="n">
        <v>1</v>
      </c>
      <c r="G10" s="200" t="n">
        <v>1</v>
      </c>
      <c r="H10" s="200" t="n">
        <v>1</v>
      </c>
      <c r="I10" s="200" t="n">
        <v>0</v>
      </c>
      <c r="J10" s="200" t="n">
        <v>0</v>
      </c>
      <c r="K10" s="200" t="n">
        <v>0</v>
      </c>
      <c r="L10" s="200" t="n">
        <v>0</v>
      </c>
      <c r="M10" s="200" t="n">
        <v>0</v>
      </c>
      <c r="N10" s="200" t="n">
        <v>0</v>
      </c>
      <c r="O10" s="200" t="n">
        <v>0</v>
      </c>
      <c r="P10" s="200" t="n">
        <v>0</v>
      </c>
      <c r="Q10" s="200" t="n">
        <v>1</v>
      </c>
      <c r="R10" s="200" t="n">
        <v>2</v>
      </c>
      <c r="S10" s="144" t="s">
        <v>348</v>
      </c>
      <c r="T10" s="144" t="s">
        <v>350</v>
      </c>
      <c r="U10" s="144"/>
      <c r="V10" s="144"/>
      <c r="W10" s="144"/>
      <c r="X10" s="144"/>
      <c r="Y10" s="144"/>
      <c r="Z10" s="144"/>
      <c r="AA10" s="144"/>
      <c r="AB10" s="144"/>
    </row>
    <row r="11" customFormat="false" ht="30" hidden="false" customHeight="false" outlineLevel="0" collapsed="false">
      <c r="A11" s="143" t="s">
        <v>122</v>
      </c>
      <c r="B11" s="144" t="s">
        <v>229</v>
      </c>
      <c r="C11" s="145" t="n">
        <v>0</v>
      </c>
      <c r="D11" s="200" t="n">
        <v>21</v>
      </c>
      <c r="E11" s="200" t="n">
        <f aca="false">MMULT(C11,D11)</f>
        <v>0</v>
      </c>
      <c r="F11" s="200" t="n">
        <v>21</v>
      </c>
      <c r="G11" s="200" t="n">
        <v>0</v>
      </c>
      <c r="H11" s="200" t="n">
        <v>0</v>
      </c>
      <c r="I11" s="200" t="n">
        <v>0</v>
      </c>
      <c r="J11" s="200" t="n">
        <v>0</v>
      </c>
      <c r="K11" s="200" t="n">
        <v>0</v>
      </c>
      <c r="L11" s="200" t="n">
        <v>0</v>
      </c>
      <c r="M11" s="200" t="n">
        <v>0</v>
      </c>
      <c r="N11" s="200" t="n">
        <v>0</v>
      </c>
      <c r="O11" s="200" t="n">
        <v>0</v>
      </c>
      <c r="P11" s="200" t="n">
        <v>0</v>
      </c>
      <c r="Q11" s="200" t="n">
        <v>0</v>
      </c>
      <c r="R11" s="200" t="n">
        <v>3</v>
      </c>
      <c r="S11" s="144" t="s">
        <v>351</v>
      </c>
      <c r="T11" s="144"/>
      <c r="U11" s="144"/>
      <c r="V11" s="144"/>
      <c r="W11" s="144"/>
      <c r="X11" s="144"/>
      <c r="Y11" s="144"/>
      <c r="Z11" s="144"/>
      <c r="AA11" s="144"/>
      <c r="AB11" s="144"/>
    </row>
    <row r="12" customFormat="false" ht="45" hidden="false" customHeight="false" outlineLevel="0" collapsed="false">
      <c r="A12" s="143" t="s">
        <v>230</v>
      </c>
      <c r="B12" s="144" t="s">
        <v>231</v>
      </c>
      <c r="C12" s="110" t="n">
        <v>60000</v>
      </c>
      <c r="D12" s="200" t="n">
        <v>13</v>
      </c>
      <c r="E12" s="200" t="n">
        <f aca="false">MMULT(C12,D12)</f>
        <v>780000</v>
      </c>
      <c r="F12" s="200" t="n">
        <v>8</v>
      </c>
      <c r="G12" s="200" t="n">
        <v>5</v>
      </c>
      <c r="H12" s="200" t="n">
        <v>0</v>
      </c>
      <c r="I12" s="200" t="n">
        <v>0</v>
      </c>
      <c r="J12" s="200" t="n">
        <v>1</v>
      </c>
      <c r="K12" s="200" t="n">
        <v>0</v>
      </c>
      <c r="L12" s="200" t="n">
        <v>0</v>
      </c>
      <c r="M12" s="200" t="n">
        <v>0</v>
      </c>
      <c r="N12" s="200" t="n">
        <v>3</v>
      </c>
      <c r="O12" s="200" t="n">
        <v>0</v>
      </c>
      <c r="P12" s="200" t="n">
        <v>1</v>
      </c>
      <c r="Q12" s="200" t="n">
        <v>5</v>
      </c>
      <c r="R12" s="200" t="n">
        <v>9</v>
      </c>
      <c r="S12" s="144" t="s">
        <v>352</v>
      </c>
      <c r="T12" s="144"/>
      <c r="U12" s="144"/>
      <c r="V12" s="144" t="s">
        <v>353</v>
      </c>
      <c r="W12" s="144"/>
      <c r="X12" s="144"/>
      <c r="Y12" s="144"/>
      <c r="Z12" s="144" t="s">
        <v>354</v>
      </c>
      <c r="AA12" s="144"/>
      <c r="AB12" s="144" t="s">
        <v>355</v>
      </c>
    </row>
    <row r="13" customFormat="false" ht="15" hidden="false" customHeight="false" outlineLevel="0" collapsed="false">
      <c r="A13" s="143" t="s">
        <v>233</v>
      </c>
      <c r="B13" s="144" t="s">
        <v>234</v>
      </c>
      <c r="C13" s="145" t="n">
        <v>35000</v>
      </c>
      <c r="D13" s="200" t="n">
        <v>1</v>
      </c>
      <c r="E13" s="200" t="n">
        <f aca="false">MMULT(C13,D13)</f>
        <v>35000</v>
      </c>
      <c r="F13" s="200" t="n">
        <v>0</v>
      </c>
      <c r="G13" s="200" t="n">
        <v>1</v>
      </c>
      <c r="H13" s="200" t="n">
        <v>1</v>
      </c>
      <c r="I13" s="200" t="n">
        <v>0</v>
      </c>
      <c r="J13" s="200" t="n">
        <v>0</v>
      </c>
      <c r="K13" s="200" t="n">
        <v>0</v>
      </c>
      <c r="L13" s="200" t="n">
        <v>0</v>
      </c>
      <c r="M13" s="200" t="n">
        <v>0</v>
      </c>
      <c r="N13" s="200" t="n">
        <v>0</v>
      </c>
      <c r="O13" s="200" t="n">
        <v>0</v>
      </c>
      <c r="P13" s="200" t="n">
        <v>0</v>
      </c>
      <c r="Q13" s="200" t="n">
        <v>1</v>
      </c>
      <c r="R13" s="200" t="n">
        <v>0</v>
      </c>
      <c r="S13" s="144"/>
      <c r="T13" s="144" t="s">
        <v>350</v>
      </c>
      <c r="U13" s="144"/>
      <c r="V13" s="144"/>
      <c r="W13" s="144"/>
      <c r="X13" s="144"/>
      <c r="Y13" s="144"/>
      <c r="Z13" s="144"/>
      <c r="AA13" s="144"/>
      <c r="AB13" s="144"/>
    </row>
    <row r="14" customFormat="false" ht="15" hidden="false" customHeight="false" outlineLevel="0" collapsed="false">
      <c r="A14" s="199"/>
      <c r="B14" s="202" t="s">
        <v>89</v>
      </c>
      <c r="C14" s="202" t="n">
        <f aca="false">SUM(C8:C13)</f>
        <v>175000</v>
      </c>
      <c r="D14" s="203" t="n">
        <f aca="false">SUM(D8:D13)</f>
        <v>166</v>
      </c>
      <c r="E14" s="203" t="n">
        <f aca="false">SUM(E8:E13)</f>
        <v>2355000</v>
      </c>
      <c r="F14" s="203" t="n">
        <f aca="false">SUM(F8:F13)</f>
        <v>148</v>
      </c>
      <c r="G14" s="203" t="n">
        <f aca="false">SUM(G8:G13)</f>
        <v>18</v>
      </c>
      <c r="H14" s="203" t="n">
        <f aca="false">SUM(H8:H13)</f>
        <v>2</v>
      </c>
      <c r="I14" s="203" t="n">
        <f aca="false">SUM(I8:I13)</f>
        <v>0</v>
      </c>
      <c r="J14" s="203" t="n">
        <f aca="false">SUM(J8:J13)</f>
        <v>9</v>
      </c>
      <c r="K14" s="203" t="n">
        <f aca="false">SUM(K8:K13)</f>
        <v>3</v>
      </c>
      <c r="L14" s="203" t="n">
        <f aca="false">SUM(L8:L13)</f>
        <v>0</v>
      </c>
      <c r="M14" s="203" t="n">
        <f aca="false">SUM(M8:M13)</f>
        <v>0</v>
      </c>
      <c r="N14" s="203" t="n">
        <f aca="false">SUM(N8:N13)</f>
        <v>3</v>
      </c>
      <c r="O14" s="203" t="n">
        <f aca="false">SUM(O8:O13)</f>
        <v>0</v>
      </c>
      <c r="P14" s="203" t="n">
        <f aca="false">SUM(P8:P13)</f>
        <v>1</v>
      </c>
      <c r="Q14" s="203" t="n">
        <f aca="false">SUM(Q8:Q13)</f>
        <v>18</v>
      </c>
      <c r="R14" s="203" t="n">
        <f aca="false">SUM(R8:R13)</f>
        <v>28</v>
      </c>
      <c r="S14" s="204"/>
      <c r="T14" s="144"/>
      <c r="U14" s="144"/>
      <c r="V14" s="144"/>
      <c r="W14" s="144"/>
      <c r="X14" s="144"/>
      <c r="Y14" s="144"/>
      <c r="Z14" s="144"/>
      <c r="AA14" s="144"/>
      <c r="AB14" s="144"/>
    </row>
    <row r="15" customFormat="false" ht="15" hidden="false" customHeight="false" outlineLevel="0" collapsed="false">
      <c r="A15" s="205"/>
      <c r="B15" s="205"/>
      <c r="C15" s="205"/>
      <c r="F15" s="206"/>
      <c r="G15" s="207"/>
      <c r="H15" s="157"/>
      <c r="I15" s="157"/>
      <c r="J15" s="157"/>
      <c r="K15" s="157"/>
      <c r="L15" s="157"/>
      <c r="M15" s="157"/>
      <c r="N15" s="157"/>
      <c r="O15" s="157"/>
      <c r="P15" s="157"/>
      <c r="Q15" s="208"/>
      <c r="R15" s="157"/>
    </row>
    <row r="16" customFormat="false" ht="15" hidden="false" customHeight="false" outlineLevel="0" collapsed="false">
      <c r="A16" s="209" t="s">
        <v>203</v>
      </c>
      <c r="B16" s="209"/>
      <c r="C16" s="209"/>
      <c r="D16" s="209"/>
      <c r="E16" s="210"/>
      <c r="F16" s="206"/>
      <c r="G16" s="207"/>
      <c r="H16" s="157"/>
      <c r="I16" s="157"/>
      <c r="J16" s="157"/>
      <c r="K16" s="157"/>
      <c r="L16" s="157"/>
      <c r="M16" s="157"/>
      <c r="N16" s="157"/>
      <c r="O16" s="157"/>
      <c r="P16" s="157"/>
      <c r="Q16" s="208"/>
      <c r="R16" s="157"/>
    </row>
    <row r="17" customFormat="false" ht="15" hidden="false" customHeight="false" outlineLevel="0" collapsed="false">
      <c r="A17" s="211" t="n">
        <v>1</v>
      </c>
      <c r="B17" s="211" t="s">
        <v>33</v>
      </c>
      <c r="C17" s="211"/>
      <c r="D17" s="152" t="n">
        <f aca="false">D14</f>
        <v>166</v>
      </c>
      <c r="E17" s="210"/>
      <c r="F17" s="206"/>
      <c r="G17" s="207"/>
      <c r="H17" s="157"/>
      <c r="I17" s="157"/>
      <c r="J17" s="157"/>
      <c r="K17" s="157"/>
      <c r="L17" s="157"/>
      <c r="M17" s="157"/>
      <c r="N17" s="157"/>
      <c r="O17" s="157"/>
      <c r="P17" s="157"/>
      <c r="Q17" s="208"/>
      <c r="R17" s="157"/>
    </row>
    <row r="18" customFormat="false" ht="15" hidden="false" customHeight="false" outlineLevel="0" collapsed="false">
      <c r="A18" s="211" t="n">
        <v>2</v>
      </c>
      <c r="B18" s="211" t="s">
        <v>34</v>
      </c>
      <c r="C18" s="211"/>
      <c r="D18" s="152" t="n">
        <f aca="false">F14</f>
        <v>148</v>
      </c>
      <c r="E18" s="210"/>
      <c r="F18" s="206"/>
      <c r="G18" s="207"/>
      <c r="H18" s="157"/>
      <c r="I18" s="157"/>
      <c r="J18" s="157"/>
      <c r="K18" s="157"/>
      <c r="L18" s="157"/>
      <c r="M18" s="157"/>
      <c r="N18" s="157"/>
      <c r="O18" s="157"/>
      <c r="P18" s="157"/>
      <c r="Q18" s="208"/>
      <c r="R18" s="157"/>
    </row>
    <row r="19" customFormat="false" ht="15" hidden="false" customHeight="false" outlineLevel="0" collapsed="false">
      <c r="A19" s="211" t="n">
        <v>3</v>
      </c>
      <c r="B19" s="211" t="s">
        <v>35</v>
      </c>
      <c r="C19" s="211"/>
      <c r="D19" s="152" t="n">
        <f aca="false">G14</f>
        <v>18</v>
      </c>
      <c r="E19" s="210"/>
      <c r="F19" s="206"/>
      <c r="G19" s="207"/>
      <c r="H19" s="157"/>
      <c r="I19" s="157"/>
      <c r="J19" s="157"/>
      <c r="K19" s="157"/>
      <c r="L19" s="157"/>
      <c r="M19" s="157"/>
      <c r="N19" s="157"/>
      <c r="O19" s="157"/>
      <c r="P19" s="157"/>
      <c r="Q19" s="208"/>
      <c r="R19" s="157"/>
    </row>
    <row r="20" customFormat="false" ht="15" hidden="false" customHeight="false" outlineLevel="0" collapsed="false">
      <c r="A20" s="93" t="s">
        <v>36</v>
      </c>
      <c r="B20" s="93"/>
      <c r="C20" s="93"/>
      <c r="D20" s="152"/>
      <c r="E20" s="210"/>
      <c r="F20" s="206"/>
      <c r="G20" s="207"/>
      <c r="H20" s="157"/>
      <c r="I20" s="157"/>
      <c r="J20" s="157"/>
      <c r="K20" s="157"/>
      <c r="L20" s="157"/>
      <c r="M20" s="157"/>
      <c r="N20" s="157"/>
      <c r="O20" s="157"/>
      <c r="P20" s="157"/>
      <c r="Q20" s="208"/>
      <c r="R20" s="157"/>
    </row>
    <row r="21" customFormat="false" ht="15" hidden="false" customHeight="false" outlineLevel="0" collapsed="false">
      <c r="A21" s="211" t="s">
        <v>37</v>
      </c>
      <c r="B21" s="211" t="s">
        <v>38</v>
      </c>
      <c r="C21" s="211"/>
      <c r="D21" s="152" t="n">
        <v>2</v>
      </c>
      <c r="E21" s="210"/>
      <c r="F21" s="206"/>
      <c r="G21" s="207"/>
      <c r="H21" s="157"/>
      <c r="I21" s="157"/>
      <c r="J21" s="157"/>
      <c r="K21" s="157"/>
      <c r="L21" s="157"/>
      <c r="M21" s="157"/>
      <c r="N21" s="157"/>
      <c r="O21" s="157"/>
      <c r="P21" s="157"/>
      <c r="Q21" s="208"/>
      <c r="R21" s="157"/>
    </row>
    <row r="22" customFormat="false" ht="15" hidden="false" customHeight="false" outlineLevel="0" collapsed="false">
      <c r="A22" s="211" t="s">
        <v>39</v>
      </c>
      <c r="B22" s="211" t="s">
        <v>40</v>
      </c>
      <c r="C22" s="211"/>
      <c r="D22" s="152" t="n">
        <v>0</v>
      </c>
      <c r="E22" s="210"/>
      <c r="F22" s="206"/>
      <c r="G22" s="207"/>
      <c r="H22" s="157"/>
      <c r="I22" s="157"/>
      <c r="J22" s="157"/>
      <c r="K22" s="157"/>
      <c r="L22" s="157"/>
      <c r="M22" s="157"/>
      <c r="N22" s="157"/>
      <c r="O22" s="157"/>
      <c r="P22" s="157"/>
      <c r="Q22" s="208"/>
      <c r="R22" s="157"/>
    </row>
    <row r="23" customFormat="false" ht="15" hidden="false" customHeight="false" outlineLevel="0" collapsed="false">
      <c r="A23" s="211" t="s">
        <v>41</v>
      </c>
      <c r="B23" s="211" t="s">
        <v>42</v>
      </c>
      <c r="C23" s="211"/>
      <c r="D23" s="152" t="n">
        <v>9</v>
      </c>
      <c r="E23" s="210"/>
      <c r="F23" s="206"/>
      <c r="G23" s="207"/>
      <c r="H23" s="157"/>
      <c r="I23" s="157"/>
      <c r="J23" s="157"/>
      <c r="K23" s="157"/>
      <c r="L23" s="157"/>
      <c r="M23" s="157"/>
      <c r="N23" s="157"/>
      <c r="O23" s="157"/>
      <c r="P23" s="157"/>
      <c r="Q23" s="208"/>
      <c r="R23" s="157"/>
    </row>
    <row r="24" customFormat="false" ht="15" hidden="false" customHeight="false" outlineLevel="0" collapsed="false">
      <c r="A24" s="211" t="s">
        <v>43</v>
      </c>
      <c r="B24" s="211" t="s">
        <v>44</v>
      </c>
      <c r="C24" s="211"/>
      <c r="D24" s="152" t="n">
        <v>3</v>
      </c>
      <c r="E24" s="210"/>
      <c r="F24" s="206"/>
      <c r="G24" s="207"/>
      <c r="H24" s="157"/>
      <c r="I24" s="157"/>
      <c r="J24" s="157"/>
      <c r="K24" s="157"/>
      <c r="L24" s="157"/>
      <c r="M24" s="157"/>
      <c r="N24" s="157"/>
      <c r="O24" s="157"/>
      <c r="P24" s="157"/>
      <c r="Q24" s="208"/>
      <c r="R24" s="157"/>
    </row>
    <row r="25" customFormat="false" ht="15" hidden="false" customHeight="false" outlineLevel="0" collapsed="false">
      <c r="A25" s="211" t="s">
        <v>45</v>
      </c>
      <c r="B25" s="211" t="s">
        <v>46</v>
      </c>
      <c r="C25" s="211"/>
      <c r="D25" s="152" t="n">
        <v>0</v>
      </c>
      <c r="E25" s="210"/>
      <c r="F25" s="206"/>
      <c r="G25" s="207"/>
      <c r="H25" s="157"/>
      <c r="I25" s="157"/>
      <c r="J25" s="157"/>
      <c r="K25" s="157"/>
      <c r="L25" s="157"/>
      <c r="M25" s="157"/>
      <c r="N25" s="157"/>
      <c r="O25" s="157"/>
      <c r="P25" s="157"/>
      <c r="Q25" s="208"/>
      <c r="R25" s="157"/>
    </row>
    <row r="26" customFormat="false" ht="15" hidden="false" customHeight="false" outlineLevel="0" collapsed="false">
      <c r="A26" s="211" t="s">
        <v>47</v>
      </c>
      <c r="B26" s="211" t="s">
        <v>48</v>
      </c>
      <c r="C26" s="211"/>
      <c r="D26" s="152" t="n">
        <v>0</v>
      </c>
      <c r="E26" s="210"/>
      <c r="F26" s="206"/>
      <c r="G26" s="207"/>
      <c r="H26" s="157"/>
      <c r="I26" s="157"/>
      <c r="J26" s="157"/>
      <c r="K26" s="157"/>
      <c r="L26" s="157"/>
      <c r="M26" s="157"/>
      <c r="N26" s="157"/>
      <c r="O26" s="157"/>
      <c r="P26" s="157"/>
      <c r="Q26" s="208"/>
      <c r="R26" s="157"/>
    </row>
    <row r="27" customFormat="false" ht="15" hidden="false" customHeight="false" outlineLevel="0" collapsed="false">
      <c r="A27" s="211" t="s">
        <v>49</v>
      </c>
      <c r="B27" s="211" t="s">
        <v>50</v>
      </c>
      <c r="C27" s="211"/>
      <c r="D27" s="152" t="n">
        <v>3</v>
      </c>
      <c r="E27" s="210"/>
      <c r="F27" s="206"/>
      <c r="G27" s="207"/>
      <c r="H27" s="157"/>
      <c r="I27" s="157"/>
      <c r="J27" s="157"/>
      <c r="K27" s="157"/>
      <c r="L27" s="157"/>
      <c r="M27" s="157"/>
      <c r="N27" s="157"/>
      <c r="O27" s="157"/>
      <c r="P27" s="157"/>
      <c r="Q27" s="208"/>
      <c r="R27" s="157"/>
    </row>
    <row r="28" customFormat="false" ht="15" hidden="false" customHeight="false" outlineLevel="0" collapsed="false">
      <c r="A28" s="211" t="s">
        <v>51</v>
      </c>
      <c r="B28" s="211" t="s">
        <v>52</v>
      </c>
      <c r="C28" s="211"/>
      <c r="D28" s="152" t="n">
        <v>0</v>
      </c>
      <c r="E28" s="210"/>
      <c r="F28" s="206"/>
      <c r="G28" s="207"/>
      <c r="H28" s="157"/>
      <c r="I28" s="157"/>
      <c r="J28" s="157"/>
      <c r="K28" s="157"/>
      <c r="L28" s="157"/>
      <c r="M28" s="157"/>
      <c r="N28" s="157"/>
      <c r="O28" s="157"/>
      <c r="P28" s="157"/>
      <c r="Q28" s="208"/>
      <c r="R28" s="157"/>
    </row>
    <row r="29" customFormat="false" ht="15" hidden="false" customHeight="false" outlineLevel="0" collapsed="false">
      <c r="A29" s="211" t="s">
        <v>53</v>
      </c>
      <c r="B29" s="211" t="s">
        <v>54</v>
      </c>
      <c r="C29" s="211"/>
      <c r="D29" s="152" t="n">
        <v>1</v>
      </c>
      <c r="E29" s="210"/>
      <c r="F29" s="206"/>
      <c r="G29" s="207"/>
      <c r="H29" s="157"/>
      <c r="I29" s="157"/>
      <c r="J29" s="157"/>
      <c r="K29" s="157"/>
      <c r="L29" s="157"/>
      <c r="M29" s="157"/>
      <c r="N29" s="157"/>
      <c r="O29" s="157"/>
      <c r="P29" s="157"/>
      <c r="Q29" s="208"/>
      <c r="R29" s="157"/>
    </row>
    <row r="30" customFormat="false" ht="15" hidden="false" customHeight="false" outlineLevel="0" collapsed="false">
      <c r="A30" s="211"/>
      <c r="B30" s="212" t="s">
        <v>55</v>
      </c>
      <c r="C30" s="212"/>
      <c r="D30" s="152" t="n">
        <f aca="false">SUM(D21:D29)</f>
        <v>18</v>
      </c>
      <c r="E30" s="210"/>
      <c r="F30" s="206"/>
      <c r="G30" s="207"/>
      <c r="H30" s="157"/>
      <c r="I30" s="157"/>
      <c r="J30" s="157"/>
      <c r="K30" s="157"/>
      <c r="L30" s="157"/>
      <c r="M30" s="157"/>
      <c r="N30" s="157"/>
      <c r="O30" s="157"/>
      <c r="P30" s="157"/>
      <c r="Q30" s="208"/>
      <c r="R30" s="157"/>
    </row>
  </sheetData>
  <mergeCells count="20">
    <mergeCell ref="A1:AB1"/>
    <mergeCell ref="A2:F2"/>
    <mergeCell ref="G2:AB2"/>
    <mergeCell ref="A3:F3"/>
    <mergeCell ref="G3:AB3"/>
    <mergeCell ref="A4:A5"/>
    <mergeCell ref="B4:B5"/>
    <mergeCell ref="C4:C5"/>
    <mergeCell ref="D4:D5"/>
    <mergeCell ref="F4:F5"/>
    <mergeCell ref="G4:G5"/>
    <mergeCell ref="H4:Q5"/>
    <mergeCell ref="R4:R5"/>
    <mergeCell ref="T4:AA4"/>
    <mergeCell ref="S5:S6"/>
    <mergeCell ref="T5:AB5"/>
    <mergeCell ref="A7:AB7"/>
    <mergeCell ref="A15:B15"/>
    <mergeCell ref="A16:D16"/>
    <mergeCell ref="A20:B20"/>
  </mergeCells>
  <conditionalFormatting sqref="Q15:Q30 G15:G30">
    <cfRule type="expression" priority="2" aboveAverage="0" equalAverage="0" bottom="0" percent="0" rank="0" text="" dxfId="1">
      <formula>$G15&lt;&gt;$Q15</formula>
    </cfRule>
  </conditionalFormatting>
  <dataValidations count="1">
    <dataValidation allowBlank="true" error="Numbers Only.." errorStyle="stop" errorTitle="Numbers Only.." operator="greaterThanOrEqual" prompt="Numbers Only.." promptTitle="Numbers Only.." showDropDown="false" showErrorMessage="true" showInputMessage="true" sqref="F15:R30"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68"/>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E53" activeCellId="0" sqref="E53"/>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47.85"/>
    <col collapsed="false" customWidth="true" hidden="false" outlineLevel="0" max="3" min="3" style="0" width="36.42"/>
    <col collapsed="false" customWidth="true" hidden="false" outlineLevel="0" max="4" min="4" style="0" width="9.28"/>
    <col collapsed="false" customWidth="true" hidden="false" outlineLevel="0" max="5" min="5" style="0" width="21.42"/>
    <col collapsed="false" customWidth="true" hidden="false" outlineLevel="0" max="6" min="6" style="0" width="9.28"/>
    <col collapsed="false" customWidth="true" hidden="false" outlineLevel="0" max="7" min="7" style="213" width="9.28"/>
    <col collapsed="false" customWidth="true" hidden="false" outlineLevel="0" max="8" min="8" style="0" width="4.7"/>
    <col collapsed="false" customWidth="true" hidden="false" outlineLevel="0" max="9" min="9" style="0" width="3.85"/>
    <col collapsed="false" customWidth="true" hidden="false" outlineLevel="0" max="10" min="10" style="0" width="5.41"/>
    <col collapsed="false" customWidth="true" hidden="false" outlineLevel="0" max="11" min="11" style="0" width="6.13"/>
    <col collapsed="false" customWidth="true" hidden="false" outlineLevel="0" max="16" min="12" style="0" width="3.85"/>
    <col collapsed="false" customWidth="true" hidden="false" outlineLevel="0" max="17" min="17" style="214" width="5.71"/>
    <col collapsed="false" customWidth="true" hidden="false" outlineLevel="0" max="18" min="18" style="0" width="9.28"/>
    <col collapsed="false" customWidth="true" hidden="false" outlineLevel="0" max="19" min="19" style="215" width="35.99"/>
    <col collapsed="false" customWidth="true" hidden="false" outlineLevel="0" max="20" min="20" style="216" width="16.7"/>
  </cols>
  <sheetData>
    <row r="1" customFormat="false" ht="18.75" hidden="false" customHeight="true" outlineLevel="0" collapsed="false">
      <c r="A1" s="217" t="s">
        <v>356</v>
      </c>
      <c r="B1" s="217"/>
      <c r="C1" s="217"/>
      <c r="D1" s="217"/>
      <c r="E1" s="217"/>
      <c r="F1" s="217"/>
      <c r="G1" s="217"/>
      <c r="H1" s="217"/>
      <c r="I1" s="217"/>
      <c r="J1" s="217"/>
      <c r="K1" s="217"/>
      <c r="L1" s="217"/>
      <c r="M1" s="217"/>
      <c r="N1" s="217"/>
      <c r="O1" s="217"/>
      <c r="P1" s="217"/>
      <c r="Q1" s="217"/>
      <c r="R1" s="217"/>
      <c r="S1" s="217"/>
      <c r="T1" s="217"/>
    </row>
    <row r="2" customFormat="false" ht="18.75" hidden="false" customHeight="true" outlineLevel="0" collapsed="false">
      <c r="A2" s="218" t="s">
        <v>357</v>
      </c>
      <c r="B2" s="218"/>
      <c r="C2" s="218"/>
      <c r="D2" s="218"/>
      <c r="E2" s="218"/>
      <c r="F2" s="218"/>
      <c r="G2" s="218"/>
      <c r="H2" s="218"/>
      <c r="I2" s="218"/>
      <c r="J2" s="218"/>
      <c r="K2" s="219" t="s">
        <v>358</v>
      </c>
      <c r="L2" s="219"/>
      <c r="M2" s="219"/>
      <c r="N2" s="219"/>
      <c r="O2" s="219"/>
      <c r="P2" s="219"/>
      <c r="Q2" s="219"/>
      <c r="R2" s="219"/>
      <c r="S2" s="219"/>
      <c r="T2" s="219"/>
    </row>
    <row r="3" customFormat="false" ht="18.75" hidden="false" customHeight="true" outlineLevel="0" collapsed="false">
      <c r="A3" s="218" t="s">
        <v>359</v>
      </c>
      <c r="B3" s="218"/>
      <c r="C3" s="218"/>
      <c r="D3" s="218"/>
      <c r="E3" s="218"/>
      <c r="F3" s="218"/>
      <c r="G3" s="218"/>
      <c r="H3" s="218"/>
      <c r="I3" s="218"/>
      <c r="J3" s="218"/>
      <c r="K3" s="218" t="s">
        <v>360</v>
      </c>
      <c r="L3" s="218"/>
      <c r="M3" s="218"/>
      <c r="N3" s="218"/>
      <c r="O3" s="218"/>
      <c r="P3" s="218"/>
      <c r="Q3" s="218"/>
      <c r="R3" s="218"/>
      <c r="S3" s="218"/>
      <c r="T3" s="218"/>
    </row>
    <row r="4" customFormat="false" ht="21" hidden="false" customHeight="true" outlineLevel="0" collapsed="false">
      <c r="A4" s="31" t="s">
        <v>60</v>
      </c>
      <c r="B4" s="32" t="s">
        <v>61</v>
      </c>
      <c r="C4" s="33" t="s">
        <v>62</v>
      </c>
      <c r="D4" s="34" t="s">
        <v>63</v>
      </c>
      <c r="E4" s="34"/>
      <c r="F4" s="31" t="s">
        <v>64</v>
      </c>
      <c r="G4" s="220" t="s">
        <v>65</v>
      </c>
      <c r="H4" s="31" t="s">
        <v>66</v>
      </c>
      <c r="I4" s="31"/>
      <c r="J4" s="31"/>
      <c r="K4" s="31"/>
      <c r="L4" s="31"/>
      <c r="M4" s="31"/>
      <c r="N4" s="31"/>
      <c r="O4" s="31"/>
      <c r="P4" s="31"/>
      <c r="Q4" s="31"/>
      <c r="R4" s="31" t="s">
        <v>67</v>
      </c>
      <c r="S4" s="35" t="s">
        <v>68</v>
      </c>
      <c r="T4" s="35"/>
    </row>
    <row r="5" customFormat="false" ht="24" hidden="false" customHeight="true" outlineLevel="0" collapsed="false">
      <c r="A5" s="31"/>
      <c r="B5" s="32"/>
      <c r="C5" s="33"/>
      <c r="D5" s="34"/>
      <c r="E5" s="33"/>
      <c r="F5" s="31"/>
      <c r="G5" s="220"/>
      <c r="H5" s="31"/>
      <c r="I5" s="31"/>
      <c r="J5" s="31"/>
      <c r="K5" s="31"/>
      <c r="L5" s="31"/>
      <c r="M5" s="31"/>
      <c r="N5" s="31"/>
      <c r="O5" s="31"/>
      <c r="P5" s="31"/>
      <c r="Q5" s="31"/>
      <c r="R5" s="31"/>
      <c r="S5" s="31" t="s">
        <v>247</v>
      </c>
      <c r="T5" s="31" t="s">
        <v>361</v>
      </c>
    </row>
    <row r="6" customFormat="false" ht="15.75" hidden="false" customHeight="false" outlineLevel="0" collapsed="false">
      <c r="A6" s="221" t="s">
        <v>74</v>
      </c>
      <c r="B6" s="221" t="s">
        <v>75</v>
      </c>
      <c r="C6" s="37" t="s">
        <v>76</v>
      </c>
      <c r="D6" s="38" t="s">
        <v>77</v>
      </c>
      <c r="E6" s="38"/>
      <c r="F6" s="35" t="s">
        <v>78</v>
      </c>
      <c r="G6" s="222" t="s">
        <v>79</v>
      </c>
      <c r="H6" s="35" t="s">
        <v>80</v>
      </c>
      <c r="I6" s="35" t="s">
        <v>81</v>
      </c>
      <c r="J6" s="137" t="s">
        <v>82</v>
      </c>
      <c r="K6" s="35" t="s">
        <v>83</v>
      </c>
      <c r="L6" s="35" t="s">
        <v>84</v>
      </c>
      <c r="M6" s="35" t="s">
        <v>85</v>
      </c>
      <c r="N6" s="35" t="s">
        <v>86</v>
      </c>
      <c r="O6" s="35" t="s">
        <v>87</v>
      </c>
      <c r="P6" s="35" t="s">
        <v>88</v>
      </c>
      <c r="Q6" s="222" t="s">
        <v>89</v>
      </c>
      <c r="R6" s="35" t="s">
        <v>250</v>
      </c>
      <c r="S6" s="31"/>
      <c r="T6" s="31"/>
    </row>
    <row r="7" customFormat="false" ht="15" hidden="false" customHeight="false" outlineLevel="0" collapsed="false">
      <c r="A7" s="223" t="s">
        <v>91</v>
      </c>
      <c r="B7" s="223"/>
      <c r="C7" s="223"/>
      <c r="D7" s="224"/>
      <c r="E7" s="224"/>
      <c r="F7" s="224"/>
      <c r="G7" s="225"/>
      <c r="H7" s="224"/>
      <c r="I7" s="224"/>
      <c r="J7" s="224"/>
      <c r="K7" s="224"/>
      <c r="L7" s="224"/>
      <c r="M7" s="224"/>
      <c r="N7" s="224"/>
      <c r="O7" s="224"/>
      <c r="P7" s="224"/>
      <c r="Q7" s="226"/>
      <c r="R7" s="224"/>
      <c r="S7" s="227"/>
      <c r="T7" s="228"/>
    </row>
    <row r="8" customFormat="false" ht="15" hidden="false" customHeight="false" outlineLevel="0" collapsed="false">
      <c r="A8" s="229" t="s">
        <v>92</v>
      </c>
      <c r="B8" s="230" t="s">
        <v>93</v>
      </c>
      <c r="C8" s="44" t="n">
        <v>200000</v>
      </c>
      <c r="D8" s="231" t="n">
        <v>1</v>
      </c>
      <c r="E8" s="231" t="n">
        <f aca="false">MMULT(C8,D8)</f>
        <v>200000</v>
      </c>
      <c r="F8" s="231" t="n">
        <v>1</v>
      </c>
      <c r="G8" s="232" t="n">
        <f aca="false">D8-F8</f>
        <v>0</v>
      </c>
      <c r="H8" s="231" t="n">
        <v>0</v>
      </c>
      <c r="I8" s="231" t="n">
        <f aca="false">SUBTOTAL(9,[27]Visavadar!G8,[27]Kodinar!G8,[27]Maliya!G8,[27]Mangrol!G8,[27]Keshod!G8,[27]Talala!G9,[27]Una!G8,[27]Veraval!G8,[27]Manavadar!G8,[27]Bhesan!G8)</f>
        <v>0</v>
      </c>
      <c r="J8" s="231" t="n">
        <f aca="false">SUBTOTAL(9,[27]Visavadar!H8,[27]Kodinar!H8,[27]Maliya!H8,[27]Mangrol!H8,[27]Keshod!H8,[27]Talala!H9,[27]Una!H8,[27]Veraval!H8,[27]Manavadar!H8,[27]Bhesan!H8)</f>
        <v>0</v>
      </c>
      <c r="K8" s="231" t="n">
        <f aca="false">SUBTOTAL(9,[27]Visavadar!I8,[27]Kodinar!I8,[27]Maliya!I8,[27]Mangrol!I8,[27]Keshod!I8,[27]Talala!I9,[27]Una!I8,[27]Veraval!I8,[27]Manavadar!I8,[27]Bhesan!I8)</f>
        <v>0</v>
      </c>
      <c r="L8" s="231" t="n">
        <f aca="false">SUBTOTAL(9,[27]Visavadar!J8,[27]Kodinar!J8,[27]Maliya!J8,[27]Mangrol!J8,[27]Keshod!J8,[27]Talala!J9,[27]Una!J8,[27]Veraval!J8,[27]Manavadar!J8,[27]Bhesan!J8)</f>
        <v>0</v>
      </c>
      <c r="M8" s="231" t="n">
        <f aca="false">SUBTOTAL(9,[27]Visavadar!K8,[27]Kodinar!K8,[27]Maliya!K8,[27]Mangrol!K8,[27]Keshod!K8,[27]Talala!K9,[27]Una!K8,[27]Veraval!K8,[27]Manavadar!K8,[27]Bhesan!K8)</f>
        <v>0</v>
      </c>
      <c r="N8" s="231" t="n">
        <f aca="false">SUBTOTAL(9,[27]Visavadar!L8,[27]Kodinar!L8,[27]Maliya!L8,[27]Mangrol!L8,[27]Keshod!L8,[27]Talala!L9,[27]Una!L8,[27]Veraval!L8,[27]Manavadar!L8,[27]Bhesan!L8)</f>
        <v>0</v>
      </c>
      <c r="O8" s="231" t="n">
        <f aca="false">SUBTOTAL(9,[27]Visavadar!M8,[27]Kodinar!M8,[27]Maliya!M8,[27]Mangrol!M8,[27]Keshod!M8,[27]Talala!M9,[27]Una!M8,[27]Veraval!M8,[27]Manavadar!M8,[27]Bhesan!M8)</f>
        <v>0</v>
      </c>
      <c r="P8" s="231" t="n">
        <f aca="false">SUBTOTAL(9,[27]Visavadar!N8,[27]Kodinar!N8,[27]Maliya!N8,[27]Mangrol!N8,[27]Keshod!N8,[27]Talala!N9,[27]Una!N8,[27]Veraval!N8,[27]Manavadar!N8,[27]Bhesan!N8)</f>
        <v>0</v>
      </c>
      <c r="Q8" s="233" t="n">
        <f aca="false">SUM(H8:P8)</f>
        <v>0</v>
      </c>
      <c r="R8" s="231" t="n">
        <f aca="false">SUBTOTAL(9,[27]Visavadar!P8,[27]Kodinar!P8,[27]Maliya!P8,[27]Mangrol!P8,[27]Keshod!P8,[27]Talala!P9,[27]Una!P8,[27]Veraval!P8,[27]Manavadar!P8,[27]Bhesan!P8)</f>
        <v>2</v>
      </c>
      <c r="S8" s="234" t="s">
        <v>362</v>
      </c>
      <c r="T8" s="234"/>
    </row>
    <row r="9" customFormat="false" ht="15" hidden="false" customHeight="true" outlineLevel="0" collapsed="false">
      <c r="A9" s="229" t="s">
        <v>95</v>
      </c>
      <c r="B9" s="230" t="s">
        <v>96</v>
      </c>
      <c r="C9" s="44"/>
      <c r="D9" s="231" t="n">
        <f aca="false">SUBTOTAL(9,[27]Visavadar!C9,[27]Kodinar!C9,[27]Maliya!C9,[27]Mangrol!C9,[27]Keshod!C9,[27]Talala!C10,[27]Una!C9,[27]Veraval!C9,[27]Manavadar!C9,[27]Bhesan!C9)</f>
        <v>5</v>
      </c>
      <c r="E9" s="231" t="n">
        <v>0</v>
      </c>
      <c r="F9" s="231" t="n">
        <f aca="false">SUBTOTAL(9,[27]Visavadar!D9,[27]Kodinar!D9,[27]Maliya!D9,[27]Mangrol!D9,[27]Keshod!D9,[27]Talala!D10,[27]Una!D9,[27]Veraval!D9,[27]Manavadar!D9,[27]Bhesan!D9)</f>
        <v>5</v>
      </c>
      <c r="G9" s="232" t="n">
        <f aca="false">D9-F9</f>
        <v>0</v>
      </c>
      <c r="H9" s="231" t="n">
        <v>0</v>
      </c>
      <c r="I9" s="231" t="n">
        <f aca="false">SUBTOTAL(9,[27]Visavadar!G9,[27]Kodinar!G9,[27]Maliya!G9,[27]Mangrol!G9,[27]Keshod!G9,[27]Talala!G10,[27]Una!G9,[27]Veraval!G9,[27]Manavadar!G9,[27]Bhesan!G9)</f>
        <v>0</v>
      </c>
      <c r="J9" s="231" t="n">
        <f aca="false">SUBTOTAL(9,[27]Visavadar!H9,[27]Kodinar!H9,[27]Maliya!H9,[27]Mangrol!H9,[27]Keshod!H9,[27]Talala!H10,[27]Una!H9,[27]Veraval!H9,[27]Manavadar!H9,[27]Bhesan!H9)</f>
        <v>0</v>
      </c>
      <c r="K9" s="231" t="n">
        <f aca="false">SUBTOTAL(9,[27]Visavadar!I9,[27]Kodinar!I9,[27]Maliya!I9,[27]Mangrol!I9,[27]Keshod!I9,[27]Talala!I10,[27]Una!I9,[27]Veraval!I9,[27]Manavadar!I9,[27]Bhesan!I9)</f>
        <v>0</v>
      </c>
      <c r="L9" s="231" t="n">
        <f aca="false">SUBTOTAL(9,[27]Visavadar!J9,[27]Kodinar!J9,[27]Maliya!J9,[27]Mangrol!J9,[27]Keshod!J9,[27]Talala!J10,[27]Una!J9,[27]Veraval!J9,[27]Manavadar!J9,[27]Bhesan!J9)</f>
        <v>0</v>
      </c>
      <c r="M9" s="231" t="n">
        <f aca="false">SUBTOTAL(9,[27]Visavadar!K9,[27]Kodinar!K9,[27]Maliya!K9,[27]Mangrol!K9,[27]Keshod!K9,[27]Talala!K10,[27]Una!K9,[27]Veraval!K9,[27]Manavadar!K9,[27]Bhesan!K9)</f>
        <v>0</v>
      </c>
      <c r="N9" s="231" t="n">
        <f aca="false">SUBTOTAL(9,[27]Visavadar!L9,[27]Kodinar!L9,[27]Maliya!L9,[27]Mangrol!L9,[27]Keshod!L9,[27]Talala!L10,[27]Una!L9,[27]Veraval!L9,[27]Manavadar!L9,[27]Bhesan!L9)</f>
        <v>0</v>
      </c>
      <c r="O9" s="231" t="n">
        <f aca="false">SUBTOTAL(9,[27]Visavadar!M9,[27]Kodinar!M9,[27]Maliya!M9,[27]Mangrol!M9,[27]Keshod!M9,[27]Talala!M10,[27]Una!M9,[27]Veraval!M9,[27]Manavadar!M9,[27]Bhesan!M9)</f>
        <v>0</v>
      </c>
      <c r="P9" s="231" t="n">
        <f aca="false">SUBTOTAL(9,[27]Visavadar!N9,[27]Kodinar!N9,[27]Maliya!N9,[27]Mangrol!N9,[27]Keshod!N9,[27]Talala!N10,[27]Una!N9,[27]Veraval!N9,[27]Manavadar!N9,[27]Bhesan!N9)</f>
        <v>0</v>
      </c>
      <c r="Q9" s="233" t="n">
        <f aca="false">SUM(H9:P9)</f>
        <v>0</v>
      </c>
      <c r="R9" s="231" t="n">
        <f aca="false">SUBTOTAL(9,[27]Visavadar!P9,[27]Kodinar!P9,[27]Maliya!P9,[27]Mangrol!P9,[27]Keshod!P9,[27]Talala!P10,[27]Una!P9,[27]Veraval!P9,[27]Manavadar!P9,[27]Bhesan!P9)</f>
        <v>1</v>
      </c>
      <c r="S9" s="234" t="s">
        <v>363</v>
      </c>
      <c r="T9" s="234"/>
    </row>
    <row r="10" customFormat="false" ht="15" hidden="false" customHeight="false" outlineLevel="0" collapsed="false">
      <c r="A10" s="229"/>
      <c r="B10" s="235" t="s">
        <v>98</v>
      </c>
      <c r="C10" s="54" t="n">
        <v>130000</v>
      </c>
      <c r="D10" s="231" t="n">
        <f aca="false">SUBTOTAL(9,[27]Visavadar!C10,[27]Kodinar!C10,[27]Maliya!C10,[27]Mangrol!C10,[27]Keshod!C10,[27]Talala!C11,[27]Una!C10,[27]Veraval!C10,[27]Manavadar!C10,[27]Bhesan!C10)</f>
        <v>3</v>
      </c>
      <c r="E10" s="231" t="n">
        <f aca="false">MMULT(C10,D10)</f>
        <v>390000</v>
      </c>
      <c r="F10" s="231" t="n">
        <f aca="false">SUBTOTAL(9,[27]Visavadar!D10,[27]Kodinar!D10,[27]Maliya!D10,[27]Mangrol!D10,[27]Keshod!D10,[27]Talala!D11,[27]Una!D10,[27]Veraval!D10,[27]Manavadar!D10,[27]Bhesan!D10)</f>
        <v>3</v>
      </c>
      <c r="G10" s="232" t="n">
        <f aca="false">D10-F10</f>
        <v>0</v>
      </c>
      <c r="H10" s="231" t="n">
        <v>0</v>
      </c>
      <c r="I10" s="231" t="n">
        <f aca="false">SUBTOTAL(9,[27]Visavadar!G10,[27]Kodinar!G10,[27]Maliya!G10,[27]Mangrol!G10,[27]Keshod!G10,[27]Talala!G11,[27]Una!G10,[27]Veraval!G10,[27]Manavadar!G10,[27]Bhesan!G10)</f>
        <v>0</v>
      </c>
      <c r="J10" s="231" t="n">
        <f aca="false">SUBTOTAL(9,[27]Visavadar!H10,[27]Kodinar!H10,[27]Maliya!H10,[27]Mangrol!H10,[27]Keshod!H10,[27]Talala!H11,[27]Una!H10,[27]Veraval!H10,[27]Manavadar!H10,[27]Bhesan!H10)</f>
        <v>0</v>
      </c>
      <c r="K10" s="231" t="n">
        <f aca="false">SUBTOTAL(9,[27]Visavadar!I10,[27]Kodinar!I10,[27]Maliya!I10,[27]Mangrol!I10,[27]Keshod!I10,[27]Talala!I11,[27]Una!I10,[27]Veraval!I10,[27]Manavadar!I10,[27]Bhesan!I10)</f>
        <v>0</v>
      </c>
      <c r="L10" s="231" t="n">
        <f aca="false">SUBTOTAL(9,[27]Visavadar!J10,[27]Kodinar!J10,[27]Maliya!J10,[27]Mangrol!J10,[27]Keshod!J10,[27]Talala!J11,[27]Una!J10,[27]Veraval!J10,[27]Manavadar!J10,[27]Bhesan!J10)</f>
        <v>0</v>
      </c>
      <c r="M10" s="231" t="n">
        <f aca="false">SUBTOTAL(9,[27]Visavadar!K10,[27]Kodinar!K10,[27]Maliya!K10,[27]Mangrol!K10,[27]Keshod!K10,[27]Talala!K11,[27]Una!K10,[27]Veraval!K10,[27]Manavadar!K10,[27]Bhesan!K10)</f>
        <v>0</v>
      </c>
      <c r="N10" s="231" t="n">
        <f aca="false">SUBTOTAL(9,[27]Visavadar!L10,[27]Kodinar!L10,[27]Maliya!L10,[27]Mangrol!L10,[27]Keshod!L10,[27]Talala!L11,[27]Una!L10,[27]Veraval!L10,[27]Manavadar!L10,[27]Bhesan!L10)</f>
        <v>0</v>
      </c>
      <c r="O10" s="231" t="n">
        <f aca="false">SUBTOTAL(9,[27]Visavadar!M10,[27]Kodinar!M10,[27]Maliya!M10,[27]Mangrol!M10,[27]Keshod!M10,[27]Talala!M11,[27]Una!M10,[27]Veraval!M10,[27]Manavadar!M10,[27]Bhesan!M10)</f>
        <v>0</v>
      </c>
      <c r="P10" s="231" t="n">
        <f aca="false">SUBTOTAL(9,[27]Visavadar!N10,[27]Kodinar!N10,[27]Maliya!N10,[27]Mangrol!N10,[27]Keshod!N10,[27]Talala!N11,[27]Una!N10,[27]Veraval!N10,[27]Manavadar!N10,[27]Bhesan!N10)</f>
        <v>0</v>
      </c>
      <c r="Q10" s="233" t="n">
        <f aca="false">SUM(H10:P10)</f>
        <v>0</v>
      </c>
      <c r="R10" s="231" t="n">
        <f aca="false">SUBTOTAL(9,[27]Visavadar!P10,[27]Kodinar!P10,[27]Maliya!P10,[27]Mangrol!P10,[27]Keshod!P10,[27]Talala!P11,[27]Una!P10,[27]Veraval!P10,[27]Manavadar!P10,[27]Bhesan!P10)</f>
        <v>1</v>
      </c>
      <c r="S10" s="234"/>
      <c r="T10" s="234"/>
    </row>
    <row r="11" customFormat="false" ht="15" hidden="false" customHeight="false" outlineLevel="0" collapsed="false">
      <c r="A11" s="229"/>
      <c r="B11" s="235" t="s">
        <v>101</v>
      </c>
      <c r="C11" s="55" t="n">
        <v>75000</v>
      </c>
      <c r="D11" s="231" t="n">
        <f aca="false">SUBTOTAL(9,[27]Visavadar!C11,[27]Kodinar!C11,[27]Maliya!C11,[27]Mangrol!C11,[27]Keshod!C11,[27]Talala!C12,[27]Una!C11,[27]Veraval!C11,[27]Manavadar!C11,[27]Bhesan!C11)</f>
        <v>29</v>
      </c>
      <c r="E11" s="231" t="n">
        <f aca="false">MMULT(C11,D11)</f>
        <v>2175000</v>
      </c>
      <c r="F11" s="231" t="n">
        <f aca="false">SUBTOTAL(9,[27]Visavadar!D11,[27]Kodinar!D11,[27]Maliya!D11,[27]Mangrol!D11,[27]Keshod!D11,[27]Talala!D12,[27]Una!D11,[27]Veraval!D11,[27]Manavadar!D11,[27]Bhesan!D11)</f>
        <v>29</v>
      </c>
      <c r="G11" s="232" t="n">
        <f aca="false">D11-F11</f>
        <v>0</v>
      </c>
      <c r="H11" s="231" t="n">
        <v>0</v>
      </c>
      <c r="I11" s="231" t="n">
        <f aca="false">SUBTOTAL(9,[27]Visavadar!G11,[27]Kodinar!G11,[27]Maliya!G11,[27]Mangrol!G11,[27]Keshod!G11,[27]Talala!G12,[27]Una!G11,[27]Veraval!G11,[27]Manavadar!G11,[27]Bhesan!G11)</f>
        <v>0</v>
      </c>
      <c r="J11" s="231" t="n">
        <f aca="false">SUBTOTAL(9,[27]Visavadar!H11,[27]Kodinar!H11,[27]Maliya!H11,[27]Mangrol!H11,[27]Keshod!H11,[27]Talala!H12,[27]Una!H11,[27]Veraval!H11,[27]Manavadar!H11,[27]Bhesan!H11)</f>
        <v>0</v>
      </c>
      <c r="K11" s="231" t="n">
        <f aca="false">SUBTOTAL(9,[27]Visavadar!I11,[27]Kodinar!I11,[27]Maliya!I11,[27]Mangrol!I11,[27]Keshod!I11,[27]Talala!I12,[27]Una!I11,[27]Veraval!I11,[27]Manavadar!I11,[27]Bhesan!I11)</f>
        <v>0</v>
      </c>
      <c r="L11" s="231" t="n">
        <f aca="false">SUBTOTAL(9,[27]Visavadar!J11,[27]Kodinar!J11,[27]Maliya!J11,[27]Mangrol!J11,[27]Keshod!J11,[27]Talala!J12,[27]Una!J11,[27]Veraval!J11,[27]Manavadar!J11,[27]Bhesan!J11)</f>
        <v>0</v>
      </c>
      <c r="M11" s="231" t="n">
        <f aca="false">SUBTOTAL(9,[27]Visavadar!K11,[27]Kodinar!K11,[27]Maliya!K11,[27]Mangrol!K11,[27]Keshod!K11,[27]Talala!K12,[27]Una!K11,[27]Veraval!K11,[27]Manavadar!K11,[27]Bhesan!K11)</f>
        <v>0</v>
      </c>
      <c r="N11" s="231" t="n">
        <f aca="false">SUBTOTAL(9,[27]Visavadar!L11,[27]Kodinar!L11,[27]Maliya!L11,[27]Mangrol!L11,[27]Keshod!L11,[27]Talala!L12,[27]Una!L11,[27]Veraval!L11,[27]Manavadar!L11,[27]Bhesan!L11)</f>
        <v>0</v>
      </c>
      <c r="O11" s="231" t="n">
        <f aca="false">SUBTOTAL(9,[27]Visavadar!M11,[27]Kodinar!M11,[27]Maliya!M11,[27]Mangrol!M11,[27]Keshod!M11,[27]Talala!M12,[27]Una!M11,[27]Veraval!M11,[27]Manavadar!M11,[27]Bhesan!M11)</f>
        <v>0</v>
      </c>
      <c r="P11" s="231" t="n">
        <f aca="false">SUBTOTAL(9,[27]Visavadar!N11,[27]Kodinar!N11,[27]Maliya!N11,[27]Mangrol!N11,[27]Keshod!N11,[27]Talala!N12,[27]Una!N11,[27]Veraval!N11,[27]Manavadar!N11,[27]Bhesan!N11)</f>
        <v>0</v>
      </c>
      <c r="Q11" s="233" t="n">
        <f aca="false">SUM(H11:P11)</f>
        <v>0</v>
      </c>
      <c r="R11" s="231" t="n">
        <f aca="false">SUBTOTAL(9,[27]Visavadar!P11,[27]Kodinar!P11,[27]Maliya!P11,[27]Mangrol!P11,[27]Keshod!P11,[27]Talala!P12,[27]Una!P11,[27]Veraval!P11,[27]Manavadar!P11,[27]Bhesan!P11)</f>
        <v>1</v>
      </c>
      <c r="S11" s="234"/>
      <c r="T11" s="234"/>
    </row>
    <row r="12" customFormat="false" ht="15" hidden="false" customHeight="false" outlineLevel="0" collapsed="false">
      <c r="A12" s="229"/>
      <c r="B12" s="235" t="s">
        <v>103</v>
      </c>
      <c r="C12" s="55" t="n">
        <v>25000</v>
      </c>
      <c r="D12" s="231" t="n">
        <f aca="false">SUBTOTAL(9,[27]Visavadar!C12,[27]Kodinar!C12,[27]Maliya!C12,[27]Mangrol!C12,[27]Keshod!C12,[27]Talala!C13,[27]Una!C12,[27]Veraval!C12,[27]Manavadar!C12,[27]Bhesan!C12)</f>
        <v>4</v>
      </c>
      <c r="E12" s="231" t="n">
        <f aca="false">MMULT(C12,D12)</f>
        <v>100000</v>
      </c>
      <c r="F12" s="231" t="n">
        <f aca="false">SUBTOTAL(9,[27]Visavadar!D12,[27]Kodinar!D12,[27]Maliya!D12,[27]Mangrol!D12,[27]Keshod!D12,[27]Talala!D13,[27]Una!D12,[27]Veraval!D12,[27]Manavadar!D12,[27]Bhesan!D12)</f>
        <v>4</v>
      </c>
      <c r="G12" s="232" t="n">
        <f aca="false">D12-F12</f>
        <v>0</v>
      </c>
      <c r="H12" s="231" t="n">
        <v>0</v>
      </c>
      <c r="I12" s="231" t="n">
        <f aca="false">SUBTOTAL(9,[27]Visavadar!G12,[27]Kodinar!G12,[27]Maliya!G12,[27]Mangrol!G12,[27]Keshod!G12,[27]Talala!G13,[27]Una!G12,[27]Veraval!G12,[27]Manavadar!G12,[27]Bhesan!G12)</f>
        <v>0</v>
      </c>
      <c r="J12" s="231" t="n">
        <f aca="false">SUBTOTAL(9,[27]Visavadar!H12,[27]Kodinar!H12,[27]Maliya!H12,[27]Mangrol!H12,[27]Keshod!H12,[27]Talala!H13,[27]Una!H12,[27]Veraval!H12,[27]Manavadar!H12,[27]Bhesan!H12)</f>
        <v>0</v>
      </c>
      <c r="K12" s="231" t="n">
        <f aca="false">SUBTOTAL(9,[27]Visavadar!I12,[27]Kodinar!I12,[27]Maliya!I12,[27]Mangrol!I12,[27]Keshod!I12,[27]Talala!I13,[27]Una!I12,[27]Veraval!I12,[27]Manavadar!I12,[27]Bhesan!I12)</f>
        <v>0</v>
      </c>
      <c r="L12" s="231" t="n">
        <f aca="false">SUBTOTAL(9,[27]Visavadar!J12,[27]Kodinar!J12,[27]Maliya!J12,[27]Mangrol!J12,[27]Keshod!J12,[27]Talala!J13,[27]Una!J12,[27]Veraval!J12,[27]Manavadar!J12,[27]Bhesan!J12)</f>
        <v>0</v>
      </c>
      <c r="M12" s="231" t="n">
        <f aca="false">SUBTOTAL(9,[27]Visavadar!K12,[27]Kodinar!K12,[27]Maliya!K12,[27]Mangrol!K12,[27]Keshod!K12,[27]Talala!K13,[27]Una!K12,[27]Veraval!K12,[27]Manavadar!K12,[27]Bhesan!K12)</f>
        <v>0</v>
      </c>
      <c r="N12" s="231" t="n">
        <f aca="false">SUBTOTAL(9,[27]Visavadar!L12,[27]Kodinar!L12,[27]Maliya!L12,[27]Mangrol!L12,[27]Keshod!L12,[27]Talala!L13,[27]Una!L12,[27]Veraval!L12,[27]Manavadar!L12,[27]Bhesan!L12)</f>
        <v>0</v>
      </c>
      <c r="O12" s="231" t="n">
        <f aca="false">SUBTOTAL(9,[27]Visavadar!M12,[27]Kodinar!M12,[27]Maliya!M12,[27]Mangrol!M12,[27]Keshod!M12,[27]Talala!M13,[27]Una!M12,[27]Veraval!M12,[27]Manavadar!M12,[27]Bhesan!M12)</f>
        <v>0</v>
      </c>
      <c r="P12" s="231" t="n">
        <f aca="false">SUBTOTAL(9,[27]Visavadar!N12,[27]Kodinar!N12,[27]Maliya!N12,[27]Mangrol!N12,[27]Keshod!N12,[27]Talala!N13,[27]Una!N12,[27]Veraval!N12,[27]Manavadar!N12,[27]Bhesan!N12)</f>
        <v>0</v>
      </c>
      <c r="Q12" s="233" t="n">
        <f aca="false">SUM(H12:P12)</f>
        <v>0</v>
      </c>
      <c r="R12" s="231" t="n">
        <f aca="false">SUBTOTAL(9,[27]Visavadar!P12,[27]Kodinar!P12,[27]Maliya!P12,[27]Mangrol!P12,[27]Keshod!P12,[27]Talala!P13,[27]Una!P12,[27]Veraval!P12,[27]Manavadar!P12,[27]Bhesan!P12)</f>
        <v>1</v>
      </c>
      <c r="S12" s="234"/>
      <c r="T12" s="234"/>
    </row>
    <row r="13" customFormat="false" ht="15" hidden="false" customHeight="false" outlineLevel="0" collapsed="false">
      <c r="A13" s="236" t="s">
        <v>104</v>
      </c>
      <c r="B13" s="237" t="s">
        <v>105</v>
      </c>
      <c r="C13" s="44" t="n">
        <v>5000</v>
      </c>
      <c r="D13" s="231" t="n">
        <f aca="false">SUBTOTAL(9,[27]Visavadar!C13,[27]Kodinar!C13,[27]Maliya!C13,[27]Mangrol!C13,[27]Keshod!C13,[27]Talala!C14,[27]Una!C13,[27]Veraval!C13,[27]Manavadar!C13,[27]Bhesan!C13)</f>
        <v>28</v>
      </c>
      <c r="E13" s="231" t="n">
        <f aca="false">MMULT(C13,D13)</f>
        <v>140000</v>
      </c>
      <c r="F13" s="231" t="n">
        <v>27</v>
      </c>
      <c r="G13" s="232" t="n">
        <f aca="false">D13-F13</f>
        <v>1</v>
      </c>
      <c r="H13" s="231" t="n">
        <f aca="false">SUBTOTAL(9,[27]Visavadar!F13,[27]Kodinar!F13,[27]Maliya!F13,[27]Mangrol!F13,[27]Keshod!F13,[27]Talala!F14,[27]Una!F13,[27]Veraval!F13,[27]Manavadar!F13,[27]Bhesan!F13)</f>
        <v>0</v>
      </c>
      <c r="I13" s="231" t="n">
        <f aca="false">SUBTOTAL(9,[27]Visavadar!G13,[27]Kodinar!G13,[27]Maliya!G13,[27]Mangrol!G13,[27]Keshod!G13,[27]Talala!G14,[27]Una!G13,[27]Veraval!G13,[27]Manavadar!G13,[27]Bhesan!G13)</f>
        <v>0</v>
      </c>
      <c r="J13" s="231" t="n">
        <f aca="false">SUBTOTAL(9,[27]Visavadar!H13,[27]Kodinar!H13,[27]Maliya!H13,[27]Mangrol!H13,[27]Keshod!H13,[27]Talala!H14,[27]Una!H13,[27]Veraval!H13,[27]Manavadar!H13,[27]Bhesan!H13)</f>
        <v>1</v>
      </c>
      <c r="K13" s="231" t="n">
        <f aca="false">SUBTOTAL(9,[27]Visavadar!I13,[27]Kodinar!I13,[27]Maliya!I13,[27]Mangrol!I13,[27]Keshod!I13,[27]Talala!I14,[27]Una!I13,[27]Veraval!I13,[27]Manavadar!I13,[27]Bhesan!I13)</f>
        <v>0</v>
      </c>
      <c r="L13" s="231" t="n">
        <f aca="false">SUBTOTAL(9,[27]Visavadar!J13,[27]Kodinar!J13,[27]Maliya!J13,[27]Mangrol!J13,[27]Keshod!J13,[27]Talala!J14,[27]Una!J13,[27]Veraval!J13,[27]Manavadar!J13,[27]Bhesan!J13)</f>
        <v>0</v>
      </c>
      <c r="M13" s="231" t="n">
        <f aca="false">SUBTOTAL(9,[27]Visavadar!K13,[27]Kodinar!K13,[27]Maliya!K13,[27]Mangrol!K13,[27]Keshod!K13,[27]Talala!K14,[27]Una!K13,[27]Veraval!K13,[27]Manavadar!K13,[27]Bhesan!K13)</f>
        <v>0</v>
      </c>
      <c r="N13" s="231" t="n">
        <f aca="false">SUBTOTAL(9,[27]Visavadar!L13,[27]Kodinar!L13,[27]Maliya!L13,[27]Mangrol!L13,[27]Keshod!L13,[27]Talala!L14,[27]Una!L13,[27]Veraval!L13,[27]Manavadar!L13,[27]Bhesan!L13)</f>
        <v>0</v>
      </c>
      <c r="O13" s="231" t="n">
        <f aca="false">SUBTOTAL(9,[27]Visavadar!M13,[27]Kodinar!M13,[27]Maliya!M13,[27]Mangrol!M13,[27]Keshod!M13,[27]Talala!M14,[27]Una!M13,[27]Veraval!M13,[27]Manavadar!M13,[27]Bhesan!M13)</f>
        <v>0</v>
      </c>
      <c r="P13" s="231" t="n">
        <f aca="false">SUBTOTAL(9,[27]Visavadar!N13,[27]Kodinar!N13,[27]Maliya!N13,[27]Mangrol!N13,[27]Keshod!N13,[27]Talala!N14,[27]Una!N13,[27]Veraval!N13,[27]Manavadar!N13,[27]Bhesan!N13)</f>
        <v>0</v>
      </c>
      <c r="Q13" s="233" t="n">
        <f aca="false">SUM(H13:P13)</f>
        <v>1</v>
      </c>
      <c r="R13" s="231" t="n">
        <f aca="false">SUBTOTAL(9,[27]Visavadar!P13,[27]Kodinar!P13,[27]Maliya!P13,[27]Mangrol!P13,[27]Keshod!P13,[27]Talala!P14,[27]Una!P13,[27]Veraval!P13,[27]Manavadar!P13,[27]Bhesan!P13)</f>
        <v>3</v>
      </c>
      <c r="S13" s="234" t="s">
        <v>364</v>
      </c>
      <c r="T13" s="234" t="s">
        <v>365</v>
      </c>
    </row>
    <row r="14" customFormat="false" ht="25.5" hidden="false" customHeight="false" outlineLevel="0" collapsed="false">
      <c r="A14" s="236" t="s">
        <v>109</v>
      </c>
      <c r="B14" s="238" t="s">
        <v>110</v>
      </c>
      <c r="C14" s="44" t="n">
        <v>55000</v>
      </c>
      <c r="D14" s="231" t="n">
        <f aca="false">SUBTOTAL(9,[27]Visavadar!C15,[27]Kodinar!C15,[27]Maliya!C15,[27]Mangrol!C15,[27]Keshod!C15,[27]Talala!C16,[27]Una!C15,[27]Veraval!C15,[27]Manavadar!C15,[27]Bhesan!C15)</f>
        <v>3</v>
      </c>
      <c r="E14" s="231" t="n">
        <f aca="false">MMULT(C14,D14)</f>
        <v>165000</v>
      </c>
      <c r="F14" s="231" t="n">
        <f aca="false">SUBTOTAL(9,[27]Visavadar!D15,[27]Kodinar!D15,[27]Maliya!D15,[27]Mangrol!D15,[27]Keshod!D15,[27]Talala!D16,[27]Una!D15,[27]Veraval!D15,[27]Manavadar!D15,[27]Bhesan!D15)</f>
        <v>3</v>
      </c>
      <c r="G14" s="232" t="n">
        <f aca="false">D14-F14</f>
        <v>0</v>
      </c>
      <c r="H14" s="231" t="n">
        <v>0</v>
      </c>
      <c r="I14" s="231" t="n">
        <f aca="false">SUBTOTAL(9,[27]Visavadar!G15,[27]Kodinar!G15,[27]Maliya!G15,[27]Mangrol!G15,[27]Keshod!G15,[27]Talala!G16,[27]Una!G15,[27]Veraval!G15,[27]Manavadar!G15,[27]Bhesan!G15)</f>
        <v>0</v>
      </c>
      <c r="J14" s="231" t="n">
        <f aca="false">SUBTOTAL(9,[27]Visavadar!H15,[27]Kodinar!H15,[27]Maliya!H15,[27]Mangrol!H15,[27]Keshod!H15,[27]Talala!H16,[27]Una!H15,[27]Veraval!H15,[27]Manavadar!H15,[27]Bhesan!H15)</f>
        <v>0</v>
      </c>
      <c r="K14" s="231" t="n">
        <f aca="false">SUBTOTAL(9,[27]Visavadar!I15,[27]Kodinar!I15,[27]Maliya!I15,[27]Mangrol!I15,[27]Keshod!I15,[27]Talala!I16,[27]Una!I15,[27]Veraval!I15,[27]Manavadar!I15,[27]Bhesan!I15)</f>
        <v>0</v>
      </c>
      <c r="L14" s="231" t="n">
        <f aca="false">SUBTOTAL(9,[27]Visavadar!J15,[27]Kodinar!J15,[27]Maliya!J15,[27]Mangrol!J15,[27]Keshod!J15,[27]Talala!J16,[27]Una!J15,[27]Veraval!J15,[27]Manavadar!J15,[27]Bhesan!J15)</f>
        <v>0</v>
      </c>
      <c r="M14" s="231" t="n">
        <f aca="false">SUBTOTAL(9,[27]Visavadar!K15,[27]Kodinar!K15,[27]Maliya!K15,[27]Mangrol!K15,[27]Keshod!K15,[27]Talala!K16,[27]Una!K15,[27]Veraval!K15,[27]Manavadar!K15,[27]Bhesan!K15)</f>
        <v>0</v>
      </c>
      <c r="N14" s="231" t="n">
        <f aca="false">SUBTOTAL(9,[27]Visavadar!L15,[27]Kodinar!L15,[27]Maliya!L15,[27]Mangrol!L15,[27]Keshod!L15,[27]Talala!L16,[27]Una!L15,[27]Veraval!L15,[27]Manavadar!L15,[27]Bhesan!L15)</f>
        <v>0</v>
      </c>
      <c r="O14" s="231" t="n">
        <f aca="false">SUBTOTAL(9,[27]Visavadar!M15,[27]Kodinar!M15,[27]Maliya!M15,[27]Mangrol!M15,[27]Keshod!M15,[27]Talala!M16,[27]Una!M15,[27]Veraval!M15,[27]Manavadar!M15,[27]Bhesan!M15)</f>
        <v>0</v>
      </c>
      <c r="P14" s="231" t="n">
        <f aca="false">SUBTOTAL(9,[27]Visavadar!N15,[27]Kodinar!N15,[27]Maliya!N15,[27]Mangrol!N15,[27]Keshod!N15,[27]Talala!N16,[27]Una!N15,[27]Veraval!N15,[27]Manavadar!N15,[27]Bhesan!N15)</f>
        <v>0</v>
      </c>
      <c r="Q14" s="233" t="n">
        <f aca="false">SUM(H14:P14)</f>
        <v>0</v>
      </c>
      <c r="R14" s="231" t="n">
        <f aca="false">SUBTOTAL(9,[27]Visavadar!P15,[27]Kodinar!P15,[27]Maliya!P15,[27]Mangrol!P15,[27]Keshod!P15,[27]Talala!P16,[27]Una!P15,[27]Veraval!P15,[27]Manavadar!P15,[27]Bhesan!P15)</f>
        <v>4</v>
      </c>
      <c r="S14" s="234" t="s">
        <v>366</v>
      </c>
      <c r="T14" s="234"/>
    </row>
    <row r="15" customFormat="false" ht="15" hidden="false" customHeight="false" outlineLevel="0" collapsed="false">
      <c r="A15" s="236" t="s">
        <v>112</v>
      </c>
      <c r="B15" s="237" t="s">
        <v>113</v>
      </c>
      <c r="C15" s="55" t="n">
        <v>800000</v>
      </c>
      <c r="D15" s="231" t="n">
        <f aca="false">SUBTOTAL(9,[27]Visavadar!C19,[27]Kodinar!C19,[27]Maliya!C19,[27]Mangrol!C19,[27]Keshod!C19,[27]Talala!C20,[27]Una!C19,[27]Veraval!C19,[27]Manavadar!C19,[27]Bhesan!C19)</f>
        <v>0</v>
      </c>
      <c r="E15" s="231" t="n">
        <f aca="false">MMULT(C15,D15)</f>
        <v>0</v>
      </c>
      <c r="F15" s="231" t="n">
        <f aca="false">SUBTOTAL(9,[27]Visavadar!D19,[27]Kodinar!D19,[27]Maliya!D19,[27]Mangrol!D19,[27]Keshod!D19,[27]Talala!D20,[27]Una!D19,[27]Veraval!D19,[27]Manavadar!D19,[27]Bhesan!D19)</f>
        <v>0</v>
      </c>
      <c r="G15" s="232" t="n">
        <f aca="false">D15-F15</f>
        <v>0</v>
      </c>
      <c r="H15" s="231" t="n">
        <v>0</v>
      </c>
      <c r="I15" s="231" t="n">
        <f aca="false">SUBTOTAL(9,[27]Visavadar!G19,[27]Kodinar!G19,[27]Maliya!G19,[27]Mangrol!G19,[27]Keshod!G19,[27]Talala!G20,[27]Una!G19,[27]Veraval!G19,[27]Manavadar!G19,[27]Bhesan!G19)</f>
        <v>0</v>
      </c>
      <c r="J15" s="231" t="n">
        <f aca="false">SUBTOTAL(9,[27]Visavadar!H19,[27]Kodinar!H19,[27]Maliya!H19,[27]Mangrol!H19,[27]Keshod!H19,[27]Talala!H20,[27]Una!H19,[27]Veraval!H19,[27]Manavadar!H19,[27]Bhesan!H19)</f>
        <v>0</v>
      </c>
      <c r="K15" s="231" t="n">
        <f aca="false">SUBTOTAL(9,[27]Visavadar!I19,[27]Kodinar!I19,[27]Maliya!I19,[27]Mangrol!I19,[27]Keshod!I19,[27]Talala!I20,[27]Una!I19,[27]Veraval!I19,[27]Manavadar!I19,[27]Bhesan!I19)</f>
        <v>0</v>
      </c>
      <c r="L15" s="231" t="n">
        <f aca="false">SUBTOTAL(9,[27]Visavadar!J19,[27]Kodinar!J19,[27]Maliya!J19,[27]Mangrol!J19,[27]Keshod!J19,[27]Talala!J20,[27]Una!J19,[27]Veraval!J19,[27]Manavadar!J19,[27]Bhesan!J19)</f>
        <v>0</v>
      </c>
      <c r="M15" s="231" t="n">
        <f aca="false">SUBTOTAL(9,[27]Visavadar!K19,[27]Kodinar!K19,[27]Maliya!K19,[27]Mangrol!K19,[27]Keshod!K19,[27]Talala!K20,[27]Una!K19,[27]Veraval!K19,[27]Manavadar!K19,[27]Bhesan!K19)</f>
        <v>0</v>
      </c>
      <c r="N15" s="231" t="n">
        <f aca="false">SUBTOTAL(9,[27]Visavadar!L19,[27]Kodinar!L19,[27]Maliya!L19,[27]Mangrol!L19,[27]Keshod!L19,[27]Talala!L20,[27]Una!L19,[27]Veraval!L19,[27]Manavadar!L19,[27]Bhesan!L19)</f>
        <v>0</v>
      </c>
      <c r="O15" s="231" t="n">
        <f aca="false">SUBTOTAL(9,[27]Visavadar!M19,[27]Kodinar!M19,[27]Maliya!M19,[27]Mangrol!M19,[27]Keshod!M19,[27]Talala!M20,[27]Una!M19,[27]Veraval!M19,[27]Manavadar!M19,[27]Bhesan!M19)</f>
        <v>0</v>
      </c>
      <c r="P15" s="231" t="n">
        <f aca="false">SUBTOTAL(9,[27]Visavadar!N19,[27]Kodinar!N19,[27]Maliya!N19,[27]Mangrol!N19,[27]Keshod!N19,[27]Talala!N20,[27]Una!N19,[27]Veraval!N19,[27]Manavadar!N19,[27]Bhesan!N19)</f>
        <v>0</v>
      </c>
      <c r="Q15" s="233" t="n">
        <f aca="false">SUM(H15:P15)</f>
        <v>0</v>
      </c>
      <c r="R15" s="231" t="n">
        <f aca="false">SUBTOTAL(9,[27]Visavadar!P19,[27]Kodinar!P19,[27]Maliya!P19,[27]Mangrol!P19,[27]Keshod!P19,[27]Talala!P20,[27]Una!P19,[27]Veraval!P19,[27]Manavadar!P19,[27]Bhesan!P19)</f>
        <v>2</v>
      </c>
      <c r="S15" s="234" t="s">
        <v>367</v>
      </c>
      <c r="T15" s="234"/>
    </row>
    <row r="16" customFormat="false" ht="15" hidden="false" customHeight="false" outlineLevel="0" collapsed="false">
      <c r="A16" s="236" t="s">
        <v>115</v>
      </c>
      <c r="B16" s="237" t="s">
        <v>116</v>
      </c>
      <c r="C16" s="55" t="n">
        <v>200000</v>
      </c>
      <c r="D16" s="231" t="n">
        <f aca="false">SUBTOTAL(9,[27]Visavadar!C20,[27]Kodinar!C20,[27]Maliya!C20,[27]Mangrol!C20,[27]Keshod!C20,[27]Talala!C21,[27]Una!C20,[27]Veraval!C20,[27]Manavadar!C20,[27]Bhesan!C20)</f>
        <v>0</v>
      </c>
      <c r="E16" s="231" t="n">
        <f aca="false">MMULT(C16,D16)</f>
        <v>0</v>
      </c>
      <c r="F16" s="231" t="n">
        <f aca="false">SUBTOTAL(9,[27]Visavadar!D20,[27]Kodinar!D20,[27]Maliya!D20,[27]Mangrol!D20,[27]Keshod!D20,[27]Talala!D21,[27]Una!D20,[27]Veraval!D20,[27]Manavadar!D20,[27]Bhesan!D20)</f>
        <v>0</v>
      </c>
      <c r="G16" s="232" t="n">
        <f aca="false">D16-F16</f>
        <v>0</v>
      </c>
      <c r="H16" s="231" t="n">
        <v>0</v>
      </c>
      <c r="I16" s="231" t="n">
        <f aca="false">SUBTOTAL(9,[27]Visavadar!G20,[27]Kodinar!G20,[27]Maliya!G20,[27]Mangrol!G20,[27]Keshod!G20,[27]Talala!G21,[27]Una!G20,[27]Veraval!G20,[27]Manavadar!G20,[27]Bhesan!G20)</f>
        <v>0</v>
      </c>
      <c r="J16" s="231" t="n">
        <f aca="false">SUBTOTAL(9,[27]Visavadar!H20,[27]Kodinar!H20,[27]Maliya!H20,[27]Mangrol!H20,[27]Keshod!H20,[27]Talala!H21,[27]Una!H20,[27]Veraval!H20,[27]Manavadar!H20,[27]Bhesan!H20)</f>
        <v>0</v>
      </c>
      <c r="K16" s="231" t="n">
        <f aca="false">SUBTOTAL(9,[27]Visavadar!I20,[27]Kodinar!I20,[27]Maliya!I20,[27]Mangrol!I20,[27]Keshod!I20,[27]Talala!I21,[27]Una!I20,[27]Veraval!I20,[27]Manavadar!I20,[27]Bhesan!I20)</f>
        <v>0</v>
      </c>
      <c r="L16" s="231" t="n">
        <f aca="false">SUBTOTAL(9,[27]Visavadar!J20,[27]Kodinar!J20,[27]Maliya!J20,[27]Mangrol!J20,[27]Keshod!J20,[27]Talala!J21,[27]Una!J20,[27]Veraval!J20,[27]Manavadar!J20,[27]Bhesan!J20)</f>
        <v>0</v>
      </c>
      <c r="M16" s="231" t="n">
        <f aca="false">SUBTOTAL(9,[27]Visavadar!K20,[27]Kodinar!K20,[27]Maliya!K20,[27]Mangrol!K20,[27]Keshod!K20,[27]Talala!K21,[27]Una!K20,[27]Veraval!K20,[27]Manavadar!K20,[27]Bhesan!K20)</f>
        <v>0</v>
      </c>
      <c r="N16" s="231" t="n">
        <f aca="false">SUBTOTAL(9,[27]Visavadar!L20,[27]Kodinar!L20,[27]Maliya!L20,[27]Mangrol!L20,[27]Keshod!L20,[27]Talala!L21,[27]Una!L20,[27]Veraval!L20,[27]Manavadar!L20,[27]Bhesan!L20)</f>
        <v>0</v>
      </c>
      <c r="O16" s="231" t="n">
        <f aca="false">SUBTOTAL(9,[27]Visavadar!M20,[27]Kodinar!M20,[27]Maliya!M20,[27]Mangrol!M20,[27]Keshod!M20,[27]Talala!M21,[27]Una!M20,[27]Veraval!M20,[27]Manavadar!M20,[27]Bhesan!M20)</f>
        <v>0</v>
      </c>
      <c r="P16" s="231" t="n">
        <f aca="false">SUBTOTAL(9,[27]Visavadar!N20,[27]Kodinar!N20,[27]Maliya!N20,[27]Mangrol!N20,[27]Keshod!N20,[27]Talala!N21,[27]Una!N20,[27]Veraval!N20,[27]Manavadar!N20,[27]Bhesan!N20)</f>
        <v>0</v>
      </c>
      <c r="Q16" s="233" t="n">
        <f aca="false">SUM(H16:P16)</f>
        <v>0</v>
      </c>
      <c r="R16" s="231" t="n">
        <f aca="false">SUBTOTAL(9,[27]Visavadar!P20,[27]Kodinar!P20,[27]Maliya!P20,[27]Mangrol!P20,[27]Keshod!P20,[27]Talala!P21,[27]Una!P20,[27]Veraval!P20,[27]Manavadar!P20,[27]Bhesan!P20)</f>
        <v>1</v>
      </c>
      <c r="S16" s="234" t="s">
        <v>368</v>
      </c>
      <c r="T16" s="234"/>
    </row>
    <row r="17" customFormat="false" ht="25.5" hidden="false" customHeight="false" outlineLevel="0" collapsed="false">
      <c r="A17" s="229" t="s">
        <v>117</v>
      </c>
      <c r="B17" s="235" t="s">
        <v>118</v>
      </c>
      <c r="C17" s="55" t="n">
        <v>75000</v>
      </c>
      <c r="D17" s="231" t="n">
        <f aca="false">SUBTOTAL(9,[27]Visavadar!C24,[27]Kodinar!C24,[27]Maliya!C24,[27]Mangrol!C24,[27]Keshod!C24,[27]Talala!C25,[27]Una!C24,[27]Veraval!C24,[27]Manavadar!C24,[27]Bhesan!C24)</f>
        <v>27</v>
      </c>
      <c r="E17" s="231" t="n">
        <f aca="false">MMULT(C17,D17)</f>
        <v>2025000</v>
      </c>
      <c r="F17" s="231" t="n">
        <f aca="false">SUBTOTAL(9,[27]Visavadar!D24,[27]Kodinar!D24,[27]Maliya!D24,[27]Mangrol!D24,[27]Keshod!D24,[27]Talala!D25,[27]Una!D24,[27]Veraval!D24,[27]Manavadar!D24,[27]Bhesan!D24)</f>
        <v>25</v>
      </c>
      <c r="G17" s="232" t="n">
        <f aca="false">D17-F17</f>
        <v>2</v>
      </c>
      <c r="H17" s="231" t="n">
        <v>0</v>
      </c>
      <c r="I17" s="231" t="n">
        <f aca="false">SUBTOTAL(9,[27]Visavadar!G24,[27]Kodinar!G24,[27]Maliya!G24,[27]Mangrol!G24,[27]Keshod!G24,[27]Talala!G25,[27]Una!G24,[27]Veraval!G24,[27]Manavadar!G24,[27]Bhesan!G24)</f>
        <v>0</v>
      </c>
      <c r="J17" s="231" t="n">
        <f aca="false">SUBTOTAL(9,[27]Visavadar!H24,[27]Kodinar!H24,[27]Maliya!H24,[27]Mangrol!H24,[27]Keshod!H24,[27]Talala!H25,[27]Una!H24,[27]Veraval!H24,[27]Manavadar!H24,[27]Bhesan!H24)</f>
        <v>1</v>
      </c>
      <c r="K17" s="231" t="n">
        <f aca="false">SUBTOTAL(9,[27]Visavadar!I24,[27]Kodinar!I24,[27]Maliya!I24,[27]Mangrol!I24,[27]Keshod!I24,[27]Talala!I25,[27]Una!I24,[27]Veraval!I24,[27]Manavadar!I24,[27]Bhesan!I24)</f>
        <v>1</v>
      </c>
      <c r="L17" s="231" t="n">
        <f aca="false">SUBTOTAL(9,[27]Visavadar!J24,[27]Kodinar!J24,[27]Maliya!J24,[27]Mangrol!J24,[27]Keshod!J24,[27]Talala!J25,[27]Una!J24,[27]Veraval!J24,[27]Manavadar!J24,[27]Bhesan!J24)</f>
        <v>0</v>
      </c>
      <c r="M17" s="231" t="n">
        <f aca="false">SUBTOTAL(9,[27]Visavadar!K24,[27]Kodinar!K24,[27]Maliya!K24,[27]Mangrol!K24,[27]Keshod!K24,[27]Talala!K25,[27]Una!K24,[27]Veraval!K24,[27]Manavadar!K24,[27]Bhesan!K24)</f>
        <v>0</v>
      </c>
      <c r="N17" s="231" t="n">
        <f aca="false">SUBTOTAL(9,[27]Visavadar!L24,[27]Kodinar!L24,[27]Maliya!L24,[27]Mangrol!L24,[27]Keshod!L24,[27]Talala!L25,[27]Una!L24,[27]Veraval!L24,[27]Manavadar!L24,[27]Bhesan!L24)</f>
        <v>0</v>
      </c>
      <c r="O17" s="231" t="n">
        <f aca="false">SUBTOTAL(9,[27]Visavadar!M24,[27]Kodinar!M24,[27]Maliya!M24,[27]Mangrol!M24,[27]Keshod!M24,[27]Talala!M25,[27]Una!M24,[27]Veraval!M24,[27]Manavadar!M24,[27]Bhesan!M24)</f>
        <v>0</v>
      </c>
      <c r="P17" s="231" t="n">
        <f aca="false">SUBTOTAL(9,[27]Visavadar!N24,[27]Kodinar!N24,[27]Maliya!N24,[27]Mangrol!N24,[27]Keshod!N24,[27]Talala!N25,[27]Una!N24,[27]Veraval!N24,[27]Manavadar!N24,[27]Bhesan!N24)</f>
        <v>0</v>
      </c>
      <c r="Q17" s="233" t="n">
        <f aca="false">SUM(H17:P17)</f>
        <v>2</v>
      </c>
      <c r="R17" s="231" t="n">
        <f aca="false">SUBTOTAL(9,[27]Visavadar!P24,[27]Kodinar!P24,[27]Maliya!P24,[27]Mangrol!P24,[27]Keshod!P24,[27]Talala!P25,[27]Una!P24,[27]Veraval!P24,[27]Manavadar!P24,[27]Bhesan!P24)</f>
        <v>8</v>
      </c>
      <c r="S17" s="234" t="s">
        <v>369</v>
      </c>
      <c r="T17" s="234"/>
    </row>
    <row r="18" customFormat="false" ht="15" hidden="false" customHeight="false" outlineLevel="0" collapsed="false">
      <c r="A18" s="229" t="s">
        <v>122</v>
      </c>
      <c r="B18" s="230" t="s">
        <v>123</v>
      </c>
      <c r="C18" s="55" t="n">
        <v>450000</v>
      </c>
      <c r="D18" s="231" t="n">
        <f aca="false">SUBTOTAL(9,[27]Visavadar!C31,[27]Kodinar!C31,[27]Maliya!C31,[27]Mangrol!C31,[27]Keshod!C31,[27]Talala!C32,[27]Una!C31,[27]Veraval!C31,[27]Manavadar!C31,[27]Bhesan!C31)</f>
        <v>1</v>
      </c>
      <c r="E18" s="231" t="n">
        <f aca="false">MMULT(C18,D18)</f>
        <v>450000</v>
      </c>
      <c r="F18" s="231" t="n">
        <f aca="false">SUBTOTAL(9,[27]Visavadar!D31,[27]Kodinar!D31,[27]Maliya!D31,[27]Mangrol!D31,[27]Keshod!D31,[27]Talala!D32,[27]Una!D31,[27]Veraval!D31,[27]Manavadar!D31,[27]Bhesan!D31)</f>
        <v>1</v>
      </c>
      <c r="G18" s="232" t="n">
        <f aca="false">D18-F18</f>
        <v>0</v>
      </c>
      <c r="H18" s="231" t="n">
        <v>0</v>
      </c>
      <c r="I18" s="231" t="n">
        <f aca="false">SUBTOTAL(9,[27]Visavadar!G31,[27]Kodinar!G31,[27]Maliya!G31,[27]Mangrol!G31,[27]Keshod!G31,[27]Talala!G32,[27]Una!G31,[27]Veraval!G31,[27]Manavadar!G31,[27]Bhesan!G31)</f>
        <v>0</v>
      </c>
      <c r="J18" s="231" t="n">
        <f aca="false">SUBTOTAL(9,[27]Visavadar!H31,[27]Kodinar!H31,[27]Maliya!H31,[27]Mangrol!H31,[27]Keshod!H31,[27]Talala!H32,[27]Una!H31,[27]Veraval!H31,[27]Manavadar!H31,[27]Bhesan!H31)</f>
        <v>0</v>
      </c>
      <c r="K18" s="231" t="n">
        <f aca="false">SUBTOTAL(9,[27]Visavadar!I31,[27]Kodinar!I31,[27]Maliya!I31,[27]Mangrol!I31,[27]Keshod!I31,[27]Talala!I32,[27]Una!I31,[27]Veraval!I31,[27]Manavadar!I31,[27]Bhesan!I31)</f>
        <v>0</v>
      </c>
      <c r="L18" s="231" t="n">
        <f aca="false">SUBTOTAL(9,[27]Visavadar!J31,[27]Kodinar!J31,[27]Maliya!J31,[27]Mangrol!J31,[27]Keshod!J31,[27]Talala!J32,[27]Una!J31,[27]Veraval!J31,[27]Manavadar!J31,[27]Bhesan!J31)</f>
        <v>0</v>
      </c>
      <c r="M18" s="231" t="n">
        <f aca="false">SUBTOTAL(9,[27]Visavadar!K31,[27]Kodinar!K31,[27]Maliya!K31,[27]Mangrol!K31,[27]Keshod!K31,[27]Talala!K32,[27]Una!K31,[27]Veraval!K31,[27]Manavadar!K31,[27]Bhesan!K31)</f>
        <v>0</v>
      </c>
      <c r="N18" s="231" t="n">
        <f aca="false">SUBTOTAL(9,[27]Visavadar!L31,[27]Kodinar!L31,[27]Maliya!L31,[27]Mangrol!L31,[27]Keshod!L31,[27]Talala!L32,[27]Una!L31,[27]Veraval!L31,[27]Manavadar!L31,[27]Bhesan!L31)</f>
        <v>0</v>
      </c>
      <c r="O18" s="231" t="n">
        <f aca="false">SUBTOTAL(9,[27]Visavadar!M31,[27]Kodinar!M31,[27]Maliya!M31,[27]Mangrol!M31,[27]Keshod!M31,[27]Talala!M32,[27]Una!M31,[27]Veraval!M31,[27]Manavadar!M31,[27]Bhesan!M31)</f>
        <v>0</v>
      </c>
      <c r="P18" s="231" t="n">
        <f aca="false">SUBTOTAL(9,[27]Visavadar!N31,[27]Kodinar!N31,[27]Maliya!N31,[27]Mangrol!N31,[27]Keshod!N31,[27]Talala!N32,[27]Una!N31,[27]Veraval!N31,[27]Manavadar!N31,[27]Bhesan!N31)</f>
        <v>0</v>
      </c>
      <c r="Q18" s="233" t="n">
        <f aca="false">SUM(H18:P18)</f>
        <v>0</v>
      </c>
      <c r="R18" s="231" t="n">
        <f aca="false">SUBTOTAL(9,[27]Visavadar!P31,[27]Kodinar!P31,[27]Maliya!P31,[27]Mangrol!P31,[27]Keshod!P31,[27]Talala!P32,[27]Una!P31,[27]Veraval!P31,[27]Manavadar!P31,[27]Bhesan!P31)</f>
        <v>0</v>
      </c>
      <c r="S18" s="234" t="s">
        <v>368</v>
      </c>
      <c r="T18" s="234"/>
    </row>
    <row r="19" customFormat="false" ht="15" hidden="false" customHeight="false" outlineLevel="0" collapsed="false">
      <c r="A19" s="229" t="s">
        <v>124</v>
      </c>
      <c r="B19" s="230" t="s">
        <v>125</v>
      </c>
      <c r="C19" s="55" t="n">
        <v>350000</v>
      </c>
      <c r="D19" s="231" t="n">
        <f aca="false">SUBTOTAL(9,[27]Visavadar!C33,[27]Kodinar!C33,[27]Maliya!C33,[27]Mangrol!C33,[27]Keshod!C33,[27]Talala!C34,[27]Una!C33,[27]Veraval!C33,[27]Manavadar!C33,[27]Bhesan!C33)</f>
        <v>0</v>
      </c>
      <c r="E19" s="231" t="n">
        <f aca="false">MMULT(C19,D19)</f>
        <v>0</v>
      </c>
      <c r="F19" s="231" t="n">
        <f aca="false">SUBTOTAL(9,[27]Visavadar!D33,[27]Kodinar!D33,[27]Maliya!D33,[27]Mangrol!D33,[27]Keshod!D33,[27]Talala!D34,[27]Una!D33,[27]Veraval!D33,[27]Manavadar!D33,[27]Bhesan!D33)</f>
        <v>0</v>
      </c>
      <c r="G19" s="232" t="n">
        <f aca="false">D19-F19</f>
        <v>0</v>
      </c>
      <c r="H19" s="231" t="n">
        <v>0</v>
      </c>
      <c r="I19" s="231" t="n">
        <f aca="false">SUBTOTAL(9,[27]Visavadar!G33,[27]Kodinar!G33,[27]Maliya!G33,[27]Mangrol!G33,[27]Keshod!G33,[27]Talala!G34,[27]Una!G33,[27]Veraval!G33,[27]Manavadar!G33,[27]Bhesan!G33)</f>
        <v>0</v>
      </c>
      <c r="J19" s="231" t="n">
        <f aca="false">SUBTOTAL(9,[27]Visavadar!H33,[27]Kodinar!H33,[27]Maliya!H33,[27]Mangrol!H33,[27]Keshod!H33,[27]Talala!H34,[27]Una!H33,[27]Veraval!H33,[27]Manavadar!H33,[27]Bhesan!H33)</f>
        <v>0</v>
      </c>
      <c r="K19" s="231" t="n">
        <f aca="false">SUBTOTAL(9,[27]Visavadar!I33,[27]Kodinar!I33,[27]Maliya!I33,[27]Mangrol!I33,[27]Keshod!I33,[27]Talala!I34,[27]Una!I33,[27]Veraval!I33,[27]Manavadar!I33,[27]Bhesan!I33)</f>
        <v>0</v>
      </c>
      <c r="L19" s="231" t="n">
        <f aca="false">SUBTOTAL(9,[27]Visavadar!J33,[27]Kodinar!J33,[27]Maliya!J33,[27]Mangrol!J33,[27]Keshod!J33,[27]Talala!J34,[27]Una!J33,[27]Veraval!J33,[27]Manavadar!J33,[27]Bhesan!J33)</f>
        <v>0</v>
      </c>
      <c r="M19" s="231" t="n">
        <f aca="false">SUBTOTAL(9,[27]Visavadar!K33,[27]Kodinar!K33,[27]Maliya!K33,[27]Mangrol!K33,[27]Keshod!K33,[27]Talala!K34,[27]Una!K33,[27]Veraval!K33,[27]Manavadar!K33,[27]Bhesan!K33)</f>
        <v>0</v>
      </c>
      <c r="N19" s="231" t="n">
        <f aca="false">SUBTOTAL(9,[27]Visavadar!L33,[27]Kodinar!L33,[27]Maliya!L33,[27]Mangrol!L33,[27]Keshod!L33,[27]Talala!L34,[27]Una!L33,[27]Veraval!L33,[27]Manavadar!L33,[27]Bhesan!L33)</f>
        <v>0</v>
      </c>
      <c r="O19" s="231" t="n">
        <f aca="false">SUBTOTAL(9,[27]Visavadar!M33,[27]Kodinar!M33,[27]Maliya!M33,[27]Mangrol!M33,[27]Keshod!M33,[27]Talala!M34,[27]Una!M33,[27]Veraval!M33,[27]Manavadar!M33,[27]Bhesan!M33)</f>
        <v>0</v>
      </c>
      <c r="P19" s="231" t="n">
        <f aca="false">SUBTOTAL(9,[27]Visavadar!N33,[27]Kodinar!N33,[27]Maliya!N33,[27]Mangrol!N33,[27]Keshod!N33,[27]Talala!N34,[27]Una!N33,[27]Veraval!N33,[27]Manavadar!N33,[27]Bhesan!N33)</f>
        <v>0</v>
      </c>
      <c r="Q19" s="233" t="n">
        <f aca="false">SUM(H19:P19)</f>
        <v>0</v>
      </c>
      <c r="R19" s="231" t="n">
        <f aca="false">SUBTOTAL(9,[27]Visavadar!P33,[27]Kodinar!P33,[27]Maliya!P33,[27]Mangrol!P33,[27]Keshod!P33,[27]Talala!P34,[27]Una!P33,[27]Veraval!P33,[27]Manavadar!P33,[27]Bhesan!P33)</f>
        <v>0</v>
      </c>
      <c r="S19" s="234" t="s">
        <v>368</v>
      </c>
      <c r="T19" s="234"/>
    </row>
    <row r="20" customFormat="false" ht="15" hidden="false" customHeight="false" outlineLevel="0" collapsed="false">
      <c r="A20" s="229" t="s">
        <v>126</v>
      </c>
      <c r="B20" s="239" t="s">
        <v>127</v>
      </c>
      <c r="C20" s="55" t="n">
        <v>35000</v>
      </c>
      <c r="D20" s="231" t="n">
        <f aca="false">SUBTOTAL(9,[27]Visavadar!C49,[27]Kodinar!C49,[27]Maliya!C49,[27]Mangrol!C49,[27]Keshod!C49,[27]Talala!C50,[27]Una!C49,[27]Veraval!C49,[27]Manavadar!C49,[27]Bhesan!C49)</f>
        <v>10</v>
      </c>
      <c r="E20" s="231" t="n">
        <f aca="false">MMULT(C20,D20)</f>
        <v>350000</v>
      </c>
      <c r="F20" s="231" t="n">
        <f aca="false">SUBTOTAL(9,[27]Visavadar!D49,[27]Kodinar!D49,[27]Maliya!D49,[27]Mangrol!D49,[27]Keshod!D49,[27]Talala!D50,[27]Una!D49,[27]Veraval!D49,[27]Manavadar!D49,[27]Bhesan!D49)</f>
        <v>9</v>
      </c>
      <c r="G20" s="232" t="n">
        <f aca="false">D20-F20</f>
        <v>1</v>
      </c>
      <c r="H20" s="231" t="n">
        <f aca="false">SUBTOTAL(9,[27]Visavadar!F49,[27]Kodinar!F49,[27]Maliya!F49,[27]Mangrol!F49,[27]Keshod!F49,[27]Talala!F50,[27]Una!F49,[27]Veraval!F49,[27]Manavadar!F49,[27]Bhesan!F49)</f>
        <v>1</v>
      </c>
      <c r="I20" s="231" t="n">
        <f aca="false">SUBTOTAL(9,[27]Visavadar!G49,[27]Kodinar!G49,[27]Maliya!G49,[27]Mangrol!G49,[27]Keshod!G49,[27]Talala!G50,[27]Una!G49,[27]Veraval!G49,[27]Manavadar!G49,[27]Bhesan!G49)</f>
        <v>0</v>
      </c>
      <c r="J20" s="231" t="n">
        <f aca="false">SUBTOTAL(9,[27]Visavadar!H49,[27]Kodinar!H49,[27]Maliya!H49,[27]Mangrol!H49,[27]Keshod!H49,[27]Talala!H50,[27]Una!H49,[27]Veraval!H49,[27]Manavadar!H49,[27]Bhesan!H49)</f>
        <v>0</v>
      </c>
      <c r="K20" s="231" t="n">
        <f aca="false">SUBTOTAL(9,[27]Visavadar!I49,[27]Kodinar!I49,[27]Maliya!I49,[27]Mangrol!I49,[27]Keshod!I49,[27]Talala!I50,[27]Una!I49,[27]Veraval!I49,[27]Manavadar!I49,[27]Bhesan!I49)</f>
        <v>0</v>
      </c>
      <c r="L20" s="231" t="n">
        <f aca="false">SUBTOTAL(9,[27]Visavadar!J49,[27]Kodinar!J49,[27]Maliya!J49,[27]Mangrol!J49,[27]Keshod!J49,[27]Talala!J50,[27]Una!J49,[27]Veraval!J49,[27]Manavadar!J49,[27]Bhesan!J49)</f>
        <v>0</v>
      </c>
      <c r="M20" s="231" t="n">
        <f aca="false">SUBTOTAL(9,[27]Visavadar!K49,[27]Kodinar!K49,[27]Maliya!K49,[27]Mangrol!K49,[27]Keshod!K49,[27]Talala!K50,[27]Una!K49,[27]Veraval!K49,[27]Manavadar!K49,[27]Bhesan!K49)</f>
        <v>0</v>
      </c>
      <c r="N20" s="231" t="n">
        <f aca="false">SUBTOTAL(9,[27]Visavadar!L49,[27]Kodinar!L49,[27]Maliya!L49,[27]Mangrol!L49,[27]Keshod!L49,[27]Talala!L50,[27]Una!L49,[27]Veraval!L49,[27]Manavadar!L49,[27]Bhesan!L49)</f>
        <v>0</v>
      </c>
      <c r="O20" s="231" t="n">
        <f aca="false">SUBTOTAL(9,[27]Visavadar!M49,[27]Kodinar!M49,[27]Maliya!M49,[27]Mangrol!M49,[27]Keshod!M49,[27]Talala!M50,[27]Una!M49,[27]Veraval!M49,[27]Manavadar!M49,[27]Bhesan!M49)</f>
        <v>0</v>
      </c>
      <c r="P20" s="231" t="n">
        <f aca="false">SUBTOTAL(9,[27]Visavadar!N49,[27]Kodinar!N49,[27]Maliya!N49,[27]Mangrol!N49,[27]Keshod!N49,[27]Talala!N50,[27]Una!N49,[27]Veraval!N49,[27]Manavadar!N49,[27]Bhesan!N49)</f>
        <v>0</v>
      </c>
      <c r="Q20" s="233" t="n">
        <f aca="false">SUM(H20:P20)</f>
        <v>1</v>
      </c>
      <c r="R20" s="231" t="n">
        <f aca="false">SUBTOTAL(9,[27]Visavadar!P49,[27]Kodinar!P49,[27]Maliya!P49,[27]Mangrol!P49,[27]Keshod!P49,[27]Talala!P50,[27]Una!P49,[27]Veraval!P49,[27]Manavadar!P49,[27]Bhesan!P49)</f>
        <v>5</v>
      </c>
      <c r="S20" s="234" t="s">
        <v>370</v>
      </c>
      <c r="T20" s="234"/>
    </row>
    <row r="21" customFormat="false" ht="38.25" hidden="false" customHeight="false" outlineLevel="0" collapsed="false">
      <c r="A21" s="229" t="s">
        <v>130</v>
      </c>
      <c r="B21" s="239" t="s">
        <v>131</v>
      </c>
      <c r="C21" s="55" t="n">
        <v>60000</v>
      </c>
      <c r="D21" s="231" t="n">
        <f aca="false">SUBTOTAL(9,[27]Visavadar!C50,[27]Kodinar!C50,[27]Maliya!C50,[27]Mangrol!C50,[27]Keshod!C50,[27]Talala!C51,[27]Una!C50,[27]Veraval!C50,[27]Manavadar!C50,[27]Bhesan!C50)</f>
        <v>34</v>
      </c>
      <c r="E21" s="231" t="n">
        <f aca="false">MMULT(C21,D21)</f>
        <v>2040000</v>
      </c>
      <c r="F21" s="231" t="n">
        <f aca="false">SUBTOTAL(9,[27]Visavadar!D50,[27]Kodinar!D50,[27]Maliya!D50,[27]Mangrol!D50,[27]Keshod!D50,[27]Talala!D51,[27]Una!D50,[27]Veraval!D50,[27]Manavadar!D50,[27]Bhesan!D50)</f>
        <v>34</v>
      </c>
      <c r="G21" s="232" t="n">
        <f aca="false">D21-F21</f>
        <v>0</v>
      </c>
      <c r="H21" s="231" t="n">
        <f aca="false">SUBTOTAL(9,[27]Visavadar!F50,[27]Kodinar!F50,[27]Maliya!F50,[27]Mangrol!F50,[27]Keshod!F50,[27]Talala!F51,[27]Una!F50,[27]Veraval!F50,[27]Manavadar!F50,[27]Bhesan!F50)</f>
        <v>0</v>
      </c>
      <c r="I21" s="231" t="n">
        <f aca="false">SUBTOTAL(9,[27]Visavadar!G50,[27]Kodinar!G50,[27]Maliya!G50,[27]Mangrol!G50,[27]Keshod!G50,[27]Talala!G51,[27]Una!G50,[27]Veraval!G50,[27]Manavadar!G50,[27]Bhesan!G50)</f>
        <v>0</v>
      </c>
      <c r="J21" s="231" t="n">
        <f aca="false">SUBTOTAL(9,[27]Visavadar!H50,[27]Kodinar!H50,[27]Maliya!H50,[27]Mangrol!H50,[27]Keshod!H50,[27]Talala!H51,[27]Una!H50,[27]Veraval!H50,[27]Manavadar!H50,[27]Bhesan!H50)</f>
        <v>0</v>
      </c>
      <c r="K21" s="231" t="n">
        <f aca="false">SUBTOTAL(9,[27]Visavadar!I50,[27]Kodinar!I50,[27]Maliya!I50,[27]Mangrol!I50,[27]Keshod!I50,[27]Talala!I51,[27]Una!I50,[27]Veraval!I50,[27]Manavadar!I50,[27]Bhesan!I50)</f>
        <v>0</v>
      </c>
      <c r="L21" s="231" t="n">
        <f aca="false">SUBTOTAL(9,[27]Visavadar!J50,[27]Kodinar!J50,[27]Maliya!J50,[27]Mangrol!J50,[27]Keshod!J50,[27]Talala!J51,[27]Una!J50,[27]Veraval!J50,[27]Manavadar!J50,[27]Bhesan!J50)</f>
        <v>0</v>
      </c>
      <c r="M21" s="231" t="n">
        <f aca="false">SUBTOTAL(9,[27]Visavadar!K50,[27]Kodinar!K50,[27]Maliya!K50,[27]Mangrol!K50,[27]Keshod!K50,[27]Talala!K51,[27]Una!K50,[27]Veraval!K50,[27]Manavadar!K50,[27]Bhesan!K50)</f>
        <v>0</v>
      </c>
      <c r="N21" s="231" t="n">
        <f aca="false">SUBTOTAL(9,[27]Visavadar!L50,[27]Kodinar!L50,[27]Maliya!L50,[27]Mangrol!L50,[27]Keshod!L50,[27]Talala!L51,[27]Una!L50,[27]Veraval!L50,[27]Manavadar!L50,[27]Bhesan!L50)</f>
        <v>0</v>
      </c>
      <c r="O21" s="231" t="n">
        <f aca="false">SUBTOTAL(9,[27]Visavadar!M50,[27]Kodinar!M50,[27]Maliya!M50,[27]Mangrol!M50,[27]Keshod!M50,[27]Talala!M51,[27]Una!M50,[27]Veraval!M50,[27]Manavadar!M50,[27]Bhesan!M50)</f>
        <v>0</v>
      </c>
      <c r="P21" s="231" t="n">
        <f aca="false">SUBTOTAL(9,[27]Visavadar!N50,[27]Kodinar!N50,[27]Maliya!N50,[27]Mangrol!N50,[27]Keshod!N50,[27]Talala!N51,[27]Una!N50,[27]Veraval!N50,[27]Manavadar!N50,[27]Bhesan!N50)</f>
        <v>0</v>
      </c>
      <c r="Q21" s="233" t="n">
        <f aca="false">SUM(H21:P21)</f>
        <v>0</v>
      </c>
      <c r="R21" s="231" t="n">
        <f aca="false">SUBTOTAL(9,[27]Visavadar!P50,[27]Kodinar!P50,[27]Maliya!P50,[27]Mangrol!P50,[27]Keshod!P50,[27]Talala!P51,[27]Una!P50,[27]Veraval!P50,[27]Manavadar!P50,[27]Bhesan!P50)</f>
        <v>5</v>
      </c>
      <c r="S21" s="234" t="s">
        <v>371</v>
      </c>
      <c r="T21" s="234"/>
    </row>
    <row r="22" customFormat="false" ht="25.5" hidden="false" customHeight="false" outlineLevel="0" collapsed="false">
      <c r="A22" s="229" t="s">
        <v>134</v>
      </c>
      <c r="B22" s="239" t="s">
        <v>135</v>
      </c>
      <c r="C22" s="55" t="n">
        <v>45000</v>
      </c>
      <c r="D22" s="231" t="n">
        <f aca="false">SUBTOTAL(9,[27]Visavadar!C53,[27]Kodinar!C53,[27]Maliya!C53,[27]Mangrol!C53,[27]Keshod!C53,[27]Talala!C54,[27]Una!C53,[27]Veraval!C53,[27]Manavadar!C53,[27]Bhesan!C53)</f>
        <v>14</v>
      </c>
      <c r="E22" s="231" t="n">
        <f aca="false">MMULT(C22,D22)</f>
        <v>630000</v>
      </c>
      <c r="F22" s="231" t="n">
        <f aca="false">SUBTOTAL(9,[27]Visavadar!D53,[27]Kodinar!D53,[27]Maliya!D53,[27]Mangrol!D53,[27]Keshod!D53,[27]Talala!D54,[27]Una!D53,[27]Veraval!D53,[27]Manavadar!D53,[27]Bhesan!D53)</f>
        <v>11</v>
      </c>
      <c r="G22" s="232" t="n">
        <f aca="false">D22-F22</f>
        <v>3</v>
      </c>
      <c r="H22" s="231" t="n">
        <f aca="false">SUBTOTAL(9,[27]Visavadar!F53,[27]Kodinar!F53,[27]Maliya!F53,[27]Mangrol!F53,[27]Keshod!F53,[27]Talala!F54,[27]Una!F53,[27]Veraval!F53,[27]Manavadar!F53,[27]Bhesan!F53)</f>
        <v>1</v>
      </c>
      <c r="I22" s="231" t="n">
        <f aca="false">SUBTOTAL(9,[27]Visavadar!G53,[27]Kodinar!G53,[27]Maliya!G53,[27]Mangrol!G53,[27]Keshod!G53,[27]Talala!G54,[27]Una!G53,[27]Veraval!G53,[27]Manavadar!G53,[27]Bhesan!G53)</f>
        <v>0</v>
      </c>
      <c r="J22" s="231" t="n">
        <f aca="false">SUBTOTAL(9,[27]Visavadar!H53,[27]Kodinar!H53,[27]Maliya!H53,[27]Mangrol!H53,[27]Keshod!H53,[27]Talala!H54,[27]Una!H53,[27]Veraval!H53,[27]Manavadar!H53,[27]Bhesan!H53)</f>
        <v>0</v>
      </c>
      <c r="K22" s="231" t="n">
        <v>2</v>
      </c>
      <c r="L22" s="231" t="n">
        <f aca="false">SUBTOTAL(9,[27]Visavadar!J53,[27]Kodinar!J53,[27]Maliya!J53,[27]Mangrol!J53,[27]Keshod!J53,[27]Talala!J54,[27]Una!J53,[27]Veraval!J53,[27]Manavadar!J53,[27]Bhesan!J53)</f>
        <v>0</v>
      </c>
      <c r="M22" s="231" t="n">
        <f aca="false">SUBTOTAL(9,[27]Visavadar!K53,[27]Kodinar!K53,[27]Maliya!K53,[27]Mangrol!K53,[27]Keshod!K53,[27]Talala!K54,[27]Una!K53,[27]Veraval!K53,[27]Manavadar!K53,[27]Bhesan!K53)</f>
        <v>0</v>
      </c>
      <c r="N22" s="231" t="n">
        <f aca="false">SUBTOTAL(9,[27]Visavadar!L53,[27]Kodinar!L53,[27]Maliya!L53,[27]Mangrol!L53,[27]Keshod!L53,[27]Talala!L54,[27]Una!L53,[27]Veraval!L53,[27]Manavadar!L53,[27]Bhesan!L53)</f>
        <v>0</v>
      </c>
      <c r="O22" s="231" t="n">
        <f aca="false">SUBTOTAL(9,[27]Visavadar!M53,[27]Kodinar!M53,[27]Maliya!M53,[27]Mangrol!M53,[27]Keshod!M53,[27]Talala!M54,[27]Una!M53,[27]Veraval!M53,[27]Manavadar!M53,[27]Bhesan!M53)</f>
        <v>0</v>
      </c>
      <c r="P22" s="231" t="n">
        <f aca="false">SUBTOTAL(9,[27]Visavadar!N53,[27]Kodinar!N53,[27]Maliya!N53,[27]Mangrol!N53,[27]Keshod!N53,[27]Talala!N54,[27]Una!N53,[27]Veraval!N53,[27]Manavadar!N53,[27]Bhesan!N53)</f>
        <v>0</v>
      </c>
      <c r="Q22" s="233" t="n">
        <f aca="false">SUM(H22:P22)</f>
        <v>3</v>
      </c>
      <c r="R22" s="231" t="n">
        <f aca="false">SUBTOTAL(9,[27]Visavadar!P53,[27]Kodinar!P53,[27]Maliya!P53,[27]Mangrol!P53,[27]Keshod!P53,[27]Talala!P54,[27]Una!P53,[27]Veraval!P53,[27]Manavadar!P53,[27]Bhesan!P53)</f>
        <v>2</v>
      </c>
      <c r="S22" s="234" t="s">
        <v>372</v>
      </c>
      <c r="T22" s="234" t="s">
        <v>373</v>
      </c>
    </row>
    <row r="23" customFormat="false" ht="25.5" hidden="false" customHeight="false" outlineLevel="0" collapsed="false">
      <c r="A23" s="229" t="s">
        <v>137</v>
      </c>
      <c r="B23" s="240" t="s">
        <v>138</v>
      </c>
      <c r="C23" s="44" t="n">
        <v>30000</v>
      </c>
      <c r="D23" s="231" t="n">
        <f aca="false">SUBTOTAL(9,[27]Visavadar!C55,[27]Kodinar!C55,[27]Maliya!C55,[27]Mangrol!C55,[27]Keshod!C55,[27]Talala!C56,[27]Una!C55,[27]Veraval!C55,[27]Manavadar!C55,[27]Bhesan!C55)</f>
        <v>14</v>
      </c>
      <c r="E23" s="231" t="n">
        <f aca="false">MMULT(C23,D23)</f>
        <v>420000</v>
      </c>
      <c r="F23" s="231" t="n">
        <f aca="false">SUBTOTAL(9,[27]Visavadar!D55,[27]Kodinar!D55,[27]Maliya!D55,[27]Mangrol!D55,[27]Keshod!D55,[27]Talala!D56,[27]Una!D55,[27]Veraval!D55,[27]Manavadar!D55,[27]Bhesan!D55)</f>
        <v>14</v>
      </c>
      <c r="G23" s="232" t="n">
        <f aca="false">D23-F23</f>
        <v>0</v>
      </c>
      <c r="H23" s="231" t="n">
        <v>0</v>
      </c>
      <c r="I23" s="231" t="n">
        <f aca="false">SUBTOTAL(9,[27]Visavadar!G55,[27]Kodinar!G55,[27]Maliya!G55,[27]Mangrol!G55,[27]Keshod!G55,[27]Talala!G56,[27]Una!G55,[27]Veraval!G55,[27]Manavadar!G55,[27]Bhesan!G55)</f>
        <v>0</v>
      </c>
      <c r="J23" s="231" t="n">
        <f aca="false">SUBTOTAL(9,[27]Visavadar!H55,[27]Kodinar!H55,[27]Maliya!H55,[27]Mangrol!H55,[27]Keshod!H55,[27]Talala!H56,[27]Una!H55,[27]Veraval!H55,[27]Manavadar!H55,[27]Bhesan!H55)</f>
        <v>0</v>
      </c>
      <c r="K23" s="231" t="n">
        <f aca="false">SUBTOTAL(9,[27]Visavadar!I55,[27]Kodinar!I55,[27]Maliya!I55,[27]Mangrol!I55,[27]Keshod!I55,[27]Talala!I56,[27]Una!I55,[27]Veraval!I55,[27]Manavadar!I55,[27]Bhesan!I55)</f>
        <v>0</v>
      </c>
      <c r="L23" s="231" t="n">
        <f aca="false">SUBTOTAL(9,[27]Visavadar!J55,[27]Kodinar!J55,[27]Maliya!J55,[27]Mangrol!J55,[27]Keshod!J55,[27]Talala!J56,[27]Una!J55,[27]Veraval!J55,[27]Manavadar!J55,[27]Bhesan!J55)</f>
        <v>0</v>
      </c>
      <c r="M23" s="231" t="n">
        <f aca="false">SUBTOTAL(9,[27]Visavadar!K55,[27]Kodinar!K55,[27]Maliya!K55,[27]Mangrol!K55,[27]Keshod!K55,[27]Talala!K56,[27]Una!K55,[27]Veraval!K55,[27]Manavadar!K55,[27]Bhesan!K55)</f>
        <v>0</v>
      </c>
      <c r="N23" s="231" t="n">
        <f aca="false">SUBTOTAL(9,[27]Visavadar!L55,[27]Kodinar!L55,[27]Maliya!L55,[27]Mangrol!L55,[27]Keshod!L55,[27]Talala!L56,[27]Una!L55,[27]Veraval!L55,[27]Manavadar!L55,[27]Bhesan!L55)</f>
        <v>0</v>
      </c>
      <c r="O23" s="231" t="n">
        <f aca="false">SUBTOTAL(9,[27]Visavadar!M55,[27]Kodinar!M55,[27]Maliya!M55,[27]Mangrol!M55,[27]Keshod!M55,[27]Talala!M56,[27]Una!M55,[27]Veraval!M55,[27]Manavadar!M55,[27]Bhesan!M55)</f>
        <v>0</v>
      </c>
      <c r="P23" s="231" t="n">
        <f aca="false">SUBTOTAL(9,[27]Visavadar!N55,[27]Kodinar!N55,[27]Maliya!N55,[27]Mangrol!N55,[27]Keshod!N55,[27]Talala!N56,[27]Una!N55,[27]Veraval!N55,[27]Manavadar!N55,[27]Bhesan!N55)</f>
        <v>0</v>
      </c>
      <c r="Q23" s="233" t="n">
        <f aca="false">SUM(H23:P23)</f>
        <v>0</v>
      </c>
      <c r="R23" s="231" t="n">
        <f aca="false">SUBTOTAL(9,[27]Visavadar!P55,[27]Kodinar!P55,[27]Maliya!P55,[27]Mangrol!P55,[27]Keshod!P55,[27]Talala!P56,[27]Una!P55,[27]Veraval!P55,[27]Manavadar!P55,[27]Bhesan!P55)</f>
        <v>0</v>
      </c>
      <c r="S23" s="234" t="s">
        <v>368</v>
      </c>
      <c r="T23" s="234"/>
    </row>
    <row r="24" customFormat="false" ht="15" hidden="false" customHeight="false" outlineLevel="0" collapsed="false">
      <c r="A24" s="229" t="s">
        <v>141</v>
      </c>
      <c r="B24" s="239" t="s">
        <v>142</v>
      </c>
      <c r="C24" s="55" t="n">
        <v>300000</v>
      </c>
      <c r="D24" s="231" t="n">
        <f aca="false">SUBTOTAL(9,[27]Visavadar!C59,[27]Kodinar!C59,[27]Maliya!C59,[27]Mangrol!C59,[27]Keshod!C59,[27]Talala!C60,[27]Una!C59,[27]Veraval!C59,[27]Manavadar!C59,[27]Bhesan!C59)</f>
        <v>1</v>
      </c>
      <c r="E24" s="231" t="n">
        <f aca="false">MMULT(C24,D24)</f>
        <v>300000</v>
      </c>
      <c r="F24" s="231" t="n">
        <f aca="false">SUBTOTAL(9,[27]Visavadar!D59,[27]Kodinar!D59,[27]Maliya!D59,[27]Mangrol!D59,[27]Keshod!D59,[27]Talala!D60,[27]Una!D59,[27]Veraval!D59,[27]Manavadar!D59,[27]Bhesan!D59)</f>
        <v>1</v>
      </c>
      <c r="G24" s="232" t="n">
        <f aca="false">D24-F24</f>
        <v>0</v>
      </c>
      <c r="H24" s="231" t="n">
        <v>0</v>
      </c>
      <c r="I24" s="231" t="n">
        <f aca="false">SUBTOTAL(9,[27]Visavadar!G59,[27]Kodinar!G59,[27]Maliya!G59,[27]Mangrol!G59,[27]Keshod!G59,[27]Talala!G60,[27]Una!G59,[27]Veraval!G59,[27]Manavadar!G59,[27]Bhesan!G59)</f>
        <v>0</v>
      </c>
      <c r="J24" s="231" t="n">
        <f aca="false">SUBTOTAL(9,[27]Visavadar!H59,[27]Kodinar!H59,[27]Maliya!H59,[27]Mangrol!H59,[27]Keshod!H59,[27]Talala!H60,[27]Una!H59,[27]Veraval!H59,[27]Manavadar!H59,[27]Bhesan!H59)</f>
        <v>0</v>
      </c>
      <c r="K24" s="231" t="n">
        <f aca="false">SUBTOTAL(9,[27]Visavadar!I59,[27]Kodinar!I59,[27]Maliya!I59,[27]Mangrol!I59,[27]Keshod!I59,[27]Talala!I60,[27]Una!I59,[27]Veraval!I59,[27]Manavadar!I59,[27]Bhesan!I59)</f>
        <v>0</v>
      </c>
      <c r="L24" s="231" t="n">
        <f aca="false">SUBTOTAL(9,[27]Visavadar!J59,[27]Kodinar!J59,[27]Maliya!J59,[27]Mangrol!J59,[27]Keshod!J59,[27]Talala!J60,[27]Una!J59,[27]Veraval!J59,[27]Manavadar!J59,[27]Bhesan!J59)</f>
        <v>0</v>
      </c>
      <c r="M24" s="231" t="n">
        <f aca="false">SUBTOTAL(9,[27]Visavadar!K59,[27]Kodinar!K59,[27]Maliya!K59,[27]Mangrol!K59,[27]Keshod!K59,[27]Talala!K60,[27]Una!K59,[27]Veraval!K59,[27]Manavadar!K59,[27]Bhesan!K59)</f>
        <v>0</v>
      </c>
      <c r="N24" s="231" t="n">
        <f aca="false">SUBTOTAL(9,[27]Visavadar!L59,[27]Kodinar!L59,[27]Maliya!L59,[27]Mangrol!L59,[27]Keshod!L59,[27]Talala!L60,[27]Una!L59,[27]Veraval!L59,[27]Manavadar!L59,[27]Bhesan!L59)</f>
        <v>0</v>
      </c>
      <c r="O24" s="231" t="n">
        <f aca="false">SUBTOTAL(9,[27]Visavadar!M59,[27]Kodinar!M59,[27]Maliya!M59,[27]Mangrol!M59,[27]Keshod!M59,[27]Talala!M60,[27]Una!M59,[27]Veraval!M59,[27]Manavadar!M59,[27]Bhesan!M59)</f>
        <v>0</v>
      </c>
      <c r="P24" s="231" t="n">
        <f aca="false">SUBTOTAL(9,[27]Visavadar!N59,[27]Kodinar!N59,[27]Maliya!N59,[27]Mangrol!N59,[27]Keshod!N59,[27]Talala!N60,[27]Una!N59,[27]Veraval!N59,[27]Manavadar!N59,[27]Bhesan!N59)</f>
        <v>0</v>
      </c>
      <c r="Q24" s="233" t="n">
        <f aca="false">SUM(H24:P24)</f>
        <v>0</v>
      </c>
      <c r="R24" s="231" t="n">
        <f aca="false">SUBTOTAL(9,[27]Visavadar!P59,[27]Kodinar!P59,[27]Maliya!P59,[27]Mangrol!P59,[27]Keshod!P59,[27]Talala!P60,[27]Una!P59,[27]Veraval!P59,[27]Manavadar!P59,[27]Bhesan!P59)</f>
        <v>3</v>
      </c>
      <c r="S24" s="234" t="s">
        <v>374</v>
      </c>
      <c r="T24" s="234"/>
    </row>
    <row r="25" customFormat="false" ht="15" hidden="false" customHeight="false" outlineLevel="0" collapsed="false">
      <c r="A25" s="229" t="s">
        <v>144</v>
      </c>
      <c r="B25" s="239" t="s">
        <v>145</v>
      </c>
      <c r="C25" s="55" t="n">
        <v>100000</v>
      </c>
      <c r="D25" s="231" t="n">
        <f aca="false">SUBTOTAL(9,[27]Visavadar!C60,[27]Kodinar!C60,[27]Maliya!C60,[27]Mangrol!C60,[27]Keshod!C60,[27]Talala!C61,[27]Una!C60,[27]Veraval!C60,[27]Manavadar!C60,[27]Bhesan!C60)</f>
        <v>0</v>
      </c>
      <c r="E25" s="231" t="n">
        <f aca="false">MMULT(C25,D25)</f>
        <v>0</v>
      </c>
      <c r="F25" s="231" t="n">
        <f aca="false">SUBTOTAL(9,[27]Visavadar!D60,[27]Kodinar!D60,[27]Maliya!D60,[27]Mangrol!D60,[27]Keshod!D60,[27]Talala!D61,[27]Una!D60,[27]Veraval!D60,[27]Manavadar!D60,[27]Bhesan!D60)</f>
        <v>0</v>
      </c>
      <c r="G25" s="232" t="n">
        <f aca="false">D25-F25</f>
        <v>0</v>
      </c>
      <c r="H25" s="231" t="n">
        <v>0</v>
      </c>
      <c r="I25" s="231" t="n">
        <f aca="false">SUBTOTAL(9,[27]Visavadar!G60,[27]Kodinar!G60,[27]Maliya!G60,[27]Mangrol!G60,[27]Keshod!G60,[27]Talala!G61,[27]Una!G60,[27]Veraval!G60,[27]Manavadar!G60,[27]Bhesan!G60)</f>
        <v>0</v>
      </c>
      <c r="J25" s="231" t="n">
        <f aca="false">SUBTOTAL(9,[27]Visavadar!H60,[27]Kodinar!H60,[27]Maliya!H60,[27]Mangrol!H60,[27]Keshod!H60,[27]Talala!H61,[27]Una!H60,[27]Veraval!H60,[27]Manavadar!H60,[27]Bhesan!H60)</f>
        <v>0</v>
      </c>
      <c r="K25" s="231" t="n">
        <f aca="false">SUBTOTAL(9,[27]Visavadar!I60,[27]Kodinar!I60,[27]Maliya!I60,[27]Mangrol!I60,[27]Keshod!I60,[27]Talala!I61,[27]Una!I60,[27]Veraval!I60,[27]Manavadar!I60,[27]Bhesan!I60)</f>
        <v>0</v>
      </c>
      <c r="L25" s="231" t="n">
        <f aca="false">SUBTOTAL(9,[27]Visavadar!J60,[27]Kodinar!J60,[27]Maliya!J60,[27]Mangrol!J60,[27]Keshod!J60,[27]Talala!J61,[27]Una!J60,[27]Veraval!J60,[27]Manavadar!J60,[27]Bhesan!J60)</f>
        <v>0</v>
      </c>
      <c r="M25" s="231" t="n">
        <f aca="false">SUBTOTAL(9,[27]Visavadar!K60,[27]Kodinar!K60,[27]Maliya!K60,[27]Mangrol!K60,[27]Keshod!K60,[27]Talala!K61,[27]Una!K60,[27]Veraval!K60,[27]Manavadar!K60,[27]Bhesan!K60)</f>
        <v>0</v>
      </c>
      <c r="N25" s="231" t="n">
        <f aca="false">SUBTOTAL(9,[27]Visavadar!L60,[27]Kodinar!L60,[27]Maliya!L60,[27]Mangrol!L60,[27]Keshod!L60,[27]Talala!L61,[27]Una!L60,[27]Veraval!L60,[27]Manavadar!L60,[27]Bhesan!L60)</f>
        <v>0</v>
      </c>
      <c r="O25" s="231" t="n">
        <f aca="false">SUBTOTAL(9,[27]Visavadar!M60,[27]Kodinar!M60,[27]Maliya!M60,[27]Mangrol!M60,[27]Keshod!M60,[27]Talala!M61,[27]Una!M60,[27]Veraval!M60,[27]Manavadar!M60,[27]Bhesan!M60)</f>
        <v>0</v>
      </c>
      <c r="P25" s="231" t="n">
        <f aca="false">SUBTOTAL(9,[27]Visavadar!N60,[27]Kodinar!N60,[27]Maliya!N60,[27]Mangrol!N60,[27]Keshod!N60,[27]Talala!N61,[27]Una!N60,[27]Veraval!N60,[27]Manavadar!N60,[27]Bhesan!N60)</f>
        <v>0</v>
      </c>
      <c r="Q25" s="233" t="n">
        <f aca="false">SUM(H25:P25)</f>
        <v>0</v>
      </c>
      <c r="R25" s="231" t="n">
        <f aca="false">SUBTOTAL(9,[27]Visavadar!P60,[27]Kodinar!P60,[27]Maliya!P60,[27]Mangrol!P60,[27]Keshod!P60,[27]Talala!P61,[27]Una!P60,[27]Veraval!P60,[27]Manavadar!P60,[27]Bhesan!P60)</f>
        <v>0</v>
      </c>
      <c r="S25" s="234" t="s">
        <v>368</v>
      </c>
      <c r="T25" s="234"/>
    </row>
    <row r="26" customFormat="false" ht="15" hidden="false" customHeight="false" outlineLevel="0" collapsed="false">
      <c r="A26" s="229" t="s">
        <v>146</v>
      </c>
      <c r="B26" s="239" t="s">
        <v>147</v>
      </c>
      <c r="C26" s="55" t="n">
        <v>150000</v>
      </c>
      <c r="D26" s="231" t="n">
        <f aca="false">SUBTOTAL(9,[27]Visavadar!C62,[27]Kodinar!C62,[27]Maliya!C62,[27]Mangrol!C62,[27]Keshod!C62,[27]Talala!C63,[27]Una!C62,[27]Veraval!C62,[27]Manavadar!C62,[27]Bhesan!C62)</f>
        <v>1</v>
      </c>
      <c r="E26" s="231" t="n">
        <f aca="false">MMULT(C26,D26)</f>
        <v>150000</v>
      </c>
      <c r="F26" s="231" t="n">
        <f aca="false">SUBTOTAL(9,[27]Visavadar!D62,[27]Kodinar!D62,[27]Maliya!D62,[27]Mangrol!D62,[27]Keshod!D62,[27]Talala!D63,[27]Una!D62,[27]Veraval!D62,[27]Manavadar!D62,[27]Bhesan!D62)</f>
        <v>1</v>
      </c>
      <c r="G26" s="232" t="n">
        <f aca="false">D26-F26</f>
        <v>0</v>
      </c>
      <c r="H26" s="231" t="n">
        <v>0</v>
      </c>
      <c r="I26" s="231" t="n">
        <f aca="false">SUBTOTAL(9,[27]Visavadar!G62,[27]Kodinar!G62,[27]Maliya!G62,[27]Mangrol!G62,[27]Keshod!G62,[27]Talala!G63,[27]Una!G62,[27]Veraval!G62,[27]Manavadar!G62,[27]Bhesan!G62)</f>
        <v>0</v>
      </c>
      <c r="J26" s="231" t="n">
        <f aca="false">SUBTOTAL(9,[27]Visavadar!H62,[27]Kodinar!H62,[27]Maliya!H62,[27]Mangrol!H62,[27]Keshod!H62,[27]Talala!H63,[27]Una!H62,[27]Veraval!H62,[27]Manavadar!H62,[27]Bhesan!H62)</f>
        <v>0</v>
      </c>
      <c r="K26" s="231" t="n">
        <f aca="false">SUBTOTAL(9,[27]Visavadar!I62,[27]Kodinar!I62,[27]Maliya!I62,[27]Mangrol!I62,[27]Keshod!I62,[27]Talala!I63,[27]Una!I62,[27]Veraval!I62,[27]Manavadar!I62,[27]Bhesan!I62)</f>
        <v>0</v>
      </c>
      <c r="L26" s="231" t="n">
        <f aca="false">SUBTOTAL(9,[27]Visavadar!J62,[27]Kodinar!J62,[27]Maliya!J62,[27]Mangrol!J62,[27]Keshod!J62,[27]Talala!J63,[27]Una!J62,[27]Veraval!J62,[27]Manavadar!J62,[27]Bhesan!J62)</f>
        <v>0</v>
      </c>
      <c r="M26" s="231" t="n">
        <f aca="false">SUBTOTAL(9,[27]Visavadar!K62,[27]Kodinar!K62,[27]Maliya!K62,[27]Mangrol!K62,[27]Keshod!K62,[27]Talala!K63,[27]Una!K62,[27]Veraval!K62,[27]Manavadar!K62,[27]Bhesan!K62)</f>
        <v>0</v>
      </c>
      <c r="N26" s="231" t="n">
        <f aca="false">SUBTOTAL(9,[27]Visavadar!L62,[27]Kodinar!L62,[27]Maliya!L62,[27]Mangrol!L62,[27]Keshod!L62,[27]Talala!L63,[27]Una!L62,[27]Veraval!L62,[27]Manavadar!L62,[27]Bhesan!L62)</f>
        <v>0</v>
      </c>
      <c r="O26" s="231" t="n">
        <f aca="false">SUBTOTAL(9,[27]Visavadar!M62,[27]Kodinar!M62,[27]Maliya!M62,[27]Mangrol!M62,[27]Keshod!M62,[27]Talala!M63,[27]Una!M62,[27]Veraval!M62,[27]Manavadar!M62,[27]Bhesan!M62)</f>
        <v>0</v>
      </c>
      <c r="P26" s="231" t="n">
        <f aca="false">SUBTOTAL(9,[27]Visavadar!N62,[27]Kodinar!N62,[27]Maliya!N62,[27]Mangrol!N62,[27]Keshod!N62,[27]Talala!N63,[27]Una!N62,[27]Veraval!N62,[27]Manavadar!N62,[27]Bhesan!N62)</f>
        <v>0</v>
      </c>
      <c r="Q26" s="233" t="n">
        <f aca="false">SUM(H26:P26)</f>
        <v>0</v>
      </c>
      <c r="R26" s="231" t="n">
        <f aca="false">SUBTOTAL(9,[27]Visavadar!P62,[27]Kodinar!P62,[27]Maliya!P62,[27]Mangrol!P62,[27]Keshod!P62,[27]Talala!P63,[27]Una!P62,[27]Veraval!P62,[27]Manavadar!P62,[27]Bhesan!P62)</f>
        <v>0</v>
      </c>
      <c r="S26" s="234" t="s">
        <v>368</v>
      </c>
      <c r="T26" s="234"/>
    </row>
    <row r="27" customFormat="false" ht="15" hidden="false" customHeight="false" outlineLevel="0" collapsed="false">
      <c r="A27" s="229" t="s">
        <v>149</v>
      </c>
      <c r="B27" s="239" t="s">
        <v>150</v>
      </c>
      <c r="C27" s="55" t="n">
        <v>200000</v>
      </c>
      <c r="D27" s="231" t="n">
        <f aca="false">SUBTOTAL(9,[27]Visavadar!C63,[27]Kodinar!C63,[27]Maliya!C63,[27]Mangrol!C63,[27]Keshod!C63,[27]Talala!C64,[27]Una!C63,[27]Veraval!C63,[27]Manavadar!C63,[27]Bhesan!C63)</f>
        <v>0</v>
      </c>
      <c r="E27" s="231" t="n">
        <f aca="false">MMULT(C27,D27)</f>
        <v>0</v>
      </c>
      <c r="F27" s="231" t="n">
        <f aca="false">SUBTOTAL(9,[27]Visavadar!D63,[27]Kodinar!D63,[27]Maliya!D63,[27]Mangrol!D63,[27]Keshod!D63,[27]Talala!D64,[27]Una!D63,[27]Veraval!D63,[27]Manavadar!D63,[27]Bhesan!D63)</f>
        <v>0</v>
      </c>
      <c r="G27" s="232" t="n">
        <f aca="false">D27-F27</f>
        <v>0</v>
      </c>
      <c r="H27" s="231" t="n">
        <v>0</v>
      </c>
      <c r="I27" s="231" t="n">
        <f aca="false">SUBTOTAL(9,[27]Visavadar!G63,[27]Kodinar!G63,[27]Maliya!G63,[27]Mangrol!G63,[27]Keshod!G63,[27]Talala!G64,[27]Una!G63,[27]Veraval!G63,[27]Manavadar!G63,[27]Bhesan!G63)</f>
        <v>0</v>
      </c>
      <c r="J27" s="231" t="n">
        <f aca="false">SUBTOTAL(9,[27]Visavadar!H63,[27]Kodinar!H63,[27]Maliya!H63,[27]Mangrol!H63,[27]Keshod!H63,[27]Talala!H64,[27]Una!H63,[27]Veraval!H63,[27]Manavadar!H63,[27]Bhesan!H63)</f>
        <v>0</v>
      </c>
      <c r="K27" s="231" t="n">
        <f aca="false">SUBTOTAL(9,[27]Visavadar!I63,[27]Kodinar!I63,[27]Maliya!I63,[27]Mangrol!I63,[27]Keshod!I63,[27]Talala!I64,[27]Una!I63,[27]Veraval!I63,[27]Manavadar!I63,[27]Bhesan!I63)</f>
        <v>0</v>
      </c>
      <c r="L27" s="231" t="n">
        <f aca="false">SUBTOTAL(9,[27]Visavadar!J63,[27]Kodinar!J63,[27]Maliya!J63,[27]Mangrol!J63,[27]Keshod!J63,[27]Talala!J64,[27]Una!J63,[27]Veraval!J63,[27]Manavadar!J63,[27]Bhesan!J63)</f>
        <v>0</v>
      </c>
      <c r="M27" s="231" t="n">
        <f aca="false">SUBTOTAL(9,[27]Visavadar!K63,[27]Kodinar!K63,[27]Maliya!K63,[27]Mangrol!K63,[27]Keshod!K63,[27]Talala!K64,[27]Una!K63,[27]Veraval!K63,[27]Manavadar!K63,[27]Bhesan!K63)</f>
        <v>0</v>
      </c>
      <c r="N27" s="231" t="n">
        <f aca="false">SUBTOTAL(9,[27]Visavadar!L63,[27]Kodinar!L63,[27]Maliya!L63,[27]Mangrol!L63,[27]Keshod!L63,[27]Talala!L64,[27]Una!L63,[27]Veraval!L63,[27]Manavadar!L63,[27]Bhesan!L63)</f>
        <v>0</v>
      </c>
      <c r="O27" s="231" t="n">
        <f aca="false">SUBTOTAL(9,[27]Visavadar!M63,[27]Kodinar!M63,[27]Maliya!M63,[27]Mangrol!M63,[27]Keshod!M63,[27]Talala!M64,[27]Una!M63,[27]Veraval!M63,[27]Manavadar!M63,[27]Bhesan!M63)</f>
        <v>0</v>
      </c>
      <c r="P27" s="231" t="n">
        <f aca="false">SUBTOTAL(9,[27]Visavadar!N63,[27]Kodinar!N63,[27]Maliya!N63,[27]Mangrol!N63,[27]Keshod!N63,[27]Talala!N64,[27]Una!N63,[27]Veraval!N63,[27]Manavadar!N63,[27]Bhesan!N63)</f>
        <v>0</v>
      </c>
      <c r="Q27" s="233" t="n">
        <f aca="false">SUM(H27:P27)</f>
        <v>0</v>
      </c>
      <c r="R27" s="231" t="n">
        <f aca="false">SUBTOTAL(9,[27]Visavadar!P63,[27]Kodinar!P63,[27]Maliya!P63,[27]Mangrol!P63,[27]Keshod!P63,[27]Talala!P64,[27]Una!P63,[27]Veraval!P63,[27]Manavadar!P63,[27]Bhesan!P63)</f>
        <v>0</v>
      </c>
      <c r="S27" s="234" t="s">
        <v>368</v>
      </c>
      <c r="T27" s="234"/>
    </row>
    <row r="28" customFormat="false" ht="15" hidden="false" customHeight="false" outlineLevel="0" collapsed="false">
      <c r="A28" s="229" t="s">
        <v>151</v>
      </c>
      <c r="B28" s="239" t="s">
        <v>152</v>
      </c>
      <c r="C28" s="55" t="n">
        <v>250000</v>
      </c>
      <c r="D28" s="231" t="n">
        <f aca="false">SUBTOTAL(9,[27]Visavadar!C64,[27]Kodinar!C64,[27]Maliya!C64,[27]Mangrol!C64,[27]Keshod!C64,[27]Talala!C65,[27]Una!C64,[27]Veraval!C64,[27]Manavadar!C64,[27]Bhesan!C64)</f>
        <v>0</v>
      </c>
      <c r="E28" s="231" t="n">
        <f aca="false">MMULT(C28,D28)</f>
        <v>0</v>
      </c>
      <c r="F28" s="231" t="n">
        <f aca="false">SUBTOTAL(9,[27]Visavadar!D64,[27]Kodinar!D64,[27]Maliya!D64,[27]Mangrol!D64,[27]Keshod!D64,[27]Talala!D65,[27]Una!D64,[27]Veraval!D64,[27]Manavadar!D64,[27]Bhesan!D64)</f>
        <v>0</v>
      </c>
      <c r="G28" s="232" t="n">
        <f aca="false">D28-F28</f>
        <v>0</v>
      </c>
      <c r="H28" s="231" t="n">
        <v>0</v>
      </c>
      <c r="I28" s="231" t="n">
        <f aca="false">SUBTOTAL(9,[27]Visavadar!G64,[27]Kodinar!G64,[27]Maliya!G64,[27]Mangrol!G64,[27]Keshod!G64,[27]Talala!G65,[27]Una!G64,[27]Veraval!G64,[27]Manavadar!G64,[27]Bhesan!G64)</f>
        <v>0</v>
      </c>
      <c r="J28" s="231" t="n">
        <f aca="false">SUBTOTAL(9,[27]Visavadar!H64,[27]Kodinar!H64,[27]Maliya!H64,[27]Mangrol!H64,[27]Keshod!H64,[27]Talala!H65,[27]Una!H64,[27]Veraval!H64,[27]Manavadar!H64,[27]Bhesan!H64)</f>
        <v>0</v>
      </c>
      <c r="K28" s="231" t="n">
        <f aca="false">SUBTOTAL(9,[27]Visavadar!I64,[27]Kodinar!I64,[27]Maliya!I64,[27]Mangrol!I64,[27]Keshod!I64,[27]Talala!I65,[27]Una!I64,[27]Veraval!I64,[27]Manavadar!I64,[27]Bhesan!I64)</f>
        <v>0</v>
      </c>
      <c r="L28" s="231" t="n">
        <f aca="false">SUBTOTAL(9,[27]Visavadar!J64,[27]Kodinar!J64,[27]Maliya!J64,[27]Mangrol!J64,[27]Keshod!J64,[27]Talala!J65,[27]Una!J64,[27]Veraval!J64,[27]Manavadar!J64,[27]Bhesan!J64)</f>
        <v>0</v>
      </c>
      <c r="M28" s="231" t="n">
        <f aca="false">SUBTOTAL(9,[27]Visavadar!K64,[27]Kodinar!K64,[27]Maliya!K64,[27]Mangrol!K64,[27]Keshod!K64,[27]Talala!K65,[27]Una!K64,[27]Veraval!K64,[27]Manavadar!K64,[27]Bhesan!K64)</f>
        <v>0</v>
      </c>
      <c r="N28" s="231" t="n">
        <f aca="false">SUBTOTAL(9,[27]Visavadar!L64,[27]Kodinar!L64,[27]Maliya!L64,[27]Mangrol!L64,[27]Keshod!L64,[27]Talala!L65,[27]Una!L64,[27]Veraval!L64,[27]Manavadar!L64,[27]Bhesan!L64)</f>
        <v>0</v>
      </c>
      <c r="O28" s="231" t="n">
        <f aca="false">SUBTOTAL(9,[27]Visavadar!M64,[27]Kodinar!M64,[27]Maliya!M64,[27]Mangrol!M64,[27]Keshod!M64,[27]Talala!M65,[27]Una!M64,[27]Veraval!M64,[27]Manavadar!M64,[27]Bhesan!M64)</f>
        <v>0</v>
      </c>
      <c r="P28" s="231" t="n">
        <f aca="false">SUBTOTAL(9,[27]Visavadar!N64,[27]Kodinar!N64,[27]Maliya!N64,[27]Mangrol!N64,[27]Keshod!N64,[27]Talala!N65,[27]Una!N64,[27]Veraval!N64,[27]Manavadar!N64,[27]Bhesan!N64)</f>
        <v>0</v>
      </c>
      <c r="Q28" s="233" t="n">
        <f aca="false">SUM(H28:P28)</f>
        <v>0</v>
      </c>
      <c r="R28" s="231" t="n">
        <f aca="false">SUBTOTAL(9,[27]Visavadar!P64,[27]Kodinar!P64,[27]Maliya!P64,[27]Mangrol!P64,[27]Keshod!P64,[27]Talala!P65,[27]Una!P64,[27]Veraval!P64,[27]Manavadar!P64,[27]Bhesan!P64)</f>
        <v>0</v>
      </c>
      <c r="S28" s="234" t="s">
        <v>368</v>
      </c>
      <c r="T28" s="234"/>
    </row>
    <row r="29" customFormat="false" ht="25.5" hidden="false" customHeight="false" outlineLevel="0" collapsed="false">
      <c r="A29" s="229" t="s">
        <v>154</v>
      </c>
      <c r="B29" s="240" t="s">
        <v>155</v>
      </c>
      <c r="C29" s="55" t="n">
        <v>30000</v>
      </c>
      <c r="D29" s="231" t="n">
        <f aca="false">SUBTOTAL(9,[27]Visavadar!C67,[27]Kodinar!C67,[27]Maliya!C67,[27]Mangrol!C67,[27]Keshod!C67,[27]Talala!C68,[27]Una!C67,[27]Veraval!C67,[27]Manavadar!C67,[27]Bhesan!C67)</f>
        <v>50</v>
      </c>
      <c r="E29" s="231" t="n">
        <f aca="false">MMULT(C29,D29)</f>
        <v>1500000</v>
      </c>
      <c r="F29" s="231" t="n">
        <f aca="false">SUBTOTAL(9,[27]Visavadar!D67,[27]Kodinar!D67,[27]Maliya!D67,[27]Mangrol!D67,[27]Keshod!D67,[27]Talala!D68,[27]Una!D67,[27]Veraval!D67,[27]Manavadar!D67,[27]Bhesan!D67)</f>
        <v>45</v>
      </c>
      <c r="G29" s="232" t="n">
        <f aca="false">D29-F29</f>
        <v>5</v>
      </c>
      <c r="H29" s="231" t="n">
        <f aca="false">SUBTOTAL(9,[27]Visavadar!F67,[27]Kodinar!F67,[27]Maliya!F67,[27]Mangrol!F67,[27]Keshod!F67,[27]Talala!F68,[27]Una!F67,[27]Veraval!F67,[27]Manavadar!F67,[27]Bhesan!F67)</f>
        <v>0</v>
      </c>
      <c r="I29" s="231" t="n">
        <f aca="false">SUBTOTAL(9,[27]Visavadar!G67,[27]Kodinar!G67,[27]Maliya!G67,[27]Mangrol!G67,[27]Keshod!G67,[27]Talala!G68,[27]Una!G67,[27]Veraval!G67,[27]Manavadar!G67,[27]Bhesan!G67)</f>
        <v>0</v>
      </c>
      <c r="J29" s="231" t="n">
        <f aca="false">SUBTOTAL(9,[27]Visavadar!H67,[27]Kodinar!H67,[27]Maliya!H67,[27]Mangrol!H67,[27]Keshod!H67,[27]Talala!H68,[27]Una!H67,[27]Veraval!H67,[27]Manavadar!H67,[27]Bhesan!H67)</f>
        <v>4</v>
      </c>
      <c r="K29" s="231" t="n">
        <f aca="false">SUBTOTAL(9,[27]Visavadar!I67,[27]Kodinar!I67,[27]Maliya!I67,[27]Mangrol!I67,[27]Keshod!I67,[27]Talala!I68,[27]Una!I67,[27]Veraval!I67,[27]Manavadar!I67,[27]Bhesan!I67)</f>
        <v>1</v>
      </c>
      <c r="L29" s="231" t="n">
        <f aca="false">SUBTOTAL(9,[27]Visavadar!J67,[27]Kodinar!J67,[27]Maliya!J67,[27]Mangrol!J67,[27]Keshod!J67,[27]Talala!J68,[27]Una!J67,[27]Veraval!J67,[27]Manavadar!J67,[27]Bhesan!J67)</f>
        <v>0</v>
      </c>
      <c r="M29" s="231" t="n">
        <f aca="false">SUBTOTAL(9,[27]Visavadar!K67,[27]Kodinar!K67,[27]Maliya!K67,[27]Mangrol!K67,[27]Keshod!K67,[27]Talala!K68,[27]Una!K67,[27]Veraval!K67,[27]Manavadar!K67,[27]Bhesan!K67)</f>
        <v>0</v>
      </c>
      <c r="N29" s="231" t="n">
        <f aca="false">SUBTOTAL(9,[27]Visavadar!L67,[27]Kodinar!L67,[27]Maliya!L67,[27]Mangrol!L67,[27]Keshod!L67,[27]Talala!L68,[27]Una!L67,[27]Veraval!L67,[27]Manavadar!L67,[27]Bhesan!L67)</f>
        <v>0</v>
      </c>
      <c r="O29" s="231" t="n">
        <f aca="false">SUBTOTAL(9,[27]Visavadar!M67,[27]Kodinar!M67,[27]Maliya!M67,[27]Mangrol!M67,[27]Keshod!M67,[27]Talala!M68,[27]Una!M67,[27]Veraval!M67,[27]Manavadar!M67,[27]Bhesan!M67)</f>
        <v>0</v>
      </c>
      <c r="P29" s="231" t="n">
        <f aca="false">SUBTOTAL(9,[27]Visavadar!N67,[27]Kodinar!N67,[27]Maliya!N67,[27]Mangrol!N67,[27]Keshod!N67,[27]Talala!N68,[27]Una!N67,[27]Veraval!N67,[27]Manavadar!N67,[27]Bhesan!N67)</f>
        <v>0</v>
      </c>
      <c r="Q29" s="233" t="n">
        <f aca="false">SUM(H29:P29)</f>
        <v>5</v>
      </c>
      <c r="R29" s="231" t="n">
        <f aca="false">SUBTOTAL(9,[27]Visavadar!P67,[27]Kodinar!P67,[27]Maliya!P67,[27]Mangrol!P67,[27]Keshod!P67,[27]Talala!P68,[27]Una!P67,[27]Veraval!P67,[27]Manavadar!P67,[27]Bhesan!P67)</f>
        <v>2</v>
      </c>
      <c r="S29" s="234" t="s">
        <v>375</v>
      </c>
      <c r="T29" s="234" t="s">
        <v>376</v>
      </c>
    </row>
    <row r="30" customFormat="false" ht="15" hidden="false" customHeight="false" outlineLevel="0" collapsed="false">
      <c r="A30" s="229" t="s">
        <v>158</v>
      </c>
      <c r="B30" s="239" t="s">
        <v>159</v>
      </c>
      <c r="C30" s="44" t="n">
        <v>10000</v>
      </c>
      <c r="D30" s="231" t="n">
        <f aca="false">SUBTOTAL(9,[27]Visavadar!C68,[27]Kodinar!C68,[27]Maliya!C68,[27]Mangrol!C68,[27]Keshod!C68,[27]Talala!C69,[27]Una!C68,[27]Veraval!C68,[27]Manavadar!C68,[27]Bhesan!C68)</f>
        <v>43</v>
      </c>
      <c r="E30" s="231" t="n">
        <f aca="false">MMULT(C30,D30)</f>
        <v>430000</v>
      </c>
      <c r="F30" s="231" t="n">
        <f aca="false">SUBTOTAL(9,[27]Visavadar!D68,[27]Kodinar!D68,[27]Maliya!D68,[27]Mangrol!D68,[27]Keshod!D68,[27]Talala!D69,[27]Una!D68,[27]Veraval!D68,[27]Manavadar!D68,[27]Bhesan!D68)</f>
        <v>41</v>
      </c>
      <c r="G30" s="232" t="n">
        <f aca="false">D30-F30</f>
        <v>2</v>
      </c>
      <c r="H30" s="231" t="n">
        <f aca="false">SUBTOTAL(9,[27]Visavadar!F68,[27]Kodinar!F68,[27]Maliya!F68,[27]Mangrol!F68,[27]Keshod!F68,[27]Talala!F69,[27]Una!F68,[27]Veraval!F68,[27]Manavadar!F68,[27]Bhesan!F68)</f>
        <v>0</v>
      </c>
      <c r="I30" s="231" t="n">
        <f aca="false">SUBTOTAL(9,[27]Visavadar!G68,[27]Kodinar!G68,[27]Maliya!G68,[27]Mangrol!G68,[27]Keshod!G68,[27]Talala!G69,[27]Una!G68,[27]Veraval!G68,[27]Manavadar!G68,[27]Bhesan!G68)</f>
        <v>0</v>
      </c>
      <c r="J30" s="231" t="n">
        <v>2</v>
      </c>
      <c r="K30" s="231" t="n">
        <f aca="false">SUBTOTAL(9,[27]Visavadar!I68,[27]Kodinar!I68,[27]Maliya!I68,[27]Mangrol!I68,[27]Keshod!I68,[27]Talala!I69,[27]Una!I68,[27]Veraval!I68,[27]Manavadar!I68,[27]Bhesan!I68)</f>
        <v>0</v>
      </c>
      <c r="L30" s="231" t="n">
        <f aca="false">SUBTOTAL(9,[27]Visavadar!J68,[27]Kodinar!J68,[27]Maliya!J68,[27]Mangrol!J68,[27]Keshod!J68,[27]Talala!J69,[27]Una!J68,[27]Veraval!J68,[27]Manavadar!J68,[27]Bhesan!J68)</f>
        <v>0</v>
      </c>
      <c r="M30" s="231" t="n">
        <f aca="false">SUBTOTAL(9,[27]Visavadar!K68,[27]Kodinar!K68,[27]Maliya!K68,[27]Mangrol!K68,[27]Keshod!K68,[27]Talala!K69,[27]Una!K68,[27]Veraval!K68,[27]Manavadar!K68,[27]Bhesan!K68)</f>
        <v>0</v>
      </c>
      <c r="N30" s="231" t="n">
        <f aca="false">SUBTOTAL(9,[27]Visavadar!L68,[27]Kodinar!L68,[27]Maliya!L68,[27]Mangrol!L68,[27]Keshod!L68,[27]Talala!L69,[27]Una!L68,[27]Veraval!L68,[27]Manavadar!L68,[27]Bhesan!L68)</f>
        <v>0</v>
      </c>
      <c r="O30" s="231" t="n">
        <f aca="false">SUBTOTAL(9,[27]Visavadar!M68,[27]Kodinar!M68,[27]Maliya!M68,[27]Mangrol!M68,[27]Keshod!M68,[27]Talala!M69,[27]Una!M68,[27]Veraval!M68,[27]Manavadar!M68,[27]Bhesan!M68)</f>
        <v>0</v>
      </c>
      <c r="P30" s="231" t="n">
        <f aca="false">SUBTOTAL(9,[27]Visavadar!N68,[27]Kodinar!N68,[27]Maliya!N68,[27]Mangrol!N68,[27]Keshod!N68,[27]Talala!N69,[27]Una!N68,[27]Veraval!N68,[27]Manavadar!N68,[27]Bhesan!N68)</f>
        <v>0</v>
      </c>
      <c r="Q30" s="233" t="n">
        <f aca="false">SUM(H30:P30)</f>
        <v>2</v>
      </c>
      <c r="R30" s="231" t="n">
        <f aca="false">SUBTOTAL(9,[27]Visavadar!P68,[27]Kodinar!P68,[27]Maliya!P68,[27]Mangrol!P68,[27]Keshod!P68,[27]Talala!P69,[27]Una!P68,[27]Veraval!P68,[27]Manavadar!P68,[27]Bhesan!P68)</f>
        <v>1</v>
      </c>
      <c r="S30" s="234" t="s">
        <v>377</v>
      </c>
      <c r="T30" s="234"/>
    </row>
    <row r="31" customFormat="false" ht="51" hidden="false" customHeight="false" outlineLevel="0" collapsed="false">
      <c r="A31" s="229" t="n">
        <v>82</v>
      </c>
      <c r="B31" s="241" t="s">
        <v>162</v>
      </c>
      <c r="C31" s="44" t="n">
        <v>40000</v>
      </c>
      <c r="D31" s="231" t="n">
        <f aca="false">SUBTOTAL(9,[27]Visavadar!C104,[27]Kodinar!C104,[27]Maliya!C104,[27]Mangrol!C104,[27]Keshod!C104,[27]Talala!C105,[27]Una!C104,[27]Veraval!C104,[27]Manavadar!C104,[27]Bhesan!C104)</f>
        <v>13</v>
      </c>
      <c r="E31" s="231" t="n">
        <f aca="false">MMULT(C31,D31)</f>
        <v>520000</v>
      </c>
      <c r="F31" s="231" t="n">
        <f aca="false">SUBTOTAL(9,[27]Visavadar!D104,[27]Kodinar!D104,[27]Maliya!D104,[27]Mangrol!D104,[27]Keshod!D104,[27]Talala!D105,[27]Una!D104,[27]Veraval!D104,[27]Manavadar!D104,[27]Bhesan!D104)</f>
        <v>12</v>
      </c>
      <c r="G31" s="232" t="n">
        <f aca="false">D31-F31</f>
        <v>1</v>
      </c>
      <c r="H31" s="231" t="n">
        <f aca="false">SUBTOTAL(9,[27]Visavadar!F104,[27]Kodinar!F104,[27]Maliya!F104,[27]Mangrol!F104,[27]Keshod!F104,[27]Talala!F105,[27]Una!F104,[27]Veraval!F104,[27]Manavadar!F104,[27]Bhesan!F104)</f>
        <v>0</v>
      </c>
      <c r="I31" s="231" t="n">
        <f aca="false">SUBTOTAL(9,[27]Visavadar!G104,[27]Kodinar!G104,[27]Maliya!G104,[27]Mangrol!G104,[27]Keshod!G104,[27]Talala!G105,[27]Una!G104,[27]Veraval!G104,[27]Manavadar!G104,[27]Bhesan!G104)</f>
        <v>0</v>
      </c>
      <c r="J31" s="231" t="n">
        <f aca="false">SUBTOTAL(9,[27]Visavadar!H104,[27]Kodinar!H104,[27]Maliya!H104,[27]Mangrol!H104,[27]Keshod!H104,[27]Talala!H105,[27]Una!H104,[27]Veraval!H104,[27]Manavadar!H104,[27]Bhesan!H104)</f>
        <v>0</v>
      </c>
      <c r="K31" s="231" t="n">
        <f aca="false">SUBTOTAL(9,[27]Visavadar!I104,[27]Kodinar!I104,[27]Maliya!I104,[27]Mangrol!I104,[27]Keshod!I104,[27]Talala!I105,[27]Una!I104,[27]Veraval!I104,[27]Manavadar!I104,[27]Bhesan!I104)</f>
        <v>1</v>
      </c>
      <c r="L31" s="231" t="n">
        <f aca="false">SUBTOTAL(9,[27]Visavadar!J104,[27]Kodinar!J104,[27]Maliya!J104,[27]Mangrol!J104,[27]Keshod!J104,[27]Talala!J105,[27]Una!J104,[27]Veraval!J104,[27]Manavadar!J104,[27]Bhesan!J104)</f>
        <v>0</v>
      </c>
      <c r="M31" s="231" t="n">
        <f aca="false">SUBTOTAL(9,[27]Visavadar!K104,[27]Kodinar!K104,[27]Maliya!K104,[27]Mangrol!K104,[27]Keshod!K104,[27]Talala!K105,[27]Una!K104,[27]Veraval!K104,[27]Manavadar!K104,[27]Bhesan!K104)</f>
        <v>0</v>
      </c>
      <c r="N31" s="231" t="n">
        <f aca="false">SUBTOTAL(9,[27]Visavadar!L104,[27]Kodinar!L104,[27]Maliya!L104,[27]Mangrol!L104,[27]Keshod!L104,[27]Talala!L105,[27]Una!L104,[27]Veraval!L104,[27]Manavadar!L104,[27]Bhesan!L104)</f>
        <v>0</v>
      </c>
      <c r="O31" s="231" t="n">
        <f aca="false">SUBTOTAL(9,[27]Visavadar!M104,[27]Kodinar!M104,[27]Maliya!M104,[27]Mangrol!M104,[27]Keshod!M104,[27]Talala!M105,[27]Una!M104,[27]Veraval!M104,[27]Manavadar!M104,[27]Bhesan!M104)</f>
        <v>0</v>
      </c>
      <c r="P31" s="231" t="n">
        <f aca="false">SUBTOTAL(9,[27]Visavadar!N104,[27]Kodinar!N104,[27]Maliya!N104,[27]Mangrol!N104,[27]Keshod!N104,[27]Talala!N105,[27]Una!N104,[27]Veraval!N104,[27]Manavadar!N104,[27]Bhesan!N104)</f>
        <v>0</v>
      </c>
      <c r="Q31" s="233" t="n">
        <f aca="false">SUM(H31:P31)</f>
        <v>1</v>
      </c>
      <c r="R31" s="231" t="n">
        <f aca="false">SUBTOTAL(9,[27]Visavadar!P104,[27]Kodinar!P104,[27]Maliya!P104,[27]Mangrol!P104,[27]Keshod!P104,[27]Talala!P105,[27]Una!P104,[27]Veraval!P104,[27]Manavadar!P104,[27]Bhesan!P104)</f>
        <v>10</v>
      </c>
      <c r="S31" s="234" t="s">
        <v>378</v>
      </c>
      <c r="T31" s="234" t="s">
        <v>379</v>
      </c>
    </row>
    <row r="32" customFormat="false" ht="25.5" hidden="false" customHeight="false" outlineLevel="0" collapsed="false">
      <c r="A32" s="229" t="n">
        <v>85</v>
      </c>
      <c r="B32" s="241" t="s">
        <v>164</v>
      </c>
      <c r="C32" s="69" t="n">
        <v>200000</v>
      </c>
      <c r="D32" s="231" t="n">
        <f aca="false">SUBTOTAL(9,[27]Visavadar!C107,[27]Kodinar!C107,[27]Maliya!C107,[27]Mangrol!C107,[27]Keshod!C107,[27]Talala!C108,[27]Una!C107,[27]Veraval!C107,[27]Manavadar!C107,[27]Bhesan!C107)</f>
        <v>42</v>
      </c>
      <c r="E32" s="231" t="n">
        <f aca="false">MMULT(C32,D32)</f>
        <v>8400000</v>
      </c>
      <c r="F32" s="231" t="n">
        <f aca="false">SUBTOTAL(9,[27]Visavadar!D107,[27]Kodinar!D107,[27]Maliya!D107,[27]Mangrol!D107,[27]Keshod!D107,[27]Talala!D108,[27]Una!D107,[27]Veraval!D107,[27]Manavadar!D107,[27]Bhesan!D107)</f>
        <v>31</v>
      </c>
      <c r="G32" s="232" t="n">
        <f aca="false">D32-F32</f>
        <v>11</v>
      </c>
      <c r="H32" s="231" t="n">
        <f aca="false">SUBTOTAL(9,[27]Visavadar!F107,[27]Kodinar!F107,[27]Maliya!F107,[27]Mangrol!F107,[27]Keshod!F107,[27]Talala!F108,[27]Una!F107,[27]Veraval!F107,[27]Manavadar!F107,[27]Bhesan!F107)</f>
        <v>0</v>
      </c>
      <c r="I32" s="231" t="n">
        <f aca="false">SUBTOTAL(9,[27]Visavadar!G107,[27]Kodinar!G107,[27]Maliya!G107,[27]Mangrol!G107,[27]Keshod!G107,[27]Talala!G108,[27]Una!G107,[27]Veraval!G107,[27]Manavadar!G107,[27]Bhesan!G107)</f>
        <v>6</v>
      </c>
      <c r="J32" s="231" t="n">
        <f aca="false">SUBTOTAL(9,[27]Visavadar!H107,[27]Kodinar!H107,[27]Maliya!H107,[27]Mangrol!H107,[27]Keshod!H107,[27]Talala!H108,[27]Una!H107,[27]Veraval!H107,[27]Manavadar!H107,[27]Bhesan!H107)</f>
        <v>1</v>
      </c>
      <c r="K32" s="231" t="n">
        <f aca="false">SUBTOTAL(9,[27]Visavadar!I107,[27]Kodinar!I107,[27]Maliya!I107,[27]Mangrol!I107,[27]Keshod!I107,[27]Talala!I108,[27]Una!I107,[27]Veraval!I107,[27]Manavadar!I107,[27]Bhesan!I107)</f>
        <v>4</v>
      </c>
      <c r="L32" s="231" t="n">
        <f aca="false">SUBTOTAL(9,[27]Visavadar!J107,[27]Kodinar!J107,[27]Maliya!J107,[27]Mangrol!J107,[27]Keshod!J107,[27]Talala!J108,[27]Una!J107,[27]Veraval!J107,[27]Manavadar!J107,[27]Bhesan!J107)</f>
        <v>0</v>
      </c>
      <c r="M32" s="231" t="n">
        <f aca="false">SUBTOTAL(9,[27]Visavadar!K107,[27]Kodinar!K107,[27]Maliya!K107,[27]Mangrol!K107,[27]Keshod!K107,[27]Talala!K108,[27]Una!K107,[27]Veraval!K107,[27]Manavadar!K107,[27]Bhesan!K107)</f>
        <v>0</v>
      </c>
      <c r="N32" s="231" t="n">
        <f aca="false">SUBTOTAL(9,[27]Visavadar!L107,[27]Kodinar!L107,[27]Maliya!L107,[27]Mangrol!L107,[27]Keshod!L107,[27]Talala!L108,[27]Una!L107,[27]Veraval!L107,[27]Manavadar!L107,[27]Bhesan!L107)</f>
        <v>0</v>
      </c>
      <c r="O32" s="231" t="n">
        <f aca="false">SUBTOTAL(9,[27]Visavadar!M107,[27]Kodinar!M107,[27]Maliya!M107,[27]Mangrol!M107,[27]Keshod!M107,[27]Talala!M108,[27]Una!M107,[27]Veraval!M107,[27]Manavadar!M107,[27]Bhesan!M107)</f>
        <v>0</v>
      </c>
      <c r="P32" s="231" t="n">
        <f aca="false">SUBTOTAL(9,[27]Visavadar!N107,[27]Kodinar!N107,[27]Maliya!N107,[27]Mangrol!N107,[27]Keshod!N107,[27]Talala!N108,[27]Una!N107,[27]Veraval!N107,[27]Manavadar!N107,[27]Bhesan!N107)</f>
        <v>0</v>
      </c>
      <c r="Q32" s="233" t="n">
        <f aca="false">SUM(H32:P32)</f>
        <v>11</v>
      </c>
      <c r="R32" s="231" t="n">
        <f aca="false">SUBTOTAL(9,[27]Visavadar!P107,[27]Kodinar!P107,[27]Maliya!P107,[27]Mangrol!P107,[27]Keshod!P107,[27]Talala!P108,[27]Una!P107,[27]Veraval!P107,[27]Manavadar!P107,[27]Bhesan!P107)</f>
        <v>14</v>
      </c>
      <c r="S32" s="234" t="s">
        <v>380</v>
      </c>
      <c r="T32" s="234" t="s">
        <v>381</v>
      </c>
    </row>
    <row r="33" customFormat="false" ht="38.25" hidden="false" customHeight="false" outlineLevel="0" collapsed="false">
      <c r="A33" s="229" t="n">
        <v>89</v>
      </c>
      <c r="B33" s="242" t="s">
        <v>170</v>
      </c>
      <c r="C33" s="69" t="n">
        <v>0</v>
      </c>
      <c r="D33" s="231" t="n">
        <f aca="false">SUBTOTAL(9,[27]Visavadar!C111,[27]Kodinar!C111,[27]Maliya!C111,[27]Mangrol!C111,[27]Keshod!C111,[27]Talala!C112,[27]Una!C111,[27]Veraval!C111,[27]Manavadar!C111,[27]Bhesan!C111)</f>
        <v>72</v>
      </c>
      <c r="E33" s="231" t="n">
        <f aca="false">MMULT(C33,D33)</f>
        <v>0</v>
      </c>
      <c r="F33" s="231" t="n">
        <f aca="false">SUBTOTAL(9,[27]Visavadar!D111,[27]Kodinar!D111,[27]Maliya!D111,[27]Mangrol!D111,[27]Keshod!D111,[27]Talala!D112,[27]Una!D111,[27]Veraval!D111,[27]Manavadar!D111,[27]Bhesan!D111)</f>
        <v>63</v>
      </c>
      <c r="G33" s="232" t="n">
        <f aca="false">D33-F33</f>
        <v>9</v>
      </c>
      <c r="H33" s="231" t="n">
        <f aca="false">SUBTOTAL(9,[27]Visavadar!F111,[27]Kodinar!F111,[27]Maliya!F111,[27]Mangrol!F111,[27]Keshod!F111,[27]Talala!F112,[27]Una!F111,[27]Veraval!F111,[27]Manavadar!F111,[27]Bhesan!F111)</f>
        <v>0</v>
      </c>
      <c r="I33" s="231" t="n">
        <f aca="false">SUBTOTAL(9,[27]Visavadar!G111,[27]Kodinar!G111,[27]Maliya!G111,[27]Mangrol!G111,[27]Keshod!G111,[27]Talala!G112,[27]Una!G111,[27]Veraval!G111,[27]Manavadar!G111,[27]Bhesan!G111)</f>
        <v>0</v>
      </c>
      <c r="J33" s="231" t="n">
        <f aca="false">SUBTOTAL(9,[27]Visavadar!H111,[27]Kodinar!H111,[27]Maliya!H111,[27]Mangrol!H111,[27]Keshod!H111,[27]Talala!H112,[27]Una!H111,[27]Veraval!H111,[27]Manavadar!H111,[27]Bhesan!H111)</f>
        <v>1</v>
      </c>
      <c r="K33" s="231" t="n">
        <v>8</v>
      </c>
      <c r="L33" s="231" t="n">
        <f aca="false">SUBTOTAL(9,[27]Visavadar!J111,[27]Kodinar!J111,[27]Maliya!J111,[27]Mangrol!J111,[27]Keshod!J111,[27]Talala!J112,[27]Una!J111,[27]Veraval!J111,[27]Manavadar!J111,[27]Bhesan!J111)</f>
        <v>0</v>
      </c>
      <c r="M33" s="231" t="n">
        <f aca="false">SUBTOTAL(9,[27]Visavadar!K111,[27]Kodinar!K111,[27]Maliya!K111,[27]Mangrol!K111,[27]Keshod!K111,[27]Talala!K112,[27]Una!K111,[27]Veraval!K111,[27]Manavadar!K111,[27]Bhesan!K111)</f>
        <v>0</v>
      </c>
      <c r="N33" s="231" t="n">
        <f aca="false">SUBTOTAL(9,[27]Visavadar!L111,[27]Kodinar!L111,[27]Maliya!L111,[27]Mangrol!L111,[27]Keshod!L111,[27]Talala!L112,[27]Una!L111,[27]Veraval!L111,[27]Manavadar!L111,[27]Bhesan!L111)</f>
        <v>0</v>
      </c>
      <c r="O33" s="231" t="n">
        <f aca="false">SUBTOTAL(9,[27]Visavadar!M111,[27]Kodinar!M111,[27]Maliya!M111,[27]Mangrol!M111,[27]Keshod!M111,[27]Talala!M112,[27]Una!M111,[27]Veraval!M111,[27]Manavadar!M111,[27]Bhesan!M111)</f>
        <v>0</v>
      </c>
      <c r="P33" s="231" t="n">
        <f aca="false">SUBTOTAL(9,[27]Visavadar!N111,[27]Kodinar!N111,[27]Maliya!N111,[27]Mangrol!N111,[27]Keshod!N111,[27]Talala!N112,[27]Una!N111,[27]Veraval!N111,[27]Manavadar!N111,[27]Bhesan!N111)</f>
        <v>0</v>
      </c>
      <c r="Q33" s="233" t="n">
        <f aca="false">SUM(H33:P33)</f>
        <v>9</v>
      </c>
      <c r="R33" s="231" t="n">
        <f aca="false">SUBTOTAL(9,[27]Visavadar!P111,[27]Kodinar!P111,[27]Maliya!P111,[27]Mangrol!P111,[27]Keshod!P111,[27]Talala!P112,[27]Una!P111,[27]Veraval!P111,[27]Manavadar!P111,[27]Bhesan!P111)</f>
        <v>4</v>
      </c>
      <c r="S33" s="234" t="s">
        <v>382</v>
      </c>
      <c r="T33" s="234" t="s">
        <v>383</v>
      </c>
    </row>
    <row r="34" customFormat="false" ht="63.75" hidden="false" customHeight="false" outlineLevel="0" collapsed="false">
      <c r="A34" s="229" t="n">
        <v>91</v>
      </c>
      <c r="B34" s="242" t="s">
        <v>175</v>
      </c>
      <c r="C34" s="70" t="n">
        <v>0</v>
      </c>
      <c r="D34" s="231" t="n">
        <f aca="false">SUBTOTAL(9,[27]Visavadar!C113,[27]Kodinar!C113,[27]Maliya!C113,[27]Mangrol!C113,[27]Keshod!C113,[27]Talala!C114,[27]Una!C113,[27]Veraval!C113,[27]Manavadar!C113,[27]Bhesan!C113)</f>
        <v>50</v>
      </c>
      <c r="E34" s="231" t="n">
        <f aca="false">MMULT(C34,D34)</f>
        <v>0</v>
      </c>
      <c r="F34" s="231" t="n">
        <f aca="false">SUBTOTAL(9,[27]Visavadar!D113,[27]Kodinar!D113,[27]Maliya!D113,[27]Mangrol!D113,[27]Keshod!D113,[27]Talala!D114,[27]Una!D113,[27]Veraval!D113,[27]Manavadar!D113,[27]Bhesan!D113)</f>
        <v>42</v>
      </c>
      <c r="G34" s="232" t="n">
        <f aca="false">D34-F34</f>
        <v>8</v>
      </c>
      <c r="H34" s="231" t="n">
        <f aca="false">SUBTOTAL(9,[27]Visavadar!F113,[27]Kodinar!F113,[27]Maliya!F113,[27]Mangrol!F113,[27]Keshod!F113,[27]Talala!F114,[27]Una!F113,[27]Veraval!F113,[27]Manavadar!F113,[27]Bhesan!F113)</f>
        <v>0</v>
      </c>
      <c r="I34" s="231" t="n">
        <f aca="false">SUBTOTAL(9,[27]Visavadar!G113,[27]Kodinar!G113,[27]Maliya!G113,[27]Mangrol!G113,[27]Keshod!G113,[27]Talala!G114,[27]Una!G113,[27]Veraval!G113,[27]Manavadar!G113,[27]Bhesan!G113)</f>
        <v>0</v>
      </c>
      <c r="J34" s="231" t="n">
        <f aca="false">SUBTOTAL(9,[27]Visavadar!H113,[27]Kodinar!H113,[27]Maliya!H113,[27]Mangrol!H113,[27]Keshod!H113,[27]Talala!H114,[27]Una!H113,[27]Veraval!H113,[27]Manavadar!H113,[27]Bhesan!H113)</f>
        <v>0</v>
      </c>
      <c r="K34" s="231" t="n">
        <f aca="false">SUBTOTAL(9,[27]Visavadar!I113,[27]Kodinar!I113,[27]Maliya!I113,[27]Mangrol!I113,[27]Keshod!I113,[27]Talala!I114,[27]Una!I113,[27]Veraval!I113,[27]Manavadar!I113,[27]Bhesan!I113)</f>
        <v>8</v>
      </c>
      <c r="L34" s="231" t="n">
        <f aca="false">SUBTOTAL(9,[27]Visavadar!J113,[27]Kodinar!J113,[27]Maliya!J113,[27]Mangrol!J113,[27]Keshod!J113,[27]Talala!J114,[27]Una!J113,[27]Veraval!J113,[27]Manavadar!J113,[27]Bhesan!J113)</f>
        <v>0</v>
      </c>
      <c r="M34" s="231" t="n">
        <f aca="false">SUBTOTAL(9,[27]Visavadar!K113,[27]Kodinar!K113,[27]Maliya!K113,[27]Mangrol!K113,[27]Keshod!K113,[27]Talala!K114,[27]Una!K113,[27]Veraval!K113,[27]Manavadar!K113,[27]Bhesan!K113)</f>
        <v>0</v>
      </c>
      <c r="N34" s="231" t="n">
        <f aca="false">SUBTOTAL(9,[27]Visavadar!L113,[27]Kodinar!L113,[27]Maliya!L113,[27]Mangrol!L113,[27]Keshod!L113,[27]Talala!L114,[27]Una!L113,[27]Veraval!L113,[27]Manavadar!L113,[27]Bhesan!L113)</f>
        <v>0</v>
      </c>
      <c r="O34" s="231" t="n">
        <f aca="false">SUBTOTAL(9,[27]Visavadar!M113,[27]Kodinar!M113,[27]Maliya!M113,[27]Mangrol!M113,[27]Keshod!M113,[27]Talala!M114,[27]Una!M113,[27]Veraval!M113,[27]Manavadar!M113,[27]Bhesan!M113)</f>
        <v>0</v>
      </c>
      <c r="P34" s="231" t="n">
        <f aca="false">SUBTOTAL(9,[27]Visavadar!N113,[27]Kodinar!N113,[27]Maliya!N113,[27]Mangrol!N113,[27]Keshod!N113,[27]Talala!N114,[27]Una!N113,[27]Veraval!N113,[27]Manavadar!N113,[27]Bhesan!N113)</f>
        <v>0</v>
      </c>
      <c r="Q34" s="233" t="n">
        <f aca="false">SUM(H34:P34)</f>
        <v>8</v>
      </c>
      <c r="R34" s="231" t="n">
        <f aca="false">SUBTOTAL(9,[27]Visavadar!P113,[27]Kodinar!P113,[27]Maliya!P113,[27]Mangrol!P113,[27]Keshod!P113,[27]Talala!P114,[27]Una!P113,[27]Veraval!P113,[27]Manavadar!P113,[27]Bhesan!P113)</f>
        <v>5</v>
      </c>
      <c r="S34" s="234" t="s">
        <v>384</v>
      </c>
      <c r="T34" s="234" t="s">
        <v>385</v>
      </c>
    </row>
    <row r="35" customFormat="false" ht="15.75" hidden="false" customHeight="false" outlineLevel="0" collapsed="false">
      <c r="A35" s="229" t="n">
        <v>92</v>
      </c>
      <c r="B35" s="242" t="s">
        <v>179</v>
      </c>
      <c r="C35" s="70" t="n">
        <v>0</v>
      </c>
      <c r="D35" s="231" t="n">
        <f aca="false">SUBTOTAL(9,[27]Visavadar!C114,[27]Kodinar!C114,[27]Maliya!C114,[27]Mangrol!C114,[27]Keshod!C114,[27]Talala!C115,[27]Una!C114,[27]Veraval!C114,[27]Manavadar!C114,[27]Bhesan!C114)</f>
        <v>37</v>
      </c>
      <c r="E35" s="231" t="n">
        <f aca="false">MMULT(C35,D35)</f>
        <v>0</v>
      </c>
      <c r="F35" s="231" t="n">
        <f aca="false">SUBTOTAL(9,[27]Visavadar!D114,[27]Kodinar!D114,[27]Maliya!D114,[27]Mangrol!D114,[27]Keshod!D114,[27]Talala!D115,[27]Una!D114,[27]Veraval!D114,[27]Manavadar!D114,[27]Bhesan!D114)</f>
        <v>36</v>
      </c>
      <c r="G35" s="232" t="n">
        <f aca="false">D35-F35</f>
        <v>1</v>
      </c>
      <c r="H35" s="231" t="n">
        <f aca="false">SUBTOTAL(9,[27]Visavadar!F114,[27]Kodinar!F114,[27]Maliya!F114,[27]Mangrol!F114,[27]Keshod!F114,[27]Talala!F115,[27]Una!F114,[27]Veraval!F114,[27]Manavadar!F114,[27]Bhesan!F114)</f>
        <v>0</v>
      </c>
      <c r="I35" s="231" t="n">
        <f aca="false">SUBTOTAL(9,[27]Visavadar!G114,[27]Kodinar!G114,[27]Maliya!G114,[27]Mangrol!G114,[27]Keshod!G114,[27]Talala!G115,[27]Una!G114,[27]Veraval!G114,[27]Manavadar!G114,[27]Bhesan!G114)</f>
        <v>0</v>
      </c>
      <c r="J35" s="231" t="n">
        <f aca="false">SUBTOTAL(9,[27]Visavadar!H114,[27]Kodinar!H114,[27]Maliya!H114,[27]Mangrol!H114,[27]Keshod!H114,[27]Talala!H115,[27]Una!H114,[27]Veraval!H114,[27]Manavadar!H114,[27]Bhesan!H114)</f>
        <v>0</v>
      </c>
      <c r="K35" s="231" t="n">
        <f aca="false">SUBTOTAL(9,[27]Visavadar!I114,[27]Kodinar!I114,[27]Maliya!I114,[27]Mangrol!I114,[27]Keshod!I114,[27]Talala!I115,[27]Una!I114,[27]Veraval!I114,[27]Manavadar!I114,[27]Bhesan!I114)</f>
        <v>1</v>
      </c>
      <c r="L35" s="231" t="n">
        <f aca="false">SUBTOTAL(9,[27]Visavadar!J114,[27]Kodinar!J114,[27]Maliya!J114,[27]Mangrol!J114,[27]Keshod!J114,[27]Talala!J115,[27]Una!J114,[27]Veraval!J114,[27]Manavadar!J114,[27]Bhesan!J114)</f>
        <v>0</v>
      </c>
      <c r="M35" s="231" t="n">
        <f aca="false">SUBTOTAL(9,[27]Visavadar!K114,[27]Kodinar!K114,[27]Maliya!K114,[27]Mangrol!K114,[27]Keshod!K114,[27]Talala!K115,[27]Una!K114,[27]Veraval!K114,[27]Manavadar!K114,[27]Bhesan!K114)</f>
        <v>0</v>
      </c>
      <c r="N35" s="231" t="n">
        <f aca="false">SUBTOTAL(9,[27]Visavadar!L114,[27]Kodinar!L114,[27]Maliya!L114,[27]Mangrol!L114,[27]Keshod!L114,[27]Talala!L115,[27]Una!L114,[27]Veraval!L114,[27]Manavadar!L114,[27]Bhesan!L114)</f>
        <v>0</v>
      </c>
      <c r="O35" s="231" t="n">
        <f aca="false">SUBTOTAL(9,[27]Visavadar!M114,[27]Kodinar!M114,[27]Maliya!M114,[27]Mangrol!M114,[27]Keshod!M114,[27]Talala!M115,[27]Una!M114,[27]Veraval!M114,[27]Manavadar!M114,[27]Bhesan!M114)</f>
        <v>0</v>
      </c>
      <c r="P35" s="231" t="n">
        <f aca="false">SUBTOTAL(9,[27]Visavadar!N114,[27]Kodinar!N114,[27]Maliya!N114,[27]Mangrol!N114,[27]Keshod!N114,[27]Talala!N115,[27]Una!N114,[27]Veraval!N114,[27]Manavadar!N114,[27]Bhesan!N114)</f>
        <v>0</v>
      </c>
      <c r="Q35" s="233" t="n">
        <f aca="false">SUM(H35:P35)</f>
        <v>1</v>
      </c>
      <c r="R35" s="231" t="n">
        <f aca="false">SUBTOTAL(9,[27]Visavadar!P114,[27]Kodinar!P114,[27]Maliya!P114,[27]Mangrol!P114,[27]Keshod!P114,[27]Talala!P115,[27]Una!P114,[27]Veraval!P114,[27]Manavadar!P114,[27]Bhesan!P114)</f>
        <v>6</v>
      </c>
      <c r="S35" s="234" t="s">
        <v>386</v>
      </c>
      <c r="T35" s="234" t="s">
        <v>387</v>
      </c>
    </row>
    <row r="36" customFormat="false" ht="25.5" hidden="false" customHeight="false" outlineLevel="0" collapsed="false">
      <c r="A36" s="229" t="n">
        <v>94</v>
      </c>
      <c r="B36" s="242" t="s">
        <v>182</v>
      </c>
      <c r="C36" s="71" t="n">
        <v>500000</v>
      </c>
      <c r="D36" s="231" t="n">
        <f aca="false">SUBTOTAL(9,[27]Visavadar!C116,[27]Kodinar!C116,[27]Maliya!C116,[27]Mangrol!C116,[27]Keshod!C116,[27]Talala!C117,[27]Una!C116,[27]Veraval!C116,[27]Manavadar!C116,[27]Bhesan!C116)</f>
        <v>45</v>
      </c>
      <c r="E36" s="231" t="n">
        <f aca="false">MMULT(C36,D36)</f>
        <v>22500000</v>
      </c>
      <c r="F36" s="231" t="n">
        <f aca="false">SUBTOTAL(9,[27]Visavadar!D116,[27]Kodinar!D116,[27]Maliya!D116,[27]Mangrol!D116,[27]Keshod!D116,[27]Talala!D117,[27]Una!D116,[27]Veraval!D116,[27]Manavadar!D116,[27]Bhesan!D116)</f>
        <v>43</v>
      </c>
      <c r="G36" s="232" t="n">
        <f aca="false">D36-F36</f>
        <v>2</v>
      </c>
      <c r="H36" s="231" t="n">
        <f aca="false">SUBTOTAL(9,[27]Visavadar!F116,[27]Kodinar!F116,[27]Maliya!F116,[27]Mangrol!F116,[27]Keshod!F116,[27]Talala!F117,[27]Una!F116,[27]Veraval!F116,[27]Manavadar!F116,[27]Bhesan!F116)</f>
        <v>0</v>
      </c>
      <c r="I36" s="231" t="n">
        <f aca="false">SUBTOTAL(9,[27]Visavadar!G116,[27]Kodinar!G116,[27]Maliya!G116,[27]Mangrol!G116,[27]Keshod!G116,[27]Talala!G117,[27]Una!G116,[27]Veraval!G116,[27]Manavadar!G116,[27]Bhesan!G116)</f>
        <v>0</v>
      </c>
      <c r="J36" s="231" t="n">
        <f aca="false">SUBTOTAL(9,[27]Visavadar!H116,[27]Kodinar!H116,[27]Maliya!H116,[27]Mangrol!H116,[27]Keshod!H116,[27]Talala!H117,[27]Una!H116,[27]Veraval!H116,[27]Manavadar!H116,[27]Bhesan!H116)</f>
        <v>2</v>
      </c>
      <c r="K36" s="231" t="n">
        <f aca="false">SUBTOTAL(9,[27]Visavadar!I116,[27]Kodinar!I116,[27]Maliya!I116,[27]Mangrol!I116,[27]Keshod!I116,[27]Talala!I117,[27]Una!I116,[27]Veraval!I116,[27]Manavadar!I116,[27]Bhesan!I116)</f>
        <v>0</v>
      </c>
      <c r="L36" s="231" t="n">
        <f aca="false">SUBTOTAL(9,[27]Visavadar!J116,[27]Kodinar!J116,[27]Maliya!J116,[27]Mangrol!J116,[27]Keshod!J116,[27]Talala!J117,[27]Una!J116,[27]Veraval!J116,[27]Manavadar!J116,[27]Bhesan!J116)</f>
        <v>0</v>
      </c>
      <c r="M36" s="231" t="n">
        <f aca="false">SUBTOTAL(9,[27]Visavadar!K116,[27]Kodinar!K116,[27]Maliya!K116,[27]Mangrol!K116,[27]Keshod!K116,[27]Talala!K117,[27]Una!K116,[27]Veraval!K116,[27]Manavadar!K116,[27]Bhesan!K116)</f>
        <v>0</v>
      </c>
      <c r="N36" s="231" t="n">
        <f aca="false">SUBTOTAL(9,[27]Visavadar!L116,[27]Kodinar!L116,[27]Maliya!L116,[27]Mangrol!L116,[27]Keshod!L116,[27]Talala!L117,[27]Una!L116,[27]Veraval!L116,[27]Manavadar!L116,[27]Bhesan!L116)</f>
        <v>0</v>
      </c>
      <c r="O36" s="231" t="n">
        <f aca="false">SUBTOTAL(9,[27]Visavadar!M116,[27]Kodinar!M116,[27]Maliya!M116,[27]Mangrol!M116,[27]Keshod!M116,[27]Talala!M117,[27]Una!M116,[27]Veraval!M116,[27]Manavadar!M116,[27]Bhesan!M116)</f>
        <v>0</v>
      </c>
      <c r="P36" s="231" t="n">
        <f aca="false">SUBTOTAL(9,[27]Visavadar!N116,[27]Kodinar!N116,[27]Maliya!N116,[27]Mangrol!N116,[27]Keshod!N116,[27]Talala!N117,[27]Una!N116,[27]Veraval!N116,[27]Manavadar!N116,[27]Bhesan!N116)</f>
        <v>0</v>
      </c>
      <c r="Q36" s="233" t="n">
        <f aca="false">SUM(H36:P36)</f>
        <v>2</v>
      </c>
      <c r="R36" s="231" t="n">
        <f aca="false">SUBTOTAL(9,[27]Visavadar!P116,[27]Kodinar!P116,[27]Maliya!P116,[27]Mangrol!P116,[27]Keshod!P116,[27]Talala!P117,[27]Una!P116,[27]Veraval!P116,[27]Manavadar!P116,[27]Bhesan!P116)</f>
        <v>15</v>
      </c>
      <c r="S36" s="234" t="s">
        <v>388</v>
      </c>
      <c r="T36" s="234"/>
    </row>
    <row r="37" customFormat="false" ht="15.75" hidden="false" customHeight="false" outlineLevel="0" collapsed="false">
      <c r="A37" s="229" t="n">
        <v>99</v>
      </c>
      <c r="B37" s="243" t="s">
        <v>184</v>
      </c>
      <c r="C37" s="70" t="n">
        <v>0</v>
      </c>
      <c r="D37" s="231" t="n">
        <f aca="false">SUBTOTAL(9,[27]Visavadar!C121,[27]Kodinar!C121,[27]Maliya!C121,[27]Mangrol!C121,[27]Keshod!C121,[27]Talala!C122,[27]Una!C121,[27]Veraval!C121,[27]Manavadar!C121,[27]Bhesan!C121)</f>
        <v>22</v>
      </c>
      <c r="E37" s="231" t="n">
        <f aca="false">MMULT(C37,D37)</f>
        <v>0</v>
      </c>
      <c r="F37" s="231" t="n">
        <f aca="false">SUBTOTAL(9,[27]Visavadar!D121,[27]Kodinar!D121,[27]Maliya!D121,[27]Mangrol!D121,[27]Keshod!D121,[27]Talala!D122,[27]Una!D121,[27]Veraval!D121,[27]Manavadar!D121,[27]Bhesan!D121)</f>
        <v>22</v>
      </c>
      <c r="G37" s="232" t="n">
        <f aca="false">D37-F37</f>
        <v>0</v>
      </c>
      <c r="H37" s="231" t="n">
        <v>0</v>
      </c>
      <c r="I37" s="231" t="n">
        <f aca="false">SUBTOTAL(9,[27]Visavadar!G121,[27]Kodinar!G121,[27]Maliya!G121,[27]Mangrol!G121,[27]Keshod!G121,[27]Talala!G122,[27]Una!G121,[27]Veraval!G121,[27]Manavadar!G121,[27]Bhesan!G121)</f>
        <v>0</v>
      </c>
      <c r="J37" s="231" t="n">
        <f aca="false">SUBTOTAL(9,[27]Visavadar!H121,[27]Kodinar!H121,[27]Maliya!H121,[27]Mangrol!H121,[27]Keshod!H121,[27]Talala!H122,[27]Una!H121,[27]Veraval!H121,[27]Manavadar!H121,[27]Bhesan!H121)</f>
        <v>0</v>
      </c>
      <c r="K37" s="231" t="n">
        <f aca="false">SUBTOTAL(9,[27]Visavadar!I121,[27]Kodinar!I121,[27]Maliya!I121,[27]Mangrol!I121,[27]Keshod!I121,[27]Talala!I122,[27]Una!I121,[27]Veraval!I121,[27]Manavadar!I121,[27]Bhesan!I121)</f>
        <v>0</v>
      </c>
      <c r="L37" s="231" t="n">
        <f aca="false">SUBTOTAL(9,[27]Visavadar!J121,[27]Kodinar!J121,[27]Maliya!J121,[27]Mangrol!J121,[27]Keshod!J121,[27]Talala!J122,[27]Una!J121,[27]Veraval!J121,[27]Manavadar!J121,[27]Bhesan!J121)</f>
        <v>0</v>
      </c>
      <c r="M37" s="231" t="n">
        <f aca="false">SUBTOTAL(9,[27]Visavadar!K121,[27]Kodinar!K121,[27]Maliya!K121,[27]Mangrol!K121,[27]Keshod!K121,[27]Talala!K122,[27]Una!K121,[27]Veraval!K121,[27]Manavadar!K121,[27]Bhesan!K121)</f>
        <v>0</v>
      </c>
      <c r="N37" s="231" t="n">
        <f aca="false">SUBTOTAL(9,[27]Visavadar!L121,[27]Kodinar!L121,[27]Maliya!L121,[27]Mangrol!L121,[27]Keshod!L121,[27]Talala!L122,[27]Una!L121,[27]Veraval!L121,[27]Manavadar!L121,[27]Bhesan!L121)</f>
        <v>0</v>
      </c>
      <c r="O37" s="231" t="n">
        <f aca="false">SUBTOTAL(9,[27]Visavadar!M121,[27]Kodinar!M121,[27]Maliya!M121,[27]Mangrol!M121,[27]Keshod!M121,[27]Talala!M122,[27]Una!M121,[27]Veraval!M121,[27]Manavadar!M121,[27]Bhesan!M121)</f>
        <v>0</v>
      </c>
      <c r="P37" s="231" t="n">
        <f aca="false">SUBTOTAL(9,[27]Visavadar!N121,[27]Kodinar!N121,[27]Maliya!N121,[27]Mangrol!N121,[27]Keshod!N121,[27]Talala!N122,[27]Una!N121,[27]Veraval!N121,[27]Manavadar!N121,[27]Bhesan!N121)</f>
        <v>0</v>
      </c>
      <c r="Q37" s="233" t="n">
        <f aca="false">SUM(H37:P37)</f>
        <v>0</v>
      </c>
      <c r="R37" s="231" t="n">
        <f aca="false">SUBTOTAL(9,[27]Visavadar!P121,[27]Kodinar!P121,[27]Maliya!P121,[27]Mangrol!P121,[27]Keshod!P121,[27]Talala!P122,[27]Una!P121,[27]Veraval!P121,[27]Manavadar!P121,[27]Bhesan!P121)</f>
        <v>5</v>
      </c>
      <c r="S37" s="234" t="s">
        <v>389</v>
      </c>
      <c r="T37" s="234"/>
    </row>
    <row r="38" customFormat="false" ht="15.75" hidden="false" customHeight="false" outlineLevel="0" collapsed="false">
      <c r="A38" s="229" t="n">
        <v>103</v>
      </c>
      <c r="B38" s="243" t="s">
        <v>186</v>
      </c>
      <c r="C38" s="70" t="n">
        <v>36000</v>
      </c>
      <c r="D38" s="231" t="n">
        <f aca="false">SUBTOTAL(9,[27]Visavadar!C125,[27]Kodinar!C125,[27]Maliya!C125,[27]Mangrol!C125,[27]Keshod!C125,[27]Talala!C126,[27]Una!C125,[27]Veraval!C125,[27]Manavadar!C125,[27]Bhesan!C125)</f>
        <v>2</v>
      </c>
      <c r="E38" s="231" t="n">
        <f aca="false">MMULT(C38,D38)</f>
        <v>72000</v>
      </c>
      <c r="F38" s="231" t="n">
        <f aca="false">SUBTOTAL(9,[27]Visavadar!D125,[27]Kodinar!D125,[27]Maliya!D125,[27]Mangrol!D125,[27]Keshod!D125,[27]Talala!D126,[27]Una!D125,[27]Veraval!D125,[27]Manavadar!D125,[27]Bhesan!D125)</f>
        <v>2</v>
      </c>
      <c r="G38" s="232" t="n">
        <f aca="false">D38-F38</f>
        <v>0</v>
      </c>
      <c r="H38" s="231" t="n">
        <v>0</v>
      </c>
      <c r="I38" s="231" t="n">
        <f aca="false">SUBTOTAL(9,[27]Visavadar!G125,[27]Kodinar!G125,[27]Maliya!G125,[27]Mangrol!G125,[27]Keshod!G125,[27]Talala!G126,[27]Una!G125,[27]Veraval!G125,[27]Manavadar!G125,[27]Bhesan!G125)</f>
        <v>0</v>
      </c>
      <c r="J38" s="231" t="n">
        <f aca="false">SUBTOTAL(9,[27]Visavadar!H125,[27]Kodinar!H125,[27]Maliya!H125,[27]Mangrol!H125,[27]Keshod!H125,[27]Talala!H126,[27]Una!H125,[27]Veraval!H125,[27]Manavadar!H125,[27]Bhesan!H125)</f>
        <v>0</v>
      </c>
      <c r="K38" s="231" t="n">
        <f aca="false">SUBTOTAL(9,[27]Visavadar!I125,[27]Kodinar!I125,[27]Maliya!I125,[27]Mangrol!I125,[27]Keshod!I125,[27]Talala!I126,[27]Una!I125,[27]Veraval!I125,[27]Manavadar!I125,[27]Bhesan!I125)</f>
        <v>0</v>
      </c>
      <c r="L38" s="231" t="n">
        <f aca="false">SUBTOTAL(9,[27]Visavadar!J125,[27]Kodinar!J125,[27]Maliya!J125,[27]Mangrol!J125,[27]Keshod!J125,[27]Talala!J126,[27]Una!J125,[27]Veraval!J125,[27]Manavadar!J125,[27]Bhesan!J125)</f>
        <v>0</v>
      </c>
      <c r="M38" s="231" t="n">
        <f aca="false">SUBTOTAL(9,[27]Visavadar!K125,[27]Kodinar!K125,[27]Maliya!K125,[27]Mangrol!K125,[27]Keshod!K125,[27]Talala!K126,[27]Una!K125,[27]Veraval!K125,[27]Manavadar!K125,[27]Bhesan!K125)</f>
        <v>0</v>
      </c>
      <c r="N38" s="231" t="n">
        <f aca="false">SUBTOTAL(9,[27]Visavadar!L125,[27]Kodinar!L125,[27]Maliya!L125,[27]Mangrol!L125,[27]Keshod!L125,[27]Talala!L126,[27]Una!L125,[27]Veraval!L125,[27]Manavadar!L125,[27]Bhesan!L125)</f>
        <v>0</v>
      </c>
      <c r="O38" s="231" t="n">
        <f aca="false">SUBTOTAL(9,[27]Visavadar!M125,[27]Kodinar!M125,[27]Maliya!M125,[27]Mangrol!M125,[27]Keshod!M125,[27]Talala!M126,[27]Una!M125,[27]Veraval!M125,[27]Manavadar!M125,[27]Bhesan!M125)</f>
        <v>0</v>
      </c>
      <c r="P38" s="231" t="n">
        <f aca="false">SUBTOTAL(9,[27]Visavadar!N125,[27]Kodinar!N125,[27]Maliya!N125,[27]Mangrol!N125,[27]Keshod!N125,[27]Talala!N126,[27]Una!N125,[27]Veraval!N125,[27]Manavadar!N125,[27]Bhesan!N125)</f>
        <v>0</v>
      </c>
      <c r="Q38" s="233" t="n">
        <f aca="false">SUM(H38:P38)</f>
        <v>0</v>
      </c>
      <c r="R38" s="231" t="n">
        <f aca="false">SUBTOTAL(9,[27]Visavadar!P125,[27]Kodinar!P125,[27]Maliya!P125,[27]Mangrol!P125,[27]Keshod!P125,[27]Talala!P126,[27]Una!P125,[27]Veraval!P125,[27]Manavadar!P125,[27]Bhesan!P125)</f>
        <v>1</v>
      </c>
      <c r="S38" s="234" t="s">
        <v>368</v>
      </c>
      <c r="T38" s="234"/>
    </row>
    <row r="39" customFormat="false" ht="15.75" hidden="false" customHeight="false" outlineLevel="0" collapsed="false">
      <c r="A39" s="229" t="n">
        <v>104</v>
      </c>
      <c r="B39" s="243" t="s">
        <v>188</v>
      </c>
      <c r="C39" s="70" t="n">
        <v>65000</v>
      </c>
      <c r="D39" s="231" t="n">
        <f aca="false">SUBTOTAL(9,[27]Visavadar!C126,[27]Kodinar!C126,[27]Maliya!C126,[27]Mangrol!C126,[27]Keshod!C126,[27]Talala!C127,[27]Una!C126,[27]Veraval!C126,[27]Manavadar!C126,[27]Bhesan!C126)</f>
        <v>0</v>
      </c>
      <c r="E39" s="231" t="n">
        <f aca="false">MMULT(C39,D39)</f>
        <v>0</v>
      </c>
      <c r="F39" s="231" t="n">
        <f aca="false">SUBTOTAL(9,[27]Visavadar!D126,[27]Kodinar!D126,[27]Maliya!D126,[27]Mangrol!D126,[27]Keshod!D126,[27]Talala!D127,[27]Una!D126,[27]Veraval!D126,[27]Manavadar!D126,[27]Bhesan!D126)</f>
        <v>0</v>
      </c>
      <c r="G39" s="232" t="n">
        <f aca="false">D39-F39</f>
        <v>0</v>
      </c>
      <c r="H39" s="231" t="n">
        <v>0</v>
      </c>
      <c r="I39" s="231" t="n">
        <f aca="false">SUBTOTAL(9,[27]Visavadar!G126,[27]Kodinar!G126,[27]Maliya!G126,[27]Mangrol!G126,[27]Keshod!G126,[27]Talala!G127,[27]Una!G126,[27]Veraval!G126,[27]Manavadar!G126,[27]Bhesan!G126)</f>
        <v>0</v>
      </c>
      <c r="J39" s="231" t="n">
        <f aca="false">SUBTOTAL(9,[27]Visavadar!H126,[27]Kodinar!H126,[27]Maliya!H126,[27]Mangrol!H126,[27]Keshod!H126,[27]Talala!H127,[27]Una!H126,[27]Veraval!H126,[27]Manavadar!H126,[27]Bhesan!H126)</f>
        <v>0</v>
      </c>
      <c r="K39" s="231" t="n">
        <f aca="false">SUBTOTAL(9,[27]Visavadar!I126,[27]Kodinar!I126,[27]Maliya!I126,[27]Mangrol!I126,[27]Keshod!I126,[27]Talala!I127,[27]Una!I126,[27]Veraval!I126,[27]Manavadar!I126,[27]Bhesan!I126)</f>
        <v>0</v>
      </c>
      <c r="L39" s="231" t="n">
        <f aca="false">SUBTOTAL(9,[27]Visavadar!J126,[27]Kodinar!J126,[27]Maliya!J126,[27]Mangrol!J126,[27]Keshod!J126,[27]Talala!J127,[27]Una!J126,[27]Veraval!J126,[27]Manavadar!J126,[27]Bhesan!J126)</f>
        <v>0</v>
      </c>
      <c r="M39" s="231" t="n">
        <f aca="false">SUBTOTAL(9,[27]Visavadar!K126,[27]Kodinar!K126,[27]Maliya!K126,[27]Mangrol!K126,[27]Keshod!K126,[27]Talala!K127,[27]Una!K126,[27]Veraval!K126,[27]Manavadar!K126,[27]Bhesan!K126)</f>
        <v>0</v>
      </c>
      <c r="N39" s="231" t="n">
        <f aca="false">SUBTOTAL(9,[27]Visavadar!L126,[27]Kodinar!L126,[27]Maliya!L126,[27]Mangrol!L126,[27]Keshod!L126,[27]Talala!L127,[27]Una!L126,[27]Veraval!L126,[27]Manavadar!L126,[27]Bhesan!L126)</f>
        <v>0</v>
      </c>
      <c r="O39" s="231" t="n">
        <f aca="false">SUBTOTAL(9,[27]Visavadar!M126,[27]Kodinar!M126,[27]Maliya!M126,[27]Mangrol!M126,[27]Keshod!M126,[27]Talala!M127,[27]Una!M126,[27]Veraval!M126,[27]Manavadar!M126,[27]Bhesan!M126)</f>
        <v>0</v>
      </c>
      <c r="P39" s="231" t="n">
        <f aca="false">SUBTOTAL(9,[27]Visavadar!N126,[27]Kodinar!N126,[27]Maliya!N126,[27]Mangrol!N126,[27]Keshod!N126,[27]Talala!N127,[27]Una!N126,[27]Veraval!N126,[27]Manavadar!N126,[27]Bhesan!N126)</f>
        <v>0</v>
      </c>
      <c r="Q39" s="233" t="n">
        <f aca="false">SUM(H39:P39)</f>
        <v>0</v>
      </c>
      <c r="R39" s="231" t="n">
        <f aca="false">SUBTOTAL(9,[27]Visavadar!P126,[27]Kodinar!P126,[27]Maliya!P126,[27]Mangrol!P126,[27]Keshod!P126,[27]Talala!P127,[27]Una!P126,[27]Veraval!P126,[27]Manavadar!P126,[27]Bhesan!P126)</f>
        <v>0</v>
      </c>
      <c r="S39" s="234" t="s">
        <v>390</v>
      </c>
      <c r="T39" s="234"/>
    </row>
    <row r="40" customFormat="false" ht="15.75" hidden="false" customHeight="false" outlineLevel="0" collapsed="false">
      <c r="A40" s="229" t="n">
        <v>105</v>
      </c>
      <c r="B40" s="243" t="s">
        <v>190</v>
      </c>
      <c r="C40" s="70" t="n">
        <v>100000</v>
      </c>
      <c r="D40" s="231" t="n">
        <f aca="false">SUBTOTAL(9,[27]Visavadar!C127,[27]Kodinar!C127,[27]Maliya!C127,[27]Mangrol!C127,[27]Keshod!C127,[27]Talala!C128,[27]Una!C127,[27]Veraval!C127,[27]Manavadar!C127,[27]Bhesan!C127)</f>
        <v>0</v>
      </c>
      <c r="E40" s="231" t="n">
        <f aca="false">MMULT(C40,D40)</f>
        <v>0</v>
      </c>
      <c r="F40" s="231" t="n">
        <f aca="false">SUBTOTAL(9,[27]Visavadar!D127,[27]Kodinar!D127,[27]Maliya!D127,[27]Mangrol!D127,[27]Keshod!D127,[27]Talala!D128,[27]Una!D127,[27]Veraval!D127,[27]Manavadar!D127,[27]Bhesan!D127)</f>
        <v>0</v>
      </c>
      <c r="G40" s="232" t="n">
        <f aca="false">D40-F40</f>
        <v>0</v>
      </c>
      <c r="H40" s="231" t="n">
        <v>0</v>
      </c>
      <c r="I40" s="231" t="n">
        <f aca="false">SUBTOTAL(9,[27]Visavadar!G127,[27]Kodinar!G127,[27]Maliya!G127,[27]Mangrol!G127,[27]Keshod!G127,[27]Talala!G128,[27]Una!G127,[27]Veraval!G127,[27]Manavadar!G127,[27]Bhesan!G127)</f>
        <v>0</v>
      </c>
      <c r="J40" s="231" t="n">
        <f aca="false">SUBTOTAL(9,[27]Visavadar!H127,[27]Kodinar!H127,[27]Maliya!H127,[27]Mangrol!H127,[27]Keshod!H127,[27]Talala!H128,[27]Una!H127,[27]Veraval!H127,[27]Manavadar!H127,[27]Bhesan!H127)</f>
        <v>0</v>
      </c>
      <c r="K40" s="231" t="n">
        <f aca="false">SUBTOTAL(9,[27]Visavadar!I127,[27]Kodinar!I127,[27]Maliya!I127,[27]Mangrol!I127,[27]Keshod!I127,[27]Talala!I128,[27]Una!I127,[27]Veraval!I127,[27]Manavadar!I127,[27]Bhesan!I127)</f>
        <v>0</v>
      </c>
      <c r="L40" s="231" t="n">
        <f aca="false">SUBTOTAL(9,[27]Visavadar!J127,[27]Kodinar!J127,[27]Maliya!J127,[27]Mangrol!J127,[27]Keshod!J127,[27]Talala!J128,[27]Una!J127,[27]Veraval!J127,[27]Manavadar!J127,[27]Bhesan!J127)</f>
        <v>0</v>
      </c>
      <c r="M40" s="231" t="n">
        <f aca="false">SUBTOTAL(9,[27]Visavadar!K127,[27]Kodinar!K127,[27]Maliya!K127,[27]Mangrol!K127,[27]Keshod!K127,[27]Talala!K128,[27]Una!K127,[27]Veraval!K127,[27]Manavadar!K127,[27]Bhesan!K127)</f>
        <v>0</v>
      </c>
      <c r="N40" s="231" t="n">
        <f aca="false">SUBTOTAL(9,[27]Visavadar!L127,[27]Kodinar!L127,[27]Maliya!L127,[27]Mangrol!L127,[27]Keshod!L127,[27]Talala!L128,[27]Una!L127,[27]Veraval!L127,[27]Manavadar!L127,[27]Bhesan!L127)</f>
        <v>0</v>
      </c>
      <c r="O40" s="231" t="n">
        <f aca="false">SUBTOTAL(9,[27]Visavadar!M127,[27]Kodinar!M127,[27]Maliya!M127,[27]Mangrol!M127,[27]Keshod!M127,[27]Talala!M128,[27]Una!M127,[27]Veraval!M127,[27]Manavadar!M127,[27]Bhesan!M127)</f>
        <v>0</v>
      </c>
      <c r="P40" s="231" t="n">
        <f aca="false">SUBTOTAL(9,[27]Visavadar!N127,[27]Kodinar!N127,[27]Maliya!N127,[27]Mangrol!N127,[27]Keshod!N127,[27]Talala!N128,[27]Una!N127,[27]Veraval!N127,[27]Manavadar!N127,[27]Bhesan!N127)</f>
        <v>0</v>
      </c>
      <c r="Q40" s="233" t="n">
        <f aca="false">SUM(H40:P40)</f>
        <v>0</v>
      </c>
      <c r="R40" s="231" t="n">
        <f aca="false">SUBTOTAL(9,[27]Visavadar!P127,[27]Kodinar!P127,[27]Maliya!P127,[27]Mangrol!P127,[27]Keshod!P127,[27]Talala!P128,[27]Una!P127,[27]Veraval!P127,[27]Manavadar!P127,[27]Bhesan!P127)</f>
        <v>1</v>
      </c>
      <c r="S40" s="234" t="s">
        <v>368</v>
      </c>
      <c r="T40" s="234"/>
    </row>
    <row r="41" customFormat="false" ht="15.75" hidden="false" customHeight="false" outlineLevel="0" collapsed="false">
      <c r="A41" s="229" t="n">
        <v>106</v>
      </c>
      <c r="B41" s="243" t="s">
        <v>191</v>
      </c>
      <c r="C41" s="70" t="n">
        <v>0</v>
      </c>
      <c r="D41" s="231" t="n">
        <f aca="false">SUBTOTAL(9,[27]Visavadar!C128,[27]Kodinar!C128,[27]Maliya!C128,[27]Mangrol!C128,[27]Keshod!C128,[27]Talala!C129,[27]Una!C128,[27]Veraval!C128,[27]Manavadar!C128,[27]Bhesan!C128)</f>
        <v>0</v>
      </c>
      <c r="E41" s="231" t="n">
        <f aca="false">MMULT(C41,D41)</f>
        <v>0</v>
      </c>
      <c r="F41" s="231" t="n">
        <f aca="false">SUBTOTAL(9,[27]Visavadar!D128,[27]Kodinar!D128,[27]Maliya!D128,[27]Mangrol!D128,[27]Keshod!D128,[27]Talala!D129,[27]Una!D128,[27]Veraval!D128,[27]Manavadar!D128,[27]Bhesan!D128)</f>
        <v>0</v>
      </c>
      <c r="G41" s="232" t="n">
        <f aca="false">D41-F41</f>
        <v>0</v>
      </c>
      <c r="H41" s="231" t="n">
        <v>0</v>
      </c>
      <c r="I41" s="231" t="n">
        <f aca="false">SUBTOTAL(9,[27]Visavadar!G128,[27]Kodinar!G128,[27]Maliya!G128,[27]Mangrol!G128,[27]Keshod!G128,[27]Talala!G129,[27]Una!G128,[27]Veraval!G128,[27]Manavadar!G128,[27]Bhesan!G128)</f>
        <v>0</v>
      </c>
      <c r="J41" s="231" t="n">
        <f aca="false">SUBTOTAL(9,[27]Visavadar!H128,[27]Kodinar!H128,[27]Maliya!H128,[27]Mangrol!H128,[27]Keshod!H128,[27]Talala!H129,[27]Una!H128,[27]Veraval!H128,[27]Manavadar!H128,[27]Bhesan!H128)</f>
        <v>0</v>
      </c>
      <c r="K41" s="231" t="n">
        <f aca="false">SUBTOTAL(9,[27]Visavadar!I128,[27]Kodinar!I128,[27]Maliya!I128,[27]Mangrol!I128,[27]Keshod!I128,[27]Talala!I129,[27]Una!I128,[27]Veraval!I128,[27]Manavadar!I128,[27]Bhesan!I128)</f>
        <v>0</v>
      </c>
      <c r="L41" s="231" t="n">
        <f aca="false">SUBTOTAL(9,[27]Visavadar!J128,[27]Kodinar!J128,[27]Maliya!J128,[27]Mangrol!J128,[27]Keshod!J128,[27]Talala!J129,[27]Una!J128,[27]Veraval!J128,[27]Manavadar!J128,[27]Bhesan!J128)</f>
        <v>0</v>
      </c>
      <c r="M41" s="231" t="n">
        <f aca="false">SUBTOTAL(9,[27]Visavadar!K128,[27]Kodinar!K128,[27]Maliya!K128,[27]Mangrol!K128,[27]Keshod!K128,[27]Talala!K129,[27]Una!K128,[27]Veraval!K128,[27]Manavadar!K128,[27]Bhesan!K128)</f>
        <v>0</v>
      </c>
      <c r="N41" s="231" t="n">
        <f aca="false">SUBTOTAL(9,[27]Visavadar!L128,[27]Kodinar!L128,[27]Maliya!L128,[27]Mangrol!L128,[27]Keshod!L128,[27]Talala!L129,[27]Una!L128,[27]Veraval!L128,[27]Manavadar!L128,[27]Bhesan!L128)</f>
        <v>0</v>
      </c>
      <c r="O41" s="231" t="n">
        <f aca="false">SUBTOTAL(9,[27]Visavadar!M128,[27]Kodinar!M128,[27]Maliya!M128,[27]Mangrol!M128,[27]Keshod!M128,[27]Talala!M129,[27]Una!M128,[27]Veraval!M128,[27]Manavadar!M128,[27]Bhesan!M128)</f>
        <v>0</v>
      </c>
      <c r="P41" s="231" t="n">
        <f aca="false">SUBTOTAL(9,[27]Visavadar!N128,[27]Kodinar!N128,[27]Maliya!N128,[27]Mangrol!N128,[27]Keshod!N128,[27]Talala!N129,[27]Una!N128,[27]Veraval!N128,[27]Manavadar!N128,[27]Bhesan!N128)</f>
        <v>0</v>
      </c>
      <c r="Q41" s="233" t="n">
        <f aca="false">SUM(H41:P41)</f>
        <v>0</v>
      </c>
      <c r="R41" s="231" t="n">
        <f aca="false">SUBTOTAL(9,[27]Visavadar!P128,[27]Kodinar!P128,[27]Maliya!P128,[27]Mangrol!P128,[27]Keshod!P128,[27]Talala!P129,[27]Una!P128,[27]Veraval!P128,[27]Manavadar!P128,[27]Bhesan!P128)</f>
        <v>0</v>
      </c>
      <c r="S41" s="234" t="s">
        <v>368</v>
      </c>
      <c r="T41" s="234"/>
    </row>
    <row r="42" customFormat="false" ht="15.75" hidden="false" customHeight="false" outlineLevel="0" collapsed="false">
      <c r="A42" s="229" t="n">
        <v>107</v>
      </c>
      <c r="B42" s="243" t="s">
        <v>192</v>
      </c>
      <c r="C42" s="70" t="n">
        <v>200000</v>
      </c>
      <c r="D42" s="231" t="n">
        <f aca="false">SUBTOTAL(9,[27]Visavadar!C129,[27]Kodinar!C129,[27]Maliya!C129,[27]Mangrol!C129,[27]Keshod!C129,[27]Talala!C130,[27]Una!C129,[27]Veraval!C129,[27]Manavadar!C129,[27]Bhesan!C129)</f>
        <v>0</v>
      </c>
      <c r="E42" s="231" t="n">
        <f aca="false">MMULT(C42,D42)</f>
        <v>0</v>
      </c>
      <c r="F42" s="231" t="n">
        <f aca="false">SUBTOTAL(9,[27]Visavadar!D129,[27]Kodinar!D129,[27]Maliya!D129,[27]Mangrol!D129,[27]Keshod!D129,[27]Talala!D130,[27]Una!D129,[27]Veraval!D129,[27]Manavadar!D129,[27]Bhesan!D129)</f>
        <v>0</v>
      </c>
      <c r="G42" s="232" t="n">
        <f aca="false">D42-F42</f>
        <v>0</v>
      </c>
      <c r="H42" s="231" t="n">
        <v>0</v>
      </c>
      <c r="I42" s="231" t="n">
        <f aca="false">SUBTOTAL(9,[27]Visavadar!G129,[27]Kodinar!G129,[27]Maliya!G129,[27]Mangrol!G129,[27]Keshod!G129,[27]Talala!G130,[27]Una!G129,[27]Veraval!G129,[27]Manavadar!G129,[27]Bhesan!G129)</f>
        <v>0</v>
      </c>
      <c r="J42" s="231" t="n">
        <f aca="false">SUBTOTAL(9,[27]Visavadar!H129,[27]Kodinar!H129,[27]Maliya!H129,[27]Mangrol!H129,[27]Keshod!H129,[27]Talala!H130,[27]Una!H129,[27]Veraval!H129,[27]Manavadar!H129,[27]Bhesan!H129)</f>
        <v>0</v>
      </c>
      <c r="K42" s="231" t="n">
        <f aca="false">SUBTOTAL(9,[27]Visavadar!I129,[27]Kodinar!I129,[27]Maliya!I129,[27]Mangrol!I129,[27]Keshod!I129,[27]Talala!I130,[27]Una!I129,[27]Veraval!I129,[27]Manavadar!I129,[27]Bhesan!I129)</f>
        <v>0</v>
      </c>
      <c r="L42" s="231" t="n">
        <f aca="false">SUBTOTAL(9,[27]Visavadar!J129,[27]Kodinar!J129,[27]Maliya!J129,[27]Mangrol!J129,[27]Keshod!J129,[27]Talala!J130,[27]Una!J129,[27]Veraval!J129,[27]Manavadar!J129,[27]Bhesan!J129)</f>
        <v>0</v>
      </c>
      <c r="M42" s="231" t="n">
        <f aca="false">SUBTOTAL(9,[27]Visavadar!K129,[27]Kodinar!K129,[27]Maliya!K129,[27]Mangrol!K129,[27]Keshod!K129,[27]Talala!K130,[27]Una!K129,[27]Veraval!K129,[27]Manavadar!K129,[27]Bhesan!K129)</f>
        <v>0</v>
      </c>
      <c r="N42" s="231" t="n">
        <f aca="false">SUBTOTAL(9,[27]Visavadar!L129,[27]Kodinar!L129,[27]Maliya!L129,[27]Mangrol!L129,[27]Keshod!L129,[27]Talala!L130,[27]Una!L129,[27]Veraval!L129,[27]Manavadar!L129,[27]Bhesan!L129)</f>
        <v>0</v>
      </c>
      <c r="O42" s="231" t="n">
        <f aca="false">SUBTOTAL(9,[27]Visavadar!M129,[27]Kodinar!M129,[27]Maliya!M129,[27]Mangrol!M129,[27]Keshod!M129,[27]Talala!M130,[27]Una!M129,[27]Veraval!M129,[27]Manavadar!M129,[27]Bhesan!M129)</f>
        <v>0</v>
      </c>
      <c r="P42" s="231" t="n">
        <f aca="false">SUBTOTAL(9,[27]Visavadar!N129,[27]Kodinar!N129,[27]Maliya!N129,[27]Mangrol!N129,[27]Keshod!N129,[27]Talala!N130,[27]Una!N129,[27]Veraval!N129,[27]Manavadar!N129,[27]Bhesan!N129)</f>
        <v>0</v>
      </c>
      <c r="Q42" s="233" t="n">
        <f aca="false">SUM(H42:P42)</f>
        <v>0</v>
      </c>
      <c r="R42" s="231" t="n">
        <f aca="false">SUBTOTAL(9,[27]Visavadar!P129,[27]Kodinar!P129,[27]Maliya!P129,[27]Mangrol!P129,[27]Keshod!P129,[27]Talala!P130,[27]Una!P129,[27]Veraval!P129,[27]Manavadar!P129,[27]Bhesan!P129)</f>
        <v>0</v>
      </c>
      <c r="S42" s="234" t="s">
        <v>368</v>
      </c>
      <c r="T42" s="234"/>
    </row>
    <row r="43" customFormat="false" ht="15.75" hidden="false" customHeight="false" outlineLevel="0" collapsed="false">
      <c r="A43" s="229" t="n">
        <v>109</v>
      </c>
      <c r="B43" s="243" t="s">
        <v>193</v>
      </c>
      <c r="C43" s="70" t="n">
        <v>350000</v>
      </c>
      <c r="D43" s="231" t="n">
        <f aca="false">SUBTOTAL(9,[27]Visavadar!C131,[27]Kodinar!C131,[27]Maliya!C131,[27]Mangrol!C131,[27]Keshod!C131,[27]Talala!C132,[27]Una!C131,[27]Veraval!C131,[27]Manavadar!C131,[27]Bhesan!C131)</f>
        <v>2</v>
      </c>
      <c r="E43" s="231" t="n">
        <f aca="false">MMULT(C43,D43)</f>
        <v>700000</v>
      </c>
      <c r="F43" s="231" t="n">
        <f aca="false">SUBTOTAL(9,[27]Visavadar!D131,[27]Kodinar!D131,[27]Maliya!D131,[27]Mangrol!D131,[27]Keshod!D131,[27]Talala!D132,[27]Una!D131,[27]Veraval!D131,[27]Manavadar!D131,[27]Bhesan!D131)</f>
        <v>2</v>
      </c>
      <c r="G43" s="232" t="n">
        <f aca="false">D43-F43</f>
        <v>0</v>
      </c>
      <c r="H43" s="231" t="n">
        <f aca="false">SUBTOTAL(9,[27]Visavadar!F131,[27]Kodinar!F131,[27]Maliya!F131,[27]Mangrol!F131,[27]Keshod!F131,[27]Talala!F132,[27]Una!F131,[27]Veraval!F131,[27]Manavadar!F131,[27]Bhesan!F131)</f>
        <v>0</v>
      </c>
      <c r="I43" s="231" t="n">
        <f aca="false">SUBTOTAL(9,[27]Visavadar!G131,[27]Kodinar!G131,[27]Maliya!G131,[27]Mangrol!G131,[27]Keshod!G131,[27]Talala!G132,[27]Una!G131,[27]Veraval!G131,[27]Manavadar!G131,[27]Bhesan!G131)</f>
        <v>0</v>
      </c>
      <c r="J43" s="231" t="n">
        <f aca="false">SUBTOTAL(9,[27]Visavadar!H131,[27]Kodinar!H131,[27]Maliya!H131,[27]Mangrol!H131,[27]Keshod!H131,[27]Talala!H132,[27]Una!H131,[27]Veraval!H131,[27]Manavadar!H131,[27]Bhesan!H131)</f>
        <v>0</v>
      </c>
      <c r="K43" s="231" t="n">
        <f aca="false">SUBTOTAL(9,[27]Visavadar!I131,[27]Kodinar!I131,[27]Maliya!I131,[27]Mangrol!I131,[27]Keshod!I131,[27]Talala!I132,[27]Una!I131,[27]Veraval!I131,[27]Manavadar!I131,[27]Bhesan!I131)</f>
        <v>0</v>
      </c>
      <c r="L43" s="231" t="n">
        <f aca="false">SUBTOTAL(9,[27]Visavadar!J131,[27]Kodinar!J131,[27]Maliya!J131,[27]Mangrol!J131,[27]Keshod!J131,[27]Talala!J132,[27]Una!J131,[27]Veraval!J131,[27]Manavadar!J131,[27]Bhesan!J131)</f>
        <v>0</v>
      </c>
      <c r="M43" s="231" t="n">
        <f aca="false">SUBTOTAL(9,[27]Visavadar!K131,[27]Kodinar!K131,[27]Maliya!K131,[27]Mangrol!K131,[27]Keshod!K131,[27]Talala!K132,[27]Una!K131,[27]Veraval!K131,[27]Manavadar!K131,[27]Bhesan!K131)</f>
        <v>0</v>
      </c>
      <c r="N43" s="231" t="n">
        <f aca="false">SUBTOTAL(9,[27]Visavadar!L131,[27]Kodinar!L131,[27]Maliya!L131,[27]Mangrol!L131,[27]Keshod!L131,[27]Talala!L132,[27]Una!L131,[27]Veraval!L131,[27]Manavadar!L131,[27]Bhesan!L131)</f>
        <v>0</v>
      </c>
      <c r="O43" s="231" t="n">
        <f aca="false">SUBTOTAL(9,[27]Visavadar!M131,[27]Kodinar!M131,[27]Maliya!M131,[27]Mangrol!M131,[27]Keshod!M131,[27]Talala!M132,[27]Una!M131,[27]Veraval!M131,[27]Manavadar!M131,[27]Bhesan!M131)</f>
        <v>0</v>
      </c>
      <c r="P43" s="231" t="n">
        <f aca="false">SUBTOTAL(9,[27]Visavadar!N131,[27]Kodinar!N131,[27]Maliya!N131,[27]Mangrol!N131,[27]Keshod!N131,[27]Talala!N132,[27]Una!N131,[27]Veraval!N131,[27]Manavadar!N131,[27]Bhesan!N131)</f>
        <v>0</v>
      </c>
      <c r="Q43" s="233" t="n">
        <f aca="false">SUM(H43:P43)</f>
        <v>0</v>
      </c>
      <c r="R43" s="231" t="n">
        <f aca="false">SUBTOTAL(9,[27]Visavadar!P131,[27]Kodinar!P131,[27]Maliya!P131,[27]Mangrol!P131,[27]Keshod!P131,[27]Talala!P132,[27]Una!P131,[27]Veraval!P131,[27]Manavadar!P131,[27]Bhesan!P131)</f>
        <v>6</v>
      </c>
      <c r="S43" s="234" t="s">
        <v>391</v>
      </c>
      <c r="T43" s="234"/>
    </row>
    <row r="44" customFormat="false" ht="15.75" hidden="false" customHeight="false" outlineLevel="0" collapsed="false">
      <c r="A44" s="229" t="n">
        <v>111</v>
      </c>
      <c r="B44" s="243" t="s">
        <v>195</v>
      </c>
      <c r="C44" s="70" t="n">
        <v>20000</v>
      </c>
      <c r="D44" s="231" t="n">
        <f aca="false">SUBTOTAL(9,[27]Visavadar!C133,[27]Kodinar!C133,[27]Maliya!C133,[27]Mangrol!C133,[27]Keshod!C133,[27]Talala!C134,[27]Una!C133,[27]Veraval!C133,[27]Manavadar!C133,[27]Bhesan!C133)</f>
        <v>31</v>
      </c>
      <c r="E44" s="231" t="n">
        <f aca="false">MMULT(C44,D44)</f>
        <v>620000</v>
      </c>
      <c r="F44" s="231" t="n">
        <f aca="false">SUBTOTAL(9,[27]Visavadar!D133,[27]Kodinar!D133,[27]Maliya!D133,[27]Mangrol!D133,[27]Keshod!D133,[27]Talala!D134,[27]Una!D133,[27]Veraval!D133,[27]Manavadar!D133,[27]Bhesan!D133)</f>
        <v>30</v>
      </c>
      <c r="G44" s="232" t="n">
        <f aca="false">D44-F44</f>
        <v>1</v>
      </c>
      <c r="H44" s="231" t="n">
        <v>1</v>
      </c>
      <c r="I44" s="231" t="n">
        <f aca="false">SUBTOTAL(9,[27]Visavadar!G133,[27]Kodinar!G133,[27]Maliya!G133,[27]Mangrol!G133,[27]Keshod!G133,[27]Talala!G134,[27]Una!G133,[27]Veraval!G133,[27]Manavadar!G133,[27]Bhesan!G133)</f>
        <v>0</v>
      </c>
      <c r="J44" s="231" t="n">
        <f aca="false">SUBTOTAL(9,[27]Visavadar!H133,[27]Kodinar!H133,[27]Maliya!H133,[27]Mangrol!H133,[27]Keshod!H133,[27]Talala!H134,[27]Una!H133,[27]Veraval!H133,[27]Manavadar!H133,[27]Bhesan!H133)</f>
        <v>0</v>
      </c>
      <c r="K44" s="231" t="n">
        <f aca="false">SUBTOTAL(9,[27]Visavadar!I133,[27]Kodinar!I133,[27]Maliya!I133,[27]Mangrol!I133,[27]Keshod!I133,[27]Talala!I134,[27]Una!I133,[27]Veraval!I133,[27]Manavadar!I133,[27]Bhesan!I133)</f>
        <v>0</v>
      </c>
      <c r="L44" s="231" t="n">
        <f aca="false">SUBTOTAL(9,[27]Visavadar!J133,[27]Kodinar!J133,[27]Maliya!J133,[27]Mangrol!J133,[27]Keshod!J133,[27]Talala!J134,[27]Una!J133,[27]Veraval!J133,[27]Manavadar!J133,[27]Bhesan!J133)</f>
        <v>0</v>
      </c>
      <c r="M44" s="231" t="n">
        <f aca="false">SUBTOTAL(9,[27]Visavadar!K133,[27]Kodinar!K133,[27]Maliya!K133,[27]Mangrol!K133,[27]Keshod!K133,[27]Talala!K134,[27]Una!K133,[27]Veraval!K133,[27]Manavadar!K133,[27]Bhesan!K133)</f>
        <v>0</v>
      </c>
      <c r="N44" s="231" t="n">
        <f aca="false">SUBTOTAL(9,[27]Visavadar!L133,[27]Kodinar!L133,[27]Maliya!L133,[27]Mangrol!L133,[27]Keshod!L133,[27]Talala!L134,[27]Una!L133,[27]Veraval!L133,[27]Manavadar!L133,[27]Bhesan!L133)</f>
        <v>0</v>
      </c>
      <c r="O44" s="231" t="n">
        <f aca="false">SUBTOTAL(9,[27]Visavadar!M133,[27]Kodinar!M133,[27]Maliya!M133,[27]Mangrol!M133,[27]Keshod!M133,[27]Talala!M134,[27]Una!M133,[27]Veraval!M133,[27]Manavadar!M133,[27]Bhesan!M133)</f>
        <v>0</v>
      </c>
      <c r="P44" s="231" t="n">
        <f aca="false">SUBTOTAL(9,[27]Visavadar!N133,[27]Kodinar!N133,[27]Maliya!N133,[27]Mangrol!N133,[27]Keshod!N133,[27]Talala!N134,[27]Una!N133,[27]Veraval!N133,[27]Manavadar!N133,[27]Bhesan!N133)</f>
        <v>0</v>
      </c>
      <c r="Q44" s="233" t="n">
        <f aca="false">SUM(H44:P44)</f>
        <v>1</v>
      </c>
      <c r="R44" s="231" t="n">
        <f aca="false">SUBTOTAL(9,[27]Visavadar!P133,[27]Kodinar!P133,[27]Maliya!P133,[27]Mangrol!P133,[27]Keshod!P133,[27]Talala!P134,[27]Una!P133,[27]Veraval!P133,[27]Manavadar!P133,[27]Bhesan!P133)</f>
        <v>1</v>
      </c>
      <c r="S44" s="234" t="s">
        <v>392</v>
      </c>
      <c r="T44" s="234"/>
    </row>
    <row r="45" customFormat="false" ht="63.75" hidden="false" customHeight="false" outlineLevel="0" collapsed="false">
      <c r="A45" s="236" t="n">
        <v>113</v>
      </c>
      <c r="B45" s="244" t="s">
        <v>197</v>
      </c>
      <c r="C45" s="70" t="n">
        <v>300000</v>
      </c>
      <c r="D45" s="231" t="n">
        <f aca="false">SUBTOTAL(9,[27]Visavadar!C135,[27]Kodinar!C135,[27]Maliya!C135,[27]Mangrol!C135,[27]Keshod!C135,[27]Talala!C136,[27]Una!C135,[27]Veraval!C135,[27]Manavadar!C135,[27]Bhesan!C135)</f>
        <v>90</v>
      </c>
      <c r="E45" s="231" t="n">
        <f aca="false">MMULT(C45,D45)</f>
        <v>27000000</v>
      </c>
      <c r="F45" s="231" t="n">
        <f aca="false">SUBTOTAL(9,[27]Visavadar!D135,[27]Kodinar!D135,[27]Maliya!D135,[27]Mangrol!D135,[27]Keshod!D135,[27]Talala!D136,[27]Una!D135,[27]Veraval!D135,[27]Manavadar!D135,[27]Bhesan!D135)</f>
        <v>73</v>
      </c>
      <c r="G45" s="232" t="n">
        <f aca="false">D45-F45</f>
        <v>17</v>
      </c>
      <c r="H45" s="231" t="n">
        <f aca="false">SUBTOTAL(9,[27]Visavadar!F135,[27]Kodinar!F135,[27]Maliya!F135,[27]Mangrol!F135,[27]Keshod!F135,[27]Talala!F136,[27]Una!F135,[27]Veraval!F135,[27]Manavadar!F135,[27]Bhesan!F135)</f>
        <v>3</v>
      </c>
      <c r="I45" s="231" t="n">
        <f aca="false">SUBTOTAL(9,[27]Visavadar!G135,[27]Kodinar!G135,[27]Maliya!G135,[27]Mangrol!G135,[27]Keshod!G135,[27]Talala!G136,[27]Una!G135,[27]Veraval!G135,[27]Manavadar!G135,[27]Bhesan!G135)</f>
        <v>0</v>
      </c>
      <c r="J45" s="231" t="n">
        <f aca="false">SUBTOTAL(9,[27]Visavadar!H135,[27]Kodinar!H135,[27]Maliya!H135,[27]Mangrol!H135,[27]Keshod!H135,[27]Talala!H136,[27]Una!H135,[27]Veraval!H135,[27]Manavadar!H135,[27]Bhesan!H135)</f>
        <v>6</v>
      </c>
      <c r="K45" s="231" t="n">
        <v>8</v>
      </c>
      <c r="L45" s="231" t="n">
        <f aca="false">SUBTOTAL(9,[27]Visavadar!J135,[27]Kodinar!J135,[27]Maliya!J135,[27]Mangrol!J135,[27]Keshod!J135,[27]Talala!J136,[27]Una!J135,[27]Veraval!J135,[27]Manavadar!J135,[27]Bhesan!J135)</f>
        <v>0</v>
      </c>
      <c r="M45" s="231" t="n">
        <f aca="false">SUBTOTAL(9,[27]Visavadar!K135,[27]Kodinar!K135,[27]Maliya!K135,[27]Mangrol!K135,[27]Keshod!K135,[27]Talala!K136,[27]Una!K135,[27]Veraval!K135,[27]Manavadar!K135,[27]Bhesan!K135)</f>
        <v>0</v>
      </c>
      <c r="N45" s="231" t="n">
        <f aca="false">SUBTOTAL(9,[27]Visavadar!L135,[27]Kodinar!L135,[27]Maliya!L135,[27]Mangrol!L135,[27]Keshod!L135,[27]Talala!L136,[27]Una!L135,[27]Veraval!L135,[27]Manavadar!L135,[27]Bhesan!L135)</f>
        <v>0</v>
      </c>
      <c r="O45" s="231" t="n">
        <f aca="false">SUBTOTAL(9,[27]Visavadar!M135,[27]Kodinar!M135,[27]Maliya!M135,[27]Mangrol!M135,[27]Keshod!M135,[27]Talala!M136,[27]Una!M135,[27]Veraval!M135,[27]Manavadar!M135,[27]Bhesan!M135)</f>
        <v>0</v>
      </c>
      <c r="P45" s="231" t="n">
        <f aca="false">SUBTOTAL(9,[27]Visavadar!N135,[27]Kodinar!N135,[27]Maliya!N135,[27]Mangrol!N135,[27]Keshod!N135,[27]Talala!N136,[27]Una!N135,[27]Veraval!N135,[27]Manavadar!N135,[27]Bhesan!N135)</f>
        <v>0</v>
      </c>
      <c r="Q45" s="233" t="n">
        <f aca="false">SUM(H45:P45)</f>
        <v>17</v>
      </c>
      <c r="R45" s="231" t="n">
        <f aca="false">SUBTOTAL(9,[27]Visavadar!P135,[27]Kodinar!P135,[27]Maliya!P135,[27]Mangrol!P135,[27]Keshod!P135,[27]Talala!P136,[27]Una!P135,[27]Veraval!P135,[27]Manavadar!P135,[27]Bhesan!P135)</f>
        <v>14</v>
      </c>
      <c r="S45" s="234" t="s">
        <v>393</v>
      </c>
      <c r="T45" s="234" t="s">
        <v>394</v>
      </c>
    </row>
    <row r="46" customFormat="false" ht="15" hidden="false" customHeight="false" outlineLevel="0" collapsed="false">
      <c r="A46" s="229" t="n">
        <v>117</v>
      </c>
      <c r="B46" s="240" t="s">
        <v>199</v>
      </c>
      <c r="C46" s="54" t="n">
        <v>80000</v>
      </c>
      <c r="D46" s="231" t="n">
        <f aca="false">SUBTOTAL(9,[27]Visavadar!C139,[27]Kodinar!C139,[27]Maliya!C139,[27]Mangrol!C139,[27]Keshod!C139,[27]Talala!C140,[27]Una!C139,[27]Veraval!C139,[27]Manavadar!C139,[27]Bhesan!C139)</f>
        <v>24</v>
      </c>
      <c r="E46" s="231" t="n">
        <f aca="false">MMULT(C46,D46)</f>
        <v>1920000</v>
      </c>
      <c r="F46" s="231" t="n">
        <f aca="false">SUBTOTAL(9,[27]Visavadar!D139,[27]Kodinar!D139,[27]Maliya!D139,[27]Mangrol!D139,[27]Keshod!D139,[27]Talala!D140,[27]Una!D139,[27]Veraval!D139,[27]Manavadar!D139,[27]Bhesan!D139)</f>
        <v>24</v>
      </c>
      <c r="G46" s="232" t="n">
        <f aca="false">D46-F46</f>
        <v>0</v>
      </c>
      <c r="H46" s="231" t="n">
        <f aca="false">SUBTOTAL(9,[27]Visavadar!F139,[27]Kodinar!F139,[27]Maliya!F139,[27]Mangrol!F139,[27]Keshod!F139,[27]Talala!F140,[27]Una!F139,[27]Veraval!F139,[27]Manavadar!F139,[27]Bhesan!F139)</f>
        <v>0</v>
      </c>
      <c r="I46" s="231" t="n">
        <f aca="false">SUBTOTAL(9,[27]Visavadar!G139,[27]Kodinar!G139,[27]Maliya!G139,[27]Mangrol!G139,[27]Keshod!G139,[27]Talala!G140,[27]Una!G139,[27]Veraval!G139,[27]Manavadar!G139,[27]Bhesan!G139)</f>
        <v>0</v>
      </c>
      <c r="J46" s="231" t="n">
        <f aca="false">SUBTOTAL(9,[27]Visavadar!H139,[27]Kodinar!H139,[27]Maliya!H139,[27]Mangrol!H139,[27]Keshod!H139,[27]Talala!H140,[27]Una!H139,[27]Veraval!H139,[27]Manavadar!H139,[27]Bhesan!H139)</f>
        <v>0</v>
      </c>
      <c r="K46" s="231" t="n">
        <v>0</v>
      </c>
      <c r="L46" s="231" t="n">
        <f aca="false">SUBTOTAL(9,[27]Visavadar!J139,[27]Kodinar!J139,[27]Maliya!J139,[27]Mangrol!J139,[27]Keshod!J139,[27]Talala!J140,[27]Una!J139,[27]Veraval!J139,[27]Manavadar!J139,[27]Bhesan!J139)</f>
        <v>0</v>
      </c>
      <c r="M46" s="231" t="n">
        <f aca="false">SUBTOTAL(9,[27]Visavadar!K139,[27]Kodinar!K139,[27]Maliya!K139,[27]Mangrol!K139,[27]Keshod!K139,[27]Talala!K140,[27]Una!K139,[27]Veraval!K139,[27]Manavadar!K139,[27]Bhesan!K139)</f>
        <v>0</v>
      </c>
      <c r="N46" s="231" t="n">
        <f aca="false">SUBTOTAL(9,[27]Visavadar!L139,[27]Kodinar!L139,[27]Maliya!L139,[27]Mangrol!L139,[27]Keshod!L139,[27]Talala!L140,[27]Una!L139,[27]Veraval!L139,[27]Manavadar!L139,[27]Bhesan!L139)</f>
        <v>0</v>
      </c>
      <c r="O46" s="231" t="n">
        <f aca="false">SUBTOTAL(9,[27]Visavadar!M139,[27]Kodinar!M139,[27]Maliya!M139,[27]Mangrol!M139,[27]Keshod!M139,[27]Talala!M140,[27]Una!M139,[27]Veraval!M139,[27]Manavadar!M139,[27]Bhesan!M139)</f>
        <v>0</v>
      </c>
      <c r="P46" s="231" t="n">
        <f aca="false">SUBTOTAL(9,[27]Visavadar!N139,[27]Kodinar!N139,[27]Maliya!N139,[27]Mangrol!N139,[27]Keshod!N139,[27]Talala!N140,[27]Una!N139,[27]Veraval!N139,[27]Manavadar!N139,[27]Bhesan!N139)</f>
        <v>0</v>
      </c>
      <c r="Q46" s="233" t="n">
        <f aca="false">SUM(H46:P46)</f>
        <v>0</v>
      </c>
      <c r="R46" s="231" t="n">
        <f aca="false">SUBTOTAL(9,[27]Visavadar!P139,[27]Kodinar!P139,[27]Maliya!P139,[27]Mangrol!P139,[27]Keshod!P139,[27]Talala!P140,[27]Una!P139,[27]Veraval!P139,[27]Manavadar!P139,[27]Bhesan!P139)</f>
        <v>0</v>
      </c>
      <c r="S46" s="234" t="s">
        <v>368</v>
      </c>
      <c r="T46" s="234" t="s">
        <v>395</v>
      </c>
    </row>
    <row r="47" customFormat="false" ht="15.75" hidden="false" customHeight="false" outlineLevel="0" collapsed="false">
      <c r="A47" s="229" t="n">
        <v>153</v>
      </c>
      <c r="B47" s="240" t="s">
        <v>200</v>
      </c>
      <c r="C47" s="70" t="n">
        <v>0</v>
      </c>
      <c r="D47" s="231" t="n">
        <f aca="false">SUBTOTAL(9,[27]Visavadar!C175,[27]Kodinar!C175,[27]Maliya!C175,[27]Mangrol!C175,[27]Keshod!C175,[27]Talala!C176,[27]Una!C175,[27]Veraval!C175,[27]Manavadar!C175,[27]Bhesan!C175)</f>
        <v>8</v>
      </c>
      <c r="E47" s="231" t="n">
        <f aca="false">MMULT(C47,D47)</f>
        <v>0</v>
      </c>
      <c r="F47" s="231" t="n">
        <f aca="false">SUBTOTAL(9,[27]Visavadar!D175,[27]Kodinar!D175,[27]Maliya!D175,[27]Mangrol!D175,[27]Keshod!D175,[27]Talala!D176,[27]Una!D175,[27]Veraval!D175,[27]Manavadar!D175,[27]Bhesan!D175)</f>
        <v>8</v>
      </c>
      <c r="G47" s="232" t="n">
        <f aca="false">D47-F47</f>
        <v>0</v>
      </c>
      <c r="H47" s="231" t="n">
        <f aca="false">SUBTOTAL(9,[27]Visavadar!F175,[27]Kodinar!F175,[27]Maliya!F175,[27]Mangrol!F175,[27]Keshod!F175,[27]Talala!F176,[27]Una!F175,[27]Veraval!F175,[27]Manavadar!F175,[27]Bhesan!F175)</f>
        <v>0</v>
      </c>
      <c r="I47" s="231" t="n">
        <f aca="false">SUBTOTAL(9,[27]Visavadar!G175,[27]Kodinar!G175,[27]Maliya!G175,[27]Mangrol!G175,[27]Keshod!G175,[27]Talala!G176,[27]Una!G175,[27]Veraval!G175,[27]Manavadar!G175,[27]Bhesan!G175)</f>
        <v>0</v>
      </c>
      <c r="J47" s="231" t="n">
        <f aca="false">SUBTOTAL(9,[27]Visavadar!H175,[27]Kodinar!H175,[27]Maliya!H175,[27]Mangrol!H175,[27]Keshod!H175,[27]Talala!H176,[27]Una!H175,[27]Veraval!H175,[27]Manavadar!H175,[27]Bhesan!H175)</f>
        <v>0</v>
      </c>
      <c r="K47" s="231" t="n">
        <f aca="false">SUBTOTAL(9,[27]Visavadar!I175,[27]Kodinar!I175,[27]Maliya!I175,[27]Mangrol!I175,[27]Keshod!I175,[27]Talala!I176,[27]Una!I175,[27]Veraval!I175,[27]Manavadar!I175,[27]Bhesan!I175)</f>
        <v>0</v>
      </c>
      <c r="L47" s="231" t="n">
        <f aca="false">SUBTOTAL(9,[27]Visavadar!J175,[27]Kodinar!J175,[27]Maliya!J175,[27]Mangrol!J175,[27]Keshod!J175,[27]Talala!J176,[27]Una!J175,[27]Veraval!J175,[27]Manavadar!J175,[27]Bhesan!J175)</f>
        <v>0</v>
      </c>
      <c r="M47" s="231" t="n">
        <f aca="false">SUBTOTAL(9,[27]Visavadar!K175,[27]Kodinar!K175,[27]Maliya!K175,[27]Mangrol!K175,[27]Keshod!K175,[27]Talala!K176,[27]Una!K175,[27]Veraval!K175,[27]Manavadar!K175,[27]Bhesan!K175)</f>
        <v>0</v>
      </c>
      <c r="N47" s="231" t="n">
        <f aca="false">SUBTOTAL(9,[27]Visavadar!L175,[27]Kodinar!L175,[27]Maliya!L175,[27]Mangrol!L175,[27]Keshod!L175,[27]Talala!L176,[27]Una!L175,[27]Veraval!L175,[27]Manavadar!L175,[27]Bhesan!L175)</f>
        <v>0</v>
      </c>
      <c r="O47" s="231" t="n">
        <f aca="false">SUBTOTAL(9,[27]Visavadar!M175,[27]Kodinar!M175,[27]Maliya!M175,[27]Mangrol!M175,[27]Keshod!M175,[27]Talala!M176,[27]Una!M175,[27]Veraval!M175,[27]Manavadar!M175,[27]Bhesan!M175)</f>
        <v>0</v>
      </c>
      <c r="P47" s="231" t="n">
        <f aca="false">SUBTOTAL(9,[27]Visavadar!N175,[27]Kodinar!N175,[27]Maliya!N175,[27]Mangrol!N175,[27]Keshod!N175,[27]Talala!N176,[27]Una!N175,[27]Veraval!N175,[27]Manavadar!N175,[27]Bhesan!N175)</f>
        <v>0</v>
      </c>
      <c r="Q47" s="233" t="n">
        <f aca="false">SUM(H47:P47)</f>
        <v>0</v>
      </c>
      <c r="R47" s="231" t="n">
        <f aca="false">SUBTOTAL(9,[27]Visavadar!P175,[27]Kodinar!P175,[27]Maliya!P175,[27]Mangrol!P175,[27]Keshod!P175,[27]Talala!P176,[27]Una!P175,[27]Veraval!P175,[27]Manavadar!P175,[27]Bhesan!P175)</f>
        <v>2</v>
      </c>
      <c r="S47" s="234" t="s">
        <v>396</v>
      </c>
      <c r="T47" s="234" t="s">
        <v>397</v>
      </c>
    </row>
    <row r="48" customFormat="false" ht="15.75" hidden="false" customHeight="false" outlineLevel="0" collapsed="false">
      <c r="A48" s="245" t="n">
        <v>161</v>
      </c>
      <c r="B48" s="246" t="s">
        <v>398</v>
      </c>
      <c r="C48" s="70" t="n">
        <v>0</v>
      </c>
      <c r="D48" s="231" t="n">
        <v>0</v>
      </c>
      <c r="E48" s="231" t="n">
        <f aca="false">MMULT(C48,D48)</f>
        <v>0</v>
      </c>
      <c r="F48" s="231" t="n">
        <v>0</v>
      </c>
      <c r="G48" s="232" t="n">
        <f aca="false">D48-F48</f>
        <v>0</v>
      </c>
      <c r="H48" s="231" t="n">
        <v>0</v>
      </c>
      <c r="I48" s="231" t="n">
        <v>0</v>
      </c>
      <c r="J48" s="231" t="n">
        <v>0</v>
      </c>
      <c r="K48" s="231" t="n">
        <v>0</v>
      </c>
      <c r="L48" s="231" t="n">
        <v>0</v>
      </c>
      <c r="M48" s="231" t="n">
        <v>0</v>
      </c>
      <c r="N48" s="231" t="n">
        <v>0</v>
      </c>
      <c r="O48" s="231" t="n">
        <v>0</v>
      </c>
      <c r="P48" s="231" t="n">
        <v>0</v>
      </c>
      <c r="Q48" s="233" t="n">
        <f aca="false">SUM(H48:P48)</f>
        <v>0</v>
      </c>
      <c r="R48" s="231" t="n">
        <f aca="false">[27]Visavadar!P184+[27]Bhesan!P184</f>
        <v>0</v>
      </c>
      <c r="S48" s="234" t="str">
        <f aca="false">CONCATENATE([27]Visavadar!Q184,[27]Kodinar!Q184,[27]Maliya!Q184,[27]Mangrol!Q184,[27]Keshod!Q184,[27]Talala!Q185,[27]Una!Q184,[27]Veraval!Q184,[27]Manavadar!Q184,[27]Bhesan!Q184)</f>
        <v/>
      </c>
      <c r="T48" s="234" t="str">
        <f aca="false">CONCATENATE([27]Visavadar!R184,[27]Kodinar!R184,[27]Maliya!R184,[27]Mangrol!R184,[27]Keshod!R184,[27]Talala!R185,[27]Una!R184,[27]Veraval!R184,[27]Manavadar!R184,[27]Bhesan!R184)</f>
        <v/>
      </c>
    </row>
    <row r="49" customFormat="false" ht="15.75" hidden="false" customHeight="false" outlineLevel="0" collapsed="false">
      <c r="A49" s="245" t="n">
        <v>167</v>
      </c>
      <c r="B49" s="246" t="s">
        <v>399</v>
      </c>
      <c r="C49" s="70" t="n">
        <v>350000</v>
      </c>
      <c r="D49" s="231" t="n">
        <v>1</v>
      </c>
      <c r="E49" s="231" t="n">
        <f aca="false">MMULT(C49,D49)</f>
        <v>350000</v>
      </c>
      <c r="F49" s="231" t="n">
        <v>1</v>
      </c>
      <c r="G49" s="232" t="n">
        <f aca="false">D49-F49</f>
        <v>0</v>
      </c>
      <c r="H49" s="231" t="n">
        <v>0</v>
      </c>
      <c r="I49" s="231" t="n">
        <v>0</v>
      </c>
      <c r="J49" s="231" t="n">
        <v>0</v>
      </c>
      <c r="K49" s="231" t="n">
        <v>0</v>
      </c>
      <c r="L49" s="231" t="n">
        <v>0</v>
      </c>
      <c r="M49" s="231" t="n">
        <v>0</v>
      </c>
      <c r="N49" s="231" t="n">
        <v>0</v>
      </c>
      <c r="O49" s="231" t="n">
        <v>0</v>
      </c>
      <c r="P49" s="231" t="n">
        <v>0</v>
      </c>
      <c r="Q49" s="233" t="n">
        <f aca="false">SUM(H49:P49)</f>
        <v>0</v>
      </c>
      <c r="R49" s="231" t="n">
        <f aca="false">[27]Visavadar!P190+[27]Bhesan!P190</f>
        <v>0</v>
      </c>
      <c r="S49" s="234" t="str">
        <f aca="false">CONCATENATE([27]Visavadar!Q190,[27]Kodinar!Q190,[27]Maliya!Q190,[27]Mangrol!Q190,[27]Keshod!Q190,[27]Talala!Q191,[27]Una!Q190,[27]Veraval!Q190,[27]Manavadar!Q190,[27]Bhesan!Q190)</f>
        <v/>
      </c>
      <c r="T49" s="234" t="str">
        <f aca="false">CONCATENATE([27]Visavadar!R190,[27]Kodinar!R190,[27]Maliya!R190,[27]Mangrol!R190,[27]Keshod!R190,[27]Talala!R191,[27]Una!R190,[27]Veraval!R190,[27]Manavadar!R190,[27]Bhesan!R190)</f>
        <v/>
      </c>
    </row>
    <row r="50" customFormat="false" ht="15.75" hidden="false" customHeight="false" outlineLevel="0" collapsed="false">
      <c r="A50" s="245" t="n">
        <v>174</v>
      </c>
      <c r="B50" s="246" t="s">
        <v>400</v>
      </c>
      <c r="C50" s="70" t="n">
        <v>0</v>
      </c>
      <c r="D50" s="231" t="n">
        <v>12</v>
      </c>
      <c r="E50" s="231" t="n">
        <f aca="false">MMULT(C50,D50)</f>
        <v>0</v>
      </c>
      <c r="F50" s="231" t="n">
        <v>11</v>
      </c>
      <c r="G50" s="232" t="n">
        <f aca="false">D50-F50</f>
        <v>1</v>
      </c>
      <c r="H50" s="231" t="n">
        <v>0</v>
      </c>
      <c r="I50" s="231" t="n">
        <v>0</v>
      </c>
      <c r="J50" s="231" t="n">
        <v>0</v>
      </c>
      <c r="K50" s="231" t="n">
        <v>1</v>
      </c>
      <c r="L50" s="231" t="n">
        <v>0</v>
      </c>
      <c r="M50" s="231" t="n">
        <v>0</v>
      </c>
      <c r="N50" s="231" t="n">
        <v>0</v>
      </c>
      <c r="O50" s="231" t="n">
        <v>0</v>
      </c>
      <c r="P50" s="231" t="n">
        <v>0</v>
      </c>
      <c r="Q50" s="233" t="n">
        <f aca="false">SUM(H50:P50)</f>
        <v>1</v>
      </c>
      <c r="R50" s="231" t="n">
        <f aca="false">[27]Visavadar!P197+[27]Bhesan!P197</f>
        <v>1</v>
      </c>
      <c r="S50" s="234" t="str">
        <f aca="false">CONCATENATE([27]Visavadar!Q197,[27]Kodinar!Q197,[27]Maliya!Q197,[27]Mangrol!Q197,[27]Keshod!Q197,[27]Talala!Q198,[27]Una!Q197,[27]Veraval!Q197,[27]Manavadar!Q197,[27]Bhesan!Q197)</f>
        <v>Mota Kotda</v>
      </c>
      <c r="T50" s="234" t="str">
        <f aca="false">CONCATENATE([27]Visavadar!R197,[27]Kodinar!R197,[27]Maliya!R197,[27]Mangrol!R197,[27]Keshod!R197,[27]Talala!R198,[27]Una!R197,[27]Veraval!R197,[27]Manavadar!R197,[27]Bhesan!R197)</f>
        <v/>
      </c>
    </row>
    <row r="51" customFormat="false" ht="15.75" hidden="false" customHeight="false" outlineLevel="0" collapsed="false">
      <c r="A51" s="245" t="n">
        <v>194</v>
      </c>
      <c r="B51" s="67" t="s">
        <v>401</v>
      </c>
      <c r="C51" s="70" t="n">
        <v>350000</v>
      </c>
      <c r="D51" s="231" t="n">
        <v>1</v>
      </c>
      <c r="E51" s="231" t="n">
        <f aca="false">MMULT(C51,D51)</f>
        <v>350000</v>
      </c>
      <c r="F51" s="231" t="n">
        <v>1</v>
      </c>
      <c r="G51" s="232" t="n">
        <f aca="false">D51-F51</f>
        <v>0</v>
      </c>
      <c r="H51" s="231" t="n">
        <v>0</v>
      </c>
      <c r="I51" s="231" t="n">
        <v>0</v>
      </c>
      <c r="J51" s="231" t="n">
        <v>0</v>
      </c>
      <c r="K51" s="231" t="n">
        <v>0</v>
      </c>
      <c r="L51" s="231" t="n">
        <v>0</v>
      </c>
      <c r="M51" s="231" t="n">
        <v>0</v>
      </c>
      <c r="N51" s="231" t="n">
        <v>0</v>
      </c>
      <c r="O51" s="231" t="n">
        <v>0</v>
      </c>
      <c r="P51" s="231" t="n">
        <v>0</v>
      </c>
      <c r="Q51" s="233" t="n">
        <f aca="false">SUM(H51:P51)</f>
        <v>0</v>
      </c>
      <c r="R51" s="231" t="n">
        <f aca="false">[27]Visavadar!P217+[27]Bhesan!P217</f>
        <v>0</v>
      </c>
      <c r="S51" s="234" t="str">
        <f aca="false">CONCATENATE([27]Visavadar!Q217,[27]Kodinar!Q217,[27]Maliya!Q217,[27]Mangrol!Q217,[27]Keshod!Q217,[27]Talala!Q218,[27]Una!Q217,[27]Veraval!Q217,[27]Manavadar!Q217,[27]Bhesan!Q217)</f>
        <v/>
      </c>
      <c r="T51" s="234" t="str">
        <f aca="false">CONCATENATE([27]Visavadar!R217,[27]Kodinar!R217,[27]Maliya!R217,[27]Mangrol!R217,[27]Keshod!R217,[27]Talala!R218,[27]Una!R217,[27]Veraval!R217,[27]Manavadar!R217,[27]Bhesan!R217)</f>
        <v/>
      </c>
    </row>
    <row r="52" customFormat="false" ht="15.75" hidden="false" customHeight="false" outlineLevel="0" collapsed="false">
      <c r="A52" s="247"/>
      <c r="B52" s="248" t="s">
        <v>89</v>
      </c>
      <c r="C52" s="248"/>
      <c r="D52" s="249" t="n">
        <f aca="false">SUM(D8:D51)</f>
        <v>720</v>
      </c>
      <c r="E52" s="249" t="n">
        <f aca="false">SUM(E8:E51)</f>
        <v>73897000</v>
      </c>
      <c r="F52" s="249" t="n">
        <f aca="false">SUM(F8:F51)</f>
        <v>655</v>
      </c>
      <c r="G52" s="249" t="n">
        <f aca="false">SUM(G8:G51)</f>
        <v>65</v>
      </c>
      <c r="H52" s="249" t="n">
        <f aca="false">SUM(H8:H51)</f>
        <v>6</v>
      </c>
      <c r="I52" s="249" t="n">
        <f aca="false">SUM(I8:I51)</f>
        <v>6</v>
      </c>
      <c r="J52" s="249" t="n">
        <f aca="false">SUM(J8:J51)</f>
        <v>18</v>
      </c>
      <c r="K52" s="249" t="n">
        <f aca="false">SUM(K8:K51)</f>
        <v>35</v>
      </c>
      <c r="L52" s="249" t="n">
        <f aca="false">SUM(L8:L51)</f>
        <v>0</v>
      </c>
      <c r="M52" s="249" t="n">
        <f aca="false">SUM(M8:M51)</f>
        <v>0</v>
      </c>
      <c r="N52" s="249" t="n">
        <f aca="false">SUM(N8:N51)</f>
        <v>0</v>
      </c>
      <c r="O52" s="249" t="n">
        <f aca="false">SUM(O8:O51)</f>
        <v>0</v>
      </c>
      <c r="P52" s="249" t="n">
        <f aca="false">SUM(P8:P51)</f>
        <v>0</v>
      </c>
      <c r="Q52" s="249" t="n">
        <f aca="false">SUM(Q8:Q51)</f>
        <v>65</v>
      </c>
      <c r="R52" s="249" t="n">
        <f aca="false">SUM(R8:R51)</f>
        <v>127</v>
      </c>
      <c r="S52" s="250"/>
      <c r="T52" s="251"/>
    </row>
    <row r="53" customFormat="false" ht="15" hidden="false" customHeight="false" outlineLevel="0" collapsed="false">
      <c r="A53" s="252"/>
      <c r="B53" s="252"/>
      <c r="C53" s="252"/>
      <c r="D53" s="123"/>
      <c r="E53" s="123"/>
      <c r="F53" s="215"/>
      <c r="G53" s="253"/>
      <c r="H53" s="215"/>
      <c r="I53" s="215"/>
      <c r="J53" s="215"/>
      <c r="K53" s="215"/>
      <c r="L53" s="215"/>
      <c r="M53" s="215"/>
      <c r="N53" s="215"/>
      <c r="O53" s="215"/>
      <c r="P53" s="215"/>
      <c r="Q53" s="254"/>
      <c r="R53" s="215"/>
      <c r="S53" s="255"/>
    </row>
    <row r="54" customFormat="false" ht="23.25" hidden="false" customHeight="false" outlineLevel="0" collapsed="false">
      <c r="A54" s="256" t="s">
        <v>203</v>
      </c>
      <c r="B54" s="256"/>
      <c r="C54" s="256"/>
      <c r="D54" s="256"/>
      <c r="E54" s="257"/>
      <c r="F54" s="215"/>
      <c r="G54" s="253"/>
      <c r="H54" s="215"/>
      <c r="I54" s="215"/>
      <c r="J54" s="215"/>
      <c r="K54" s="215"/>
      <c r="L54" s="215"/>
      <c r="M54" s="215"/>
      <c r="N54" s="215"/>
      <c r="O54" s="215"/>
      <c r="P54" s="215"/>
      <c r="Q54" s="254"/>
      <c r="R54" s="215"/>
      <c r="S54" s="255"/>
    </row>
    <row r="55" customFormat="false" ht="15" hidden="false" customHeight="false" outlineLevel="0" collapsed="false">
      <c r="A55" s="258" t="n">
        <v>1</v>
      </c>
      <c r="B55" s="258" t="s">
        <v>33</v>
      </c>
      <c r="C55" s="258"/>
      <c r="D55" s="259" t="n">
        <v>720</v>
      </c>
      <c r="E55" s="260"/>
      <c r="F55" s="215"/>
      <c r="G55" s="253"/>
      <c r="H55" s="215"/>
      <c r="I55" s="215"/>
      <c r="J55" s="215"/>
      <c r="K55" s="215"/>
      <c r="L55" s="215"/>
      <c r="M55" s="215"/>
      <c r="N55" s="215"/>
      <c r="O55" s="215"/>
      <c r="P55" s="215"/>
      <c r="Q55" s="254"/>
      <c r="R55" s="215"/>
      <c r="S55" s="255"/>
    </row>
    <row r="56" customFormat="false" ht="15" hidden="false" customHeight="false" outlineLevel="0" collapsed="false">
      <c r="A56" s="258" t="n">
        <v>2</v>
      </c>
      <c r="B56" s="258" t="s">
        <v>34</v>
      </c>
      <c r="C56" s="258"/>
      <c r="D56" s="259" t="n">
        <v>655</v>
      </c>
      <c r="E56" s="260"/>
      <c r="F56" s="215"/>
      <c r="G56" s="253"/>
      <c r="H56" s="215"/>
      <c r="I56" s="215"/>
      <c r="J56" s="215"/>
      <c r="K56" s="215"/>
      <c r="L56" s="215"/>
      <c r="M56" s="215"/>
      <c r="N56" s="215"/>
      <c r="O56" s="215"/>
      <c r="P56" s="215"/>
      <c r="Q56" s="254"/>
      <c r="R56" s="215"/>
      <c r="S56" s="255"/>
    </row>
    <row r="57" customFormat="false" ht="15" hidden="false" customHeight="false" outlineLevel="0" collapsed="false">
      <c r="A57" s="258" t="n">
        <v>3</v>
      </c>
      <c r="B57" s="258" t="s">
        <v>35</v>
      </c>
      <c r="C57" s="258"/>
      <c r="D57" s="259" t="n">
        <v>65</v>
      </c>
      <c r="E57" s="260"/>
      <c r="F57" s="215"/>
      <c r="G57" s="253"/>
      <c r="H57" s="215"/>
      <c r="I57" s="215"/>
      <c r="J57" s="215"/>
      <c r="K57" s="215"/>
      <c r="L57" s="215"/>
      <c r="M57" s="215"/>
      <c r="N57" s="215"/>
      <c r="O57" s="215"/>
      <c r="P57" s="215"/>
      <c r="Q57" s="254"/>
      <c r="R57" s="215"/>
      <c r="S57" s="255"/>
    </row>
    <row r="58" customFormat="false" ht="15" hidden="false" customHeight="false" outlineLevel="0" collapsed="false">
      <c r="A58" s="261" t="s">
        <v>36</v>
      </c>
      <c r="B58" s="261"/>
      <c r="C58" s="261"/>
      <c r="D58" s="262"/>
      <c r="E58" s="263"/>
      <c r="F58" s="215"/>
      <c r="G58" s="253"/>
      <c r="H58" s="215"/>
      <c r="I58" s="215"/>
      <c r="J58" s="215"/>
      <c r="K58" s="215"/>
      <c r="L58" s="215"/>
      <c r="M58" s="215"/>
      <c r="N58" s="215"/>
      <c r="O58" s="215"/>
      <c r="P58" s="215"/>
      <c r="Q58" s="254"/>
      <c r="R58" s="215"/>
      <c r="S58" s="255"/>
    </row>
    <row r="59" customFormat="false" ht="15" hidden="false" customHeight="false" outlineLevel="0" collapsed="false">
      <c r="A59" s="258" t="s">
        <v>37</v>
      </c>
      <c r="B59" s="258" t="s">
        <v>38</v>
      </c>
      <c r="C59" s="258"/>
      <c r="D59" s="259" t="n">
        <v>6</v>
      </c>
      <c r="E59" s="260"/>
      <c r="F59" s="215"/>
      <c r="G59" s="253"/>
      <c r="H59" s="215"/>
      <c r="I59" s="215"/>
      <c r="J59" s="215"/>
      <c r="K59" s="215"/>
      <c r="L59" s="215"/>
      <c r="M59" s="215"/>
      <c r="N59" s="215"/>
      <c r="O59" s="215"/>
      <c r="P59" s="215"/>
      <c r="Q59" s="254"/>
      <c r="R59" s="215"/>
      <c r="S59" s="255"/>
    </row>
    <row r="60" customFormat="false" ht="15" hidden="false" customHeight="false" outlineLevel="0" collapsed="false">
      <c r="A60" s="258" t="s">
        <v>39</v>
      </c>
      <c r="B60" s="258" t="s">
        <v>40</v>
      </c>
      <c r="C60" s="258"/>
      <c r="D60" s="259" t="n">
        <v>6</v>
      </c>
      <c r="E60" s="260"/>
      <c r="F60" s="215"/>
      <c r="G60" s="253"/>
      <c r="H60" s="215"/>
      <c r="I60" s="215"/>
      <c r="J60" s="215"/>
      <c r="K60" s="215"/>
      <c r="L60" s="215"/>
      <c r="M60" s="215"/>
      <c r="N60" s="215"/>
      <c r="O60" s="215"/>
      <c r="P60" s="215"/>
      <c r="Q60" s="254"/>
      <c r="R60" s="215"/>
      <c r="S60" s="255"/>
    </row>
    <row r="61" customFormat="false" ht="15" hidden="false" customHeight="false" outlineLevel="0" collapsed="false">
      <c r="A61" s="258" t="s">
        <v>41</v>
      </c>
      <c r="B61" s="258" t="s">
        <v>42</v>
      </c>
      <c r="C61" s="258"/>
      <c r="D61" s="259" t="n">
        <v>18</v>
      </c>
      <c r="E61" s="260"/>
      <c r="F61" s="215"/>
      <c r="G61" s="253"/>
      <c r="H61" s="215"/>
      <c r="I61" s="215"/>
      <c r="J61" s="215"/>
      <c r="K61" s="215"/>
      <c r="L61" s="215"/>
      <c r="M61" s="215"/>
      <c r="N61" s="215"/>
      <c r="O61" s="215"/>
      <c r="P61" s="215"/>
      <c r="Q61" s="254"/>
      <c r="R61" s="215"/>
      <c r="S61" s="255"/>
    </row>
    <row r="62" customFormat="false" ht="15" hidden="false" customHeight="false" outlineLevel="0" collapsed="false">
      <c r="A62" s="258" t="s">
        <v>43</v>
      </c>
      <c r="B62" s="258" t="s">
        <v>44</v>
      </c>
      <c r="C62" s="258"/>
      <c r="D62" s="259" t="n">
        <v>35</v>
      </c>
      <c r="E62" s="260"/>
      <c r="F62" s="215"/>
      <c r="G62" s="253"/>
      <c r="H62" s="215"/>
      <c r="I62" s="215"/>
      <c r="J62" s="215"/>
      <c r="K62" s="215"/>
      <c r="L62" s="215"/>
      <c r="M62" s="215"/>
      <c r="N62" s="215"/>
      <c r="O62" s="215"/>
      <c r="P62" s="215"/>
      <c r="Q62" s="254"/>
      <c r="R62" s="215"/>
      <c r="S62" s="255"/>
    </row>
    <row r="63" customFormat="false" ht="15" hidden="false" customHeight="false" outlineLevel="0" collapsed="false">
      <c r="A63" s="258" t="s">
        <v>45</v>
      </c>
      <c r="B63" s="258" t="s">
        <v>46</v>
      </c>
      <c r="C63" s="258"/>
      <c r="D63" s="259" t="n">
        <v>0</v>
      </c>
      <c r="E63" s="260"/>
      <c r="F63" s="215"/>
      <c r="G63" s="253"/>
      <c r="H63" s="215"/>
      <c r="I63" s="215"/>
      <c r="J63" s="215"/>
      <c r="K63" s="215"/>
      <c r="L63" s="215"/>
      <c r="M63" s="215"/>
      <c r="N63" s="215"/>
      <c r="O63" s="215"/>
      <c r="P63" s="215"/>
      <c r="Q63" s="254"/>
      <c r="R63" s="215"/>
      <c r="S63" s="255"/>
    </row>
    <row r="64" customFormat="false" ht="15" hidden="false" customHeight="false" outlineLevel="0" collapsed="false">
      <c r="A64" s="258" t="s">
        <v>47</v>
      </c>
      <c r="B64" s="258" t="s">
        <v>48</v>
      </c>
      <c r="C64" s="258"/>
      <c r="D64" s="259" t="n">
        <v>0</v>
      </c>
      <c r="E64" s="260"/>
      <c r="F64" s="215"/>
      <c r="G64" s="253"/>
      <c r="H64" s="215"/>
      <c r="I64" s="215"/>
      <c r="J64" s="215"/>
      <c r="K64" s="215"/>
      <c r="L64" s="215"/>
      <c r="M64" s="215"/>
      <c r="N64" s="215"/>
      <c r="O64" s="215"/>
      <c r="P64" s="215"/>
      <c r="Q64" s="254"/>
      <c r="R64" s="215"/>
      <c r="S64" s="255"/>
    </row>
    <row r="65" customFormat="false" ht="15" hidden="false" customHeight="false" outlineLevel="0" collapsed="false">
      <c r="A65" s="258" t="s">
        <v>49</v>
      </c>
      <c r="B65" s="258" t="s">
        <v>50</v>
      </c>
      <c r="C65" s="258"/>
      <c r="D65" s="259" t="n">
        <v>0</v>
      </c>
      <c r="E65" s="260"/>
      <c r="F65" s="215"/>
      <c r="G65" s="253"/>
      <c r="H65" s="215"/>
      <c r="I65" s="215"/>
      <c r="J65" s="215"/>
      <c r="K65" s="215"/>
      <c r="L65" s="215"/>
      <c r="M65" s="215"/>
      <c r="N65" s="215"/>
      <c r="O65" s="215"/>
      <c r="P65" s="215"/>
      <c r="Q65" s="254"/>
      <c r="R65" s="215"/>
      <c r="S65" s="255"/>
    </row>
    <row r="66" customFormat="false" ht="15" hidden="false" customHeight="false" outlineLevel="0" collapsed="false">
      <c r="A66" s="258" t="s">
        <v>51</v>
      </c>
      <c r="B66" s="258" t="s">
        <v>52</v>
      </c>
      <c r="C66" s="258"/>
      <c r="D66" s="259" t="n">
        <v>0</v>
      </c>
      <c r="E66" s="260"/>
      <c r="F66" s="215"/>
      <c r="G66" s="253"/>
      <c r="H66" s="215"/>
      <c r="I66" s="215"/>
      <c r="J66" s="215"/>
      <c r="K66" s="215"/>
      <c r="L66" s="215"/>
      <c r="M66" s="215"/>
      <c r="N66" s="215"/>
      <c r="O66" s="215"/>
      <c r="P66" s="215"/>
      <c r="Q66" s="254"/>
      <c r="R66" s="215"/>
      <c r="S66" s="255"/>
    </row>
    <row r="67" customFormat="false" ht="15" hidden="false" customHeight="false" outlineLevel="0" collapsed="false">
      <c r="A67" s="258" t="s">
        <v>53</v>
      </c>
      <c r="B67" s="258" t="s">
        <v>54</v>
      </c>
      <c r="C67" s="258"/>
      <c r="D67" s="259" t="n">
        <v>0</v>
      </c>
      <c r="E67" s="260"/>
      <c r="F67" s="215"/>
      <c r="G67" s="253"/>
      <c r="H67" s="215"/>
      <c r="I67" s="215"/>
      <c r="J67" s="215"/>
      <c r="K67" s="215"/>
      <c r="L67" s="215"/>
      <c r="M67" s="215"/>
      <c r="N67" s="215"/>
      <c r="O67" s="215"/>
      <c r="P67" s="215"/>
      <c r="Q67" s="254"/>
      <c r="R67" s="215"/>
      <c r="S67" s="255"/>
    </row>
    <row r="68" customFormat="false" ht="15" hidden="false" customHeight="false" outlineLevel="0" collapsed="false">
      <c r="A68" s="258"/>
      <c r="B68" s="264" t="s">
        <v>55</v>
      </c>
      <c r="C68" s="264"/>
      <c r="D68" s="259" t="n">
        <v>65</v>
      </c>
      <c r="E68" s="260"/>
      <c r="F68" s="215"/>
      <c r="G68" s="253"/>
      <c r="H68" s="215"/>
      <c r="I68" s="215"/>
      <c r="J68" s="215"/>
      <c r="K68" s="215"/>
      <c r="L68" s="215"/>
      <c r="M68" s="215"/>
      <c r="N68" s="215"/>
      <c r="O68" s="215"/>
      <c r="P68" s="215"/>
      <c r="Q68" s="254"/>
      <c r="R68" s="215"/>
      <c r="S68" s="255"/>
    </row>
  </sheetData>
  <mergeCells count="20">
    <mergeCell ref="A1:T1"/>
    <mergeCell ref="A2:J2"/>
    <mergeCell ref="K2:T2"/>
    <mergeCell ref="A3:J3"/>
    <mergeCell ref="K3:T3"/>
    <mergeCell ref="A4:A5"/>
    <mergeCell ref="B4:B5"/>
    <mergeCell ref="C4:C5"/>
    <mergeCell ref="D4:D5"/>
    <mergeCell ref="F4:F5"/>
    <mergeCell ref="G4:G5"/>
    <mergeCell ref="H4:Q5"/>
    <mergeCell ref="R4:R5"/>
    <mergeCell ref="S4:T4"/>
    <mergeCell ref="S5:S6"/>
    <mergeCell ref="T5:T6"/>
    <mergeCell ref="A9:A12"/>
    <mergeCell ref="A53:B53"/>
    <mergeCell ref="A54:D54"/>
    <mergeCell ref="A58:B58"/>
  </mergeCells>
  <printOptions headings="false" gridLines="false" gridLinesSet="true" horizontalCentered="true" verticalCentered="false"/>
  <pageMargins left="0.270138888888889" right="0.270138888888889" top="0.25" bottom="0.2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B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123" width="4.85"/>
    <col collapsed="false" customWidth="true" hidden="false" outlineLevel="0" max="2" min="2" style="123" width="44.7"/>
    <col collapsed="false" customWidth="true" hidden="false" outlineLevel="0" max="3" min="3" style="123" width="14.41"/>
    <col collapsed="false" customWidth="true" hidden="false" outlineLevel="0" max="4" min="4" style="123" width="9.28"/>
    <col collapsed="false" customWidth="true" hidden="false" outlineLevel="0" max="5" min="5" style="123" width="17.99"/>
    <col collapsed="false" customWidth="true" hidden="false" outlineLevel="0" max="7" min="6" style="123" width="9.28"/>
    <col collapsed="false" customWidth="true" hidden="false" outlineLevel="0" max="10" min="8" style="123" width="3.56"/>
    <col collapsed="false" customWidth="true" hidden="false" outlineLevel="0" max="11" min="11" style="123" width="4.7"/>
    <col collapsed="false" customWidth="true" hidden="false" outlineLevel="0" max="16" min="12" style="123" width="3.56"/>
    <col collapsed="false" customWidth="true" hidden="false" outlineLevel="0" max="17" min="17" style="123" width="4.99"/>
    <col collapsed="false" customWidth="true" hidden="false" outlineLevel="0" max="18" min="18" style="123" width="8.7"/>
    <col collapsed="false" customWidth="true" hidden="false" outlineLevel="0" max="19" min="19" style="123" width="46.28"/>
    <col collapsed="false" customWidth="true" hidden="false" outlineLevel="0" max="20" min="20" style="123" width="17.7"/>
    <col collapsed="false" customWidth="true" hidden="false" outlineLevel="0" max="21" min="21" style="123" width="8.85"/>
    <col collapsed="false" customWidth="true" hidden="false" outlineLevel="0" max="22" min="22" style="123" width="17.7"/>
    <col collapsed="false" customWidth="true" hidden="false" outlineLevel="0" max="23" min="23" style="123" width="26.42"/>
    <col collapsed="false" customWidth="true" hidden="false" outlineLevel="0" max="24" min="24" style="123" width="8.7"/>
    <col collapsed="false" customWidth="true" hidden="false" outlineLevel="0" max="25" min="25" style="123" width="7.99"/>
    <col collapsed="false" customWidth="true" hidden="false" outlineLevel="0" max="26" min="26" style="123" width="8.85"/>
    <col collapsed="false" customWidth="true" hidden="false" outlineLevel="0" max="27" min="27" style="123" width="15.13"/>
    <col collapsed="false" customWidth="true" hidden="false" outlineLevel="0" max="28" min="28" style="123" width="16.13"/>
    <col collapsed="false" customWidth="false" hidden="false" outlineLevel="0" max="257" min="29" style="123" width="9.14"/>
  </cols>
  <sheetData>
    <row r="1" customFormat="false" ht="36.75" hidden="false" customHeight="true" outlineLevel="0" collapsed="false">
      <c r="A1" s="265"/>
      <c r="B1" s="266"/>
      <c r="C1" s="266"/>
      <c r="D1" s="190" t="s">
        <v>402</v>
      </c>
      <c r="E1" s="190"/>
      <c r="F1" s="190"/>
      <c r="G1" s="190"/>
      <c r="H1" s="190"/>
      <c r="I1" s="190"/>
      <c r="J1" s="190"/>
      <c r="K1" s="190"/>
      <c r="L1" s="190"/>
      <c r="M1" s="190"/>
      <c r="N1" s="190"/>
      <c r="O1" s="190"/>
      <c r="P1" s="190"/>
      <c r="Q1" s="190"/>
      <c r="R1" s="190"/>
      <c r="S1" s="190"/>
      <c r="T1" s="267" t="s">
        <v>402</v>
      </c>
      <c r="U1" s="267"/>
      <c r="V1" s="267"/>
      <c r="W1" s="267"/>
      <c r="X1" s="267"/>
      <c r="Y1" s="267"/>
      <c r="Z1" s="267"/>
      <c r="AA1" s="267"/>
      <c r="AB1" s="267"/>
    </row>
    <row r="2" customFormat="false" ht="15.75" hidden="false" customHeight="true" outlineLevel="0" collapsed="false">
      <c r="A2" s="268" t="s">
        <v>341</v>
      </c>
      <c r="B2" s="268"/>
      <c r="C2" s="269"/>
      <c r="D2" s="270"/>
      <c r="E2" s="270"/>
      <c r="F2" s="271"/>
      <c r="G2" s="272" t="s">
        <v>403</v>
      </c>
      <c r="H2" s="272"/>
      <c r="I2" s="272"/>
      <c r="J2" s="272"/>
      <c r="K2" s="272"/>
      <c r="L2" s="272"/>
      <c r="M2" s="272"/>
      <c r="N2" s="272"/>
      <c r="O2" s="272"/>
      <c r="P2" s="272"/>
      <c r="Q2" s="272"/>
      <c r="R2" s="272"/>
      <c r="S2" s="272"/>
      <c r="T2" s="272" t="s">
        <v>404</v>
      </c>
      <c r="U2" s="272"/>
      <c r="V2" s="272"/>
      <c r="W2" s="272"/>
      <c r="X2" s="272"/>
      <c r="Y2" s="272"/>
      <c r="Z2" s="272"/>
      <c r="AA2" s="272"/>
      <c r="AB2" s="272"/>
    </row>
    <row r="3" customFormat="false" ht="32.25" hidden="false" customHeight="true" outlineLevel="0" collapsed="false">
      <c r="A3" s="273" t="s">
        <v>405</v>
      </c>
      <c r="B3" s="273"/>
      <c r="C3" s="274"/>
      <c r="D3" s="275"/>
      <c r="E3" s="275"/>
      <c r="F3" s="276"/>
      <c r="G3" s="193" t="s">
        <v>406</v>
      </c>
      <c r="H3" s="193"/>
      <c r="I3" s="193"/>
      <c r="J3" s="193"/>
      <c r="K3" s="193"/>
      <c r="L3" s="193"/>
      <c r="M3" s="193"/>
      <c r="N3" s="193"/>
      <c r="O3" s="193"/>
      <c r="P3" s="193"/>
      <c r="Q3" s="193"/>
      <c r="R3" s="193"/>
      <c r="S3" s="204"/>
      <c r="T3" s="277"/>
      <c r="U3" s="277"/>
      <c r="V3" s="277"/>
      <c r="W3" s="277"/>
      <c r="X3" s="277"/>
      <c r="Y3" s="277"/>
      <c r="Z3" s="277"/>
      <c r="AA3" s="277"/>
      <c r="AB3" s="277"/>
    </row>
    <row r="4" customFormat="false" ht="38.25" hidden="false" customHeight="true" outlineLevel="0" collapsed="false">
      <c r="A4" s="130" t="s">
        <v>60</v>
      </c>
      <c r="B4" s="130" t="s">
        <v>61</v>
      </c>
      <c r="C4" s="33" t="s">
        <v>62</v>
      </c>
      <c r="D4" s="34" t="s">
        <v>63</v>
      </c>
      <c r="E4" s="34"/>
      <c r="F4" s="130" t="s">
        <v>64</v>
      </c>
      <c r="G4" s="130" t="s">
        <v>65</v>
      </c>
      <c r="H4" s="130" t="s">
        <v>66</v>
      </c>
      <c r="I4" s="130"/>
      <c r="J4" s="130"/>
      <c r="K4" s="130"/>
      <c r="L4" s="130"/>
      <c r="M4" s="130"/>
      <c r="N4" s="130"/>
      <c r="O4" s="130"/>
      <c r="P4" s="130"/>
      <c r="Q4" s="130"/>
      <c r="R4" s="130" t="s">
        <v>67</v>
      </c>
      <c r="S4" s="278" t="s">
        <v>68</v>
      </c>
      <c r="T4" s="279" t="s">
        <v>405</v>
      </c>
      <c r="U4" s="279"/>
      <c r="V4" s="279"/>
      <c r="W4" s="279"/>
      <c r="X4" s="279"/>
      <c r="Y4" s="279"/>
      <c r="Z4" s="279"/>
      <c r="AA4" s="279"/>
      <c r="AB4" s="279"/>
    </row>
    <row r="5" customFormat="false" ht="27.75" hidden="false" customHeight="true" outlineLevel="0" collapsed="false">
      <c r="A5" s="130"/>
      <c r="B5" s="130"/>
      <c r="C5" s="33"/>
      <c r="D5" s="34"/>
      <c r="E5" s="33"/>
      <c r="F5" s="130"/>
      <c r="G5" s="130"/>
      <c r="H5" s="130"/>
      <c r="I5" s="130"/>
      <c r="J5" s="130"/>
      <c r="K5" s="130"/>
      <c r="L5" s="130"/>
      <c r="M5" s="130"/>
      <c r="N5" s="130"/>
      <c r="O5" s="130"/>
      <c r="P5" s="130"/>
      <c r="Q5" s="130"/>
      <c r="R5" s="130"/>
      <c r="S5" s="130" t="s">
        <v>247</v>
      </c>
      <c r="T5" s="31" t="s">
        <v>407</v>
      </c>
      <c r="U5" s="31"/>
      <c r="V5" s="31"/>
      <c r="W5" s="31"/>
      <c r="X5" s="31"/>
      <c r="Y5" s="31"/>
      <c r="Z5" s="31"/>
      <c r="AA5" s="31"/>
      <c r="AB5" s="31"/>
    </row>
    <row r="6" customFormat="false" ht="25.5" hidden="false" customHeight="true" outlineLevel="0" collapsed="false">
      <c r="A6" s="173" t="s">
        <v>74</v>
      </c>
      <c r="B6" s="173" t="s">
        <v>75</v>
      </c>
      <c r="C6" s="37" t="s">
        <v>76</v>
      </c>
      <c r="D6" s="38" t="s">
        <v>77</v>
      </c>
      <c r="E6" s="38"/>
      <c r="F6" s="173" t="s">
        <v>78</v>
      </c>
      <c r="G6" s="173" t="s">
        <v>79</v>
      </c>
      <c r="H6" s="197" t="s">
        <v>80</v>
      </c>
      <c r="I6" s="197" t="s">
        <v>81</v>
      </c>
      <c r="J6" s="198" t="s">
        <v>82</v>
      </c>
      <c r="K6" s="197" t="s">
        <v>83</v>
      </c>
      <c r="L6" s="197" t="s">
        <v>84</v>
      </c>
      <c r="M6" s="197" t="s">
        <v>85</v>
      </c>
      <c r="N6" s="197" t="s">
        <v>86</v>
      </c>
      <c r="O6" s="197" t="s">
        <v>87</v>
      </c>
      <c r="P6" s="197" t="s">
        <v>88</v>
      </c>
      <c r="Q6" s="197" t="s">
        <v>89</v>
      </c>
      <c r="R6" s="173" t="s">
        <v>250</v>
      </c>
      <c r="S6" s="130"/>
      <c r="T6" s="35" t="s">
        <v>80</v>
      </c>
      <c r="U6" s="35" t="s">
        <v>81</v>
      </c>
      <c r="V6" s="137" t="s">
        <v>82</v>
      </c>
      <c r="W6" s="35" t="s">
        <v>83</v>
      </c>
      <c r="X6" s="35" t="s">
        <v>84</v>
      </c>
      <c r="Y6" s="35" t="s">
        <v>85</v>
      </c>
      <c r="Z6" s="35" t="s">
        <v>86</v>
      </c>
      <c r="AA6" s="35" t="s">
        <v>87</v>
      </c>
      <c r="AB6" s="35" t="s">
        <v>88</v>
      </c>
    </row>
    <row r="7" customFormat="false" ht="15" hidden="false" customHeight="true" outlineLevel="0" collapsed="false">
      <c r="A7" s="280" t="s">
        <v>251</v>
      </c>
      <c r="B7" s="280"/>
      <c r="C7" s="281"/>
      <c r="D7" s="282"/>
      <c r="E7" s="282"/>
      <c r="F7" s="282"/>
      <c r="G7" s="282"/>
      <c r="H7" s="282"/>
      <c r="I7" s="282"/>
      <c r="J7" s="282"/>
      <c r="K7" s="282"/>
      <c r="L7" s="282"/>
      <c r="M7" s="282"/>
      <c r="N7" s="282"/>
      <c r="O7" s="282"/>
      <c r="P7" s="282"/>
      <c r="Q7" s="282"/>
      <c r="R7" s="282"/>
      <c r="S7" s="283"/>
      <c r="T7" s="284"/>
      <c r="U7" s="282"/>
      <c r="V7" s="282"/>
      <c r="W7" s="282"/>
      <c r="X7" s="282"/>
      <c r="Y7" s="282"/>
      <c r="Z7" s="282"/>
      <c r="AA7" s="282"/>
      <c r="AB7" s="283"/>
    </row>
    <row r="8" s="24" customFormat="true" ht="60" hidden="false" customHeight="false" outlineLevel="0" collapsed="false">
      <c r="A8" s="47" t="s">
        <v>220</v>
      </c>
      <c r="B8" s="45" t="s">
        <v>221</v>
      </c>
      <c r="C8" s="145" t="n">
        <v>0</v>
      </c>
      <c r="D8" s="285" t="n">
        <v>50</v>
      </c>
      <c r="E8" s="285" t="n">
        <f aca="false">MMULT(C8,D8)</f>
        <v>0</v>
      </c>
      <c r="F8" s="285" t="n">
        <v>48</v>
      </c>
      <c r="G8" s="285" t="n">
        <v>2</v>
      </c>
      <c r="H8" s="285" t="n">
        <v>0</v>
      </c>
      <c r="I8" s="285" t="n">
        <v>0</v>
      </c>
      <c r="J8" s="285" t="n">
        <v>1</v>
      </c>
      <c r="K8" s="285" t="n">
        <v>1</v>
      </c>
      <c r="L8" s="285" t="n">
        <v>0</v>
      </c>
      <c r="M8" s="285" t="n">
        <v>0</v>
      </c>
      <c r="N8" s="285" t="n">
        <v>0</v>
      </c>
      <c r="O8" s="285" t="n">
        <v>0</v>
      </c>
      <c r="P8" s="285" t="n">
        <v>0</v>
      </c>
      <c r="Q8" s="285" t="n">
        <v>2</v>
      </c>
      <c r="R8" s="285" t="n">
        <v>12</v>
      </c>
      <c r="S8" s="45" t="s">
        <v>408</v>
      </c>
      <c r="T8" s="45" t="s">
        <v>409</v>
      </c>
      <c r="U8" s="45"/>
      <c r="V8" s="45" t="s">
        <v>410</v>
      </c>
      <c r="W8" s="45" t="s">
        <v>411</v>
      </c>
      <c r="X8" s="45"/>
      <c r="Y8" s="45"/>
      <c r="Z8" s="45"/>
      <c r="AA8" s="45" t="s">
        <v>409</v>
      </c>
      <c r="AB8" s="45" t="s">
        <v>409</v>
      </c>
    </row>
    <row r="9" s="24" customFormat="true" ht="45" hidden="false" customHeight="false" outlineLevel="0" collapsed="false">
      <c r="A9" s="47" t="s">
        <v>222</v>
      </c>
      <c r="B9" s="45" t="s">
        <v>223</v>
      </c>
      <c r="C9" s="110" t="n">
        <v>30000</v>
      </c>
      <c r="D9" s="285" t="n">
        <v>41</v>
      </c>
      <c r="E9" s="285" t="n">
        <f aca="false">MMULT(C9,D9)</f>
        <v>1230000</v>
      </c>
      <c r="F9" s="285" t="n">
        <v>40</v>
      </c>
      <c r="G9" s="285" t="n">
        <v>1</v>
      </c>
      <c r="H9" s="285" t="n">
        <v>0</v>
      </c>
      <c r="I9" s="285" t="n">
        <v>0</v>
      </c>
      <c r="J9" s="285" t="n">
        <v>1</v>
      </c>
      <c r="K9" s="285" t="n">
        <v>0</v>
      </c>
      <c r="L9" s="285" t="n">
        <v>0</v>
      </c>
      <c r="M9" s="285" t="n">
        <v>0</v>
      </c>
      <c r="N9" s="285" t="n">
        <v>0</v>
      </c>
      <c r="O9" s="285" t="n">
        <v>0</v>
      </c>
      <c r="P9" s="285" t="n">
        <v>0</v>
      </c>
      <c r="Q9" s="285" t="n">
        <v>1</v>
      </c>
      <c r="R9" s="285" t="n">
        <v>9</v>
      </c>
      <c r="S9" s="45" t="s">
        <v>412</v>
      </c>
      <c r="T9" s="45" t="s">
        <v>409</v>
      </c>
      <c r="U9" s="45"/>
      <c r="V9" s="45" t="s">
        <v>413</v>
      </c>
      <c r="W9" s="45" t="s">
        <v>409</v>
      </c>
      <c r="X9" s="45"/>
      <c r="Y9" s="45"/>
      <c r="Z9" s="45"/>
      <c r="AA9" s="45" t="s">
        <v>409</v>
      </c>
      <c r="AB9" s="45" t="s">
        <v>409</v>
      </c>
    </row>
    <row r="10" s="24" customFormat="true" ht="30" hidden="false" customHeight="false" outlineLevel="0" collapsed="false">
      <c r="A10" s="47" t="s">
        <v>227</v>
      </c>
      <c r="B10" s="45" t="s">
        <v>228</v>
      </c>
      <c r="C10" s="110" t="n">
        <v>50000</v>
      </c>
      <c r="D10" s="285" t="n">
        <v>2</v>
      </c>
      <c r="E10" s="285" t="n">
        <f aca="false">MMULT(C10,D10)</f>
        <v>100000</v>
      </c>
      <c r="F10" s="285" t="n">
        <v>2</v>
      </c>
      <c r="G10" s="285" t="n">
        <v>0</v>
      </c>
      <c r="H10" s="285" t="n">
        <v>0</v>
      </c>
      <c r="I10" s="285" t="n">
        <v>0</v>
      </c>
      <c r="J10" s="285" t="n">
        <v>0</v>
      </c>
      <c r="K10" s="285" t="n">
        <v>0</v>
      </c>
      <c r="L10" s="285" t="n">
        <v>0</v>
      </c>
      <c r="M10" s="285" t="n">
        <v>0</v>
      </c>
      <c r="N10" s="285" t="n">
        <v>0</v>
      </c>
      <c r="O10" s="285" t="n">
        <v>0</v>
      </c>
      <c r="P10" s="285" t="n">
        <v>0</v>
      </c>
      <c r="Q10" s="285" t="n">
        <v>0</v>
      </c>
      <c r="R10" s="285" t="n">
        <v>1</v>
      </c>
      <c r="S10" s="45" t="s">
        <v>414</v>
      </c>
      <c r="T10" s="45" t="s">
        <v>409</v>
      </c>
      <c r="U10" s="45"/>
      <c r="V10" s="45" t="s">
        <v>409</v>
      </c>
      <c r="W10" s="45" t="s">
        <v>409</v>
      </c>
      <c r="X10" s="45"/>
      <c r="Y10" s="45"/>
      <c r="Z10" s="45"/>
      <c r="AA10" s="45" t="s">
        <v>409</v>
      </c>
      <c r="AB10" s="45" t="s">
        <v>409</v>
      </c>
    </row>
    <row r="11" s="24" customFormat="true" ht="45" hidden="false" customHeight="false" outlineLevel="0" collapsed="false">
      <c r="A11" s="47" t="s">
        <v>122</v>
      </c>
      <c r="B11" s="45" t="s">
        <v>229</v>
      </c>
      <c r="C11" s="145" t="n">
        <v>0</v>
      </c>
      <c r="D11" s="285" t="n">
        <v>16</v>
      </c>
      <c r="E11" s="285" t="n">
        <f aca="false">MMULT(C11,D11)</f>
        <v>0</v>
      </c>
      <c r="F11" s="285" t="n">
        <v>16</v>
      </c>
      <c r="G11" s="285" t="n">
        <v>0</v>
      </c>
      <c r="H11" s="285" t="n">
        <v>0</v>
      </c>
      <c r="I11" s="285" t="n">
        <v>0</v>
      </c>
      <c r="J11" s="285" t="n">
        <v>0</v>
      </c>
      <c r="K11" s="285" t="n">
        <v>0</v>
      </c>
      <c r="L11" s="285" t="n">
        <v>0</v>
      </c>
      <c r="M11" s="285" t="n">
        <v>0</v>
      </c>
      <c r="N11" s="285" t="n">
        <v>0</v>
      </c>
      <c r="O11" s="285" t="n">
        <v>0</v>
      </c>
      <c r="P11" s="285" t="n">
        <v>0</v>
      </c>
      <c r="Q11" s="285" t="n">
        <v>0</v>
      </c>
      <c r="R11" s="285" t="n">
        <v>10</v>
      </c>
      <c r="S11" s="45" t="s">
        <v>415</v>
      </c>
      <c r="T11" s="45" t="s">
        <v>409</v>
      </c>
      <c r="U11" s="45"/>
      <c r="V11" s="45" t="s">
        <v>409</v>
      </c>
      <c r="W11" s="45" t="s">
        <v>409</v>
      </c>
      <c r="X11" s="45"/>
      <c r="Y11" s="45"/>
      <c r="Z11" s="45"/>
      <c r="AA11" s="45" t="s">
        <v>409</v>
      </c>
      <c r="AB11" s="45" t="s">
        <v>409</v>
      </c>
    </row>
    <row r="12" s="24" customFormat="true" ht="90" hidden="false" customHeight="false" outlineLevel="0" collapsed="false">
      <c r="A12" s="47" t="s">
        <v>230</v>
      </c>
      <c r="B12" s="45" t="s">
        <v>231</v>
      </c>
      <c r="C12" s="110" t="n">
        <v>60000</v>
      </c>
      <c r="D12" s="285" t="n">
        <v>12</v>
      </c>
      <c r="E12" s="285" t="n">
        <f aca="false">MMULT(C12,D12)</f>
        <v>720000</v>
      </c>
      <c r="F12" s="285" t="n">
        <v>11</v>
      </c>
      <c r="G12" s="285" t="n">
        <v>1</v>
      </c>
      <c r="H12" s="285" t="n">
        <v>0</v>
      </c>
      <c r="I12" s="285" t="n">
        <v>0</v>
      </c>
      <c r="J12" s="285" t="n">
        <v>1</v>
      </c>
      <c r="K12" s="285" t="n">
        <v>0</v>
      </c>
      <c r="L12" s="285" t="n">
        <v>0</v>
      </c>
      <c r="M12" s="285" t="n">
        <v>0</v>
      </c>
      <c r="N12" s="285" t="n">
        <v>0</v>
      </c>
      <c r="O12" s="285" t="n">
        <v>0</v>
      </c>
      <c r="P12" s="285" t="n">
        <v>0</v>
      </c>
      <c r="Q12" s="285" t="n">
        <v>1</v>
      </c>
      <c r="R12" s="285" t="n">
        <v>17</v>
      </c>
      <c r="S12" s="45" t="s">
        <v>416</v>
      </c>
      <c r="T12" s="45" t="s">
        <v>409</v>
      </c>
      <c r="U12" s="45"/>
      <c r="V12" s="45" t="s">
        <v>417</v>
      </c>
      <c r="W12" s="45" t="s">
        <v>409</v>
      </c>
      <c r="X12" s="45"/>
      <c r="Y12" s="45"/>
      <c r="Z12" s="45"/>
      <c r="AA12" s="45" t="s">
        <v>409</v>
      </c>
      <c r="AB12" s="45" t="s">
        <v>409</v>
      </c>
    </row>
    <row r="13" s="24" customFormat="true" ht="15" hidden="false" customHeight="false" outlineLevel="0" collapsed="false">
      <c r="A13" s="47" t="s">
        <v>233</v>
      </c>
      <c r="B13" s="45" t="s">
        <v>234</v>
      </c>
      <c r="C13" s="145" t="n">
        <v>35000</v>
      </c>
      <c r="D13" s="285" t="n">
        <v>0</v>
      </c>
      <c r="E13" s="285" t="n">
        <f aca="false">MMULT(C13,D13)</f>
        <v>0</v>
      </c>
      <c r="F13" s="285" t="n">
        <v>0</v>
      </c>
      <c r="G13" s="285" t="n">
        <v>0</v>
      </c>
      <c r="H13" s="285" t="n">
        <v>0</v>
      </c>
      <c r="I13" s="285" t="n">
        <v>0</v>
      </c>
      <c r="J13" s="285" t="n">
        <v>0</v>
      </c>
      <c r="K13" s="285" t="n">
        <v>0</v>
      </c>
      <c r="L13" s="285" t="n">
        <v>0</v>
      </c>
      <c r="M13" s="285" t="n">
        <v>0</v>
      </c>
      <c r="N13" s="285" t="n">
        <v>0</v>
      </c>
      <c r="O13" s="285" t="n">
        <v>0</v>
      </c>
      <c r="P13" s="285" t="n">
        <v>0</v>
      </c>
      <c r="Q13" s="285" t="n">
        <v>0</v>
      </c>
      <c r="R13" s="285" t="n">
        <v>2</v>
      </c>
      <c r="S13" s="45" t="s">
        <v>418</v>
      </c>
      <c r="T13" s="45" t="s">
        <v>409</v>
      </c>
      <c r="U13" s="45"/>
      <c r="V13" s="45" t="s">
        <v>409</v>
      </c>
      <c r="W13" s="45" t="s">
        <v>409</v>
      </c>
      <c r="X13" s="45"/>
      <c r="Y13" s="45"/>
      <c r="Z13" s="45"/>
      <c r="AA13" s="45" t="s">
        <v>409</v>
      </c>
      <c r="AB13" s="45" t="s">
        <v>409</v>
      </c>
    </row>
    <row r="14" customFormat="false" ht="15" hidden="false" customHeight="false" outlineLevel="0" collapsed="false">
      <c r="A14" s="286"/>
      <c r="B14" s="287" t="s">
        <v>89</v>
      </c>
      <c r="C14" s="287"/>
      <c r="D14" s="288" t="n">
        <f aca="false">SUM(D8:D13)</f>
        <v>121</v>
      </c>
      <c r="E14" s="288" t="n">
        <f aca="false">SUM(E8:E13)</f>
        <v>2050000</v>
      </c>
      <c r="F14" s="288" t="n">
        <f aca="false">SUM(F8:F13)</f>
        <v>117</v>
      </c>
      <c r="G14" s="288" t="n">
        <f aca="false">SUM(G8:G13)</f>
        <v>4</v>
      </c>
      <c r="H14" s="288" t="n">
        <f aca="false">SUM(H8:H13)</f>
        <v>0</v>
      </c>
      <c r="I14" s="288" t="n">
        <f aca="false">SUM(I8:I13)</f>
        <v>0</v>
      </c>
      <c r="J14" s="288" t="n">
        <f aca="false">SUM(J8:J13)</f>
        <v>3</v>
      </c>
      <c r="K14" s="288" t="n">
        <f aca="false">SUM(K8:K13)</f>
        <v>1</v>
      </c>
      <c r="L14" s="288" t="n">
        <f aca="false">SUM(L8:L13)</f>
        <v>0</v>
      </c>
      <c r="M14" s="288" t="n">
        <f aca="false">SUM(M8:M13)</f>
        <v>0</v>
      </c>
      <c r="N14" s="288" t="n">
        <f aca="false">SUM(N8:N13)</f>
        <v>0</v>
      </c>
      <c r="O14" s="288" t="n">
        <f aca="false">SUM(O8:O13)</f>
        <v>0</v>
      </c>
      <c r="P14" s="288" t="n">
        <f aca="false">SUM(P8:P13)</f>
        <v>0</v>
      </c>
      <c r="Q14" s="288" t="n">
        <f aca="false">SUM(Q8:Q13)</f>
        <v>4</v>
      </c>
      <c r="R14" s="288" t="n">
        <f aca="false">SUM(R8:R13)</f>
        <v>51</v>
      </c>
      <c r="S14" s="204"/>
      <c r="T14" s="196"/>
      <c r="U14" s="196"/>
      <c r="V14" s="196"/>
      <c r="W14" s="196"/>
      <c r="X14" s="196"/>
      <c r="Y14" s="196"/>
      <c r="Z14" s="196"/>
      <c r="AA14" s="196"/>
      <c r="AB14" s="196"/>
    </row>
    <row r="15" customFormat="false" ht="15" hidden="false" customHeight="false" outlineLevel="0" collapsed="false">
      <c r="A15" s="205"/>
      <c r="B15" s="205"/>
      <c r="C15" s="205"/>
      <c r="F15" s="206"/>
      <c r="G15" s="207"/>
      <c r="H15" s="157"/>
      <c r="I15" s="157"/>
      <c r="J15" s="157"/>
      <c r="K15" s="157"/>
      <c r="L15" s="157"/>
      <c r="M15" s="157"/>
      <c r="N15" s="157"/>
      <c r="O15" s="157"/>
      <c r="P15" s="157"/>
      <c r="Q15" s="208"/>
      <c r="R15" s="157"/>
    </row>
    <row r="16" customFormat="false" ht="15" hidden="true" customHeight="false" outlineLevel="0" collapsed="false">
      <c r="A16" s="209" t="s">
        <v>203</v>
      </c>
      <c r="B16" s="209"/>
      <c r="C16" s="209"/>
      <c r="D16" s="209"/>
      <c r="E16" s="210"/>
      <c r="F16" s="206"/>
      <c r="G16" s="207"/>
      <c r="H16" s="157"/>
      <c r="I16" s="157"/>
      <c r="J16" s="157"/>
      <c r="K16" s="157"/>
      <c r="L16" s="157"/>
      <c r="M16" s="157"/>
      <c r="N16" s="157"/>
      <c r="O16" s="157"/>
      <c r="P16" s="157"/>
      <c r="Q16" s="208"/>
      <c r="R16" s="157"/>
    </row>
    <row r="17" customFormat="false" ht="18.75" hidden="false" customHeight="false" outlineLevel="0" collapsed="false">
      <c r="A17" s="289" t="s">
        <v>419</v>
      </c>
      <c r="B17" s="289"/>
      <c r="C17" s="289"/>
      <c r="D17" s="289"/>
      <c r="E17" s="290"/>
      <c r="F17" s="206"/>
      <c r="G17" s="207"/>
      <c r="H17" s="157"/>
      <c r="I17" s="157"/>
      <c r="J17" s="157"/>
      <c r="K17" s="157"/>
      <c r="L17" s="157"/>
      <c r="M17" s="157"/>
      <c r="N17" s="157"/>
      <c r="O17" s="157"/>
      <c r="P17" s="157"/>
      <c r="Q17" s="208"/>
      <c r="R17" s="157"/>
    </row>
    <row r="18" customFormat="false" ht="15" hidden="false" customHeight="false" outlineLevel="0" collapsed="false">
      <c r="A18" s="188" t="n">
        <v>1</v>
      </c>
      <c r="B18" s="188" t="s">
        <v>33</v>
      </c>
      <c r="C18" s="188"/>
      <c r="D18" s="152" t="n">
        <v>121</v>
      </c>
      <c r="E18" s="210"/>
      <c r="F18" s="206"/>
      <c r="G18" s="207"/>
      <c r="H18" s="157"/>
      <c r="I18" s="157"/>
      <c r="J18" s="157"/>
      <c r="K18" s="157"/>
      <c r="L18" s="157"/>
      <c r="M18" s="157"/>
      <c r="N18" s="157"/>
      <c r="O18" s="157"/>
      <c r="P18" s="157"/>
      <c r="Q18" s="208"/>
      <c r="R18" s="157"/>
    </row>
    <row r="19" customFormat="false" ht="15" hidden="false" customHeight="false" outlineLevel="0" collapsed="false">
      <c r="A19" s="188" t="n">
        <v>2</v>
      </c>
      <c r="B19" s="188" t="s">
        <v>34</v>
      </c>
      <c r="C19" s="188"/>
      <c r="D19" s="152" t="n">
        <v>117</v>
      </c>
      <c r="E19" s="210"/>
      <c r="F19" s="206"/>
      <c r="G19" s="207"/>
      <c r="H19" s="157"/>
      <c r="I19" s="157"/>
      <c r="J19" s="157"/>
      <c r="K19" s="157"/>
      <c r="L19" s="157"/>
      <c r="M19" s="157"/>
      <c r="N19" s="157"/>
      <c r="O19" s="157"/>
      <c r="P19" s="157"/>
      <c r="Q19" s="208"/>
      <c r="R19" s="157"/>
    </row>
    <row r="20" customFormat="false" ht="15" hidden="false" customHeight="false" outlineLevel="0" collapsed="false">
      <c r="A20" s="189" t="n">
        <v>3</v>
      </c>
      <c r="B20" s="189" t="s">
        <v>35</v>
      </c>
      <c r="C20" s="189"/>
      <c r="D20" s="152" t="n">
        <v>4</v>
      </c>
      <c r="E20" s="210"/>
      <c r="F20" s="206"/>
      <c r="G20" s="207"/>
      <c r="H20" s="157"/>
      <c r="I20" s="157"/>
      <c r="J20" s="157"/>
      <c r="K20" s="157"/>
      <c r="L20" s="157"/>
      <c r="M20" s="157"/>
      <c r="N20" s="157"/>
      <c r="O20" s="157"/>
      <c r="P20" s="157"/>
      <c r="Q20" s="208"/>
      <c r="R20" s="157"/>
    </row>
    <row r="21" customFormat="false" ht="15" hidden="false" customHeight="false" outlineLevel="0" collapsed="false">
      <c r="A21" s="93" t="s">
        <v>36</v>
      </c>
      <c r="B21" s="93"/>
      <c r="C21" s="93"/>
      <c r="D21" s="152"/>
      <c r="E21" s="210"/>
      <c r="F21" s="206"/>
      <c r="G21" s="207"/>
      <c r="H21" s="157"/>
      <c r="I21" s="157"/>
      <c r="J21" s="157"/>
      <c r="K21" s="157"/>
      <c r="L21" s="157"/>
      <c r="M21" s="157"/>
      <c r="N21" s="157"/>
      <c r="O21" s="157"/>
      <c r="P21" s="157"/>
      <c r="Q21" s="208"/>
      <c r="R21" s="157"/>
    </row>
    <row r="22" customFormat="false" ht="15" hidden="false" customHeight="false" outlineLevel="0" collapsed="false">
      <c r="A22" s="211" t="s">
        <v>37</v>
      </c>
      <c r="B22" s="211" t="s">
        <v>38</v>
      </c>
      <c r="C22" s="211"/>
      <c r="D22" s="152" t="n">
        <v>0</v>
      </c>
      <c r="E22" s="210"/>
      <c r="F22" s="206"/>
      <c r="G22" s="207"/>
      <c r="H22" s="157"/>
      <c r="I22" s="157"/>
      <c r="J22" s="157"/>
      <c r="K22" s="157"/>
      <c r="L22" s="157"/>
      <c r="M22" s="157"/>
      <c r="N22" s="157"/>
      <c r="O22" s="157"/>
      <c r="P22" s="157"/>
      <c r="Q22" s="208"/>
      <c r="R22" s="157"/>
    </row>
    <row r="23" customFormat="false" ht="15" hidden="false" customHeight="false" outlineLevel="0" collapsed="false">
      <c r="A23" s="211" t="s">
        <v>39</v>
      </c>
      <c r="B23" s="211" t="s">
        <v>40</v>
      </c>
      <c r="C23" s="211"/>
      <c r="D23" s="152" t="n">
        <v>0</v>
      </c>
      <c r="E23" s="210"/>
      <c r="F23" s="206"/>
      <c r="G23" s="207"/>
      <c r="H23" s="157"/>
      <c r="I23" s="157"/>
      <c r="J23" s="157"/>
      <c r="K23" s="157"/>
      <c r="L23" s="157"/>
      <c r="M23" s="157"/>
      <c r="N23" s="157"/>
      <c r="O23" s="157"/>
      <c r="P23" s="157"/>
      <c r="Q23" s="208"/>
      <c r="R23" s="157"/>
    </row>
    <row r="24" customFormat="false" ht="15" hidden="false" customHeight="false" outlineLevel="0" collapsed="false">
      <c r="A24" s="211" t="s">
        <v>41</v>
      </c>
      <c r="B24" s="211" t="s">
        <v>42</v>
      </c>
      <c r="C24" s="211"/>
      <c r="D24" s="152" t="n">
        <v>3</v>
      </c>
      <c r="E24" s="210"/>
      <c r="F24" s="206"/>
      <c r="G24" s="207"/>
      <c r="H24" s="157"/>
      <c r="I24" s="157"/>
      <c r="J24" s="157"/>
      <c r="K24" s="157"/>
      <c r="L24" s="157"/>
      <c r="M24" s="157"/>
      <c r="N24" s="157"/>
      <c r="O24" s="157"/>
      <c r="P24" s="157"/>
      <c r="Q24" s="208"/>
      <c r="R24" s="157"/>
    </row>
    <row r="25" customFormat="false" ht="15" hidden="false" customHeight="false" outlineLevel="0" collapsed="false">
      <c r="A25" s="211" t="s">
        <v>43</v>
      </c>
      <c r="B25" s="211" t="s">
        <v>44</v>
      </c>
      <c r="C25" s="211"/>
      <c r="D25" s="152" t="n">
        <v>1</v>
      </c>
      <c r="E25" s="210"/>
      <c r="F25" s="206"/>
      <c r="G25" s="207"/>
      <c r="H25" s="157"/>
      <c r="I25" s="157"/>
      <c r="J25" s="157"/>
      <c r="K25" s="157"/>
      <c r="L25" s="157"/>
      <c r="M25" s="157"/>
      <c r="N25" s="157"/>
      <c r="O25" s="157"/>
      <c r="P25" s="157"/>
      <c r="Q25" s="208"/>
      <c r="R25" s="157"/>
    </row>
    <row r="26" customFormat="false" ht="15" hidden="false" customHeight="false" outlineLevel="0" collapsed="false">
      <c r="A26" s="211" t="s">
        <v>45</v>
      </c>
      <c r="B26" s="211" t="s">
        <v>46</v>
      </c>
      <c r="C26" s="211"/>
      <c r="D26" s="152" t="n">
        <v>0</v>
      </c>
      <c r="E26" s="210"/>
      <c r="F26" s="206"/>
      <c r="G26" s="207"/>
      <c r="H26" s="157"/>
      <c r="I26" s="157"/>
      <c r="J26" s="157"/>
      <c r="K26" s="157"/>
      <c r="L26" s="157"/>
      <c r="M26" s="157"/>
      <c r="N26" s="157"/>
      <c r="O26" s="157"/>
      <c r="P26" s="157"/>
      <c r="Q26" s="208"/>
      <c r="R26" s="157"/>
    </row>
    <row r="27" customFormat="false" ht="15" hidden="false" customHeight="false" outlineLevel="0" collapsed="false">
      <c r="A27" s="211" t="s">
        <v>47</v>
      </c>
      <c r="B27" s="211" t="s">
        <v>48</v>
      </c>
      <c r="C27" s="211"/>
      <c r="D27" s="152" t="n">
        <v>0</v>
      </c>
      <c r="E27" s="210"/>
      <c r="F27" s="206"/>
      <c r="G27" s="207"/>
      <c r="H27" s="157"/>
      <c r="I27" s="157"/>
      <c r="J27" s="157"/>
      <c r="K27" s="157"/>
      <c r="L27" s="157"/>
      <c r="M27" s="157"/>
      <c r="N27" s="157"/>
      <c r="O27" s="157"/>
      <c r="P27" s="157"/>
      <c r="Q27" s="208"/>
      <c r="R27" s="157"/>
    </row>
    <row r="28" customFormat="false" ht="15" hidden="false" customHeight="false" outlineLevel="0" collapsed="false">
      <c r="A28" s="211" t="s">
        <v>49</v>
      </c>
      <c r="B28" s="211" t="s">
        <v>50</v>
      </c>
      <c r="C28" s="211"/>
      <c r="D28" s="152" t="n">
        <v>0</v>
      </c>
      <c r="E28" s="210"/>
      <c r="F28" s="206"/>
      <c r="G28" s="207"/>
      <c r="H28" s="157"/>
      <c r="I28" s="157"/>
      <c r="J28" s="157"/>
      <c r="K28" s="157"/>
      <c r="L28" s="157"/>
      <c r="M28" s="157"/>
      <c r="N28" s="157"/>
      <c r="O28" s="157"/>
      <c r="P28" s="157"/>
      <c r="Q28" s="208"/>
      <c r="R28" s="157"/>
    </row>
    <row r="29" customFormat="false" ht="15" hidden="false" customHeight="false" outlineLevel="0" collapsed="false">
      <c r="A29" s="211" t="s">
        <v>51</v>
      </c>
      <c r="B29" s="211" t="s">
        <v>52</v>
      </c>
      <c r="C29" s="211"/>
      <c r="D29" s="152" t="n">
        <v>0</v>
      </c>
      <c r="E29" s="210"/>
      <c r="F29" s="206"/>
      <c r="G29" s="207"/>
      <c r="H29" s="157"/>
      <c r="I29" s="157"/>
      <c r="J29" s="157"/>
      <c r="K29" s="157"/>
      <c r="L29" s="157"/>
      <c r="M29" s="157"/>
      <c r="N29" s="157"/>
      <c r="O29" s="157"/>
      <c r="P29" s="157"/>
      <c r="Q29" s="208"/>
      <c r="R29" s="157"/>
    </row>
    <row r="30" customFormat="false" ht="15" hidden="false" customHeight="false" outlineLevel="0" collapsed="false">
      <c r="A30" s="211" t="s">
        <v>53</v>
      </c>
      <c r="B30" s="211" t="s">
        <v>54</v>
      </c>
      <c r="C30" s="211"/>
      <c r="D30" s="152" t="n">
        <v>0</v>
      </c>
      <c r="E30" s="210"/>
      <c r="F30" s="206"/>
      <c r="G30" s="207"/>
      <c r="H30" s="157"/>
      <c r="I30" s="157"/>
      <c r="J30" s="157"/>
      <c r="K30" s="157"/>
      <c r="L30" s="157"/>
      <c r="M30" s="157"/>
      <c r="N30" s="157"/>
      <c r="O30" s="157"/>
      <c r="P30" s="157"/>
      <c r="Q30" s="208"/>
      <c r="R30" s="157"/>
    </row>
    <row r="31" customFormat="false" ht="15" hidden="false" customHeight="false" outlineLevel="0" collapsed="false">
      <c r="A31" s="211"/>
      <c r="B31" s="212" t="s">
        <v>55</v>
      </c>
      <c r="C31" s="212"/>
      <c r="D31" s="152" t="n">
        <f aca="false">SUM(D22:D30)</f>
        <v>4</v>
      </c>
      <c r="E31" s="210"/>
      <c r="F31" s="206"/>
      <c r="G31" s="207"/>
      <c r="H31" s="157"/>
      <c r="I31" s="157"/>
      <c r="J31" s="157"/>
      <c r="K31" s="157"/>
      <c r="L31" s="157"/>
      <c r="M31" s="157"/>
      <c r="N31" s="157"/>
      <c r="O31" s="157"/>
      <c r="P31" s="157"/>
      <c r="Q31" s="208"/>
      <c r="R31" s="157"/>
    </row>
  </sheetData>
  <mergeCells count="24">
    <mergeCell ref="D1:S1"/>
    <mergeCell ref="T1:AB1"/>
    <mergeCell ref="A2:B2"/>
    <mergeCell ref="G2:S2"/>
    <mergeCell ref="T2:AB2"/>
    <mergeCell ref="A3:B3"/>
    <mergeCell ref="G3:R3"/>
    <mergeCell ref="T3:AB3"/>
    <mergeCell ref="A4:A5"/>
    <mergeCell ref="B4:B5"/>
    <mergeCell ref="C4:C5"/>
    <mergeCell ref="D4:D5"/>
    <mergeCell ref="F4:F5"/>
    <mergeCell ref="G4:G5"/>
    <mergeCell ref="H4:Q5"/>
    <mergeCell ref="R4:R5"/>
    <mergeCell ref="T4:AB4"/>
    <mergeCell ref="S5:S6"/>
    <mergeCell ref="T5:AB5"/>
    <mergeCell ref="A7:B7"/>
    <mergeCell ref="A15:B15"/>
    <mergeCell ref="A16:D16"/>
    <mergeCell ref="A17:D17"/>
    <mergeCell ref="A21:B21"/>
  </mergeCells>
  <conditionalFormatting sqref="Q15:Q31 G15:G31">
    <cfRule type="expression" priority="2" aboveAverage="0" equalAverage="0" bottom="0" percent="0" rank="0" text="" dxfId="2">
      <formula>$G15&lt;&gt;$Q15</formula>
    </cfRule>
  </conditionalFormatting>
  <dataValidations count="1">
    <dataValidation allowBlank="true" error="Numbers Only.." errorStyle="stop" errorTitle="Numbers Only.." operator="greaterThanOrEqual" prompt="Numbers Only.." promptTitle="Numbers Only.." showDropDown="false" showErrorMessage="true" showInputMessage="true" sqref="F15:R31" type="whole">
      <formula1>0</formula1>
      <formula2>0</formula2>
    </dataValidation>
  </dataValidations>
  <printOptions headings="false" gridLines="false" gridLinesSet="true" horizontalCentered="false" verticalCentered="false"/>
  <pageMargins left="0.75" right="0.75" top="0.479861111111111" bottom="0.32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30"/>
  <sheetViews>
    <sheetView showFormulas="false" showGridLines="true" showRowColHeaders="true" showZeros="true" rightToLeft="false" tabSelected="false" showOutlineSymbols="true" defaultGridColor="true" view="normal" topLeftCell="A8" colorId="64" zoomScale="112" zoomScaleNormal="112"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123" width="4.85"/>
    <col collapsed="false" customWidth="true" hidden="false" outlineLevel="0" max="2" min="2" style="123" width="44.28"/>
    <col collapsed="false" customWidth="true" hidden="false" outlineLevel="0" max="3" min="3" style="123" width="14.7"/>
    <col collapsed="false" customWidth="false" hidden="false" outlineLevel="0" max="7" min="4" style="123" width="9.14"/>
    <col collapsed="false" customWidth="true" hidden="false" outlineLevel="0" max="16" min="8" style="123" width="3.42"/>
    <col collapsed="false" customWidth="true" hidden="false" outlineLevel="0" max="17" min="17" style="123" width="4.85"/>
    <col collapsed="false" customWidth="true" hidden="false" outlineLevel="0" max="18" min="18" style="123" width="8.7"/>
    <col collapsed="false" customWidth="true" hidden="false" outlineLevel="0" max="19" min="19" style="123" width="31.56"/>
    <col collapsed="false" customWidth="true" hidden="false" outlineLevel="0" max="20" min="20" style="123" width="14.56"/>
    <col collapsed="false" customWidth="false" hidden="false" outlineLevel="0" max="257" min="21" style="123" width="9.14"/>
  </cols>
  <sheetData>
    <row r="1" customFormat="false" ht="36.75" hidden="false" customHeight="true" outlineLevel="0" collapsed="false">
      <c r="A1" s="190" t="s">
        <v>420</v>
      </c>
      <c r="B1" s="190"/>
      <c r="C1" s="190"/>
      <c r="D1" s="190"/>
      <c r="E1" s="190"/>
      <c r="F1" s="190"/>
      <c r="G1" s="190"/>
      <c r="H1" s="190"/>
      <c r="I1" s="190"/>
      <c r="J1" s="190"/>
      <c r="K1" s="190"/>
      <c r="L1" s="190"/>
      <c r="M1" s="190"/>
      <c r="N1" s="190"/>
      <c r="O1" s="190"/>
      <c r="P1" s="190"/>
      <c r="Q1" s="190"/>
      <c r="R1" s="190"/>
      <c r="S1" s="190"/>
      <c r="T1" s="190"/>
    </row>
    <row r="2" customFormat="false" ht="50.25" hidden="false" customHeight="true" outlineLevel="0" collapsed="false">
      <c r="A2" s="191" t="s">
        <v>421</v>
      </c>
      <c r="B2" s="191"/>
      <c r="C2" s="191"/>
      <c r="D2" s="191"/>
      <c r="E2" s="191"/>
      <c r="F2" s="191"/>
      <c r="G2" s="272" t="s">
        <v>422</v>
      </c>
      <c r="H2" s="272"/>
      <c r="I2" s="272"/>
      <c r="J2" s="272"/>
      <c r="K2" s="272"/>
      <c r="L2" s="272"/>
      <c r="M2" s="272"/>
      <c r="N2" s="272"/>
      <c r="O2" s="272"/>
      <c r="P2" s="272"/>
      <c r="Q2" s="272"/>
      <c r="R2" s="272"/>
      <c r="S2" s="272"/>
      <c r="T2" s="272"/>
    </row>
    <row r="3" customFormat="false" ht="21" hidden="false" customHeight="true" outlineLevel="0" collapsed="false">
      <c r="A3" s="193" t="s">
        <v>423</v>
      </c>
      <c r="B3" s="193"/>
      <c r="C3" s="193"/>
      <c r="D3" s="193"/>
      <c r="E3" s="193"/>
      <c r="F3" s="193"/>
      <c r="G3" s="193" t="s">
        <v>424</v>
      </c>
      <c r="H3" s="193"/>
      <c r="I3" s="193"/>
      <c r="J3" s="193"/>
      <c r="K3" s="193"/>
      <c r="L3" s="193"/>
      <c r="M3" s="193"/>
      <c r="N3" s="193"/>
      <c r="O3" s="193"/>
      <c r="P3" s="193"/>
      <c r="Q3" s="193"/>
      <c r="R3" s="193"/>
      <c r="S3" s="277"/>
      <c r="T3" s="277"/>
    </row>
    <row r="4" customFormat="false" ht="38.25" hidden="false" customHeight="true" outlineLevel="0" collapsed="false">
      <c r="A4" s="130" t="s">
        <v>60</v>
      </c>
      <c r="B4" s="130" t="s">
        <v>61</v>
      </c>
      <c r="C4" s="33" t="s">
        <v>62</v>
      </c>
      <c r="D4" s="34" t="s">
        <v>63</v>
      </c>
      <c r="E4" s="34"/>
      <c r="F4" s="130" t="s">
        <v>64</v>
      </c>
      <c r="G4" s="130" t="s">
        <v>65</v>
      </c>
      <c r="H4" s="130" t="s">
        <v>66</v>
      </c>
      <c r="I4" s="130"/>
      <c r="J4" s="130"/>
      <c r="K4" s="130"/>
      <c r="L4" s="130"/>
      <c r="M4" s="130"/>
      <c r="N4" s="130"/>
      <c r="O4" s="130"/>
      <c r="P4" s="130"/>
      <c r="Q4" s="130"/>
      <c r="R4" s="130" t="s">
        <v>67</v>
      </c>
      <c r="S4" s="173" t="s">
        <v>68</v>
      </c>
      <c r="T4" s="173"/>
    </row>
    <row r="5" customFormat="false" ht="27.75" hidden="false" customHeight="true" outlineLevel="0" collapsed="false">
      <c r="A5" s="130"/>
      <c r="B5" s="130"/>
      <c r="C5" s="33"/>
      <c r="D5" s="34"/>
      <c r="E5" s="33"/>
      <c r="F5" s="130"/>
      <c r="G5" s="130"/>
      <c r="H5" s="130"/>
      <c r="I5" s="130"/>
      <c r="J5" s="130"/>
      <c r="K5" s="130"/>
      <c r="L5" s="130"/>
      <c r="M5" s="130"/>
      <c r="N5" s="130"/>
      <c r="O5" s="130"/>
      <c r="P5" s="130"/>
      <c r="Q5" s="130"/>
      <c r="R5" s="130"/>
      <c r="S5" s="130" t="s">
        <v>247</v>
      </c>
      <c r="T5" s="130" t="s">
        <v>407</v>
      </c>
    </row>
    <row r="6" customFormat="false" ht="25.5" hidden="false" customHeight="true" outlineLevel="0" collapsed="false">
      <c r="A6" s="173" t="s">
        <v>74</v>
      </c>
      <c r="B6" s="173" t="s">
        <v>75</v>
      </c>
      <c r="C6" s="37" t="s">
        <v>76</v>
      </c>
      <c r="D6" s="38" t="s">
        <v>77</v>
      </c>
      <c r="E6" s="38"/>
      <c r="F6" s="173" t="s">
        <v>78</v>
      </c>
      <c r="G6" s="173" t="s">
        <v>79</v>
      </c>
      <c r="H6" s="197" t="s">
        <v>80</v>
      </c>
      <c r="I6" s="197" t="s">
        <v>81</v>
      </c>
      <c r="J6" s="198" t="s">
        <v>82</v>
      </c>
      <c r="K6" s="197" t="s">
        <v>83</v>
      </c>
      <c r="L6" s="197" t="s">
        <v>84</v>
      </c>
      <c r="M6" s="197" t="s">
        <v>85</v>
      </c>
      <c r="N6" s="197" t="s">
        <v>86</v>
      </c>
      <c r="O6" s="197" t="s">
        <v>87</v>
      </c>
      <c r="P6" s="197" t="s">
        <v>88</v>
      </c>
      <c r="Q6" s="197" t="s">
        <v>89</v>
      </c>
      <c r="R6" s="173" t="s">
        <v>250</v>
      </c>
      <c r="S6" s="130"/>
      <c r="T6" s="130"/>
    </row>
    <row r="7" customFormat="false" ht="15" hidden="false" customHeight="true" outlineLevel="0" collapsed="false">
      <c r="A7" s="199" t="s">
        <v>251</v>
      </c>
      <c r="B7" s="199"/>
      <c r="C7" s="199"/>
      <c r="D7" s="199"/>
      <c r="E7" s="199"/>
      <c r="F7" s="199"/>
      <c r="G7" s="199"/>
      <c r="H7" s="199"/>
      <c r="I7" s="199"/>
      <c r="J7" s="199"/>
      <c r="K7" s="199"/>
      <c r="L7" s="199"/>
      <c r="M7" s="199"/>
      <c r="N7" s="199"/>
      <c r="O7" s="199"/>
      <c r="P7" s="199"/>
      <c r="Q7" s="199"/>
      <c r="R7" s="199"/>
      <c r="S7" s="199"/>
      <c r="T7" s="199"/>
    </row>
    <row r="8" customFormat="false" ht="75" hidden="false" customHeight="false" outlineLevel="0" collapsed="false">
      <c r="A8" s="143" t="s">
        <v>220</v>
      </c>
      <c r="B8" s="144" t="s">
        <v>221</v>
      </c>
      <c r="C8" s="145" t="n">
        <v>0</v>
      </c>
      <c r="D8" s="200" t="n">
        <v>38</v>
      </c>
      <c r="E8" s="200" t="n">
        <f aca="false">MMULT(C8,D8)</f>
        <v>0</v>
      </c>
      <c r="F8" s="200" t="n">
        <v>37</v>
      </c>
      <c r="G8" s="200" t="n">
        <v>1</v>
      </c>
      <c r="H8" s="200" t="n">
        <v>0</v>
      </c>
      <c r="I8" s="200" t="n">
        <v>0</v>
      </c>
      <c r="J8" s="200" t="n">
        <v>0</v>
      </c>
      <c r="K8" s="200" t="n">
        <v>0</v>
      </c>
      <c r="L8" s="200" t="n">
        <v>0</v>
      </c>
      <c r="M8" s="200" t="n">
        <v>0</v>
      </c>
      <c r="N8" s="200" t="n">
        <v>0</v>
      </c>
      <c r="O8" s="200" t="n">
        <v>0</v>
      </c>
      <c r="P8" s="200" t="n">
        <v>0</v>
      </c>
      <c r="Q8" s="200" t="n">
        <v>0</v>
      </c>
      <c r="R8" s="200" t="n">
        <v>20</v>
      </c>
      <c r="S8" s="291" t="s">
        <v>425</v>
      </c>
      <c r="T8" s="144"/>
    </row>
    <row r="9" customFormat="false" ht="30" hidden="false" customHeight="false" outlineLevel="0" collapsed="false">
      <c r="A9" s="143" t="s">
        <v>222</v>
      </c>
      <c r="B9" s="144" t="s">
        <v>223</v>
      </c>
      <c r="C9" s="110" t="n">
        <v>30000</v>
      </c>
      <c r="D9" s="200" t="n">
        <v>24</v>
      </c>
      <c r="E9" s="200" t="n">
        <f aca="false">MMULT(C9,D9)</f>
        <v>720000</v>
      </c>
      <c r="F9" s="200" t="n">
        <v>23</v>
      </c>
      <c r="G9" s="200" t="n">
        <v>1</v>
      </c>
      <c r="H9" s="200" t="n">
        <v>0</v>
      </c>
      <c r="I9" s="200" t="n">
        <v>0</v>
      </c>
      <c r="J9" s="200" t="n">
        <v>0</v>
      </c>
      <c r="K9" s="200" t="n">
        <v>0</v>
      </c>
      <c r="L9" s="200" t="n">
        <v>0</v>
      </c>
      <c r="M9" s="200" t="n">
        <v>0</v>
      </c>
      <c r="N9" s="200" t="n">
        <v>0</v>
      </c>
      <c r="O9" s="200" t="n">
        <v>0</v>
      </c>
      <c r="P9" s="200" t="n">
        <v>0</v>
      </c>
      <c r="Q9" s="200" t="n">
        <v>0</v>
      </c>
      <c r="R9" s="200" t="n">
        <v>8</v>
      </c>
      <c r="S9" s="292" t="s">
        <v>426</v>
      </c>
      <c r="T9" s="144"/>
    </row>
    <row r="10" customFormat="false" ht="30" hidden="false" customHeight="false" outlineLevel="0" collapsed="false">
      <c r="A10" s="143" t="s">
        <v>227</v>
      </c>
      <c r="B10" s="144" t="s">
        <v>228</v>
      </c>
      <c r="C10" s="110" t="n">
        <v>50000</v>
      </c>
      <c r="D10" s="200" t="n">
        <v>3</v>
      </c>
      <c r="E10" s="200" t="n">
        <f aca="false">MMULT(C10,D10)</f>
        <v>150000</v>
      </c>
      <c r="F10" s="200" t="n">
        <v>3</v>
      </c>
      <c r="G10" s="200" t="n">
        <v>0</v>
      </c>
      <c r="H10" s="200" t="n">
        <v>0</v>
      </c>
      <c r="I10" s="200" t="n">
        <v>0</v>
      </c>
      <c r="J10" s="200" t="n">
        <v>0</v>
      </c>
      <c r="K10" s="200" t="n">
        <v>0</v>
      </c>
      <c r="L10" s="200" t="n">
        <v>0</v>
      </c>
      <c r="M10" s="200" t="n">
        <v>0</v>
      </c>
      <c r="N10" s="200" t="n">
        <v>0</v>
      </c>
      <c r="O10" s="200" t="n">
        <v>0</v>
      </c>
      <c r="P10" s="200" t="n">
        <v>0</v>
      </c>
      <c r="Q10" s="200" t="n">
        <v>0</v>
      </c>
      <c r="R10" s="200" t="n">
        <v>6</v>
      </c>
      <c r="S10" s="292" t="s">
        <v>427</v>
      </c>
      <c r="T10" s="144"/>
    </row>
    <row r="11" customFormat="false" ht="30" hidden="false" customHeight="false" outlineLevel="0" collapsed="false">
      <c r="A11" s="143" t="s">
        <v>122</v>
      </c>
      <c r="B11" s="144" t="s">
        <v>229</v>
      </c>
      <c r="C11" s="145" t="n">
        <v>0</v>
      </c>
      <c r="D11" s="200" t="n">
        <v>17</v>
      </c>
      <c r="E11" s="200" t="n">
        <f aca="false">MMULT(C11,D11)</f>
        <v>0</v>
      </c>
      <c r="F11" s="200" t="n">
        <v>17</v>
      </c>
      <c r="G11" s="200" t="n">
        <v>0</v>
      </c>
      <c r="H11" s="200" t="n">
        <v>0</v>
      </c>
      <c r="I11" s="200" t="n">
        <v>0</v>
      </c>
      <c r="J11" s="200" t="n">
        <v>0</v>
      </c>
      <c r="K11" s="200" t="n">
        <v>0</v>
      </c>
      <c r="L11" s="200" t="n">
        <v>0</v>
      </c>
      <c r="M11" s="200" t="n">
        <v>0</v>
      </c>
      <c r="N11" s="200" t="n">
        <v>0</v>
      </c>
      <c r="O11" s="200" t="n">
        <v>0</v>
      </c>
      <c r="P11" s="200" t="n">
        <v>0</v>
      </c>
      <c r="Q11" s="200" t="n">
        <v>0</v>
      </c>
      <c r="R11" s="200" t="n">
        <v>7</v>
      </c>
      <c r="S11" s="292" t="s">
        <v>428</v>
      </c>
      <c r="T11" s="144"/>
    </row>
    <row r="12" customFormat="false" ht="60" hidden="false" customHeight="false" outlineLevel="0" collapsed="false">
      <c r="A12" s="143" t="s">
        <v>230</v>
      </c>
      <c r="B12" s="144" t="s">
        <v>231</v>
      </c>
      <c r="C12" s="110" t="n">
        <v>60000</v>
      </c>
      <c r="D12" s="200" t="n">
        <v>17</v>
      </c>
      <c r="E12" s="200" t="n">
        <f aca="false">MMULT(C12,D12)</f>
        <v>1020000</v>
      </c>
      <c r="F12" s="200" t="n">
        <v>17</v>
      </c>
      <c r="G12" s="200" t="n">
        <v>0</v>
      </c>
      <c r="H12" s="200" t="n">
        <v>0</v>
      </c>
      <c r="I12" s="200" t="n">
        <v>0</v>
      </c>
      <c r="J12" s="200" t="n">
        <v>0</v>
      </c>
      <c r="K12" s="200" t="n">
        <v>0</v>
      </c>
      <c r="L12" s="200" t="n">
        <v>0</v>
      </c>
      <c r="M12" s="200" t="n">
        <v>0</v>
      </c>
      <c r="N12" s="200" t="n">
        <v>0</v>
      </c>
      <c r="O12" s="200" t="n">
        <v>0</v>
      </c>
      <c r="P12" s="200" t="n">
        <v>0</v>
      </c>
      <c r="Q12" s="200" t="n">
        <v>0</v>
      </c>
      <c r="R12" s="200" t="n">
        <v>12</v>
      </c>
      <c r="S12" s="292" t="s">
        <v>429</v>
      </c>
      <c r="T12" s="144"/>
    </row>
    <row r="13" customFormat="false" ht="15" hidden="false" customHeight="false" outlineLevel="0" collapsed="false">
      <c r="A13" s="143" t="s">
        <v>233</v>
      </c>
      <c r="B13" s="144" t="s">
        <v>234</v>
      </c>
      <c r="C13" s="145" t="n">
        <v>35000</v>
      </c>
      <c r="D13" s="200" t="n">
        <v>0</v>
      </c>
      <c r="E13" s="200" t="n">
        <f aca="false">MMULT(C13,D13)</f>
        <v>0</v>
      </c>
      <c r="F13" s="200" t="n">
        <v>0</v>
      </c>
      <c r="G13" s="200" t="n">
        <v>0</v>
      </c>
      <c r="H13" s="200" t="n">
        <v>0</v>
      </c>
      <c r="I13" s="200" t="n">
        <v>0</v>
      </c>
      <c r="J13" s="200" t="n">
        <v>0</v>
      </c>
      <c r="K13" s="200" t="n">
        <v>0</v>
      </c>
      <c r="L13" s="200" t="n">
        <v>0</v>
      </c>
      <c r="M13" s="200" t="n">
        <v>0</v>
      </c>
      <c r="N13" s="200" t="n">
        <v>0</v>
      </c>
      <c r="O13" s="200" t="n">
        <v>0</v>
      </c>
      <c r="P13" s="200" t="n">
        <v>0</v>
      </c>
      <c r="Q13" s="200" t="n">
        <v>0</v>
      </c>
      <c r="R13" s="200" t="n">
        <v>4</v>
      </c>
      <c r="S13" s="292" t="s">
        <v>430</v>
      </c>
      <c r="T13" s="144"/>
    </row>
    <row r="14" customFormat="false" ht="15" hidden="false" customHeight="false" outlineLevel="0" collapsed="false">
      <c r="A14" s="286"/>
      <c r="B14" s="202" t="s">
        <v>89</v>
      </c>
      <c r="C14" s="202"/>
      <c r="D14" s="203" t="n">
        <f aca="false">SUM(D8:D13)</f>
        <v>99</v>
      </c>
      <c r="E14" s="203" t="n">
        <f aca="false">SUM(E8:E13)</f>
        <v>1890000</v>
      </c>
      <c r="F14" s="203" t="n">
        <f aca="false">SUM(F8:F13)</f>
        <v>97</v>
      </c>
      <c r="G14" s="203" t="n">
        <f aca="false">SUM(G8:G13)</f>
        <v>2</v>
      </c>
      <c r="H14" s="203" t="n">
        <f aca="false">SUM(H8:H13)</f>
        <v>0</v>
      </c>
      <c r="I14" s="203" t="n">
        <f aca="false">SUM(I8:I13)</f>
        <v>0</v>
      </c>
      <c r="J14" s="203" t="n">
        <f aca="false">SUM(J8:J13)</f>
        <v>0</v>
      </c>
      <c r="K14" s="203" t="n">
        <f aca="false">SUM(K8:K13)</f>
        <v>0</v>
      </c>
      <c r="L14" s="203" t="n">
        <f aca="false">SUM(L8:L13)</f>
        <v>0</v>
      </c>
      <c r="M14" s="203" t="n">
        <f aca="false">SUM(M8:M13)</f>
        <v>0</v>
      </c>
      <c r="N14" s="203" t="n">
        <f aca="false">SUM(N8:N13)</f>
        <v>0</v>
      </c>
      <c r="O14" s="203" t="n">
        <f aca="false">SUM(O8:O13)</f>
        <v>0</v>
      </c>
      <c r="P14" s="203" t="n">
        <f aca="false">SUM(P8:P13)</f>
        <v>0</v>
      </c>
      <c r="Q14" s="203" t="n">
        <f aca="false">SUM(Q8:Q13)</f>
        <v>0</v>
      </c>
      <c r="R14" s="203" t="n">
        <f aca="false">SUM(R8:R13)</f>
        <v>57</v>
      </c>
      <c r="S14" s="293"/>
      <c r="T14" s="204"/>
    </row>
    <row r="15" customFormat="false" ht="15" hidden="false" customHeight="false" outlineLevel="0" collapsed="false">
      <c r="A15" s="205"/>
      <c r="B15" s="205"/>
      <c r="C15" s="205"/>
      <c r="F15" s="206"/>
      <c r="G15" s="207"/>
      <c r="H15" s="157"/>
      <c r="I15" s="157"/>
      <c r="J15" s="157"/>
      <c r="K15" s="157"/>
      <c r="L15" s="157"/>
      <c r="M15" s="157"/>
      <c r="N15" s="157"/>
      <c r="O15" s="157"/>
      <c r="P15" s="157"/>
      <c r="Q15" s="208"/>
      <c r="R15" s="157"/>
    </row>
    <row r="16" customFormat="false" ht="15" hidden="false" customHeight="false" outlineLevel="0" collapsed="false">
      <c r="A16" s="209" t="s">
        <v>203</v>
      </c>
      <c r="B16" s="209"/>
      <c r="C16" s="209"/>
      <c r="D16" s="209"/>
      <c r="E16" s="210"/>
      <c r="F16" s="206"/>
      <c r="G16" s="207"/>
      <c r="H16" s="157"/>
      <c r="I16" s="157"/>
      <c r="J16" s="157"/>
      <c r="K16" s="157"/>
      <c r="L16" s="157"/>
      <c r="M16" s="157"/>
      <c r="N16" s="157"/>
      <c r="O16" s="157"/>
      <c r="P16" s="157"/>
      <c r="Q16" s="208"/>
      <c r="R16" s="157"/>
    </row>
    <row r="17" customFormat="false" ht="15" hidden="false" customHeight="false" outlineLevel="0" collapsed="false">
      <c r="A17" s="211" t="n">
        <v>1</v>
      </c>
      <c r="B17" s="211" t="s">
        <v>33</v>
      </c>
      <c r="C17" s="211"/>
      <c r="D17" s="152" t="n">
        <v>99</v>
      </c>
      <c r="E17" s="210"/>
      <c r="F17" s="206"/>
      <c r="G17" s="207"/>
      <c r="H17" s="157"/>
      <c r="I17" s="157"/>
      <c r="J17" s="157"/>
      <c r="K17" s="157"/>
      <c r="L17" s="157"/>
      <c r="M17" s="157"/>
      <c r="N17" s="157"/>
      <c r="O17" s="157"/>
      <c r="P17" s="157"/>
      <c r="Q17" s="208"/>
      <c r="R17" s="157"/>
    </row>
    <row r="18" customFormat="false" ht="15" hidden="false" customHeight="false" outlineLevel="0" collapsed="false">
      <c r="A18" s="211" t="n">
        <v>2</v>
      </c>
      <c r="B18" s="211" t="s">
        <v>34</v>
      </c>
      <c r="C18" s="211"/>
      <c r="D18" s="152" t="n">
        <v>97</v>
      </c>
      <c r="E18" s="210"/>
      <c r="F18" s="206"/>
      <c r="G18" s="207"/>
      <c r="H18" s="157"/>
      <c r="I18" s="157"/>
      <c r="J18" s="157"/>
      <c r="K18" s="157"/>
      <c r="L18" s="157"/>
      <c r="M18" s="157"/>
      <c r="N18" s="157"/>
      <c r="O18" s="157"/>
      <c r="P18" s="157"/>
      <c r="Q18" s="208"/>
      <c r="R18" s="157"/>
    </row>
    <row r="19" customFormat="false" ht="15" hidden="false" customHeight="false" outlineLevel="0" collapsed="false">
      <c r="A19" s="211" t="n">
        <v>3</v>
      </c>
      <c r="B19" s="211" t="s">
        <v>35</v>
      </c>
      <c r="C19" s="211"/>
      <c r="D19" s="152" t="n">
        <v>2</v>
      </c>
      <c r="E19" s="210"/>
      <c r="F19" s="206"/>
      <c r="G19" s="207"/>
      <c r="H19" s="157"/>
      <c r="I19" s="157"/>
      <c r="J19" s="157"/>
      <c r="K19" s="157"/>
      <c r="L19" s="157"/>
      <c r="M19" s="157"/>
      <c r="N19" s="157"/>
      <c r="O19" s="157"/>
      <c r="P19" s="157"/>
      <c r="Q19" s="208"/>
      <c r="R19" s="157"/>
    </row>
    <row r="20" customFormat="false" ht="15" hidden="false" customHeight="false" outlineLevel="0" collapsed="false">
      <c r="A20" s="93" t="s">
        <v>36</v>
      </c>
      <c r="B20" s="93"/>
      <c r="C20" s="93"/>
      <c r="D20" s="152"/>
      <c r="E20" s="210"/>
      <c r="F20" s="206"/>
      <c r="G20" s="207"/>
      <c r="H20" s="157"/>
      <c r="I20" s="157"/>
      <c r="J20" s="157"/>
      <c r="K20" s="157"/>
      <c r="L20" s="157"/>
      <c r="M20" s="157"/>
      <c r="N20" s="157"/>
      <c r="O20" s="157"/>
      <c r="P20" s="157"/>
      <c r="Q20" s="208"/>
      <c r="R20" s="157"/>
    </row>
    <row r="21" customFormat="false" ht="15" hidden="false" customHeight="false" outlineLevel="0" collapsed="false">
      <c r="A21" s="211" t="s">
        <v>37</v>
      </c>
      <c r="B21" s="211" t="s">
        <v>38</v>
      </c>
      <c r="C21" s="211"/>
      <c r="D21" s="152" t="n">
        <v>0</v>
      </c>
      <c r="E21" s="210"/>
      <c r="F21" s="206"/>
      <c r="G21" s="207"/>
      <c r="H21" s="157"/>
      <c r="I21" s="157"/>
      <c r="J21" s="157"/>
      <c r="K21" s="157"/>
      <c r="L21" s="157"/>
      <c r="M21" s="157"/>
      <c r="N21" s="157"/>
      <c r="O21" s="157"/>
      <c r="P21" s="157"/>
      <c r="Q21" s="208"/>
      <c r="R21" s="157"/>
    </row>
    <row r="22" customFormat="false" ht="15" hidden="false" customHeight="false" outlineLevel="0" collapsed="false">
      <c r="A22" s="211" t="s">
        <v>39</v>
      </c>
      <c r="B22" s="211" t="s">
        <v>40</v>
      </c>
      <c r="C22" s="211"/>
      <c r="D22" s="152" t="n">
        <v>0</v>
      </c>
      <c r="E22" s="210"/>
      <c r="F22" s="206"/>
      <c r="G22" s="207"/>
      <c r="H22" s="157"/>
      <c r="I22" s="157"/>
      <c r="J22" s="157"/>
      <c r="K22" s="157"/>
      <c r="L22" s="157"/>
      <c r="M22" s="157"/>
      <c r="N22" s="157"/>
      <c r="O22" s="157"/>
      <c r="P22" s="157"/>
      <c r="Q22" s="208"/>
      <c r="R22" s="157"/>
    </row>
    <row r="23" customFormat="false" ht="15" hidden="false" customHeight="false" outlineLevel="0" collapsed="false">
      <c r="A23" s="211" t="s">
        <v>41</v>
      </c>
      <c r="B23" s="211" t="s">
        <v>42</v>
      </c>
      <c r="C23" s="211"/>
      <c r="D23" s="152" t="n">
        <v>0</v>
      </c>
      <c r="E23" s="210"/>
      <c r="F23" s="206"/>
      <c r="G23" s="207"/>
      <c r="H23" s="157"/>
      <c r="I23" s="157"/>
      <c r="J23" s="157"/>
      <c r="K23" s="157"/>
      <c r="L23" s="157"/>
      <c r="M23" s="157"/>
      <c r="N23" s="157"/>
      <c r="O23" s="157"/>
      <c r="P23" s="157"/>
      <c r="Q23" s="208"/>
      <c r="R23" s="157"/>
    </row>
    <row r="24" customFormat="false" ht="15" hidden="false" customHeight="false" outlineLevel="0" collapsed="false">
      <c r="A24" s="211" t="s">
        <v>43</v>
      </c>
      <c r="B24" s="211" t="s">
        <v>44</v>
      </c>
      <c r="C24" s="211"/>
      <c r="D24" s="152" t="n">
        <v>0</v>
      </c>
      <c r="E24" s="210"/>
      <c r="F24" s="206"/>
      <c r="G24" s="207"/>
      <c r="H24" s="157"/>
      <c r="I24" s="157"/>
      <c r="J24" s="157"/>
      <c r="K24" s="157"/>
      <c r="L24" s="157"/>
      <c r="M24" s="157"/>
      <c r="N24" s="157"/>
      <c r="O24" s="157"/>
      <c r="P24" s="157"/>
      <c r="Q24" s="208"/>
      <c r="R24" s="157"/>
    </row>
    <row r="25" customFormat="false" ht="15" hidden="false" customHeight="false" outlineLevel="0" collapsed="false">
      <c r="A25" s="211" t="s">
        <v>45</v>
      </c>
      <c r="B25" s="211" t="s">
        <v>46</v>
      </c>
      <c r="C25" s="211"/>
      <c r="D25" s="152" t="n">
        <v>0</v>
      </c>
      <c r="E25" s="210"/>
      <c r="F25" s="206"/>
      <c r="G25" s="207"/>
      <c r="H25" s="157"/>
      <c r="I25" s="157"/>
      <c r="J25" s="157"/>
      <c r="K25" s="157"/>
      <c r="L25" s="157"/>
      <c r="M25" s="157"/>
      <c r="N25" s="157"/>
      <c r="O25" s="157"/>
      <c r="P25" s="157"/>
      <c r="Q25" s="208"/>
      <c r="R25" s="157"/>
    </row>
    <row r="26" customFormat="false" ht="15" hidden="false" customHeight="false" outlineLevel="0" collapsed="false">
      <c r="A26" s="211" t="s">
        <v>47</v>
      </c>
      <c r="B26" s="211" t="s">
        <v>48</v>
      </c>
      <c r="C26" s="211"/>
      <c r="D26" s="152" t="n">
        <v>0</v>
      </c>
      <c r="E26" s="210"/>
      <c r="F26" s="206"/>
      <c r="G26" s="207"/>
      <c r="H26" s="157"/>
      <c r="I26" s="157"/>
      <c r="J26" s="157"/>
      <c r="K26" s="157"/>
      <c r="L26" s="157"/>
      <c r="M26" s="157"/>
      <c r="N26" s="157"/>
      <c r="O26" s="157"/>
      <c r="P26" s="157"/>
      <c r="Q26" s="208"/>
      <c r="R26" s="157"/>
    </row>
    <row r="27" customFormat="false" ht="15" hidden="false" customHeight="false" outlineLevel="0" collapsed="false">
      <c r="A27" s="211" t="s">
        <v>49</v>
      </c>
      <c r="B27" s="211" t="s">
        <v>50</v>
      </c>
      <c r="C27" s="211"/>
      <c r="D27" s="152" t="n">
        <v>0</v>
      </c>
      <c r="E27" s="210"/>
    </row>
    <row r="28" customFormat="false" ht="15" hidden="false" customHeight="false" outlineLevel="0" collapsed="false">
      <c r="A28" s="211" t="s">
        <v>51</v>
      </c>
      <c r="B28" s="211" t="s">
        <v>52</v>
      </c>
      <c r="C28" s="211"/>
      <c r="D28" s="152" t="n">
        <v>0</v>
      </c>
      <c r="E28" s="210"/>
    </row>
    <row r="29" customFormat="false" ht="15" hidden="false" customHeight="false" outlineLevel="0" collapsed="false">
      <c r="A29" s="211" t="s">
        <v>53</v>
      </c>
      <c r="B29" s="211" t="s">
        <v>54</v>
      </c>
      <c r="C29" s="211"/>
      <c r="D29" s="152" t="n">
        <v>0</v>
      </c>
      <c r="E29" s="210"/>
    </row>
    <row r="30" customFormat="false" ht="15" hidden="false" customHeight="false" outlineLevel="0" collapsed="false">
      <c r="A30" s="211"/>
      <c r="B30" s="212" t="s">
        <v>55</v>
      </c>
      <c r="C30" s="212"/>
      <c r="D30" s="152" t="n">
        <f aca="false">SUM(D21:D29)</f>
        <v>0</v>
      </c>
      <c r="E30" s="210"/>
    </row>
  </sheetData>
  <mergeCells count="21">
    <mergeCell ref="A1:T1"/>
    <mergeCell ref="A2:F2"/>
    <mergeCell ref="G2:T2"/>
    <mergeCell ref="A3:F3"/>
    <mergeCell ref="G3:R3"/>
    <mergeCell ref="S3:T3"/>
    <mergeCell ref="A4:A5"/>
    <mergeCell ref="B4:B5"/>
    <mergeCell ref="C4:C5"/>
    <mergeCell ref="D4:D5"/>
    <mergeCell ref="F4:F5"/>
    <mergeCell ref="G4:G5"/>
    <mergeCell ref="H4:Q5"/>
    <mergeCell ref="R4:R5"/>
    <mergeCell ref="S4:T4"/>
    <mergeCell ref="S5:S6"/>
    <mergeCell ref="T5:T6"/>
    <mergeCell ref="A7:T7"/>
    <mergeCell ref="A15:B15"/>
    <mergeCell ref="A16:D16"/>
    <mergeCell ref="A20:B20"/>
  </mergeCells>
  <conditionalFormatting sqref="Q15:Q26 G15:G26">
    <cfRule type="expression" priority="2" aboveAverage="0" equalAverage="0" bottom="0" percent="0" rank="0" text="" dxfId="3">
      <formula>$G15&lt;&gt;$Q15</formula>
    </cfRule>
  </conditionalFormatting>
  <dataValidations count="1">
    <dataValidation allowBlank="true" error="Numbers Only.." errorStyle="stop" errorTitle="Numbers Only.." operator="greaterThanOrEqual" prompt="Numbers Only.." promptTitle="Numbers Only.." showDropDown="false" showErrorMessage="true" showInputMessage="true" sqref="F15:R26" type="whole">
      <formula1>0</formula1>
      <formula2>0</formula2>
    </dataValidation>
  </dataValidations>
  <printOptions headings="false" gridLines="false" gridLinesSet="true" horizontalCentered="false" verticalCentered="false"/>
  <pageMargins left="0.196527777777778" right="0.157638888888889" top="0.315277777777778" bottom="0.23611111111111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0T12:01:14Z</dcterms:created>
  <dc:creator>Dream</dc:creator>
  <dc:description/>
  <dc:language>en-US</dc:language>
  <cp:lastModifiedBy>NHSRC_Ajai</cp:lastModifiedBy>
  <cp:lastPrinted>2014-05-05T12:34:49Z</cp:lastPrinted>
  <dcterms:modified xsi:type="dcterms:W3CDTF">2015-11-17T10:54:04Z</dcterms:modified>
  <cp:revision>0</cp:revision>
  <dc:subject/>
  <dc:title/>
</cp:coreProperties>
</file>