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37"/>
  </bookViews>
  <sheets>
    <sheet name="Civil Hospital" sheetId="1" state="visible" r:id="rId2"/>
    <sheet name="SDH Hansi." sheetId="2" state="visible" r:id="rId3"/>
    <sheet name="CHC Aryanagar" sheetId="3" state="visible" r:id="rId4"/>
    <sheet name="CHC Barwala" sheetId="4" state="visible" r:id="rId5"/>
    <sheet name="CHC Mangali" sheetId="5" state="visible" r:id="rId6"/>
    <sheet name="CHC Narnaund" sheetId="6" state="visible" r:id="rId7"/>
    <sheet name="CHC Sisai" sheetId="7" state="visible" r:id="rId8"/>
    <sheet name="CHC Siswal" sheetId="8" state="visible" r:id="rId9"/>
    <sheet name="CHC Sorkhi" sheetId="9" state="visible" r:id="rId10"/>
    <sheet name="CHC Uklana" sheetId="10" state="visible" r:id="rId11"/>
    <sheet name="PHC Agroha" sheetId="11" state="visible" r:id="rId12"/>
    <sheet name="PHC Balsamand" sheetId="12" state="visible" r:id="rId13"/>
    <sheet name="PHC Bass" sheetId="13" state="visible" r:id="rId14"/>
    <sheet name="PHC Chaudhariwas" sheetId="14" state="visible" r:id="rId15"/>
    <sheet name="PHC Chuli Bagrian" sheetId="15" state="visible" r:id="rId16"/>
    <sheet name="PHC Datta" sheetId="16" state="visible" r:id="rId17"/>
    <sheet name="PHC Dualatpur" sheetId="17" state="visible" r:id="rId18"/>
    <sheet name="PHC Dhansu" sheetId="18" state="visible" r:id="rId19"/>
    <sheet name="PHC Dobhi" sheetId="19" state="visible" r:id="rId20"/>
    <sheet name="PHC Gawar" sheetId="20" state="visible" r:id="rId21"/>
    <sheet name="PHC Gurana" sheetId="21" state="visible" r:id="rId22"/>
    <sheet name="PHC Hasangarh" sheetId="22" state="visible" r:id="rId23"/>
    <sheet name="PHC Kaimiri" sheetId="23" state="visible" r:id="rId24"/>
    <sheet name="PHC Kajlan" sheetId="24" state="visible" r:id="rId25"/>
    <sheet name="PHC Khandakheri" sheetId="25" state="visible" r:id="rId26"/>
    <sheet name="PHC Ladwa" sheetId="26" state="visible" r:id="rId27"/>
    <sheet name="PHC Landhari" sheetId="27" state="visible" r:id="rId28"/>
    <sheet name="PHC Mirchpur" sheetId="28" state="visible" r:id="rId29"/>
    <sheet name="PHC Nalwa" sheetId="29" state="visible" r:id="rId30"/>
    <sheet name="PHC Neoli Kalan" sheetId="30" state="visible" r:id="rId31"/>
    <sheet name="PHC Pabra" sheetId="31" state="visible" r:id="rId32"/>
    <sheet name="PHC Puthi Mangal Khan" sheetId="32" state="visible" r:id="rId33"/>
    <sheet name="PHC Puthi Samain" sheetId="33" state="visible" r:id="rId34"/>
    <sheet name="PHC Satrod Kalan" sheetId="34" state="visible" r:id="rId35"/>
    <sheet name="PHC Thurana" sheetId="35" state="visible" r:id="rId36"/>
    <sheet name="PHC Talwandi Rukka" sheetId="36" state="visible" r:id="rId37"/>
    <sheet name="PHC Umra" sheetId="37" state="visible" r:id="rId38"/>
    <sheet name="consolidate" sheetId="38" state="visible" r:id="rId39"/>
  </sheets>
  <definedNames>
    <definedName function="false" hidden="false" localSheetId="0" name="_xlnm.Print_Area" vbProcedure="false">'Civil Hospital'!$A$1:$N$226</definedName>
    <definedName function="false" hidden="false" localSheetId="0" name="Excel_BuiltIn__FilterDatabase" vbProcedure="false">'Civil Hospital'!$A$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4" uniqueCount="1126">
  <si>
    <t xml:space="preserve">MASTER EQUIPMENT BASE</t>
  </si>
  <si>
    <t xml:space="preserve">Name of District-Hisar                                       Type of facility- Civil Hospital                     Name of the Facility-GH Hisar</t>
  </si>
  <si>
    <t xml:space="preserve">S.no</t>
  </si>
  <si>
    <t xml:space="preserve">Equipment category</t>
  </si>
  <si>
    <t xml:space="preserve">Equipment name</t>
  </si>
  <si>
    <t xml:space="preserve">Qty</t>
  </si>
  <si>
    <t xml:space="preserve">Manufacturer</t>
  </si>
  <si>
    <t xml:space="preserve">Model</t>
  </si>
  <si>
    <t xml:space="preserve">Equipment S.No. </t>
  </si>
  <si>
    <t xml:space="preserve">Installation date(m-yy)</t>
  </si>
  <si>
    <t xml:space="preserve">Under Warranty(Y=1/N=0)</t>
  </si>
  <si>
    <t xml:space="preserve">Warranty Upto(m-yy)</t>
  </si>
  <si>
    <t xml:space="preserve">AMC/CMC(Y=1,N=0)</t>
  </si>
  <si>
    <t xml:space="preserve">AMC/CMC upto(m/yy)</t>
  </si>
  <si>
    <t xml:space="preserve">Working status</t>
  </si>
  <si>
    <t xml:space="preserve">W</t>
  </si>
  <si>
    <t xml:space="preserve">NW</t>
  </si>
  <si>
    <t xml:space="preserve">Radiology</t>
  </si>
  <si>
    <t xml:space="preserve">500 M.A. X-ray  machine</t>
  </si>
  <si>
    <t xml:space="preserve">Allengers</t>
  </si>
  <si>
    <t xml:space="preserve">525/F/MCT</t>
  </si>
  <si>
    <t xml:space="preserve">Control Panel- 2K100250095     X-ray Tube-E-090865/C-090823</t>
  </si>
  <si>
    <t xml:space="preserve">NA</t>
  </si>
  <si>
    <t xml:space="preserve">300 M.A. X-ray machine</t>
  </si>
  <si>
    <t xml:space="preserve">325/FC/Allpose</t>
  </si>
  <si>
    <t xml:space="preserve">E090854/C-090853</t>
  </si>
  <si>
    <t xml:space="preserve">100 M.A. X-ray machine</t>
  </si>
  <si>
    <t xml:space="preserve">100FC</t>
  </si>
  <si>
    <t xml:space="preserve">2K100210097-X &amp; 9090779</t>
  </si>
  <si>
    <t xml:space="preserve">X-ray 300ma</t>
  </si>
  <si>
    <t xml:space="preserve">WIPRO GE</t>
  </si>
  <si>
    <t xml:space="preserve">E90384</t>
  </si>
  <si>
    <t xml:space="preserve">X-ray 30ma</t>
  </si>
  <si>
    <t xml:space="preserve">ESCORTS</t>
  </si>
  <si>
    <t xml:space="preserve">X-ray 15ma</t>
  </si>
  <si>
    <t xml:space="preserve">Bio max</t>
  </si>
  <si>
    <t xml:space="preserve">Mammography Unit </t>
  </si>
  <si>
    <t xml:space="preserve">MAM 4035 with Automatic exposure control</t>
  </si>
  <si>
    <t xml:space="preserve">2K1002006-M</t>
  </si>
  <si>
    <t xml:space="preserve">Echocardiogram</t>
  </si>
  <si>
    <t xml:space="preserve">L&amp;T Med</t>
  </si>
  <si>
    <t xml:space="preserve">Scintilla</t>
  </si>
  <si>
    <t xml:space="preserve">M/C Sr No. DO9L4022, Convex Probe sr no.99814</t>
  </si>
  <si>
    <t xml:space="preserve">C R SYSTEM</t>
  </si>
  <si>
    <t xml:space="preserve">Fujifilm</t>
  </si>
  <si>
    <t xml:space="preserve">Capsula X</t>
  </si>
  <si>
    <t xml:space="preserve">06127228
&amp; Drypix 7000 sr no. 97239690</t>
  </si>
  <si>
    <t xml:space="preserve">AGFA</t>
  </si>
  <si>
    <t xml:space="preserve">DRY STAR 4500M</t>
  </si>
  <si>
    <t xml:space="preserve">ULTRASOUND</t>
  </si>
  <si>
    <t xml:space="preserve">TOSHIBA</t>
  </si>
  <si>
    <t xml:space="preserve">CC-15M71-MA</t>
  </si>
  <si>
    <t xml:space="preserve">OT</t>
  </si>
  <si>
    <t xml:space="preserve">C-ARM (Mobile)</t>
  </si>
  <si>
    <t xml:space="preserve">Medtronics</t>
  </si>
  <si>
    <t xml:space="preserve">Surgico-60DHF6</t>
  </si>
  <si>
    <t xml:space="preserve">G9K113</t>
  </si>
  <si>
    <t xml:space="preserve">O.T- LIGHT</t>
  </si>
  <si>
    <t xml:space="preserve">SURGICON</t>
  </si>
  <si>
    <t xml:space="preserve">ANAESTHESIA</t>
  </si>
  <si>
    <t xml:space="preserve">Datex Omeda</t>
  </si>
  <si>
    <t xml:space="preserve">Boyle tec</t>
  </si>
  <si>
    <t xml:space="preserve">137/a2/2001</t>
  </si>
  <si>
    <t xml:space="preserve">Boyel basic</t>
  </si>
  <si>
    <t xml:space="preserve">0317/a1/2001</t>
  </si>
  <si>
    <t xml:space="preserve">Pulse oximeter</t>
  </si>
  <si>
    <t xml:space="preserve">FBFE01365</t>
  </si>
  <si>
    <t xml:space="preserve">Bio nics</t>
  </si>
  <si>
    <t xml:space="preserve">BPM200</t>
  </si>
  <si>
    <t xml:space="preserve">125-DS003</t>
  </si>
  <si>
    <t xml:space="preserve">Defibrillater</t>
  </si>
  <si>
    <t xml:space="preserve">Phillips</t>
  </si>
  <si>
    <t xml:space="preserve">Heart start xl</t>
  </si>
  <si>
    <t xml:space="preserve">US00452732</t>
  </si>
  <si>
    <t xml:space="preserve">O.T- TABLE</t>
  </si>
  <si>
    <t xml:space="preserve">Cognate(manual)</t>
  </si>
  <si>
    <t xml:space="preserve">ss-2000</t>
  </si>
  <si>
    <t xml:space="preserve">40L06</t>
  </si>
  <si>
    <t xml:space="preserve">Cognate</t>
  </si>
  <si>
    <t xml:space="preserve">orthopeadic Electro hydrodual</t>
  </si>
  <si>
    <t xml:space="preserve">O.T- LIGHT ceilling Shadowless</t>
  </si>
  <si>
    <t xml:space="preserve">O.T- LIGHT(Shadowless)</t>
  </si>
  <si>
    <t xml:space="preserve">Vertical autoclave</t>
  </si>
  <si>
    <t xml:space="preserve">YORCO</t>
  </si>
  <si>
    <t xml:space="preserve">STERI(YSU-404)</t>
  </si>
  <si>
    <t xml:space="preserve">91-1441</t>
  </si>
  <si>
    <t xml:space="preserve">STERI</t>
  </si>
  <si>
    <t xml:space="preserve">Operating microscope</t>
  </si>
  <si>
    <t xml:space="preserve">Gurgion</t>
  </si>
  <si>
    <t xml:space="preserve">GR-376PL</t>
  </si>
  <si>
    <t xml:space="preserve">LAPROSCOPE</t>
  </si>
  <si>
    <t xml:space="preserve">SURGIFLATOR</t>
  </si>
  <si>
    <t xml:space="preserve">0102CA</t>
  </si>
  <si>
    <t xml:space="preserve">315/FO1-NO3300/F01</t>
  </si>
  <si>
    <t xml:space="preserve">Veoscope</t>
  </si>
  <si>
    <t xml:space="preserve">M-5</t>
  </si>
  <si>
    <t xml:space="preserve">OPTICAL CAMERA SYSTEM</t>
  </si>
  <si>
    <t xml:space="preserve">Sunction machine</t>
  </si>
  <si>
    <t xml:space="preserve">Anand medicare</t>
  </si>
  <si>
    <t xml:space="preserve">Hi-Vac</t>
  </si>
  <si>
    <t xml:space="preserve">2H4129</t>
  </si>
  <si>
    <t xml:space="preserve">syring bioler</t>
  </si>
  <si>
    <t xml:space="preserve">Equipment -De-Chandigarh</t>
  </si>
  <si>
    <t xml:space="preserve">Laryngeoscope</t>
  </si>
  <si>
    <t xml:space="preserve">Operation Table Hydraulic Major</t>
  </si>
  <si>
    <t xml:space="preserve">SS1100</t>
  </si>
  <si>
    <t xml:space="preserve">Operating table Orthopedic </t>
  </si>
  <si>
    <t xml:space="preserve">Shadowless lamp ceiling type major</t>
  </si>
  <si>
    <t xml:space="preserve">Shadowless Lamp stand model</t>
  </si>
  <si>
    <t xml:space="preserve">Focus lamp Ordinary</t>
  </si>
  <si>
    <t xml:space="preserve">Embee Diagnostics</t>
  </si>
  <si>
    <t xml:space="preserve">Diathermy Machine (Electric Cautery)</t>
  </si>
  <si>
    <t xml:space="preserve">Maestro Plus</t>
  </si>
  <si>
    <t xml:space="preserve">E09A1466
</t>
  </si>
  <si>
    <t xml:space="preserve">E09A1467</t>
  </si>
  <si>
    <t xml:space="preserve">Suction Apparatus - Electrical</t>
  </si>
  <si>
    <t xml:space="preserve">SISCO</t>
  </si>
  <si>
    <t xml:space="preserve">100111275
</t>
  </si>
  <si>
    <t xml:space="preserve">Suction Apparatus - Foot operated</t>
  </si>
  <si>
    <t xml:space="preserve">Ultra violet lamp philips model 4 feet</t>
  </si>
  <si>
    <t xml:space="preserve">Crash Cart</t>
  </si>
  <si>
    <t xml:space="preserve">Janak</t>
  </si>
  <si>
    <t xml:space="preserve">Refrigerator 250 Litres</t>
  </si>
  <si>
    <t xml:space="preserve">Non medical</t>
  </si>
  <si>
    <t xml:space="preserve">Bi Pap</t>
  </si>
  <si>
    <t xml:space="preserve">Trimline Medical System</t>
  </si>
  <si>
    <t xml:space="preserve">harmony</t>
  </si>
  <si>
    <t xml:space="preserve">Physiotherapy</t>
  </si>
  <si>
    <t xml:space="preserve">Short Wave Diathermy</t>
  </si>
  <si>
    <t xml:space="preserve">IRT</t>
  </si>
  <si>
    <t xml:space="preserve">SWD500</t>
  </si>
  <si>
    <t xml:space="preserve">Muscle Stimulator</t>
  </si>
  <si>
    <t xml:space="preserve">Indian healosurg(P) Ltd</t>
  </si>
  <si>
    <t xml:space="preserve">Ultrasonic Therapy Unit</t>
  </si>
  <si>
    <t xml:space="preserve">Solid State</t>
  </si>
  <si>
    <t xml:space="preserve">Treadmill</t>
  </si>
  <si>
    <t xml:space="preserve"> Sharpfit</t>
  </si>
  <si>
    <t xml:space="preserve">stepper</t>
  </si>
  <si>
    <t xml:space="preserve">Sharpfit</t>
  </si>
  <si>
    <t xml:space="preserve">Traction Unit</t>
  </si>
  <si>
    <t xml:space="preserve">Cont. Passive Movement unit</t>
  </si>
  <si>
    <t xml:space="preserve">Wax Therapy Unit</t>
  </si>
  <si>
    <t xml:space="preserve">Weighing Machine</t>
  </si>
  <si>
    <t xml:space="preserve">Exercising Cycle</t>
  </si>
  <si>
    <t xml:space="preserve">NICU</t>
  </si>
  <si>
    <t xml:space="preserve">Radiant Warmer</t>
  </si>
  <si>
    <t xml:space="preserve">Phoenixmedical system</t>
  </si>
  <si>
    <t xml:space="preserve">Nicu Incubator</t>
  </si>
  <si>
    <t xml:space="preserve">inc-100</t>
  </si>
  <si>
    <t xml:space="preserve">Phototherapy Unit</t>
  </si>
  <si>
    <t xml:space="preserve">CFL 100</t>
  </si>
  <si>
    <t xml:space="preserve">3958,</t>
  </si>
  <si>
    <t xml:space="preserve">Room Warmer</t>
  </si>
  <si>
    <t xml:space="preserve">Foetal Doppler</t>
  </si>
  <si>
    <t xml:space="preserve">Vacuum extractor metal</t>
  </si>
  <si>
    <t xml:space="preserve">Basic Obstetric set</t>
  </si>
  <si>
    <t xml:space="preserve">Nebulizer baby</t>
  </si>
  <si>
    <t xml:space="preserve">91738, </t>
  </si>
  <si>
    <t xml:space="preserve">Weighing machine infant</t>
  </si>
  <si>
    <t xml:space="preserve">Electronic Weighing Scale Table</t>
  </si>
  <si>
    <t xml:space="preserve">Braun</t>
  </si>
  <si>
    <t xml:space="preserve">SUNSTAR</t>
  </si>
  <si>
    <t xml:space="preserve">SST-30</t>
  </si>
  <si>
    <t xml:space="preserve">Phototherapy Double Surface Unit(with CFL)</t>
  </si>
  <si>
    <t xml:space="preserve">Carewel</t>
  </si>
  <si>
    <t xml:space="preserve">Pulse Oximeter with radient probe</t>
  </si>
  <si>
    <t xml:space="preserve">BPL</t>
  </si>
  <si>
    <t xml:space="preserve">po-5835</t>
  </si>
  <si>
    <t xml:space="preserve">CMMG9M5591</t>
  </si>
  <si>
    <t xml:space="preserve">Suction Machine Electronic(0.5 KW)</t>
  </si>
  <si>
    <t xml:space="preserve">Anand</t>
  </si>
  <si>
    <t xml:space="preserve">HI-VAC</t>
  </si>
  <si>
    <t xml:space="preserve">OBH5269</t>
  </si>
  <si>
    <t xml:space="preserve">OXYGEN CYILENDER( 5 NOS)</t>
  </si>
  <si>
    <t xml:space="preserve">Pulse Oximeter (baby+ adult)</t>
  </si>
  <si>
    <t xml:space="preserve">Comet P</t>
  </si>
  <si>
    <t xml:space="preserve">Pulse Oximeter with NIBP</t>
  </si>
  <si>
    <t xml:space="preserve">Star 50N</t>
  </si>
  <si>
    <t xml:space="preserve">Meditronics</t>
  </si>
  <si>
    <t xml:space="preserve">Syringe Infusion pump</t>
  </si>
  <si>
    <t xml:space="preserve">SP102</t>
  </si>
  <si>
    <t xml:space="preserve">Schiller</t>
  </si>
  <si>
    <t xml:space="preserve">Needle Destroyer</t>
  </si>
  <si>
    <t xml:space="preserve">microsill</t>
  </si>
  <si>
    <t xml:space="preserve">Neo Natal Ventilator with humidifier</t>
  </si>
  <si>
    <t xml:space="preserve">Sechirist,,humidifier company Trimline Medical System</t>
  </si>
  <si>
    <t xml:space="preserve">Millenium model</t>
  </si>
  <si>
    <t xml:space="preserve">Lab</t>
  </si>
  <si>
    <t xml:space="preserve">centrifuge</t>
  </si>
  <si>
    <t xml:space="preserve">REMI</t>
  </si>
  <si>
    <t xml:space="preserve">R-8C</t>
  </si>
  <si>
    <t xml:space="preserve">HCLC3732</t>
  </si>
  <si>
    <t xml:space="preserve">MICROSIL</t>
  </si>
  <si>
    <t xml:space="preserve">t-10</t>
  </si>
  <si>
    <t xml:space="preserve">507/06-07</t>
  </si>
  <si>
    <t xml:space="preserve">blood chemeistry analyser </t>
  </si>
  <si>
    <t xml:space="preserve">Transasia</t>
  </si>
  <si>
    <t xml:space="preserve">ERBACHE-5+</t>
  </si>
  <si>
    <t xml:space="preserve">microscope</t>
  </si>
  <si>
    <t xml:space="preserve">olympus</t>
  </si>
  <si>
    <t xml:space="preserve">cx21fsi</t>
  </si>
  <si>
    <t xml:space="preserve">hot air owen</t>
  </si>
  <si>
    <t xml:space="preserve">local</t>
  </si>
  <si>
    <t xml:space="preserve">na</t>
  </si>
  <si>
    <t xml:space="preserve">Digital calorimeter</t>
  </si>
  <si>
    <t xml:space="preserve">simco</t>
  </si>
  <si>
    <t xml:space="preserve">nabo</t>
  </si>
  <si>
    <t xml:space="preserve">bioplan-xl</t>
  </si>
  <si>
    <t xml:space="preserve">cx-21</t>
  </si>
  <si>
    <t xml:space="preserve">3g00361</t>
  </si>
  <si>
    <t xml:space="preserve">Tokyo</t>
  </si>
  <si>
    <t xml:space="preserve">Binocular Microscope</t>
  </si>
  <si>
    <t xml:space="preserve">Olympus</t>
  </si>
  <si>
    <t xml:space="preserve">CH20i</t>
  </si>
  <si>
    <t xml:space="preserve">i10B177, i10B178</t>
  </si>
  <si>
    <t xml:space="preserve">Chemical Balances</t>
  </si>
  <si>
    <t xml:space="preserve">Electric Colorimeter</t>
  </si>
  <si>
    <t xml:space="preserve">Auto analyser Bio Chem</t>
  </si>
  <si>
    <t xml:space="preserve">Nicholus Piramal</t>
  </si>
  <si>
    <t xml:space="preserve">BS 400</t>
  </si>
  <si>
    <t xml:space="preserve">WD96100476</t>
  </si>
  <si>
    <t xml:space="preserve">18.10.11</t>
  </si>
  <si>
    <t xml:space="preserve">Auto analyzer- semi  Bio Chem Support</t>
  </si>
  <si>
    <t xml:space="preserve">BA 88A</t>
  </si>
  <si>
    <t xml:space="preserve">WR98000927</t>
  </si>
  <si>
    <t xml:space="preserve">Water bath</t>
  </si>
  <si>
    <t xml:space="preserve">2K900261</t>
  </si>
  <si>
    <t xml:space="preserve">Electricentrifuge, table top</t>
  </si>
  <si>
    <t xml:space="preserve">R8C+R83</t>
  </si>
  <si>
    <t xml:space="preserve">LCLC 8209
LCLC8201</t>
  </si>
  <si>
    <t xml:space="preserve">Cell counter (electronic)</t>
  </si>
  <si>
    <t xml:space="preserve">N/A</t>
  </si>
  <si>
    <t xml:space="preserve">Hot plates</t>
  </si>
  <si>
    <t xml:space="preserve">2KX00210</t>
  </si>
  <si>
    <t xml:space="preserve">PH meter</t>
  </si>
  <si>
    <t xml:space="preserve">EE011</t>
  </si>
  <si>
    <t xml:space="preserve">2KX00208</t>
  </si>
  <si>
    <t xml:space="preserve">Paediatric Glucometer / Bilirubinometer</t>
  </si>
  <si>
    <t xml:space="preserve">Glucometer</t>
  </si>
  <si>
    <t xml:space="preserve">TD 4209 TIADOC</t>
  </si>
  <si>
    <t xml:space="preserve">4209A-08A-001812
&amp;
4209A-07L-000536</t>
  </si>
  <si>
    <t xml:space="preserve">27.09.10</t>
  </si>
  <si>
    <t xml:space="preserve">Haemoglobinometer</t>
  </si>
  <si>
    <t xml:space="preserve">EKF</t>
  </si>
  <si>
    <t xml:space="preserve">3000-09-6729
&amp;
3000-0031-6801</t>
  </si>
  <si>
    <t xml:space="preserve">Wax Embed Bath</t>
  </si>
  <si>
    <t xml:space="preserve">28.07.11</t>
  </si>
  <si>
    <t xml:space="preserve">Auto Embedic Station</t>
  </si>
  <si>
    <t xml:space="preserve">Timer stop watch</t>
  </si>
  <si>
    <t xml:space="preserve">general</t>
  </si>
  <si>
    <t xml:space="preserve">Alarm clock</t>
  </si>
  <si>
    <t xml:space="preserve">Elisa Reader cum washer -ICTC</t>
  </si>
  <si>
    <t xml:space="preserve">Bio-Rad</t>
  </si>
  <si>
    <t xml:space="preserve">680 MICROPLATE READER</t>
  </si>
  <si>
    <t xml:space="preserve">8.01.11</t>
  </si>
  <si>
    <t xml:space="preserve">Blood gas analyzer</t>
  </si>
  <si>
    <t xml:space="preserve">Roche</t>
  </si>
  <si>
    <t xml:space="preserve">Cabas B121</t>
  </si>
  <si>
    <t xml:space="preserve">2.12.11</t>
  </si>
  <si>
    <t xml:space="preserve">Electrolyte Analyser</t>
  </si>
  <si>
    <t xml:space="preserve">8.1.11</t>
  </si>
  <si>
    <t xml:space="preserve">Haematology Analyser withh 22 parameters</t>
  </si>
  <si>
    <t xml:space="preserve">BC2800</t>
  </si>
  <si>
    <t xml:space="preserve">RP9B103711</t>
  </si>
  <si>
    <t xml:space="preserve">Blood Bank Refrigerator</t>
  </si>
  <si>
    <t xml:space="preserve">BR-40SR</t>
  </si>
  <si>
    <t xml:space="preserve">BDI776</t>
  </si>
  <si>
    <t xml:space="preserve">Ordinary Refrigerator</t>
  </si>
  <si>
    <t xml:space="preserve">1.03.11</t>
  </si>
  <si>
    <t xml:space="preserve">Floatation Bath</t>
  </si>
  <si>
    <t xml:space="preserve">2KX00298</t>
  </si>
  <si>
    <t xml:space="preserve">26.03.11</t>
  </si>
  <si>
    <t xml:space="preserve">Dialected Tube Sealer</t>
  </si>
  <si>
    <t xml:space="preserve">Class – I Bio Safety Cabinet</t>
  </si>
  <si>
    <t xml:space="preserve">PLT 225</t>
  </si>
  <si>
    <t xml:space="preserve">2KX00378</t>
  </si>
  <si>
    <t xml:space="preserve">Knife Sharpner</t>
  </si>
  <si>
    <t xml:space="preserve">Cyto Spin</t>
  </si>
  <si>
    <t xml:space="preserve">JCLC 6000</t>
  </si>
  <si>
    <t xml:space="preserve">Eye</t>
  </si>
  <si>
    <t xml:space="preserve">Opthalmoscope - Direct</t>
  </si>
  <si>
    <t xml:space="preserve">Appasamy Associates</t>
  </si>
  <si>
    <t xml:space="preserve">Green laser AMOGH A1A12</t>
  </si>
  <si>
    <t xml:space="preserve">GL1002077</t>
  </si>
  <si>
    <t xml:space="preserve">24.03.11</t>
  </si>
  <si>
    <t xml:space="preserve">Laser Photo Coagulometer</t>
  </si>
  <si>
    <t xml:space="preserve">24.12.10</t>
  </si>
  <si>
    <t xml:space="preserve">A/B Scan </t>
  </si>
  <si>
    <t xml:space="preserve">Marvel II</t>
  </si>
  <si>
    <t xml:space="preserve">268Q4BS</t>
  </si>
  <si>
    <t xml:space="preserve">FFA Camera</t>
  </si>
  <si>
    <t xml:space="preserve">Canon CF-1</t>
  </si>
  <si>
    <t xml:space="preserve">Phaco Machine</t>
  </si>
  <si>
    <t xml:space="preserve">Galaxy I</t>
  </si>
  <si>
    <t xml:space="preserve">P15120210</t>
  </si>
  <si>
    <t xml:space="preserve">Auto Refractometer</t>
  </si>
  <si>
    <t xml:space="preserve">RF10M Cannon</t>
  </si>
  <si>
    <t xml:space="preserve">Non Touch Tonometry</t>
  </si>
  <si>
    <t xml:space="preserve">Tonopuff</t>
  </si>
  <si>
    <t xml:space="preserve">ATM115110</t>
  </si>
  <si>
    <t xml:space="preserve">Opthalmic Surgical Instruments</t>
  </si>
  <si>
    <t xml:space="preserve">Synptophose</t>
  </si>
  <si>
    <t xml:space="preserve">Direct opthalmoscope</t>
  </si>
  <si>
    <t xml:space="preserve">HEINE</t>
  </si>
  <si>
    <t xml:space="preserve">Slit lamp</t>
  </si>
  <si>
    <t xml:space="preserve">SHIN NIPPON</t>
  </si>
  <si>
    <t xml:space="preserve">12.07.95</t>
  </si>
  <si>
    <t xml:space="preserve">08.11.2002</t>
  </si>
  <si>
    <t xml:space="preserve">Retionscope</t>
  </si>
  <si>
    <t xml:space="preserve">wetch allyn</t>
  </si>
  <si>
    <t xml:space="preserve">auto-11ncmt</t>
  </si>
  <si>
    <t xml:space="preserve">29.11.2005</t>
  </si>
  <si>
    <t xml:space="preserve">31.05.2010</t>
  </si>
  <si>
    <t xml:space="preserve">Opthalmic chair</t>
  </si>
  <si>
    <t xml:space="preserve">Deepak enterpses</t>
  </si>
  <si>
    <t xml:space="preserve">ded785</t>
  </si>
  <si>
    <t xml:space="preserve">17.05.06</t>
  </si>
  <si>
    <t xml:space="preserve">A-scan</t>
  </si>
  <si>
    <t xml:space="preserve">appascan</t>
  </si>
  <si>
    <t xml:space="preserve">scan plus</t>
  </si>
  <si>
    <t xml:space="preserve">27.05.04</t>
  </si>
  <si>
    <t xml:space="preserve">Kerstometer</t>
  </si>
  <si>
    <t xml:space="preserve">infomed</t>
  </si>
  <si>
    <t xml:space="preserve">superkms</t>
  </si>
  <si>
    <t xml:space="preserve">27.05.2004</t>
  </si>
  <si>
    <t xml:space="preserve">Tono meter </t>
  </si>
  <si>
    <t xml:space="preserve">Riester</t>
  </si>
  <si>
    <t xml:space="preserve">25.02.1999</t>
  </si>
  <si>
    <t xml:space="preserve">Indirect Opthalmoscope</t>
  </si>
  <si>
    <t xml:space="preserve">Cryo unit</t>
  </si>
  <si>
    <t xml:space="preserve">12.07.1995</t>
  </si>
  <si>
    <t xml:space="preserve">GREEN LENTON EYE CARE</t>
  </si>
  <si>
    <t xml:space="preserve">ECG</t>
  </si>
  <si>
    <t xml:space="preserve">cardioart -108</t>
  </si>
  <si>
    <t xml:space="preserve">BAMB5A7838</t>
  </si>
  <si>
    <t xml:space="preserve">cardio care</t>
  </si>
  <si>
    <t xml:space="preserve">EGO400002</t>
  </si>
  <si>
    <t xml:space="preserve">w</t>
  </si>
  <si>
    <t xml:space="preserve">cardioart-408</t>
  </si>
  <si>
    <t xml:space="preserve">C7C7175</t>
  </si>
  <si>
    <t xml:space="preserve">C7C7266</t>
  </si>
  <si>
    <t xml:space="preserve">C7C7232</t>
  </si>
  <si>
    <t xml:space="preserve">cardiocare2000</t>
  </si>
  <si>
    <t xml:space="preserve">EG0400001</t>
  </si>
  <si>
    <t xml:space="preserve">Bionet</t>
  </si>
  <si>
    <t xml:space="preserve">NW overseas</t>
  </si>
  <si>
    <t xml:space="preserve">Blood Bank</t>
  </si>
  <si>
    <t xml:space="preserve">Jewett</t>
  </si>
  <si>
    <t xml:space="preserve">DTRM</t>
  </si>
  <si>
    <t xml:space="preserve">Terumo Penpol</t>
  </si>
  <si>
    <t xml:space="preserve">Medical Refrigerator</t>
  </si>
  <si>
    <t xml:space="preserve">Electrolux</t>
  </si>
  <si>
    <t xml:space="preserve">MRL280</t>
  </si>
  <si>
    <t xml:space="preserve">MRT800</t>
  </si>
  <si>
    <t xml:space="preserve">Simple Refrigerator</t>
  </si>
  <si>
    <t xml:space="preserve">Godrej</t>
  </si>
  <si>
    <t xml:space="preserve">Elisa Machine</t>
  </si>
  <si>
    <t xml:space="preserve">Centrifuge</t>
  </si>
  <si>
    <t xml:space="preserve">Remi</t>
  </si>
  <si>
    <t xml:space="preserve">Incubator</t>
  </si>
  <si>
    <t xml:space="preserve">Budh Singh &amp;Sons</t>
  </si>
  <si>
    <t xml:space="preserve">IDLC-3825</t>
  </si>
  <si>
    <t xml:space="preserve">Electric Tube Sealer</t>
  </si>
  <si>
    <t xml:space="preserve">Hindustan Latex Ltd</t>
  </si>
  <si>
    <t xml:space="preserve">Hi Care</t>
  </si>
  <si>
    <t xml:space="preserve">Water Bath Serological</t>
  </si>
  <si>
    <t xml:space="preserve">Vikrant</t>
  </si>
  <si>
    <t xml:space="preserve">Blood Collection Meter</t>
  </si>
  <si>
    <t xml:space="preserve">HLL</t>
  </si>
  <si>
    <t xml:space="preserve">Elisa Plate Reader</t>
  </si>
  <si>
    <t xml:space="preserve">Robonic</t>
  </si>
  <si>
    <t xml:space="preserve">Read well touch</t>
  </si>
  <si>
    <t xml:space="preserve">RT0908RBK075</t>
  </si>
  <si>
    <t xml:space="preserve">Blood Bank Refrigerator(Cabinet)</t>
  </si>
  <si>
    <t xml:space="preserve">Elisa Washer</t>
  </si>
  <si>
    <t xml:space="preserve">Washwell Plate</t>
  </si>
  <si>
    <t xml:space="preserve">AW0908RBK075</t>
  </si>
  <si>
    <t xml:space="preserve">Dental</t>
  </si>
  <si>
    <t xml:space="preserve"> Dental X-RAY</t>
  </si>
  <si>
    <t xml:space="preserve">Siemens</t>
  </si>
  <si>
    <t xml:space="preserve">Elpro</t>
  </si>
  <si>
    <t xml:space="preserve">Dental X-RAY</t>
  </si>
  <si>
    <t xml:space="preserve">Confident</t>
  </si>
  <si>
    <t xml:space="preserve">Intra OS</t>
  </si>
  <si>
    <t xml:space="preserve">2610TH8128</t>
  </si>
  <si>
    <t xml:space="preserve">12.03.2011</t>
  </si>
  <si>
    <t xml:space="preserve">Dental chair +compressor</t>
  </si>
  <si>
    <t xml:space="preserve">SUZ-Dent India Pvt. Ltd</t>
  </si>
  <si>
    <t xml:space="preserve">c-35</t>
  </si>
  <si>
    <t xml:space="preserve">comp-\bf-u370, A35</t>
  </si>
  <si>
    <t xml:space="preserve">19.08.09</t>
  </si>
  <si>
    <t xml:space="preserve">OPG </t>
  </si>
  <si>
    <t xml:space="preserve">ashi</t>
  </si>
  <si>
    <t xml:space="preserve">14.09.07</t>
  </si>
  <si>
    <t xml:space="preserve">Light cure gun</t>
  </si>
  <si>
    <t xml:space="preserve">La500</t>
  </si>
  <si>
    <t xml:space="preserve">Dental Chair with accessories</t>
  </si>
  <si>
    <t xml:space="preserve">Mookambika</t>
  </si>
  <si>
    <t xml:space="preserve">Dental Chair 2103-03-10
&amp; comp Sr. No.
202-3-10</t>
  </si>
  <si>
    <t xml:space="preserve">12.03.11</t>
  </si>
  <si>
    <t xml:space="preserve">Contact details :Civil Surgeon-8295937061</t>
  </si>
  <si>
    <t xml:space="preserve">NW 29 and W 216</t>
  </si>
  <si>
    <t xml:space="preserve">Facility Incharge :PMO</t>
  </si>
  <si>
    <t xml:space="preserve">Store Incharge :Bhupender Kumar</t>
  </si>
  <si>
    <t xml:space="preserve">Store keeper :Bhupender Kumar</t>
  </si>
  <si>
    <t xml:space="preserve">Biomedical Engineer :Parul Chauhan</t>
  </si>
  <si>
    <t xml:space="preserve">Name of District-Hisar             Type of facility- SDH               Name of the Facility-SDH Hansi</t>
  </si>
  <si>
    <t xml:space="preserve">s.no</t>
  </si>
  <si>
    <t xml:space="preserve">CARDIOART108</t>
  </si>
  <si>
    <t xml:space="preserve">Cardioart-108</t>
  </si>
  <si>
    <t xml:space="preserve">Xray 50mA</t>
  </si>
  <si>
    <t xml:space="preserve">Cardioart-402</t>
  </si>
  <si>
    <t xml:space="preserve">Xray 30mA</t>
  </si>
  <si>
    <t xml:space="preserve">Cardio care 2000(EKG2000)</t>
  </si>
  <si>
    <t xml:space="preserve">Xray 100mA Portable</t>
  </si>
  <si>
    <t xml:space="preserve">20.06.1971</t>
  </si>
  <si>
    <t xml:space="preserve">Xray 300mA</t>
  </si>
  <si>
    <t xml:space="preserve">Escorts</t>
  </si>
  <si>
    <t xml:space="preserve">SM1609,222</t>
  </si>
  <si>
    <t xml:space="preserve">21.02.1970</t>
  </si>
  <si>
    <t xml:space="preserve">Allenger100</t>
  </si>
  <si>
    <t xml:space="preserve">26.06.2002</t>
  </si>
  <si>
    <t xml:space="preserve">Pix medical system </t>
  </si>
  <si>
    <t xml:space="preserve">PDX3010D</t>
  </si>
  <si>
    <t xml:space="preserve">08.12.2004</t>
  </si>
  <si>
    <t xml:space="preserve">Local</t>
  </si>
  <si>
    <t xml:space="preserve">17.07.08</t>
  </si>
  <si>
    <t xml:space="preserve">06.04.10</t>
  </si>
  <si>
    <t xml:space="preserve">1.02.10</t>
  </si>
  <si>
    <t xml:space="preserve">CFL101</t>
  </si>
  <si>
    <t xml:space="preserve">NBSU</t>
  </si>
  <si>
    <t xml:space="preserve">Open Care System</t>
  </si>
  <si>
    <t xml:space="preserve">Nice Neotech</t>
  </si>
  <si>
    <t xml:space="preserve">2010bc</t>
  </si>
  <si>
    <t xml:space="preserve">Labor Room</t>
  </si>
  <si>
    <t xml:space="preserve">28.11.2014</t>
  </si>
  <si>
    <t xml:space="preserve">14.09.10</t>
  </si>
  <si>
    <t xml:space="preserve">17.03.11</t>
  </si>
  <si>
    <t xml:space="preserve">14.02.11</t>
  </si>
  <si>
    <t xml:space="preserve">26.03.10</t>
  </si>
  <si>
    <t xml:space="preserve">12.04.10</t>
  </si>
  <si>
    <t xml:space="preserve">O.T- LIGHTCeiling </t>
  </si>
  <si>
    <t xml:space="preserve">18.08.06</t>
  </si>
  <si>
    <t xml:space="preserve">NW Overseas</t>
  </si>
  <si>
    <t xml:space="preserve">Karl storz</t>
  </si>
  <si>
    <t xml:space="preserve">Multipara monitor</t>
  </si>
  <si>
    <t xml:space="preserve">Instromedix</t>
  </si>
  <si>
    <t xml:space="preserve">med2000</t>
  </si>
  <si>
    <t xml:space="preserve">Autoclave Horizontal</t>
  </si>
  <si>
    <t xml:space="preserve">Autoclave Vertical</t>
  </si>
  <si>
    <t xml:space="preserve">Autoclave</t>
  </si>
  <si>
    <t xml:space="preserve">Table Top Autoclave</t>
  </si>
  <si>
    <t xml:space="preserve">Name of District-Hisar             Type of facility- CHC               Name of the Facility-Aryanagar</t>
  </si>
  <si>
    <t xml:space="preserve">Imaging</t>
  </si>
  <si>
    <t xml:space="preserve">X-ray Machine</t>
  </si>
  <si>
    <t xml:space="preserve">100mA</t>
  </si>
  <si>
    <t xml:space="preserve">Labour Room</t>
  </si>
  <si>
    <t xml:space="preserve">Suction Machine</t>
  </si>
  <si>
    <t xml:space="preserve">Santushthi</t>
  </si>
  <si>
    <t xml:space="preserve">Portable OT Light</t>
  </si>
  <si>
    <t xml:space="preserve">OT Table(Stainless Steel)</t>
  </si>
  <si>
    <t xml:space="preserve">Labour Table</t>
  </si>
  <si>
    <t xml:space="preserve">Electric Sterilizer</t>
  </si>
  <si>
    <t xml:space="preserve">Sterilizer</t>
  </si>
  <si>
    <t xml:space="preserve">Atlas</t>
  </si>
  <si>
    <t xml:space="preserve">Dental Chair</t>
  </si>
  <si>
    <t xml:space="preserve">Goadent</t>
  </si>
  <si>
    <t xml:space="preserve">CHC</t>
  </si>
  <si>
    <t xml:space="preserve">Generator</t>
  </si>
  <si>
    <t xml:space="preserve">Shreeram Honda</t>
  </si>
  <si>
    <t xml:space="preserve">EBK2000Ac</t>
  </si>
  <si>
    <t xml:space="preserve">Centrifuge machine</t>
  </si>
  <si>
    <t xml:space="preserve">Baby Weighing Machine</t>
  </si>
  <si>
    <t xml:space="preserve">BP Apparatus</t>
  </si>
  <si>
    <t xml:space="preserve">Inverter</t>
  </si>
  <si>
    <t xml:space="preserve">Microtek</t>
  </si>
  <si>
    <t xml:space="preserve">double battery</t>
  </si>
  <si>
    <t xml:space="preserve">Medigold</t>
  </si>
  <si>
    <t xml:space="preserve">OPD</t>
  </si>
  <si>
    <t xml:space="preserve">ECG machine</t>
  </si>
  <si>
    <t xml:space="preserve">Cardioart 408</t>
  </si>
  <si>
    <t xml:space="preserve">C7C7174</t>
  </si>
  <si>
    <t xml:space="preserve">Hb Meter</t>
  </si>
  <si>
    <t xml:space="preserve">Microscope</t>
  </si>
  <si>
    <t xml:space="preserve">CX21</t>
  </si>
  <si>
    <t xml:space="preserve">ILR</t>
  </si>
  <si>
    <t xml:space="preserve">Hailer</t>
  </si>
  <si>
    <t xml:space="preserve">HBC-70</t>
  </si>
  <si>
    <t xml:space="preserve">BE07F 4E0N0 082A6 Q0323</t>
  </si>
  <si>
    <t xml:space="preserve">Deep Freezer</t>
  </si>
  <si>
    <t xml:space="preserve">Refrigerator</t>
  </si>
  <si>
    <t xml:space="preserve">Phototherapy unit</t>
  </si>
  <si>
    <t xml:space="preserve">2007s</t>
  </si>
  <si>
    <t xml:space="preserve">1382, 1387</t>
  </si>
  <si>
    <t xml:space="preserve">Phoenix</t>
  </si>
  <si>
    <t xml:space="preserve">INC101</t>
  </si>
  <si>
    <t xml:space="preserve">14.07.2013</t>
  </si>
  <si>
    <t xml:space="preserve">13.07.2015</t>
  </si>
  <si>
    <t xml:space="preserve">Open Care system</t>
  </si>
  <si>
    <t xml:space="preserve">Name of District-Hisar             Type of facility- CHC               Name of the Facility-Barwala</t>
  </si>
  <si>
    <t xml:space="preserve">Xray Machine 300mA</t>
  </si>
  <si>
    <t xml:space="preserve">SIEMENS</t>
  </si>
  <si>
    <t xml:space="preserve">Dental X-Ray</t>
  </si>
  <si>
    <t xml:space="preserve">Meditronics  Mfg.co pvt ltd</t>
  </si>
  <si>
    <t xml:space="preserve">Medico10 D</t>
  </si>
  <si>
    <t xml:space="preserve">Tube-043279/H-79</t>
  </si>
  <si>
    <t xml:space="preserve">28.11.06</t>
  </si>
  <si>
    <t xml:space="preserve">Dental Chair Unit</t>
  </si>
  <si>
    <t xml:space="preserve">18.09.2013</t>
  </si>
  <si>
    <t xml:space="preserve">Haier</t>
  </si>
  <si>
    <t xml:space="preserve">HBD-116</t>
  </si>
  <si>
    <t xml:space="preserve">29.10.10</t>
  </si>
  <si>
    <t xml:space="preserve">ILR(2 Nos.)</t>
  </si>
  <si>
    <t xml:space="preserve">Vertical Autoclave</t>
  </si>
  <si>
    <t xml:space="preserve">OT Light Ceiling</t>
  </si>
  <si>
    <t xml:space="preserve">OT Light Portable</t>
  </si>
  <si>
    <t xml:space="preserve">Gyne Work Station</t>
  </si>
  <si>
    <t xml:space="preserve">Boiler</t>
  </si>
  <si>
    <t xml:space="preserve">Surgix</t>
  </si>
  <si>
    <t xml:space="preserve">Invertor(Double Battery)</t>
  </si>
  <si>
    <t xml:space="preserve">Sukam</t>
  </si>
  <si>
    <t xml:space="preserve">CX-21FS1</t>
  </si>
  <si>
    <t xml:space="preserve">Laboratory Hot Plate</t>
  </si>
  <si>
    <t xml:space="preserve">Microsil India</t>
  </si>
  <si>
    <t xml:space="preserve">MAGNUS</t>
  </si>
  <si>
    <t xml:space="preserve">Ajay Optics</t>
  </si>
  <si>
    <t xml:space="preserve">Microlux 16</t>
  </si>
  <si>
    <t xml:space="preserve">Centrifuge Machine</t>
  </si>
  <si>
    <t xml:space="preserve">Luminous</t>
  </si>
  <si>
    <t xml:space="preserve">Rajas Interprises</t>
  </si>
  <si>
    <t xml:space="preserve">X-ray Machine(50mA)</t>
  </si>
  <si>
    <t xml:space="preserve">Escort</t>
  </si>
  <si>
    <t xml:space="preserve">Radient Heat Warmer</t>
  </si>
  <si>
    <t xml:space="preserve">Zeal Medical Pvt ltd</t>
  </si>
  <si>
    <t xml:space="preserve">Suction Apparatus</t>
  </si>
  <si>
    <t xml:space="preserve">Yorco</t>
  </si>
  <si>
    <t xml:space="preserve">Electric With Paddle</t>
  </si>
  <si>
    <t xml:space="preserve">B.P Apparatus</t>
  </si>
  <si>
    <t xml:space="preserve">Name of District-Hisar             Type of facility- CHC               Name of the Facility-Mangali</t>
  </si>
  <si>
    <t xml:space="preserve">Opencare system radient warmer trolly</t>
  </si>
  <si>
    <t xml:space="preserve">27.11.09</t>
  </si>
  <si>
    <t xml:space="preserve">Suction Machine(Electrical)</t>
  </si>
  <si>
    <t xml:space="preserve">Suction Machine(Foot operated)</t>
  </si>
  <si>
    <t xml:space="preserve">Digital Weighing machine</t>
  </si>
  <si>
    <t xml:space="preserve">Weighing Machine (ordinary)</t>
  </si>
  <si>
    <t xml:space="preserve">Laryngeoscope set</t>
  </si>
  <si>
    <t xml:space="preserve">23.03.10</t>
  </si>
  <si>
    <t xml:space="preserve">Oxygen Cylinder</t>
  </si>
  <si>
    <t xml:space="preserve">1998    2005    2007</t>
  </si>
  <si>
    <t xml:space="preserve">Genrator</t>
  </si>
  <si>
    <t xml:space="preserve">12.02.09</t>
  </si>
  <si>
    <t xml:space="preserve">07.12.06</t>
  </si>
  <si>
    <t xml:space="preserve">Oxigen Hood</t>
  </si>
  <si>
    <t xml:space="preserve">Steam Sterilizer</t>
  </si>
  <si>
    <t xml:space="preserve">26.04.2000</t>
  </si>
  <si>
    <t xml:space="preserve">1999,  2000</t>
  </si>
  <si>
    <t xml:space="preserve">Portable Generator</t>
  </si>
  <si>
    <t xml:space="preserve">LG2800 E/G NoE02</t>
  </si>
  <si>
    <t xml:space="preserve">03482HZY-50/220</t>
  </si>
  <si>
    <t xml:space="preserve">13.11.02</t>
  </si>
  <si>
    <t xml:space="preserve">Invertor</t>
  </si>
  <si>
    <t xml:space="preserve">14.08.03</t>
  </si>
  <si>
    <t xml:space="preserve">Water coolar</t>
  </si>
  <si>
    <t xml:space="preserve">Stablizer</t>
  </si>
  <si>
    <t xml:space="preserve">Delivery Table</t>
  </si>
  <si>
    <t xml:space="preserve">Room Heater</t>
  </si>
  <si>
    <t xml:space="preserve">Fumigator</t>
  </si>
  <si>
    <t xml:space="preserve">Fetal Doppler</t>
  </si>
  <si>
    <t xml:space="preserve">02.12.09</t>
  </si>
  <si>
    <t xml:space="preserve">Ambubag</t>
  </si>
  <si>
    <t xml:space="preserve">Fire Extingusher</t>
  </si>
  <si>
    <t xml:space="preserve">I.L.R</t>
  </si>
  <si>
    <t xml:space="preserve">NMK142</t>
  </si>
  <si>
    <t xml:space="preserve">15.05.98</t>
  </si>
  <si>
    <t xml:space="preserve">HBC70</t>
  </si>
  <si>
    <t xml:space="preserve">HBD116</t>
  </si>
  <si>
    <t xml:space="preserve">12.03.01</t>
  </si>
  <si>
    <t xml:space="preserve">MF144</t>
  </si>
  <si>
    <t xml:space="preserve">20.04.10</t>
  </si>
  <si>
    <t xml:space="preserve">Computer</t>
  </si>
  <si>
    <t xml:space="preserve">01.04.06</t>
  </si>
  <si>
    <t xml:space="preserve">30.07.03</t>
  </si>
  <si>
    <t xml:space="preserve">March,2012</t>
  </si>
  <si>
    <t xml:space="preserve">Xray Machine</t>
  </si>
  <si>
    <t xml:space="preserve">Na</t>
  </si>
  <si>
    <t xml:space="preserve">31.03.2016</t>
  </si>
  <si>
    <t xml:space="preserve">Name of District-Hisar             Type of facility- CHC               Name of the Facility-Narnaund</t>
  </si>
  <si>
    <t xml:space="preserve">1.04.2002,16.01.12</t>
  </si>
  <si>
    <t xml:space="preserve">ILR </t>
  </si>
  <si>
    <t xml:space="preserve">Vestfrost Denmark</t>
  </si>
  <si>
    <t xml:space="preserve">NMK-142</t>
  </si>
  <si>
    <t xml:space="preserve">01.04.07,10.11.10,30.05.11</t>
  </si>
  <si>
    <t xml:space="preserve">Baby Warmer</t>
  </si>
  <si>
    <t xml:space="preserve">SS Tecnomed P Ltd.</t>
  </si>
  <si>
    <t xml:space="preserve">Infant weighing machine</t>
  </si>
  <si>
    <t xml:space="preserve">B Braun</t>
  </si>
  <si>
    <t xml:space="preserve">1.04.07</t>
  </si>
  <si>
    <t xml:space="preserve">28.10.09</t>
  </si>
  <si>
    <t xml:space="preserve">Portable generator</t>
  </si>
  <si>
    <t xml:space="preserve">Nebuliser</t>
  </si>
  <si>
    <t xml:space="preserve">generator 7.5KVA</t>
  </si>
  <si>
    <t xml:space="preserve">2.09.08</t>
  </si>
  <si>
    <t xml:space="preserve">1.05.09</t>
  </si>
  <si>
    <t xml:space="preserve">Photothearpy unit</t>
  </si>
  <si>
    <t xml:space="preserve">7.06.12</t>
  </si>
  <si>
    <t xml:space="preserve">Shadow lamp</t>
  </si>
  <si>
    <t xml:space="preserve">28.05.12</t>
  </si>
  <si>
    <t xml:space="preserve">Needle destroyer</t>
  </si>
  <si>
    <t xml:space="preserve">Alengers</t>
  </si>
  <si>
    <t xml:space="preserve">09.05.98</t>
  </si>
  <si>
    <t xml:space="preserve">Patient beds 2 nos</t>
  </si>
  <si>
    <t xml:space="preserve">Labour Table </t>
  </si>
  <si>
    <t xml:space="preserve">Oxygen Cylinder  2nos</t>
  </si>
  <si>
    <t xml:space="preserve">8.2.11</t>
  </si>
  <si>
    <t xml:space="preserve">Instrument sterilizer2nos</t>
  </si>
  <si>
    <t xml:space="preserve">Foot Suction Machine</t>
  </si>
  <si>
    <t xml:space="preserve">Binocular Maicroscope</t>
  </si>
  <si>
    <t xml:space="preserve">CX21FSI</t>
  </si>
  <si>
    <t xml:space="preserve">3G00063</t>
  </si>
  <si>
    <t xml:space="preserve">HB Meter</t>
  </si>
  <si>
    <t xml:space="preserve">Crib</t>
  </si>
  <si>
    <t xml:space="preserve">OT Light </t>
  </si>
  <si>
    <t xml:space="preserve">OT Table</t>
  </si>
  <si>
    <t xml:space="preserve">Patient beds 16 nos</t>
  </si>
  <si>
    <t xml:space="preserve">Name of District-Hisar             Type of facility- CHC               Name of the Facility-Sisai</t>
  </si>
  <si>
    <t xml:space="preserve">Vestfrost</t>
  </si>
  <si>
    <t xml:space="preserve">3G00393</t>
  </si>
  <si>
    <t xml:space="preserve">08.10.03</t>
  </si>
  <si>
    <t xml:space="preserve">Ajay Optik</t>
  </si>
  <si>
    <t xml:space="preserve">Microscan-20</t>
  </si>
  <si>
    <t xml:space="preserve">11-F-0758</t>
  </si>
  <si>
    <t xml:space="preserve">03.06.11</t>
  </si>
  <si>
    <t xml:space="preserve">Unilab</t>
  </si>
  <si>
    <t xml:space="preserve">03.1.12</t>
  </si>
  <si>
    <t xml:space="preserve">Haemoglobinometer  (2 nos)</t>
  </si>
  <si>
    <t xml:space="preserve">Microsil</t>
  </si>
  <si>
    <t xml:space="preserve">T-10</t>
  </si>
  <si>
    <t xml:space="preserve">521/06/07</t>
  </si>
  <si>
    <t xml:space="preserve">MAS</t>
  </si>
  <si>
    <t xml:space="preserve">FOETO-DOPP-FD-50</t>
  </si>
  <si>
    <t xml:space="preserve">Resuscitator</t>
  </si>
  <si>
    <t xml:space="preserve">Supreme Enterprises</t>
  </si>
  <si>
    <t xml:space="preserve">Winner</t>
  </si>
  <si>
    <t xml:space="preserve">05L01</t>
  </si>
  <si>
    <t xml:space="preserve">Infant care warmer</t>
  </si>
  <si>
    <t xml:space="preserve">Medi waves INC</t>
  </si>
  <si>
    <t xml:space="preserve">Invertor(Double battery)</t>
  </si>
  <si>
    <t xml:space="preserve">Generator(0.5KVA)</t>
  </si>
  <si>
    <t xml:space="preserve">Honda</t>
  </si>
  <si>
    <t xml:space="preserve">Generator(7.5 KVA)</t>
  </si>
  <si>
    <t xml:space="preserve">Name of District-Hisar             Type of facility- CHC               Name of the Facility-Siswal</t>
  </si>
  <si>
    <t xml:space="preserve">OT Light</t>
  </si>
  <si>
    <t xml:space="preserve">Orthopaedic Operation Table</t>
  </si>
  <si>
    <t xml:space="preserve">Autoclave(Small)</t>
  </si>
  <si>
    <t xml:space="preserve">Infant Radient Warmer</t>
  </si>
  <si>
    <t xml:space="preserve">SST</t>
  </si>
  <si>
    <t xml:space="preserve">LAB</t>
  </si>
  <si>
    <t xml:space="preserve">Name of District-Hisar             Type of facility- CHC               Name of the Facility-Sorkhi</t>
  </si>
  <si>
    <t xml:space="preserve">Vestforest</t>
  </si>
  <si>
    <t xml:space="preserve">BE0581E0100B29760092</t>
  </si>
  <si>
    <t xml:space="preserve">Whirpool</t>
  </si>
  <si>
    <t xml:space="preserve">3G00277</t>
  </si>
  <si>
    <t xml:space="preserve">Monocular microscope</t>
  </si>
  <si>
    <t xml:space="preserve">Centrifuge m/c</t>
  </si>
  <si>
    <t xml:space="preserve">colorimeter</t>
  </si>
  <si>
    <t xml:space="preserve">Ajay optik india</t>
  </si>
  <si>
    <t xml:space="preserve">CM/L</t>
  </si>
  <si>
    <t xml:space="preserve">EYE OPD</t>
  </si>
  <si>
    <t xml:space="preserve">Lensometer box</t>
  </si>
  <si>
    <t xml:space="preserve">View box</t>
  </si>
  <si>
    <t xml:space="preserve">ND120</t>
  </si>
  <si>
    <t xml:space="preserve">5709103,5708/03</t>
  </si>
  <si>
    <t xml:space="preserve">Weighing m/c</t>
  </si>
  <si>
    <t xml:space="preserve">Electrical Boiler</t>
  </si>
  <si>
    <t xml:space="preserve">Baby Weighing m/c</t>
  </si>
  <si>
    <t xml:space="preserve">BRAUN</t>
  </si>
  <si>
    <t xml:space="preserve">Suction M/C</t>
  </si>
  <si>
    <t xml:space="preserve">Santusthi</t>
  </si>
  <si>
    <t xml:space="preserve">Baby Suction Appratus</t>
  </si>
  <si>
    <t xml:space="preserve">Anand's</t>
  </si>
  <si>
    <t xml:space="preserve">Autoclave vertical</t>
  </si>
  <si>
    <t xml:space="preserve">Okaya Japanese</t>
  </si>
  <si>
    <t xml:space="preserve">Stabliser</t>
  </si>
  <si>
    <t xml:space="preserve">Name of District-Hisar             Type of facility- CHC               Name of the Facility-Uklana</t>
  </si>
  <si>
    <t xml:space="preserve">Eltop</t>
  </si>
  <si>
    <t xml:space="preserve">300ma</t>
  </si>
  <si>
    <t xml:space="preserve">Swastika</t>
  </si>
  <si>
    <t xml:space="preserve">OT Light(ceiling)</t>
  </si>
  <si>
    <t xml:space="preserve">ARKO</t>
  </si>
  <si>
    <t xml:space="preserve">1708 ,1551</t>
  </si>
  <si>
    <t xml:space="preserve">SS Technomed</t>
  </si>
  <si>
    <t xml:space="preserve">Name of District-Hisar             Type of facility- PHC               Name of the Facility-Agroha</t>
  </si>
  <si>
    <t xml:space="preserve">PHC</t>
  </si>
  <si>
    <t xml:space="preserve">BE0581e0100B29770045</t>
  </si>
  <si>
    <t xml:space="preserve">Medi waves inc</t>
  </si>
  <si>
    <t xml:space="preserve">Foetal doppler</t>
  </si>
  <si>
    <t xml:space="preserve">Altof Digi</t>
  </si>
  <si>
    <t xml:space="preserve">Foot suction Machine</t>
  </si>
  <si>
    <t xml:space="preserve">BP Apparatus (digital) </t>
  </si>
  <si>
    <t xml:space="preserve">Oxygen Cylinder 2</t>
  </si>
  <si>
    <t xml:space="preserve">Examination Table (3nos)</t>
  </si>
  <si>
    <t xml:space="preserve">Examination Table (2 nos)</t>
  </si>
  <si>
    <t xml:space="preserve">Digital Thermometer</t>
  </si>
  <si>
    <t xml:space="preserve">Birla yamaha</t>
  </si>
  <si>
    <t xml:space="preserve">5kva</t>
  </si>
  <si>
    <t xml:space="preserve">Voltage stabliser 2 nos</t>
  </si>
  <si>
    <t xml:space="preserve">Stethoscope 3 nos</t>
  </si>
  <si>
    <t xml:space="preserve">Auroscope</t>
  </si>
  <si>
    <t xml:space="preserve">Laryngoscope</t>
  </si>
  <si>
    <t xml:space="preserve">Autoclave (cooker) 2 nos</t>
  </si>
  <si>
    <t xml:space="preserve">Instrument steriliser</t>
  </si>
  <si>
    <t xml:space="preserve">Invertor(Single Battery) for DH</t>
  </si>
  <si>
    <t xml:space="preserve">sukam</t>
  </si>
  <si>
    <t xml:space="preserve">Torque</t>
  </si>
  <si>
    <t xml:space="preserve">Monarch</t>
  </si>
  <si>
    <t xml:space="preserve">6B2304</t>
  </si>
  <si>
    <t xml:space="preserve">LAb</t>
  </si>
  <si>
    <t xml:space="preserve">Labo Optik</t>
  </si>
  <si>
    <t xml:space="preserve">Wheel Chair</t>
  </si>
  <si>
    <t xml:space="preserve">Name of District-Hisar             Type of facility- PHC               Name of the Facility-Balsamand</t>
  </si>
  <si>
    <t xml:space="preserve">Skin servo warmer</t>
  </si>
  <si>
    <t xml:space="preserve">Neocare-O</t>
  </si>
  <si>
    <t xml:space="preserve">MC Dopp</t>
  </si>
  <si>
    <t xml:space="preserve">Table lamp</t>
  </si>
  <si>
    <t xml:space="preserve">BP Apparatus </t>
  </si>
  <si>
    <t xml:space="preserve">Examination Table</t>
  </si>
  <si>
    <t xml:space="preserve">Name of District-Hisar             Type of facility- PHC               Name of the Facility-Bass</t>
  </si>
  <si>
    <t xml:space="preserve">Labour room</t>
  </si>
  <si>
    <t xml:space="preserve">Steriliser</t>
  </si>
  <si>
    <t xml:space="preserve">BP Apparatus 2 nos</t>
  </si>
  <si>
    <t xml:space="preserve">Beds</t>
  </si>
  <si>
    <t xml:space="preserve">HBD-70</t>
  </si>
  <si>
    <t xml:space="preserve">OLYMPUS</t>
  </si>
  <si>
    <t xml:space="preserve">CH20iBIMF</t>
  </si>
  <si>
    <t xml:space="preserve">4D00410</t>
  </si>
  <si>
    <t xml:space="preserve">Stethoscope</t>
  </si>
  <si>
    <t xml:space="preserve">Oxygen Cylinder </t>
  </si>
  <si>
    <t xml:space="preserve">VJ-5</t>
  </si>
  <si>
    <t xml:space="preserve">Heater</t>
  </si>
  <si>
    <t xml:space="preserve">Servo</t>
  </si>
  <si>
    <t xml:space="preserve">Name of District-Hisar             Type of facility- PHC               Name of the Facility-Chaudhariwas</t>
  </si>
  <si>
    <t xml:space="preserve">Vision Box</t>
  </si>
  <si>
    <t xml:space="preserve">Standing BP Apparatus</t>
  </si>
  <si>
    <t xml:space="preserve">Gold Supreme</t>
  </si>
  <si>
    <t xml:space="preserve">Hieght Measuring stand (Adult,Paediatric</t>
  </si>
  <si>
    <t xml:space="preserve">Weighing scale</t>
  </si>
  <si>
    <t xml:space="preserve">for each o1</t>
  </si>
  <si>
    <t xml:space="preserve">Nebulizer</t>
  </si>
  <si>
    <t xml:space="preserve">Digital thermometer</t>
  </si>
  <si>
    <t xml:space="preserve">Autoclave </t>
  </si>
  <si>
    <t xml:space="preserve">SNI</t>
  </si>
  <si>
    <t xml:space="preserve">27.03.10</t>
  </si>
  <si>
    <t xml:space="preserve">Diamond-2nos</t>
  </si>
  <si>
    <t xml:space="preserve">1200kv,double battery</t>
  </si>
  <si>
    <t xml:space="preserve">HAIER</t>
  </si>
  <si>
    <t xml:space="preserve">BE058 1E010 08297 A0158</t>
  </si>
  <si>
    <t xml:space="preserve">DEEP FREEZER</t>
  </si>
  <si>
    <t xml:space="preserve">BE04G 0E010 0B296 80094</t>
  </si>
  <si>
    <t xml:space="preserve">BE04G 4E260 OB2A8 40106</t>
  </si>
  <si>
    <t xml:space="preserve">ILR with Deep Freezer</t>
  </si>
  <si>
    <t xml:space="preserve">TCW1990</t>
  </si>
  <si>
    <t xml:space="preserve">Nice neotech</t>
  </si>
  <si>
    <t xml:space="preserve">Name of District-Hisar             Type of facility- PHC               Name of the Facility-Chuli Bagrian</t>
  </si>
  <si>
    <t xml:space="preserve">BE04G0E0100B28810357</t>
  </si>
  <si>
    <t xml:space="preserve">ILR 2NOS</t>
  </si>
  <si>
    <t xml:space="preserve">Medi Waves Inc</t>
  </si>
  <si>
    <t xml:space="preserve">BP Apparatus stand</t>
  </si>
  <si>
    <t xml:space="preserve">Gold &amp; Supreme</t>
  </si>
  <si>
    <t xml:space="preserve">Luminous 800 VA</t>
  </si>
  <si>
    <t xml:space="preserve">Striker</t>
  </si>
  <si>
    <t xml:space="preserve">Patient beds 4 nos</t>
  </si>
  <si>
    <t xml:space="preserve">Labour Table 2</t>
  </si>
  <si>
    <t xml:space="preserve">Invertor(Single Battery)</t>
  </si>
  <si>
    <t xml:space="preserve">Fumigation System</t>
  </si>
  <si>
    <t xml:space="preserve">Santhushthi</t>
  </si>
  <si>
    <t xml:space="preserve">Instrument boiler 2 nos</t>
  </si>
  <si>
    <t xml:space="preserve">Instrument sterilizer</t>
  </si>
  <si>
    <t xml:space="preserve">Name of District-Hisar             Type of facility- PHC               Name of the Facility-Datta</t>
  </si>
  <si>
    <t xml:space="preserve">OT Light portable</t>
  </si>
  <si>
    <t xml:space="preserve">Jain Surgicles</t>
  </si>
  <si>
    <t xml:space="preserve">Patient beds 6 nos</t>
  </si>
  <si>
    <t xml:space="preserve">Oxygen Cylinder  1nos</t>
  </si>
  <si>
    <t xml:space="preserve">Old</t>
  </si>
  <si>
    <t xml:space="preserve">Ambu Bag 3 nos</t>
  </si>
  <si>
    <t xml:space="preserve">Name of District-Hisar             Type of facility- PHC               Name of the Facility-Daulatpur</t>
  </si>
  <si>
    <t xml:space="preserve">Sukam 800 VA</t>
  </si>
  <si>
    <t xml:space="preserve">Monocular Microscope</t>
  </si>
  <si>
    <t xml:space="preserve">Labo</t>
  </si>
  <si>
    <t xml:space="preserve">Feb,2012</t>
  </si>
  <si>
    <t xml:space="preserve">Name of District-Hisar             Type of facility- PHC               Name of the Facility-Dhansu</t>
  </si>
  <si>
    <t xml:space="preserve">15.01.11</t>
  </si>
  <si>
    <t xml:space="preserve">BE0581E0100B297E0162</t>
  </si>
  <si>
    <t xml:space="preserve">13.10.10</t>
  </si>
  <si>
    <t xml:space="preserve">27.09.2010</t>
  </si>
  <si>
    <t xml:space="preserve">Foetal doppler </t>
  </si>
  <si>
    <t xml:space="preserve">Euro Dopp</t>
  </si>
  <si>
    <t xml:space="preserve">15.07.11</t>
  </si>
  <si>
    <t xml:space="preserve">BP Apparatus Digital 2 nos</t>
  </si>
  <si>
    <t xml:space="preserve">CH-437C</t>
  </si>
  <si>
    <t xml:space="preserve">8002892-3</t>
  </si>
  <si>
    <t xml:space="preserve">DK69051</t>
  </si>
  <si>
    <t xml:space="preserve">CAJ2612M</t>
  </si>
  <si>
    <t xml:space="preserve">17.12.97</t>
  </si>
  <si>
    <t xml:space="preserve">Coax RH-81</t>
  </si>
  <si>
    <t xml:space="preserve">15.01.12</t>
  </si>
  <si>
    <t xml:space="preserve">Microlux-16</t>
  </si>
  <si>
    <t xml:space="preserve">05-M-6043</t>
  </si>
  <si>
    <t xml:space="preserve">from CHC Barwala</t>
  </si>
  <si>
    <t xml:space="preserve">Devkine healthcare pvt ltd</t>
  </si>
  <si>
    <t xml:space="preserve">16.03.12</t>
  </si>
  <si>
    <t xml:space="preserve">Equipment steriliser</t>
  </si>
  <si>
    <t xml:space="preserve">Name of District-Hisar             Type of facility- PHC               Name of the Facility-Dobhi</t>
  </si>
  <si>
    <t xml:space="preserve">OT Light(portable)</t>
  </si>
  <si>
    <t xml:space="preserve">Sevenstar electronics</t>
  </si>
  <si>
    <t xml:space="preserve">BP Apparatus (2)</t>
  </si>
  <si>
    <t xml:space="preserve">Unilab India</t>
  </si>
  <si>
    <t xml:space="preserve">COAX RH-81</t>
  </si>
  <si>
    <t xml:space="preserve">3.01.12</t>
  </si>
  <si>
    <t xml:space="preserve">89J-951</t>
  </si>
  <si>
    <t xml:space="preserve">0.5 KVA</t>
  </si>
  <si>
    <t xml:space="preserve">Dental Unit</t>
  </si>
  <si>
    <t xml:space="preserve">Model 1\/ </t>
  </si>
  <si>
    <t xml:space="preserve">DK27396(compressor)</t>
  </si>
  <si>
    <t xml:space="preserve">Skin Servo</t>
  </si>
  <si>
    <t xml:space="preserve">nA</t>
  </si>
  <si>
    <t xml:space="preserve">Name of District-Hisar             Type of facility- PHC               Name of the Facility-Gawar</t>
  </si>
  <si>
    <t xml:space="preserve">\/ model</t>
  </si>
  <si>
    <t xml:space="preserve">BP Apparatus (stand) </t>
  </si>
  <si>
    <t xml:space="preserve">Omex</t>
  </si>
  <si>
    <t xml:space="preserve">Name of District-Hisar             Type of facility- PHC               Name of the Facility-Gurana</t>
  </si>
  <si>
    <t xml:space="preserve">SB-142,142 Ltr</t>
  </si>
  <si>
    <t xml:space="preserve">BD0580E01</t>
  </si>
  <si>
    <t xml:space="preserve">1.1.10</t>
  </si>
  <si>
    <t xml:space="preserve">MK-142,142 Ltr</t>
  </si>
  <si>
    <t xml:space="preserve">BE04G0E01</t>
  </si>
  <si>
    <t xml:space="preserve">1.10.09</t>
  </si>
  <si>
    <t xml:space="preserve">Jain surgicles</t>
  </si>
  <si>
    <t xml:space="preserve">Ambu Bag 4</t>
  </si>
  <si>
    <t xml:space="preserve">Generatr 3 KVA</t>
  </si>
  <si>
    <t xml:space="preserve">Generatr 0.5 KVA</t>
  </si>
  <si>
    <t xml:space="preserve">Birla Yamaha</t>
  </si>
  <si>
    <t xml:space="preserve">Kerosene</t>
  </si>
  <si>
    <t xml:space="preserve">Patient Beds 6</t>
  </si>
  <si>
    <t xml:space="preserve">Binocular micrscope</t>
  </si>
  <si>
    <t xml:space="preserve">COAX-RH-81</t>
  </si>
  <si>
    <t xml:space="preserve">Dental Uit</t>
  </si>
  <si>
    <t xml:space="preserve">Model l\/</t>
  </si>
  <si>
    <t xml:space="preserve">Name of District-Hisar             Type of facility- PHC               Name of the Facility-Hasangarh</t>
  </si>
  <si>
    <t xml:space="preserve">MF-114</t>
  </si>
  <si>
    <t xml:space="preserve">100B287M03</t>
  </si>
  <si>
    <t xml:space="preserve">ILR 2nos</t>
  </si>
  <si>
    <t xml:space="preserve">MK-142</t>
  </si>
  <si>
    <t xml:space="preserve">Weighing machine 2nos</t>
  </si>
  <si>
    <t xml:space="preserve">BP Apparatus  2Nos</t>
  </si>
  <si>
    <t xml:space="preserve">Needle destroyer 1nos</t>
  </si>
  <si>
    <t xml:space="preserve">electrical</t>
  </si>
  <si>
    <t xml:space="preserve">1.04.08</t>
  </si>
  <si>
    <t xml:space="preserve">Haemoglobinometer 2NOS</t>
  </si>
  <si>
    <t xml:space="preserve">10.10.09</t>
  </si>
  <si>
    <t xml:space="preserve">Ambu bag</t>
  </si>
  <si>
    <t xml:space="preserve">Patient beds 3nos</t>
  </si>
  <si>
    <t xml:space="preserve">Autoclave (cooker) </t>
  </si>
  <si>
    <t xml:space="preserve"> Binocular Microscope</t>
  </si>
  <si>
    <t xml:space="preserve">Name of District-Hisar             Type of facility- PHC               Name of the Facility-Kaimiri</t>
  </si>
  <si>
    <t xml:space="preserve">Radient Warmer</t>
  </si>
  <si>
    <t xml:space="preserve">Skin servo warmer,Neotech</t>
  </si>
  <si>
    <t xml:space="preserve">12.09,12.2014</t>
  </si>
  <si>
    <t xml:space="preserve">MSI-RG02</t>
  </si>
  <si>
    <t xml:space="preserve">28.07.05</t>
  </si>
  <si>
    <t xml:space="preserve">8.07.06</t>
  </si>
  <si>
    <t xml:space="preserve">Instrument Sterilisation </t>
  </si>
  <si>
    <t xml:space="preserve">Euro Dop</t>
  </si>
  <si>
    <t xml:space="preserve">15.12.09</t>
  </si>
  <si>
    <t xml:space="preserve">BP Apparatus (Stand Model)</t>
  </si>
  <si>
    <t xml:space="preserve">Autoclave(Vertical)</t>
  </si>
  <si>
    <t xml:space="preserve">24.10.07</t>
  </si>
  <si>
    <t xml:space="preserve">08.07.06</t>
  </si>
  <si>
    <t xml:space="preserve">Baby cradle</t>
  </si>
  <si>
    <t xml:space="preserve">Boyle' Apparatus</t>
  </si>
  <si>
    <t xml:space="preserve">Surgitech</t>
  </si>
  <si>
    <t xml:space="preserve">Autoclave 2 drum</t>
  </si>
  <si>
    <t xml:space="preserve">Xray view box</t>
  </si>
  <si>
    <t xml:space="preserve">7.09.06</t>
  </si>
  <si>
    <t xml:space="preserve">OT  table ortho</t>
  </si>
  <si>
    <t xml:space="preserve">Pulse Oximeter</t>
  </si>
  <si>
    <t xml:space="preserve">Dust tray</t>
  </si>
  <si>
    <t xml:space="preserve">Generator set</t>
  </si>
  <si>
    <t xml:space="preserve">Fine Vision</t>
  </si>
  <si>
    <t xml:space="preserve">PZB-22</t>
  </si>
  <si>
    <t xml:space="preserve">Name of District-Hisar             Type of facility- PHC               Name of the Facility-Kajlan</t>
  </si>
  <si>
    <t xml:space="preserve">Sterilisation Beaker</t>
  </si>
  <si>
    <t xml:space="preserve">Voltstar</t>
  </si>
  <si>
    <t xml:space="preserve">Autoclave(Verical)</t>
  </si>
  <si>
    <t xml:space="preserve">Room Heaters(2nos)</t>
  </si>
  <si>
    <t xml:space="preserve">BE07F4E0N00B2A6N0074</t>
  </si>
  <si>
    <t xml:space="preserve">Model \/ compressor - 92-H</t>
  </si>
  <si>
    <t xml:space="preserve">Name of District-Hisar             Type of facility- PHC               Name of the Facility-Khandakheri</t>
  </si>
  <si>
    <t xml:space="preserve">8.12.05</t>
  </si>
  <si>
    <t xml:space="preserve">Tanita</t>
  </si>
  <si>
    <t xml:space="preserve">BP Apparatus stand model</t>
  </si>
  <si>
    <t xml:space="preserve">Ward</t>
  </si>
  <si>
    <t xml:space="preserve">MCP</t>
  </si>
  <si>
    <t xml:space="preserve">6 Qty</t>
  </si>
  <si>
    <t xml:space="preserve">Labo Med</t>
  </si>
  <si>
    <t xml:space="preserve">Vision 2000</t>
  </si>
  <si>
    <t xml:space="preserve">15.02.10</t>
  </si>
  <si>
    <t xml:space="preserve">13.12.04</t>
  </si>
  <si>
    <t xml:space="preserve">Sonalika</t>
  </si>
  <si>
    <t xml:space="preserve">Through donation</t>
  </si>
  <si>
    <t xml:space="preserve">1.12.2003</t>
  </si>
  <si>
    <t xml:space="preserve">Xray  view Box</t>
  </si>
  <si>
    <t xml:space="preserve">10.08.89</t>
  </si>
  <si>
    <t xml:space="preserve">Jan,2007</t>
  </si>
  <si>
    <t xml:space="preserve">SS technomedP ltd</t>
  </si>
  <si>
    <t xml:space="preserve">NA,7.2014</t>
  </si>
  <si>
    <t xml:space="preserve">Name of District-Hisar             Type of facility- PHC               Name of the Facility-Ladwa</t>
  </si>
  <si>
    <t xml:space="preserve">DEEP Freezer</t>
  </si>
  <si>
    <t xml:space="preserve">vest frost</t>
  </si>
  <si>
    <t xml:space="preserve">220 v sp -142</t>
  </si>
  <si>
    <t xml:space="preserve">HBC -70</t>
  </si>
  <si>
    <t xml:space="preserve">BQ4A5045</t>
  </si>
  <si>
    <t xml:space="preserve">haier</t>
  </si>
  <si>
    <t xml:space="preserve">BE07F4E-oNoo BL-A6</t>
  </si>
  <si>
    <t xml:space="preserve">Confident dental equipment Pvt </t>
  </si>
  <si>
    <t xml:space="preserve">Model Iv</t>
  </si>
  <si>
    <t xml:space="preserve">CK89065</t>
  </si>
  <si>
    <t xml:space="preserve">birla Yamaha</t>
  </si>
  <si>
    <t xml:space="preserve">morach surgi Indursty</t>
  </si>
  <si>
    <t xml:space="preserve">msi RG02</t>
  </si>
  <si>
    <t xml:space="preserve">Voltas water  Cooler PSS 40/80</t>
  </si>
  <si>
    <t xml:space="preserve">Voltas Ltd</t>
  </si>
  <si>
    <t xml:space="preserve">6010120 POSL002107</t>
  </si>
  <si>
    <t xml:space="preserve">Aqua Guard water rills Clanic</t>
  </si>
  <si>
    <t xml:space="preserve">B.P Appratus</t>
  </si>
  <si>
    <t xml:space="preserve">Nomatt shree vinyak Udyug</t>
  </si>
  <si>
    <t xml:space="preserve">Nouakhene Bhasins sons pvt ltd</t>
  </si>
  <si>
    <t xml:space="preserve"> Omex</t>
  </si>
  <si>
    <t xml:space="preserve">Amex</t>
  </si>
  <si>
    <t xml:space="preserve">M-435921</t>
  </si>
  <si>
    <t xml:space="preserve">M-436577</t>
  </si>
  <si>
    <t xml:space="preserve">jain surgicles</t>
  </si>
  <si>
    <t xml:space="preserve">M-435336</t>
  </si>
  <si>
    <t xml:space="preserve">Doppler</t>
  </si>
  <si>
    <t xml:space="preserve">Type 03</t>
  </si>
  <si>
    <t xml:space="preserve">invertor</t>
  </si>
  <si>
    <t xml:space="preserve">Luminous </t>
  </si>
  <si>
    <t xml:space="preserve">12-18000</t>
  </si>
  <si>
    <t xml:space="preserve">invertaor</t>
  </si>
  <si>
    <t xml:space="preserve">B3 CLEL </t>
  </si>
  <si>
    <t xml:space="preserve">baby Warmar</t>
  </si>
  <si>
    <t xml:space="preserve">16-02-2010,2014</t>
  </si>
  <si>
    <t xml:space="preserve">O.T light</t>
  </si>
  <si>
    <t xml:space="preserve">Pluse Oximeter</t>
  </si>
  <si>
    <t xml:space="preserve">Vista</t>
  </si>
  <si>
    <t xml:space="preserve">X.ray vision box</t>
  </si>
  <si>
    <t xml:space="preserve">eye vision Box</t>
  </si>
  <si>
    <t xml:space="preserve">Auto Clave machine</t>
  </si>
  <si>
    <t xml:space="preserve">Standus surgicles</t>
  </si>
  <si>
    <t xml:space="preserve">Wheel chair</t>
  </si>
  <si>
    <t xml:space="preserve">Surgicles</t>
  </si>
  <si>
    <t xml:space="preserve">O2 Hood</t>
  </si>
  <si>
    <t xml:space="preserve">boro Silicate</t>
  </si>
  <si>
    <t xml:space="preserve">foot suction machine</t>
  </si>
  <si>
    <t xml:space="preserve">deepak Entroprises </t>
  </si>
  <si>
    <t xml:space="preserve">DEO 8060</t>
  </si>
  <si>
    <t xml:space="preserve">Glucometer </t>
  </si>
  <si>
    <t xml:space="preserve">citizen</t>
  </si>
  <si>
    <t xml:space="preserve">baby weighing Machine</t>
  </si>
  <si>
    <t xml:space="preserve">standus   </t>
  </si>
  <si>
    <t xml:space="preserve">Docbel Indurstides</t>
  </si>
  <si>
    <t xml:space="preserve">DI/WS</t>
  </si>
  <si>
    <t xml:space="preserve">Sterlizer</t>
  </si>
  <si>
    <t xml:space="preserve">Fumicator</t>
  </si>
  <si>
    <t xml:space="preserve">nebulizer</t>
  </si>
  <si>
    <t xml:space="preserve">RMD Mediaids</t>
  </si>
  <si>
    <t xml:space="preserve">Artificial Resuscitator 250  no</t>
  </si>
  <si>
    <t xml:space="preserve">Silicon</t>
  </si>
  <si>
    <t xml:space="preserve">AN 106</t>
  </si>
  <si>
    <t xml:space="preserve">Artificial Resuscitator 500 no</t>
  </si>
  <si>
    <t xml:space="preserve">AN 107</t>
  </si>
  <si>
    <t xml:space="preserve">GDN -185 B-2011</t>
  </si>
  <si>
    <t xml:space="preserve">Microscope Binocular</t>
  </si>
  <si>
    <t xml:space="preserve">Coax RH 81</t>
  </si>
  <si>
    <t xml:space="preserve">Microscope Labo</t>
  </si>
  <si>
    <t xml:space="preserve">VJ 5</t>
  </si>
  <si>
    <t xml:space="preserve">magnus</t>
  </si>
  <si>
    <t xml:space="preserve">unicef IND /R 5908</t>
  </si>
  <si>
    <t xml:space="preserve">B.P Appratus digital</t>
  </si>
  <si>
    <t xml:space="preserve">Perfexa</t>
  </si>
  <si>
    <t xml:space="preserve">Generator  Disel Engine</t>
  </si>
  <si>
    <t xml:space="preserve">Horcules</t>
  </si>
  <si>
    <t xml:space="preserve">Name of District-Hisar             Type of facility- PHC               Name of the Facility-Landhari</t>
  </si>
  <si>
    <t xml:space="preserve">26.02.10</t>
  </si>
  <si>
    <t xml:space="preserve">29.03.12</t>
  </si>
  <si>
    <t xml:space="preserve">Weighing Machine 2nos</t>
  </si>
  <si>
    <t xml:space="preserve">26.03.12</t>
  </si>
  <si>
    <t xml:space="preserve">HB meter</t>
  </si>
  <si>
    <t xml:space="preserve">Photoelectric Colorometer</t>
  </si>
  <si>
    <t xml:space="preserve">Linco scientific instruments and chemicles pvt ltd,ambala</t>
  </si>
  <si>
    <t xml:space="preserve">23.03.07</t>
  </si>
  <si>
    <t xml:space="preserve">10.06.07</t>
  </si>
  <si>
    <t xml:space="preserve">CM/L-9654193</t>
  </si>
  <si>
    <t xml:space="preserve">4.01.2012</t>
  </si>
  <si>
    <t xml:space="preserve">39T996</t>
  </si>
  <si>
    <t xml:space="preserve">Name of District-Hisar             Type of facility- PHC               Name of the Facility-Mirchpur</t>
  </si>
  <si>
    <t xml:space="preserve">Through UNICEF</t>
  </si>
  <si>
    <t xml:space="preserve">09-600</t>
  </si>
  <si>
    <t xml:space="preserve">89-T989</t>
  </si>
  <si>
    <t xml:space="preserve">3.10.91</t>
  </si>
  <si>
    <t xml:space="preserve">Foot suction machine</t>
  </si>
  <si>
    <t xml:space="preserve">Electric sterilizer</t>
  </si>
  <si>
    <t xml:space="preserve">Name of District-Hisar             Type of facility- PHC               Name of the Facility-Nalwa</t>
  </si>
  <si>
    <t xml:space="preserve">Skin servo warmer,</t>
  </si>
  <si>
    <t xml:space="preserve">01.07.11,8.2014</t>
  </si>
  <si>
    <t xml:space="preserve">Docbel</t>
  </si>
  <si>
    <t xml:space="preserve">Steriliser(Boiler)</t>
  </si>
  <si>
    <t xml:space="preserve">Patient Beds (3nos)</t>
  </si>
  <si>
    <t xml:space="preserve">18.03.11</t>
  </si>
  <si>
    <t xml:space="preserve">Generator kerosene</t>
  </si>
  <si>
    <t xml:space="preserve">Autoclave(Verical cooker type)</t>
  </si>
  <si>
    <t xml:space="preserve">BP Apparatus 3nos</t>
  </si>
  <si>
    <t xml:space="preserve">01.01.90</t>
  </si>
  <si>
    <t xml:space="preserve">Stablizer 5KVA</t>
  </si>
  <si>
    <t xml:space="preserve">21.10.11</t>
  </si>
  <si>
    <t xml:space="preserve">Fogging Machine</t>
  </si>
  <si>
    <t xml:space="preserve">1.1.90</t>
  </si>
  <si>
    <t xml:space="preserve">Name of District-Hisar             Type of facility- PHC               Name of the Facility-Neoli Kalan</t>
  </si>
  <si>
    <t xml:space="preserve">Vestfrost Denmark UNICEF</t>
  </si>
  <si>
    <t xml:space="preserve">Vestfrost </t>
  </si>
  <si>
    <t xml:space="preserve">Servo skin warmer</t>
  </si>
  <si>
    <t xml:space="preserve">03.10,9.2014</t>
  </si>
  <si>
    <t xml:space="preserve">Steem Sterilizer</t>
  </si>
  <si>
    <t xml:space="preserve">BP Apparatus (Stand) </t>
  </si>
  <si>
    <t xml:space="preserve">Haemoglobinometer 2nos</t>
  </si>
  <si>
    <t xml:space="preserve">04.04 ,01.07(SC)</t>
  </si>
  <si>
    <t xml:space="preserve">Labour Table 2nos</t>
  </si>
  <si>
    <t xml:space="preserve">Room warmer</t>
  </si>
  <si>
    <t xml:space="preserve">Usha</t>
  </si>
  <si>
    <t xml:space="preserve">Voltage stabliser 3 nos</t>
  </si>
  <si>
    <t xml:space="preserve">Stethoscope </t>
  </si>
  <si>
    <t xml:space="preserve">Thermometer 2 Qty</t>
  </si>
  <si>
    <t xml:space="preserve">Touch Doppler</t>
  </si>
  <si>
    <t xml:space="preserve">Instrument steriliser 2NOS</t>
  </si>
  <si>
    <t xml:space="preserve">Invertor(Single Battery) for computer </t>
  </si>
  <si>
    <t xml:space="preserve">Invertor(Double Battery) for DH</t>
  </si>
  <si>
    <t xml:space="preserve">Invertor(Double Battery) for office</t>
  </si>
  <si>
    <t xml:space="preserve">Microscan</t>
  </si>
  <si>
    <t xml:space="preserve">11-F-0759</t>
  </si>
  <si>
    <t xml:space="preserve">Instrument steriliser </t>
  </si>
  <si>
    <t xml:space="preserve">Name of District-Hisar             Type of facility- PHC               Name of the Facility-Pabra</t>
  </si>
  <si>
    <t xml:space="preserve">4.2008,10.2014</t>
  </si>
  <si>
    <t xml:space="preserve">1\/</t>
  </si>
  <si>
    <t xml:space="preserve">Oxygen hood</t>
  </si>
  <si>
    <t xml:space="preserve">HB Meter 2nos</t>
  </si>
  <si>
    <t xml:space="preserve">09.05,12.05</t>
  </si>
  <si>
    <t xml:space="preserve">Weighing machine</t>
  </si>
  <si>
    <t xml:space="preserve">BP Apparatus  </t>
  </si>
  <si>
    <t xml:space="preserve">Needle destroyer 2nos</t>
  </si>
  <si>
    <t xml:space="preserve">08.03,01.06</t>
  </si>
  <si>
    <t xml:space="preserve">Patient Beds 6 nos</t>
  </si>
  <si>
    <t xml:space="preserve">Dental Xray</t>
  </si>
  <si>
    <t xml:space="preserve">Gomax DGT</t>
  </si>
  <si>
    <t xml:space="preserve">10mA</t>
  </si>
  <si>
    <t xml:space="preserve">12.03.12</t>
  </si>
  <si>
    <t xml:space="preserve">Digital weighing machine</t>
  </si>
  <si>
    <t xml:space="preserve">Examination Table (5nos)</t>
  </si>
  <si>
    <t xml:space="preserve">Autoclave small non electric</t>
  </si>
  <si>
    <t xml:space="preserve">LG2800</t>
  </si>
  <si>
    <t xml:space="preserve">Infanto meter</t>
  </si>
  <si>
    <t xml:space="preserve">Digital foetal doppler</t>
  </si>
  <si>
    <t xml:space="preserve">Stethoscope 2 nos</t>
  </si>
  <si>
    <t xml:space="preserve">Autoclave (Drum type) </t>
  </si>
  <si>
    <t xml:space="preserve">OMEX</t>
  </si>
  <si>
    <t xml:space="preserve">M-437061</t>
  </si>
  <si>
    <t xml:space="preserve">Portable pressure autoclave</t>
  </si>
  <si>
    <t xml:space="preserve">Radical</t>
  </si>
  <si>
    <t xml:space="preserve">RXL-4B</t>
  </si>
  <si>
    <t xml:space="preserve">Instrument steriliser electric</t>
  </si>
  <si>
    <t xml:space="preserve">Name of District-Hisar             Type of facility- PHC               Name of the Facility-Puthi Mangal Khan</t>
  </si>
  <si>
    <t xml:space="preserve">weighing machine</t>
  </si>
  <si>
    <t xml:space="preserve">Foot Suction</t>
  </si>
  <si>
    <t xml:space="preserve">Baby weighing scale</t>
  </si>
  <si>
    <t xml:space="preserve">BP Appratus Digital</t>
  </si>
  <si>
    <t xml:space="preserve">Citizen</t>
  </si>
  <si>
    <t xml:space="preserve">Flow meter</t>
  </si>
  <si>
    <t xml:space="preserve">Carevel</t>
  </si>
  <si>
    <t xml:space="preserve">Name of District-Hisar             Type of facility- PHC               Name of the Facility-Puthi Samain</t>
  </si>
  <si>
    <t xml:space="preserve">10 Qty</t>
  </si>
  <si>
    <t xml:space="preserve">Jan.2012</t>
  </si>
  <si>
    <t xml:space="preserve">Labour Table new</t>
  </si>
  <si>
    <t xml:space="preserve">Deep freezer</t>
  </si>
  <si>
    <t xml:space="preserve">Steamer</t>
  </si>
  <si>
    <t xml:space="preserve">Carevell</t>
  </si>
  <si>
    <t xml:space="preserve">Servo S</t>
  </si>
  <si>
    <t xml:space="preserve">\/</t>
  </si>
  <si>
    <t xml:space="preserve">Name of District-Hisar             Type of facility- PHC               Name of the Facility-Satrod Kalan</t>
  </si>
  <si>
    <t xml:space="preserve">.12.04</t>
  </si>
  <si>
    <t xml:space="preserve">Birla yamaha 0.5 KVA</t>
  </si>
  <si>
    <t xml:space="preserve">Bq49ng2a</t>
  </si>
  <si>
    <t xml:space="preserve">Usha Zenta</t>
  </si>
  <si>
    <t xml:space="preserve">Microlux</t>
  </si>
  <si>
    <t xml:space="preserve">97-f-487</t>
  </si>
  <si>
    <t xml:space="preserve">Name of District-Hisar             Type of facility- PHC               Name of the Facility-Thurana</t>
  </si>
  <si>
    <t xml:space="preserve">Patient beds 8 nos</t>
  </si>
  <si>
    <t xml:space="preserve">Name of District-Hisar             Type of facility- PHC               Name of the Facility-Talwandi Rukka</t>
  </si>
  <si>
    <t xml:space="preserve">Zeal medical pvt ltd</t>
  </si>
  <si>
    <t xml:space="preserve">07.12.11</t>
  </si>
  <si>
    <t xml:space="preserve">RO System wit 7 filters</t>
  </si>
  <si>
    <t xml:space="preserve">Geaser</t>
  </si>
  <si>
    <t xml:space="preserve">Heater air blower</t>
  </si>
  <si>
    <t xml:space="preserve">Microtek 2nos</t>
  </si>
  <si>
    <t xml:space="preserve">1 electrical,cup type</t>
  </si>
  <si>
    <t xml:space="preserve">Patient beds 2nos</t>
  </si>
  <si>
    <t xml:space="preserve">5kva Honda</t>
  </si>
  <si>
    <t xml:space="preserve">Fine vision</t>
  </si>
  <si>
    <t xml:space="preserve">Name of District-Hisar             Type of facility- PHC               Name of the Facility-Umra</t>
  </si>
  <si>
    <t xml:space="preserve">BP Apparatus (stand)</t>
  </si>
  <si>
    <t xml:space="preserve">1.05.12</t>
  </si>
  <si>
    <t xml:space="preserve">18.05.08</t>
  </si>
  <si>
    <t xml:space="preserve">10.08.09</t>
  </si>
  <si>
    <t xml:space="preserve">Autoclave 2 nos</t>
  </si>
  <si>
    <t xml:space="preserve">14.10.2003</t>
  </si>
  <si>
    <t xml:space="preserve">28.08.83</t>
  </si>
  <si>
    <t xml:space="preserve">unilab</t>
  </si>
  <si>
    <t xml:space="preserve">Equipment Name </t>
  </si>
  <si>
    <t xml:space="preserve">Quant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m/d;@"/>
    <numFmt numFmtId="167" formatCode="[$-409]mmm\-yy"/>
    <numFmt numFmtId="168" formatCode="0"/>
    <numFmt numFmtId="169" formatCode="#,##0"/>
    <numFmt numFmtId="170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Arial"/>
      <family val="2"/>
    </font>
    <font>
      <b val="true"/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pageBreakPreview" topLeftCell="A6" colorId="64" zoomScale="59" zoomScaleNormal="70" zoomScalePageLayoutView="59" workbookViewId="0">
      <selection pane="topLeft" activeCell="C6" activeCellId="0" sqref="C6:D2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4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5"/>
      <c r="B5" s="14"/>
      <c r="C5" s="15"/>
      <c r="D5" s="16"/>
      <c r="E5" s="15"/>
      <c r="F5" s="16"/>
      <c r="G5" s="9"/>
      <c r="H5" s="10"/>
      <c r="I5" s="15"/>
      <c r="J5" s="15"/>
      <c r="K5" s="15"/>
      <c r="L5" s="15"/>
      <c r="M5" s="17" t="s">
        <v>15</v>
      </c>
      <c r="N5" s="17" t="s">
        <v>16</v>
      </c>
    </row>
    <row r="6" customFormat="false" ht="104.45" hidden="false" customHeight="true" outlineLevel="0" collapsed="false">
      <c r="A6" s="18" t="n">
        <v>1</v>
      </c>
      <c r="B6" s="19" t="s">
        <v>17</v>
      </c>
      <c r="C6" s="19" t="s">
        <v>18</v>
      </c>
      <c r="D6" s="19" t="n">
        <v>1</v>
      </c>
      <c r="E6" s="20" t="s">
        <v>19</v>
      </c>
      <c r="F6" s="19" t="s">
        <v>20</v>
      </c>
      <c r="G6" s="19" t="s">
        <v>21</v>
      </c>
      <c r="H6" s="21" t="n">
        <v>1.12</v>
      </c>
      <c r="I6" s="22" t="n">
        <v>0</v>
      </c>
      <c r="J6" s="23" t="s">
        <v>22</v>
      </c>
      <c r="K6" s="24" t="n">
        <v>1</v>
      </c>
      <c r="L6" s="0" t="n">
        <v>6.2015</v>
      </c>
      <c r="M6" s="18" t="s">
        <v>15</v>
      </c>
      <c r="N6" s="18"/>
    </row>
    <row r="7" s="25" customFormat="true" ht="55.15" hidden="false" customHeight="true" outlineLevel="0" collapsed="false">
      <c r="A7" s="19" t="n">
        <v>2</v>
      </c>
      <c r="B7" s="19" t="s">
        <v>17</v>
      </c>
      <c r="C7" s="19" t="s">
        <v>23</v>
      </c>
      <c r="D7" s="19" t="n">
        <v>1</v>
      </c>
      <c r="E7" s="20" t="s">
        <v>19</v>
      </c>
      <c r="F7" s="19" t="s">
        <v>24</v>
      </c>
      <c r="G7" s="19" t="s">
        <v>25</v>
      </c>
      <c r="H7" s="21" t="n">
        <v>1.12</v>
      </c>
      <c r="I7" s="22" t="n">
        <v>0</v>
      </c>
      <c r="J7" s="23" t="s">
        <v>22</v>
      </c>
      <c r="K7" s="19" t="n">
        <v>1</v>
      </c>
      <c r="L7" s="0" t="n">
        <v>6.2015</v>
      </c>
      <c r="M7" s="19" t="s">
        <v>15</v>
      </c>
      <c r="N7" s="19"/>
    </row>
    <row r="8" customFormat="false" ht="72" hidden="false" customHeight="true" outlineLevel="0" collapsed="false">
      <c r="A8" s="18" t="n">
        <v>3</v>
      </c>
      <c r="B8" s="19" t="s">
        <v>17</v>
      </c>
      <c r="C8" s="19" t="s">
        <v>26</v>
      </c>
      <c r="D8" s="19" t="n">
        <v>1</v>
      </c>
      <c r="E8" s="20" t="s">
        <v>19</v>
      </c>
      <c r="F8" s="19" t="s">
        <v>27</v>
      </c>
      <c r="G8" s="19" t="s">
        <v>28</v>
      </c>
      <c r="H8" s="21" t="n">
        <v>1.12</v>
      </c>
      <c r="I8" s="22" t="n">
        <v>0</v>
      </c>
      <c r="J8" s="23" t="s">
        <v>22</v>
      </c>
      <c r="K8" s="18" t="n">
        <v>1</v>
      </c>
      <c r="L8" s="0" t="n">
        <v>6.2015</v>
      </c>
      <c r="M8" s="18" t="s">
        <v>15</v>
      </c>
      <c r="N8" s="18"/>
    </row>
    <row r="9" customFormat="false" ht="30" hidden="false" customHeight="true" outlineLevel="0" collapsed="false">
      <c r="A9" s="19" t="n">
        <v>4</v>
      </c>
      <c r="B9" s="19" t="s">
        <v>17</v>
      </c>
      <c r="C9" s="19" t="s">
        <v>29</v>
      </c>
      <c r="D9" s="19" t="n">
        <v>1</v>
      </c>
      <c r="E9" s="20" t="s">
        <v>30</v>
      </c>
      <c r="F9" s="19" t="s">
        <v>22</v>
      </c>
      <c r="G9" s="19" t="s">
        <v>31</v>
      </c>
      <c r="H9" s="26" t="s">
        <v>22</v>
      </c>
      <c r="I9" s="22" t="n">
        <v>0</v>
      </c>
      <c r="J9" s="23" t="s">
        <v>22</v>
      </c>
      <c r="K9" s="18" t="n">
        <v>0</v>
      </c>
      <c r="L9" s="27" t="s">
        <v>22</v>
      </c>
      <c r="M9" s="18"/>
      <c r="N9" s="18" t="s">
        <v>16</v>
      </c>
    </row>
    <row r="10" customFormat="false" ht="24.95" hidden="false" customHeight="true" outlineLevel="0" collapsed="false">
      <c r="A10" s="18" t="n">
        <v>5</v>
      </c>
      <c r="B10" s="19" t="s">
        <v>17</v>
      </c>
      <c r="C10" s="19" t="s">
        <v>32</v>
      </c>
      <c r="D10" s="19" t="n">
        <v>1</v>
      </c>
      <c r="E10" s="20" t="s">
        <v>33</v>
      </c>
      <c r="F10" s="19" t="s">
        <v>22</v>
      </c>
      <c r="G10" s="19" t="s">
        <v>22</v>
      </c>
      <c r="H10" s="26" t="s">
        <v>22</v>
      </c>
      <c r="I10" s="22" t="n">
        <v>0</v>
      </c>
      <c r="J10" s="23" t="s">
        <v>22</v>
      </c>
      <c r="K10" s="18" t="n">
        <v>0</v>
      </c>
      <c r="L10" s="27" t="s">
        <v>22</v>
      </c>
      <c r="M10" s="18"/>
      <c r="N10" s="18" t="s">
        <v>16</v>
      </c>
    </row>
    <row r="11" customFormat="false" ht="36" hidden="false" customHeight="true" outlineLevel="0" collapsed="false">
      <c r="A11" s="19" t="n">
        <v>6</v>
      </c>
      <c r="B11" s="19" t="s">
        <v>17</v>
      </c>
      <c r="C11" s="19" t="s">
        <v>34</v>
      </c>
      <c r="D11" s="19" t="n">
        <v>1</v>
      </c>
      <c r="E11" s="20" t="s">
        <v>35</v>
      </c>
      <c r="F11" s="19" t="s">
        <v>22</v>
      </c>
      <c r="G11" s="19" t="s">
        <v>22</v>
      </c>
      <c r="H11" s="26" t="s">
        <v>22</v>
      </c>
      <c r="I11" s="22" t="n">
        <v>0</v>
      </c>
      <c r="J11" s="23" t="s">
        <v>22</v>
      </c>
      <c r="K11" s="18" t="n">
        <v>0</v>
      </c>
      <c r="L11" s="27" t="s">
        <v>22</v>
      </c>
      <c r="M11" s="18"/>
      <c r="N11" s="18" t="s">
        <v>16</v>
      </c>
    </row>
    <row r="12" customFormat="false" ht="36" hidden="false" customHeight="true" outlineLevel="0" collapsed="false">
      <c r="A12" s="18" t="n">
        <v>7</v>
      </c>
      <c r="B12" s="19" t="s">
        <v>17</v>
      </c>
      <c r="C12" s="19" t="s">
        <v>36</v>
      </c>
      <c r="D12" s="19" t="n">
        <v>1</v>
      </c>
      <c r="E12" s="20" t="s">
        <v>19</v>
      </c>
      <c r="F12" s="19" t="s">
        <v>37</v>
      </c>
      <c r="G12" s="19" t="s">
        <v>38</v>
      </c>
      <c r="H12" s="21" t="n">
        <v>1.12</v>
      </c>
      <c r="I12" s="22" t="n">
        <v>0</v>
      </c>
      <c r="J12" s="23" t="s">
        <v>22</v>
      </c>
      <c r="K12" s="18" t="n">
        <v>1</v>
      </c>
      <c r="L12" s="0" t="n">
        <v>6.2015</v>
      </c>
      <c r="M12" s="18" t="s">
        <v>15</v>
      </c>
      <c r="N12" s="18"/>
    </row>
    <row r="13" customFormat="false" ht="99" hidden="false" customHeight="true" outlineLevel="0" collapsed="false">
      <c r="A13" s="19" t="n">
        <v>8</v>
      </c>
      <c r="B13" s="19" t="s">
        <v>17</v>
      </c>
      <c r="C13" s="19" t="s">
        <v>39</v>
      </c>
      <c r="D13" s="19" t="n">
        <v>1</v>
      </c>
      <c r="E13" s="20" t="s">
        <v>40</v>
      </c>
      <c r="F13" s="19" t="s">
        <v>41</v>
      </c>
      <c r="G13" s="19" t="s">
        <v>42</v>
      </c>
      <c r="H13" s="21" t="n">
        <v>3.11</v>
      </c>
      <c r="I13" s="22" t="n">
        <v>0</v>
      </c>
      <c r="J13" s="23" t="s">
        <v>22</v>
      </c>
      <c r="K13" s="18" t="n">
        <v>1</v>
      </c>
      <c r="L13" s="28" t="n">
        <v>6.2016</v>
      </c>
      <c r="M13" s="18" t="s">
        <v>15</v>
      </c>
      <c r="N13" s="18"/>
    </row>
    <row r="14" customFormat="false" ht="73.9" hidden="false" customHeight="true" outlineLevel="0" collapsed="false">
      <c r="A14" s="18" t="n">
        <v>9</v>
      </c>
      <c r="B14" s="19" t="s">
        <v>17</v>
      </c>
      <c r="C14" s="19" t="s">
        <v>43</v>
      </c>
      <c r="D14" s="19" t="n">
        <v>1</v>
      </c>
      <c r="E14" s="20" t="s">
        <v>44</v>
      </c>
      <c r="F14" s="19" t="s">
        <v>45</v>
      </c>
      <c r="G14" s="19" t="s">
        <v>46</v>
      </c>
      <c r="H14" s="21" t="n">
        <v>2.12</v>
      </c>
      <c r="I14" s="22" t="n">
        <v>0</v>
      </c>
      <c r="J14" s="23" t="s">
        <v>22</v>
      </c>
      <c r="K14" s="18" t="n">
        <v>1</v>
      </c>
      <c r="L14" s="28" t="n">
        <v>7.2016</v>
      </c>
      <c r="M14" s="18" t="s">
        <v>15</v>
      </c>
      <c r="N14" s="18"/>
    </row>
    <row r="15" customFormat="false" ht="39.6" hidden="false" customHeight="true" outlineLevel="0" collapsed="false">
      <c r="A15" s="19" t="n">
        <v>10</v>
      </c>
      <c r="B15" s="19" t="s">
        <v>17</v>
      </c>
      <c r="C15" s="19" t="s">
        <v>43</v>
      </c>
      <c r="D15" s="19" t="n">
        <v>1</v>
      </c>
      <c r="E15" s="20" t="s">
        <v>47</v>
      </c>
      <c r="F15" s="19" t="s">
        <v>48</v>
      </c>
      <c r="G15" s="19" t="s">
        <v>22</v>
      </c>
      <c r="H15" s="26" t="n">
        <v>8.2006</v>
      </c>
      <c r="I15" s="22" t="n">
        <v>0</v>
      </c>
      <c r="J15" s="23" t="s">
        <v>22</v>
      </c>
      <c r="K15" s="18" t="n">
        <v>0</v>
      </c>
      <c r="L15" s="27" t="s">
        <v>22</v>
      </c>
      <c r="M15" s="18"/>
      <c r="N15" s="18" t="s">
        <v>16</v>
      </c>
    </row>
    <row r="16" customFormat="false" ht="48" hidden="false" customHeight="true" outlineLevel="0" collapsed="false">
      <c r="A16" s="18" t="n">
        <v>11</v>
      </c>
      <c r="B16" s="19" t="s">
        <v>17</v>
      </c>
      <c r="C16" s="19" t="s">
        <v>49</v>
      </c>
      <c r="D16" s="19" t="n">
        <v>1</v>
      </c>
      <c r="E16" s="19" t="s">
        <v>50</v>
      </c>
      <c r="F16" s="19" t="s">
        <v>51</v>
      </c>
      <c r="G16" s="19" t="n">
        <v>16115415</v>
      </c>
      <c r="H16" s="26" t="n">
        <v>5.2008</v>
      </c>
      <c r="I16" s="19" t="n">
        <v>0</v>
      </c>
      <c r="J16" s="23" t="s">
        <v>22</v>
      </c>
      <c r="K16" s="19" t="n">
        <v>0</v>
      </c>
      <c r="L16" s="19" t="s">
        <v>22</v>
      </c>
      <c r="M16" s="19"/>
      <c r="N16" s="19" t="s">
        <v>16</v>
      </c>
    </row>
    <row r="17" customFormat="false" ht="48" hidden="false" customHeight="true" outlineLevel="0" collapsed="false">
      <c r="A17" s="19" t="n">
        <v>12</v>
      </c>
      <c r="B17" s="19" t="s">
        <v>52</v>
      </c>
      <c r="C17" s="19" t="s">
        <v>53</v>
      </c>
      <c r="D17" s="19" t="n">
        <v>1</v>
      </c>
      <c r="E17" s="19" t="s">
        <v>54</v>
      </c>
      <c r="F17" s="19" t="s">
        <v>55</v>
      </c>
      <c r="G17" s="19" t="s">
        <v>56</v>
      </c>
      <c r="H17" s="26" t="n">
        <v>11.09</v>
      </c>
      <c r="I17" s="19" t="n">
        <v>0</v>
      </c>
      <c r="J17" s="23" t="s">
        <v>22</v>
      </c>
      <c r="K17" s="19" t="n">
        <v>0</v>
      </c>
      <c r="L17" s="19" t="s">
        <v>22</v>
      </c>
      <c r="M17" s="18" t="s">
        <v>15</v>
      </c>
      <c r="N17" s="19"/>
    </row>
    <row r="18" customFormat="false" ht="48" hidden="false" customHeight="true" outlineLevel="0" collapsed="false">
      <c r="A18" s="18" t="n">
        <v>13</v>
      </c>
      <c r="B18" s="19" t="s">
        <v>52</v>
      </c>
      <c r="C18" s="19" t="s">
        <v>57</v>
      </c>
      <c r="D18" s="19" t="n">
        <v>1</v>
      </c>
      <c r="E18" s="19" t="s">
        <v>58</v>
      </c>
      <c r="F18" s="19" t="s">
        <v>22</v>
      </c>
      <c r="G18" s="19" t="s">
        <v>22</v>
      </c>
      <c r="H18" s="19" t="s">
        <v>22</v>
      </c>
      <c r="I18" s="19" t="n">
        <v>0</v>
      </c>
      <c r="J18" s="23" t="s">
        <v>22</v>
      </c>
      <c r="K18" s="19" t="n">
        <v>0</v>
      </c>
      <c r="L18" s="19" t="s">
        <v>22</v>
      </c>
      <c r="M18" s="18" t="s">
        <v>15</v>
      </c>
      <c r="N18" s="19"/>
    </row>
    <row r="19" customFormat="false" ht="48" hidden="false" customHeight="true" outlineLevel="0" collapsed="false">
      <c r="A19" s="19" t="n">
        <v>14</v>
      </c>
      <c r="B19" s="19" t="s">
        <v>52</v>
      </c>
      <c r="C19" s="19" t="s">
        <v>59</v>
      </c>
      <c r="D19" s="19" t="n">
        <v>1</v>
      </c>
      <c r="E19" s="19" t="s">
        <v>60</v>
      </c>
      <c r="F19" s="19" t="s">
        <v>61</v>
      </c>
      <c r="G19" s="19" t="s">
        <v>62</v>
      </c>
      <c r="H19" s="19" t="s">
        <v>22</v>
      </c>
      <c r="I19" s="19" t="n">
        <v>0</v>
      </c>
      <c r="J19" s="23" t="s">
        <v>22</v>
      </c>
      <c r="K19" s="19" t="n">
        <v>0</v>
      </c>
      <c r="L19" s="19" t="s">
        <v>22</v>
      </c>
      <c r="M19" s="19"/>
      <c r="N19" s="19" t="s">
        <v>16</v>
      </c>
    </row>
    <row r="20" customFormat="false" ht="48" hidden="false" customHeight="true" outlineLevel="0" collapsed="false">
      <c r="A20" s="18" t="n">
        <v>15</v>
      </c>
      <c r="B20" s="19" t="s">
        <v>52</v>
      </c>
      <c r="C20" s="19" t="s">
        <v>59</v>
      </c>
      <c r="D20" s="19" t="n">
        <v>1</v>
      </c>
      <c r="E20" s="19" t="s">
        <v>60</v>
      </c>
      <c r="F20" s="19" t="s">
        <v>63</v>
      </c>
      <c r="G20" s="19" t="s">
        <v>64</v>
      </c>
      <c r="H20" s="19" t="s">
        <v>22</v>
      </c>
      <c r="I20" s="19" t="n">
        <v>0</v>
      </c>
      <c r="J20" s="23" t="s">
        <v>22</v>
      </c>
      <c r="K20" s="19" t="n">
        <v>0</v>
      </c>
      <c r="L20" s="19" t="s">
        <v>22</v>
      </c>
      <c r="M20" s="19"/>
      <c r="N20" s="19" t="s">
        <v>16</v>
      </c>
    </row>
    <row r="21" customFormat="false" ht="48" hidden="false" customHeight="true" outlineLevel="0" collapsed="false">
      <c r="A21" s="19" t="n">
        <v>16</v>
      </c>
      <c r="B21" s="19" t="s">
        <v>52</v>
      </c>
      <c r="C21" s="19" t="s">
        <v>65</v>
      </c>
      <c r="D21" s="19" t="n">
        <v>1</v>
      </c>
      <c r="E21" s="19" t="s">
        <v>60</v>
      </c>
      <c r="F21" s="19" t="s">
        <v>22</v>
      </c>
      <c r="G21" s="19" t="s">
        <v>66</v>
      </c>
      <c r="H21" s="19" t="s">
        <v>22</v>
      </c>
      <c r="I21" s="19" t="n">
        <v>0</v>
      </c>
      <c r="J21" s="23" t="s">
        <v>22</v>
      </c>
      <c r="K21" s="19" t="n">
        <v>0</v>
      </c>
      <c r="L21" s="19" t="s">
        <v>22</v>
      </c>
      <c r="M21" s="19"/>
      <c r="N21" s="19" t="s">
        <v>16</v>
      </c>
    </row>
    <row r="22" customFormat="false" ht="48" hidden="false" customHeight="true" outlineLevel="0" collapsed="false">
      <c r="A22" s="18" t="n">
        <v>17</v>
      </c>
      <c r="B22" s="19" t="s">
        <v>52</v>
      </c>
      <c r="C22" s="19" t="s">
        <v>65</v>
      </c>
      <c r="D22" s="19" t="n">
        <v>1</v>
      </c>
      <c r="E22" s="19" t="s">
        <v>67</v>
      </c>
      <c r="F22" s="19" t="s">
        <v>68</v>
      </c>
      <c r="G22" s="19" t="s">
        <v>69</v>
      </c>
      <c r="H22" s="19" t="s">
        <v>22</v>
      </c>
      <c r="I22" s="19" t="n">
        <v>0</v>
      </c>
      <c r="J22" s="23" t="s">
        <v>22</v>
      </c>
      <c r="K22" s="19" t="n">
        <v>0</v>
      </c>
      <c r="L22" s="19" t="s">
        <v>22</v>
      </c>
      <c r="M22" s="19"/>
      <c r="N22" s="19" t="s">
        <v>16</v>
      </c>
    </row>
    <row r="23" customFormat="false" ht="48" hidden="false" customHeight="true" outlineLevel="0" collapsed="false">
      <c r="A23" s="19" t="n">
        <v>18</v>
      </c>
      <c r="B23" s="19" t="s">
        <v>52</v>
      </c>
      <c r="C23" s="19" t="s">
        <v>70</v>
      </c>
      <c r="D23" s="19" t="n">
        <v>1</v>
      </c>
      <c r="E23" s="19" t="s">
        <v>71</v>
      </c>
      <c r="F23" s="19" t="s">
        <v>72</v>
      </c>
      <c r="G23" s="19" t="s">
        <v>73</v>
      </c>
      <c r="H23" s="26" t="n">
        <v>6.07</v>
      </c>
      <c r="I23" s="19" t="n">
        <v>0</v>
      </c>
      <c r="J23" s="23" t="s">
        <v>22</v>
      </c>
      <c r="K23" s="19" t="n">
        <v>0</v>
      </c>
      <c r="L23" s="19" t="s">
        <v>22</v>
      </c>
      <c r="M23" s="18" t="s">
        <v>15</v>
      </c>
      <c r="N23" s="19"/>
    </row>
    <row r="24" customFormat="false" ht="48" hidden="false" customHeight="true" outlineLevel="0" collapsed="false">
      <c r="A24" s="18" t="n">
        <v>19</v>
      </c>
      <c r="B24" s="19" t="s">
        <v>52</v>
      </c>
      <c r="C24" s="19" t="s">
        <v>74</v>
      </c>
      <c r="D24" s="19" t="n">
        <v>1</v>
      </c>
      <c r="E24" s="19" t="s">
        <v>75</v>
      </c>
      <c r="F24" s="19" t="s">
        <v>76</v>
      </c>
      <c r="G24" s="19" t="s">
        <v>22</v>
      </c>
      <c r="H24" s="26" t="n">
        <v>8.06</v>
      </c>
      <c r="I24" s="19" t="n">
        <v>0</v>
      </c>
      <c r="J24" s="23" t="s">
        <v>22</v>
      </c>
      <c r="K24" s="18" t="n">
        <v>1</v>
      </c>
      <c r="L24" s="19" t="n">
        <v>6.2016</v>
      </c>
      <c r="M24" s="18" t="s">
        <v>15</v>
      </c>
      <c r="N24" s="19"/>
    </row>
    <row r="25" customFormat="false" ht="48" hidden="false" customHeight="true" outlineLevel="0" collapsed="false">
      <c r="A25" s="19" t="n">
        <v>20</v>
      </c>
      <c r="B25" s="19" t="s">
        <v>52</v>
      </c>
      <c r="C25" s="19" t="s">
        <v>74</v>
      </c>
      <c r="D25" s="19" t="n">
        <v>1</v>
      </c>
      <c r="E25" s="19" t="s">
        <v>75</v>
      </c>
      <c r="F25" s="19" t="s">
        <v>77</v>
      </c>
      <c r="G25" s="19" t="s">
        <v>22</v>
      </c>
      <c r="H25" s="26" t="n">
        <v>8.06</v>
      </c>
      <c r="I25" s="19" t="n">
        <v>0</v>
      </c>
      <c r="J25" s="23" t="s">
        <v>22</v>
      </c>
      <c r="K25" s="18" t="n">
        <v>1</v>
      </c>
      <c r="L25" s="19" t="n">
        <v>6.2016</v>
      </c>
      <c r="M25" s="18" t="s">
        <v>15</v>
      </c>
      <c r="N25" s="19"/>
    </row>
    <row r="26" customFormat="false" ht="48" hidden="false" customHeight="true" outlineLevel="0" collapsed="false">
      <c r="A26" s="18" t="n">
        <v>21</v>
      </c>
      <c r="B26" s="19" t="s">
        <v>52</v>
      </c>
      <c r="C26" s="19" t="s">
        <v>74</v>
      </c>
      <c r="D26" s="19" t="n">
        <v>1</v>
      </c>
      <c r="E26" s="19" t="s">
        <v>78</v>
      </c>
      <c r="F26" s="19" t="s">
        <v>79</v>
      </c>
      <c r="G26" s="19" t="s">
        <v>22</v>
      </c>
      <c r="H26" s="19" t="s">
        <v>22</v>
      </c>
      <c r="I26" s="19" t="n">
        <v>0</v>
      </c>
      <c r="J26" s="23" t="s">
        <v>22</v>
      </c>
      <c r="K26" s="18" t="n">
        <v>1</v>
      </c>
      <c r="L26" s="19" t="n">
        <v>6.2016</v>
      </c>
      <c r="M26" s="18" t="s">
        <v>15</v>
      </c>
      <c r="N26" s="19"/>
    </row>
    <row r="27" customFormat="false" ht="48" hidden="false" customHeight="true" outlineLevel="0" collapsed="false">
      <c r="A27" s="19" t="n">
        <v>22</v>
      </c>
      <c r="B27" s="19" t="s">
        <v>52</v>
      </c>
      <c r="C27" s="19" t="s">
        <v>80</v>
      </c>
      <c r="D27" s="19" t="n">
        <v>1</v>
      </c>
      <c r="E27" s="19" t="s">
        <v>78</v>
      </c>
      <c r="F27" s="19" t="s">
        <v>22</v>
      </c>
      <c r="G27" s="19" t="s">
        <v>22</v>
      </c>
      <c r="H27" s="26" t="n">
        <v>9.07</v>
      </c>
      <c r="I27" s="19" t="n">
        <v>0</v>
      </c>
      <c r="J27" s="23" t="s">
        <v>22</v>
      </c>
      <c r="K27" s="18" t="n">
        <v>1</v>
      </c>
      <c r="L27" s="19" t="n">
        <v>6.2016</v>
      </c>
      <c r="M27" s="18" t="s">
        <v>15</v>
      </c>
      <c r="N27" s="19"/>
    </row>
    <row r="28" customFormat="false" ht="48" hidden="false" customHeight="true" outlineLevel="0" collapsed="false">
      <c r="A28" s="18" t="n">
        <v>23</v>
      </c>
      <c r="B28" s="19" t="s">
        <v>52</v>
      </c>
      <c r="C28" s="19" t="s">
        <v>81</v>
      </c>
      <c r="D28" s="19" t="n">
        <v>1</v>
      </c>
      <c r="E28" s="19" t="s">
        <v>78</v>
      </c>
      <c r="F28" s="19" t="s">
        <v>22</v>
      </c>
      <c r="G28" s="19" t="s">
        <v>22</v>
      </c>
      <c r="H28" s="26" t="n">
        <v>10.09</v>
      </c>
      <c r="I28" s="19" t="n">
        <v>0</v>
      </c>
      <c r="J28" s="23" t="s">
        <v>22</v>
      </c>
      <c r="K28" s="18" t="n">
        <v>1</v>
      </c>
      <c r="L28" s="19" t="n">
        <v>6.2016</v>
      </c>
      <c r="M28" s="18" t="s">
        <v>15</v>
      </c>
      <c r="N28" s="19"/>
    </row>
    <row r="29" customFormat="false" ht="48" hidden="false" customHeight="true" outlineLevel="0" collapsed="false">
      <c r="A29" s="19" t="n">
        <v>24</v>
      </c>
      <c r="B29" s="19" t="s">
        <v>52</v>
      </c>
      <c r="C29" s="19" t="s">
        <v>81</v>
      </c>
      <c r="D29" s="19" t="n">
        <v>1</v>
      </c>
      <c r="E29" s="19" t="s">
        <v>78</v>
      </c>
      <c r="F29" s="19" t="s">
        <v>22</v>
      </c>
      <c r="G29" s="19" t="s">
        <v>22</v>
      </c>
      <c r="H29" s="26" t="n">
        <v>10.09</v>
      </c>
      <c r="I29" s="19" t="n">
        <v>0</v>
      </c>
      <c r="J29" s="23" t="s">
        <v>22</v>
      </c>
      <c r="K29" s="18" t="n">
        <v>1</v>
      </c>
      <c r="L29" s="19" t="n">
        <v>6.2016</v>
      </c>
      <c r="M29" s="18" t="s">
        <v>15</v>
      </c>
      <c r="N29" s="19"/>
    </row>
    <row r="30" customFormat="false" ht="48" hidden="false" customHeight="true" outlineLevel="0" collapsed="false">
      <c r="A30" s="18" t="n">
        <v>25</v>
      </c>
      <c r="B30" s="19" t="s">
        <v>52</v>
      </c>
      <c r="C30" s="19" t="s">
        <v>82</v>
      </c>
      <c r="D30" s="19" t="n">
        <v>1</v>
      </c>
      <c r="E30" s="19" t="s">
        <v>83</v>
      </c>
      <c r="F30" s="19" t="s">
        <v>84</v>
      </c>
      <c r="G30" s="19" t="s">
        <v>85</v>
      </c>
      <c r="H30" s="26" t="n">
        <v>8.2009</v>
      </c>
      <c r="I30" s="19" t="n">
        <v>0</v>
      </c>
      <c r="J30" s="23" t="s">
        <v>22</v>
      </c>
      <c r="K30" s="19" t="n">
        <v>0</v>
      </c>
      <c r="L30" s="19" t="s">
        <v>22</v>
      </c>
      <c r="M30" s="19"/>
      <c r="N30" s="19" t="s">
        <v>16</v>
      </c>
    </row>
    <row r="31" customFormat="false" ht="48" hidden="false" customHeight="true" outlineLevel="0" collapsed="false">
      <c r="A31" s="19" t="n">
        <v>26</v>
      </c>
      <c r="B31" s="19" t="s">
        <v>52</v>
      </c>
      <c r="C31" s="19" t="s">
        <v>82</v>
      </c>
      <c r="D31" s="19" t="n">
        <v>1</v>
      </c>
      <c r="E31" s="19" t="s">
        <v>22</v>
      </c>
      <c r="F31" s="19" t="s">
        <v>86</v>
      </c>
      <c r="G31" s="19" t="s">
        <v>22</v>
      </c>
      <c r="H31" s="26" t="n">
        <v>9.09</v>
      </c>
      <c r="I31" s="19" t="n">
        <v>0</v>
      </c>
      <c r="J31" s="23" t="s">
        <v>22</v>
      </c>
      <c r="K31" s="19" t="n">
        <v>0</v>
      </c>
      <c r="L31" s="19" t="s">
        <v>22</v>
      </c>
      <c r="M31" s="19"/>
      <c r="N31" s="19" t="s">
        <v>16</v>
      </c>
    </row>
    <row r="32" customFormat="false" ht="48" hidden="false" customHeight="true" outlineLevel="0" collapsed="false">
      <c r="A32" s="18" t="n">
        <v>27</v>
      </c>
      <c r="B32" s="19" t="s">
        <v>52</v>
      </c>
      <c r="C32" s="19" t="s">
        <v>87</v>
      </c>
      <c r="D32" s="19" t="n">
        <v>1</v>
      </c>
      <c r="E32" s="19" t="s">
        <v>88</v>
      </c>
      <c r="F32" s="19" t="s">
        <v>89</v>
      </c>
      <c r="G32" s="19" t="s">
        <v>22</v>
      </c>
      <c r="H32" s="19" t="s">
        <v>22</v>
      </c>
      <c r="I32" s="19" t="n">
        <v>0</v>
      </c>
      <c r="J32" s="23" t="s">
        <v>22</v>
      </c>
      <c r="K32" s="19" t="n">
        <v>0</v>
      </c>
      <c r="L32" s="19" t="s">
        <v>22</v>
      </c>
      <c r="M32" s="18" t="s">
        <v>15</v>
      </c>
      <c r="N32" s="19"/>
    </row>
    <row r="33" customFormat="false" ht="48" hidden="false" customHeight="true" outlineLevel="0" collapsed="false">
      <c r="A33" s="19" t="n">
        <v>28</v>
      </c>
      <c r="B33" s="19" t="s">
        <v>52</v>
      </c>
      <c r="C33" s="19" t="s">
        <v>90</v>
      </c>
      <c r="D33" s="19" t="n">
        <v>1</v>
      </c>
      <c r="E33" s="19" t="s">
        <v>91</v>
      </c>
      <c r="F33" s="19" t="s">
        <v>92</v>
      </c>
      <c r="G33" s="19" t="s">
        <v>93</v>
      </c>
      <c r="H33" s="19" t="s">
        <v>22</v>
      </c>
      <c r="I33" s="19" t="n">
        <v>0</v>
      </c>
      <c r="J33" s="23" t="s">
        <v>22</v>
      </c>
      <c r="K33" s="18" t="n">
        <v>1</v>
      </c>
      <c r="L33" s="19" t="n">
        <v>6.2016</v>
      </c>
      <c r="M33" s="18" t="s">
        <v>15</v>
      </c>
      <c r="N33" s="19"/>
    </row>
    <row r="34" customFormat="false" ht="48" hidden="false" customHeight="true" outlineLevel="0" collapsed="false">
      <c r="A34" s="18" t="n">
        <v>29</v>
      </c>
      <c r="B34" s="19" t="s">
        <v>52</v>
      </c>
      <c r="C34" s="19" t="s">
        <v>87</v>
      </c>
      <c r="D34" s="19" t="n">
        <v>1</v>
      </c>
      <c r="E34" s="19" t="s">
        <v>94</v>
      </c>
      <c r="F34" s="19" t="s">
        <v>95</v>
      </c>
      <c r="G34" s="19" t="s">
        <v>22</v>
      </c>
      <c r="H34" s="26" t="n">
        <v>7.07</v>
      </c>
      <c r="I34" s="19" t="n">
        <v>0</v>
      </c>
      <c r="J34" s="23" t="s">
        <v>22</v>
      </c>
      <c r="K34" s="18" t="n">
        <v>1</v>
      </c>
      <c r="L34" s="19" t="n">
        <v>6.2016</v>
      </c>
      <c r="M34" s="18" t="s">
        <v>15</v>
      </c>
      <c r="N34" s="19"/>
    </row>
    <row r="35" customFormat="false" ht="48" hidden="false" customHeight="true" outlineLevel="0" collapsed="false">
      <c r="A35" s="19" t="n">
        <v>30</v>
      </c>
      <c r="B35" s="19" t="s">
        <v>52</v>
      </c>
      <c r="C35" s="19" t="s">
        <v>96</v>
      </c>
      <c r="D35" s="19" t="n">
        <v>1</v>
      </c>
      <c r="E35" s="19" t="s">
        <v>94</v>
      </c>
      <c r="F35" s="19" t="s">
        <v>95</v>
      </c>
      <c r="G35" s="19" t="s">
        <v>22</v>
      </c>
      <c r="H35" s="26" t="n">
        <v>7.07</v>
      </c>
      <c r="I35" s="19" t="n">
        <v>0</v>
      </c>
      <c r="J35" s="23" t="s">
        <v>22</v>
      </c>
      <c r="K35" s="18" t="n">
        <v>1</v>
      </c>
      <c r="L35" s="19" t="n">
        <v>6.2016</v>
      </c>
      <c r="M35" s="18" t="s">
        <v>15</v>
      </c>
      <c r="N35" s="19"/>
    </row>
    <row r="36" customFormat="false" ht="48" hidden="false" customHeight="true" outlineLevel="0" collapsed="false">
      <c r="A36" s="18" t="n">
        <v>31</v>
      </c>
      <c r="B36" s="19" t="s">
        <v>52</v>
      </c>
      <c r="C36" s="19" t="s">
        <v>97</v>
      </c>
      <c r="D36" s="19" t="n">
        <v>1</v>
      </c>
      <c r="E36" s="19" t="s">
        <v>98</v>
      </c>
      <c r="F36" s="19" t="s">
        <v>99</v>
      </c>
      <c r="G36" s="19" t="s">
        <v>100</v>
      </c>
      <c r="H36" s="19" t="s">
        <v>22</v>
      </c>
      <c r="I36" s="19" t="n">
        <v>0</v>
      </c>
      <c r="J36" s="23" t="s">
        <v>22</v>
      </c>
      <c r="K36" s="18" t="n">
        <v>1</v>
      </c>
      <c r="L36" s="19" t="n">
        <v>6.2016</v>
      </c>
      <c r="M36" s="18" t="s">
        <v>15</v>
      </c>
      <c r="N36" s="19"/>
    </row>
    <row r="37" customFormat="false" ht="48" hidden="false" customHeight="true" outlineLevel="0" collapsed="false">
      <c r="A37" s="19" t="n">
        <v>32</v>
      </c>
      <c r="B37" s="19" t="s">
        <v>52</v>
      </c>
      <c r="C37" s="19" t="s">
        <v>101</v>
      </c>
      <c r="D37" s="19" t="n">
        <v>1</v>
      </c>
      <c r="E37" s="19" t="s">
        <v>102</v>
      </c>
      <c r="F37" s="19" t="s">
        <v>22</v>
      </c>
      <c r="G37" s="19" t="n">
        <v>9289</v>
      </c>
      <c r="H37" s="19" t="s">
        <v>22</v>
      </c>
      <c r="I37" s="19" t="n">
        <v>0</v>
      </c>
      <c r="J37" s="23" t="s">
        <v>22</v>
      </c>
      <c r="K37" s="18" t="n">
        <v>1</v>
      </c>
      <c r="L37" s="19" t="n">
        <v>6.2016</v>
      </c>
      <c r="M37" s="18" t="s">
        <v>15</v>
      </c>
      <c r="N37" s="19"/>
    </row>
    <row r="38" customFormat="false" ht="48" hidden="false" customHeight="true" outlineLevel="0" collapsed="false">
      <c r="A38" s="18" t="n">
        <v>33</v>
      </c>
      <c r="B38" s="19" t="s">
        <v>52</v>
      </c>
      <c r="C38" s="19" t="s">
        <v>103</v>
      </c>
      <c r="D38" s="19" t="n">
        <v>1</v>
      </c>
      <c r="E38" s="19" t="s">
        <v>22</v>
      </c>
      <c r="F38" s="19" t="s">
        <v>22</v>
      </c>
      <c r="G38" s="19" t="s">
        <v>22</v>
      </c>
      <c r="H38" s="26" t="n">
        <v>2.08</v>
      </c>
      <c r="I38" s="19" t="n">
        <v>0</v>
      </c>
      <c r="J38" s="23" t="s">
        <v>22</v>
      </c>
      <c r="K38" s="18" t="n">
        <v>1</v>
      </c>
      <c r="L38" s="19" t="n">
        <v>6.2016</v>
      </c>
      <c r="M38" s="18" t="s">
        <v>15</v>
      </c>
      <c r="N38" s="19"/>
    </row>
    <row r="39" customFormat="false" ht="48" hidden="false" customHeight="true" outlineLevel="0" collapsed="false">
      <c r="A39" s="19" t="n">
        <v>34</v>
      </c>
      <c r="B39" s="19" t="s">
        <v>52</v>
      </c>
      <c r="C39" s="19" t="s">
        <v>104</v>
      </c>
      <c r="D39" s="19" t="n">
        <v>1</v>
      </c>
      <c r="E39" s="19" t="s">
        <v>78</v>
      </c>
      <c r="F39" s="19" t="s">
        <v>105</v>
      </c>
      <c r="G39" s="19" t="s">
        <v>22</v>
      </c>
      <c r="H39" s="26" t="n">
        <v>3.11</v>
      </c>
      <c r="I39" s="19" t="n">
        <v>0</v>
      </c>
      <c r="J39" s="23" t="s">
        <v>22</v>
      </c>
      <c r="K39" s="18" t="n">
        <v>1</v>
      </c>
      <c r="L39" s="19" t="n">
        <v>6.2016</v>
      </c>
      <c r="M39" s="18" t="s">
        <v>15</v>
      </c>
      <c r="N39" s="19"/>
    </row>
    <row r="40" customFormat="false" ht="48" hidden="false" customHeight="true" outlineLevel="0" collapsed="false">
      <c r="A40" s="18" t="n">
        <v>35</v>
      </c>
      <c r="B40" s="19" t="s">
        <v>52</v>
      </c>
      <c r="C40" s="19" t="s">
        <v>104</v>
      </c>
      <c r="D40" s="19" t="n">
        <v>1</v>
      </c>
      <c r="E40" s="19" t="s">
        <v>78</v>
      </c>
      <c r="F40" s="19" t="s">
        <v>105</v>
      </c>
      <c r="G40" s="19" t="s">
        <v>22</v>
      </c>
      <c r="H40" s="26" t="n">
        <v>3.11</v>
      </c>
      <c r="I40" s="19" t="n">
        <v>0</v>
      </c>
      <c r="J40" s="23" t="s">
        <v>22</v>
      </c>
      <c r="K40" s="18" t="n">
        <v>1</v>
      </c>
      <c r="L40" s="19" t="n">
        <v>6.2016</v>
      </c>
      <c r="M40" s="18" t="s">
        <v>15</v>
      </c>
      <c r="N40" s="19"/>
    </row>
    <row r="41" customFormat="false" ht="48" hidden="false" customHeight="true" outlineLevel="0" collapsed="false">
      <c r="A41" s="19" t="n">
        <v>36</v>
      </c>
      <c r="B41" s="19" t="s">
        <v>52</v>
      </c>
      <c r="C41" s="19" t="s">
        <v>104</v>
      </c>
      <c r="D41" s="19" t="n">
        <v>1</v>
      </c>
      <c r="E41" s="19" t="s">
        <v>78</v>
      </c>
      <c r="F41" s="19" t="s">
        <v>105</v>
      </c>
      <c r="G41" s="19" t="s">
        <v>22</v>
      </c>
      <c r="H41" s="26" t="n">
        <v>3.11</v>
      </c>
      <c r="I41" s="19" t="n">
        <v>0</v>
      </c>
      <c r="J41" s="23" t="s">
        <v>22</v>
      </c>
      <c r="K41" s="18" t="n">
        <v>1</v>
      </c>
      <c r="L41" s="19" t="n">
        <v>6.2016</v>
      </c>
      <c r="M41" s="18" t="s">
        <v>15</v>
      </c>
      <c r="N41" s="19"/>
    </row>
    <row r="42" customFormat="false" ht="48" hidden="false" customHeight="true" outlineLevel="0" collapsed="false">
      <c r="A42" s="18" t="n">
        <v>37</v>
      </c>
      <c r="B42" s="19" t="s">
        <v>52</v>
      </c>
      <c r="C42" s="19" t="s">
        <v>104</v>
      </c>
      <c r="D42" s="19" t="n">
        <v>1</v>
      </c>
      <c r="E42" s="19" t="s">
        <v>78</v>
      </c>
      <c r="F42" s="19" t="s">
        <v>105</v>
      </c>
      <c r="G42" s="19" t="s">
        <v>22</v>
      </c>
      <c r="H42" s="26" t="n">
        <v>3.11</v>
      </c>
      <c r="I42" s="19" t="n">
        <v>0</v>
      </c>
      <c r="J42" s="23" t="s">
        <v>22</v>
      </c>
      <c r="K42" s="18" t="n">
        <v>1</v>
      </c>
      <c r="L42" s="19" t="n">
        <v>6.2016</v>
      </c>
      <c r="M42" s="18" t="s">
        <v>15</v>
      </c>
      <c r="N42" s="19"/>
    </row>
    <row r="43" customFormat="false" ht="48" hidden="false" customHeight="true" outlineLevel="0" collapsed="false">
      <c r="A43" s="19" t="n">
        <v>38</v>
      </c>
      <c r="B43" s="19" t="s">
        <v>52</v>
      </c>
      <c r="C43" s="19" t="s">
        <v>106</v>
      </c>
      <c r="D43" s="19" t="n">
        <v>1</v>
      </c>
      <c r="E43" s="19" t="s">
        <v>78</v>
      </c>
      <c r="F43" s="19" t="s">
        <v>105</v>
      </c>
      <c r="G43" s="19" t="s">
        <v>22</v>
      </c>
      <c r="H43" s="26" t="n">
        <v>3.11</v>
      </c>
      <c r="I43" s="19" t="n">
        <v>0</v>
      </c>
      <c r="J43" s="23" t="s">
        <v>22</v>
      </c>
      <c r="K43" s="18" t="n">
        <v>1</v>
      </c>
      <c r="L43" s="19" t="n">
        <v>6.2016</v>
      </c>
      <c r="M43" s="18" t="s">
        <v>15</v>
      </c>
      <c r="N43" s="19"/>
    </row>
    <row r="44" customFormat="false" ht="48" hidden="false" customHeight="true" outlineLevel="0" collapsed="false">
      <c r="A44" s="18" t="n">
        <v>39</v>
      </c>
      <c r="B44" s="19" t="s">
        <v>52</v>
      </c>
      <c r="C44" s="19" t="s">
        <v>107</v>
      </c>
      <c r="D44" s="19" t="n">
        <v>1</v>
      </c>
      <c r="E44" s="19" t="s">
        <v>78</v>
      </c>
      <c r="F44" s="19" t="s">
        <v>22</v>
      </c>
      <c r="G44" s="19" t="s">
        <v>22</v>
      </c>
      <c r="H44" s="26" t="n">
        <v>3.11</v>
      </c>
      <c r="I44" s="19" t="n">
        <v>0</v>
      </c>
      <c r="J44" s="23" t="s">
        <v>22</v>
      </c>
      <c r="K44" s="18" t="n">
        <v>1</v>
      </c>
      <c r="L44" s="19" t="n">
        <v>6.2016</v>
      </c>
      <c r="M44" s="18" t="s">
        <v>15</v>
      </c>
      <c r="N44" s="19"/>
    </row>
    <row r="45" customFormat="false" ht="48" hidden="false" customHeight="true" outlineLevel="0" collapsed="false">
      <c r="A45" s="19" t="n">
        <v>40</v>
      </c>
      <c r="B45" s="19" t="s">
        <v>52</v>
      </c>
      <c r="C45" s="19" t="s">
        <v>107</v>
      </c>
      <c r="D45" s="19" t="n">
        <v>1</v>
      </c>
      <c r="E45" s="19" t="s">
        <v>78</v>
      </c>
      <c r="F45" s="19" t="s">
        <v>22</v>
      </c>
      <c r="G45" s="19" t="s">
        <v>22</v>
      </c>
      <c r="H45" s="26" t="n">
        <v>3.11</v>
      </c>
      <c r="I45" s="19" t="n">
        <v>0</v>
      </c>
      <c r="J45" s="23" t="s">
        <v>22</v>
      </c>
      <c r="K45" s="18" t="n">
        <v>1</v>
      </c>
      <c r="L45" s="19" t="n">
        <v>6.2016</v>
      </c>
      <c r="M45" s="18" t="s">
        <v>15</v>
      </c>
      <c r="N45" s="19"/>
    </row>
    <row r="46" customFormat="false" ht="48" hidden="false" customHeight="true" outlineLevel="0" collapsed="false">
      <c r="A46" s="18" t="n">
        <v>41</v>
      </c>
      <c r="B46" s="19" t="s">
        <v>52</v>
      </c>
      <c r="C46" s="19" t="s">
        <v>108</v>
      </c>
      <c r="D46" s="19" t="n">
        <v>1</v>
      </c>
      <c r="E46" s="19" t="s">
        <v>78</v>
      </c>
      <c r="F46" s="19" t="s">
        <v>22</v>
      </c>
      <c r="G46" s="19" t="s">
        <v>22</v>
      </c>
      <c r="H46" s="26" t="n">
        <v>3.11</v>
      </c>
      <c r="I46" s="19" t="n">
        <v>0</v>
      </c>
      <c r="J46" s="23" t="s">
        <v>22</v>
      </c>
      <c r="K46" s="18" t="n">
        <v>1</v>
      </c>
      <c r="L46" s="19" t="n">
        <v>6.2016</v>
      </c>
      <c r="M46" s="18" t="s">
        <v>15</v>
      </c>
      <c r="N46" s="19"/>
    </row>
    <row r="47" customFormat="false" ht="48" hidden="false" customHeight="true" outlineLevel="0" collapsed="false">
      <c r="A47" s="19" t="n">
        <v>42</v>
      </c>
      <c r="B47" s="19" t="s">
        <v>52</v>
      </c>
      <c r="C47" s="19" t="s">
        <v>109</v>
      </c>
      <c r="D47" s="19" t="n">
        <v>1</v>
      </c>
      <c r="E47" s="19" t="s">
        <v>110</v>
      </c>
      <c r="F47" s="19" t="s">
        <v>22</v>
      </c>
      <c r="G47" s="19" t="s">
        <v>22</v>
      </c>
      <c r="H47" s="26" t="n">
        <v>3.11</v>
      </c>
      <c r="I47" s="19" t="n">
        <v>0</v>
      </c>
      <c r="J47" s="23" t="s">
        <v>22</v>
      </c>
      <c r="K47" s="18" t="n">
        <v>1</v>
      </c>
      <c r="L47" s="19" t="n">
        <v>6.2016</v>
      </c>
      <c r="M47" s="18" t="s">
        <v>15</v>
      </c>
      <c r="N47" s="19"/>
    </row>
    <row r="48" customFormat="false" ht="48" hidden="false" customHeight="true" outlineLevel="0" collapsed="false">
      <c r="A48" s="18" t="n">
        <v>43</v>
      </c>
      <c r="B48" s="19" t="s">
        <v>52</v>
      </c>
      <c r="C48" s="19" t="s">
        <v>109</v>
      </c>
      <c r="D48" s="19" t="n">
        <v>1</v>
      </c>
      <c r="E48" s="19" t="s">
        <v>110</v>
      </c>
      <c r="F48" s="19" t="s">
        <v>22</v>
      </c>
      <c r="G48" s="19" t="s">
        <v>22</v>
      </c>
      <c r="H48" s="26" t="n">
        <v>3.11</v>
      </c>
      <c r="I48" s="19" t="n">
        <v>0</v>
      </c>
      <c r="J48" s="23" t="s">
        <v>22</v>
      </c>
      <c r="K48" s="18" t="n">
        <v>1</v>
      </c>
      <c r="L48" s="19" t="n">
        <v>6.2016</v>
      </c>
      <c r="M48" s="18" t="s">
        <v>15</v>
      </c>
      <c r="N48" s="19"/>
    </row>
    <row r="49" customFormat="false" ht="48" hidden="false" customHeight="true" outlineLevel="0" collapsed="false">
      <c r="A49" s="19" t="n">
        <v>44</v>
      </c>
      <c r="B49" s="19" t="s">
        <v>52</v>
      </c>
      <c r="C49" s="19" t="s">
        <v>111</v>
      </c>
      <c r="D49" s="19" t="n">
        <v>1</v>
      </c>
      <c r="E49" s="19" t="s">
        <v>40</v>
      </c>
      <c r="F49" s="19" t="s">
        <v>112</v>
      </c>
      <c r="G49" s="19" t="s">
        <v>113</v>
      </c>
      <c r="H49" s="26" t="n">
        <v>3.11</v>
      </c>
      <c r="I49" s="19" t="n">
        <v>0</v>
      </c>
      <c r="J49" s="23" t="s">
        <v>22</v>
      </c>
      <c r="K49" s="18" t="n">
        <v>1</v>
      </c>
      <c r="L49" s="19" t="n">
        <v>6.2016</v>
      </c>
      <c r="M49" s="18" t="s">
        <v>15</v>
      </c>
      <c r="N49" s="19"/>
    </row>
    <row r="50" customFormat="false" ht="48" hidden="false" customHeight="true" outlineLevel="0" collapsed="false">
      <c r="A50" s="18" t="n">
        <v>45</v>
      </c>
      <c r="B50" s="19" t="s">
        <v>52</v>
      </c>
      <c r="C50" s="19" t="s">
        <v>111</v>
      </c>
      <c r="D50" s="19" t="n">
        <v>1</v>
      </c>
      <c r="E50" s="19" t="s">
        <v>40</v>
      </c>
      <c r="F50" s="19" t="s">
        <v>112</v>
      </c>
      <c r="G50" s="19" t="s">
        <v>114</v>
      </c>
      <c r="H50" s="26" t="n">
        <v>3.11</v>
      </c>
      <c r="I50" s="19" t="n">
        <v>0</v>
      </c>
      <c r="J50" s="23" t="s">
        <v>22</v>
      </c>
      <c r="K50" s="18" t="n">
        <v>1</v>
      </c>
      <c r="L50" s="19" t="n">
        <v>6.2016</v>
      </c>
      <c r="M50" s="18" t="s">
        <v>15</v>
      </c>
      <c r="N50" s="19"/>
    </row>
    <row r="51" customFormat="false" ht="48" hidden="false" customHeight="true" outlineLevel="0" collapsed="false">
      <c r="A51" s="19" t="n">
        <v>46</v>
      </c>
      <c r="B51" s="19" t="s">
        <v>52</v>
      </c>
      <c r="C51" s="19" t="s">
        <v>115</v>
      </c>
      <c r="D51" s="19" t="n">
        <v>1</v>
      </c>
      <c r="E51" s="19" t="s">
        <v>116</v>
      </c>
      <c r="F51" s="19" t="s">
        <v>22</v>
      </c>
      <c r="G51" s="19" t="s">
        <v>117</v>
      </c>
      <c r="H51" s="26" t="n">
        <v>10.1</v>
      </c>
      <c r="I51" s="19" t="n">
        <v>0</v>
      </c>
      <c r="J51" s="23" t="s">
        <v>22</v>
      </c>
      <c r="K51" s="18" t="n">
        <v>1</v>
      </c>
      <c r="L51" s="19" t="n">
        <v>6.2016</v>
      </c>
      <c r="M51" s="18" t="s">
        <v>15</v>
      </c>
      <c r="N51" s="19"/>
    </row>
    <row r="52" customFormat="false" ht="48" hidden="false" customHeight="true" outlineLevel="0" collapsed="false">
      <c r="A52" s="18" t="n">
        <v>47</v>
      </c>
      <c r="B52" s="19" t="s">
        <v>52</v>
      </c>
      <c r="C52" s="19" t="s">
        <v>115</v>
      </c>
      <c r="D52" s="19" t="n">
        <v>1</v>
      </c>
      <c r="E52" s="19" t="s">
        <v>116</v>
      </c>
      <c r="F52" s="19" t="s">
        <v>22</v>
      </c>
      <c r="G52" s="19" t="n">
        <v>100111254</v>
      </c>
      <c r="H52" s="19" t="s">
        <v>22</v>
      </c>
      <c r="I52" s="19" t="n">
        <v>0</v>
      </c>
      <c r="J52" s="23" t="s">
        <v>22</v>
      </c>
      <c r="K52" s="18" t="n">
        <v>1</v>
      </c>
      <c r="L52" s="19" t="n">
        <v>6.2016</v>
      </c>
      <c r="M52" s="18" t="s">
        <v>15</v>
      </c>
      <c r="N52" s="19"/>
    </row>
    <row r="53" customFormat="false" ht="48" hidden="false" customHeight="true" outlineLevel="0" collapsed="false">
      <c r="A53" s="19" t="n">
        <v>48</v>
      </c>
      <c r="B53" s="19" t="s">
        <v>52</v>
      </c>
      <c r="C53" s="19" t="s">
        <v>115</v>
      </c>
      <c r="D53" s="19" t="n">
        <v>1</v>
      </c>
      <c r="E53" s="19" t="s">
        <v>116</v>
      </c>
      <c r="F53" s="19" t="s">
        <v>22</v>
      </c>
      <c r="G53" s="19" t="n">
        <v>100111279</v>
      </c>
      <c r="H53" s="19" t="s">
        <v>22</v>
      </c>
      <c r="I53" s="19" t="n">
        <v>0</v>
      </c>
      <c r="J53" s="23" t="s">
        <v>22</v>
      </c>
      <c r="K53" s="18" t="n">
        <v>1</v>
      </c>
      <c r="L53" s="19" t="n">
        <v>6.2016</v>
      </c>
      <c r="M53" s="18" t="s">
        <v>15</v>
      </c>
      <c r="N53" s="19"/>
    </row>
    <row r="54" customFormat="false" ht="48" hidden="false" customHeight="true" outlineLevel="0" collapsed="false">
      <c r="A54" s="18" t="n">
        <v>49</v>
      </c>
      <c r="B54" s="19" t="s">
        <v>52</v>
      </c>
      <c r="C54" s="19" t="s">
        <v>115</v>
      </c>
      <c r="D54" s="19" t="n">
        <v>1</v>
      </c>
      <c r="E54" s="19" t="s">
        <v>116</v>
      </c>
      <c r="F54" s="19" t="s">
        <v>22</v>
      </c>
      <c r="G54" s="19" t="n">
        <v>100111276</v>
      </c>
      <c r="H54" s="19" t="s">
        <v>22</v>
      </c>
      <c r="I54" s="19" t="n">
        <v>0</v>
      </c>
      <c r="J54" s="23" t="s">
        <v>22</v>
      </c>
      <c r="K54" s="18" t="n">
        <v>1</v>
      </c>
      <c r="L54" s="19" t="n">
        <v>6.2016</v>
      </c>
      <c r="M54" s="18" t="s">
        <v>15</v>
      </c>
      <c r="N54" s="19"/>
    </row>
    <row r="55" customFormat="false" ht="48" hidden="false" customHeight="true" outlineLevel="0" collapsed="false">
      <c r="A55" s="19" t="n">
        <v>50</v>
      </c>
      <c r="B55" s="19" t="s">
        <v>52</v>
      </c>
      <c r="C55" s="19" t="s">
        <v>118</v>
      </c>
      <c r="D55" s="19" t="n">
        <v>1</v>
      </c>
      <c r="E55" s="19" t="s">
        <v>116</v>
      </c>
      <c r="F55" s="19" t="s">
        <v>22</v>
      </c>
      <c r="G55" s="19" t="s">
        <v>22</v>
      </c>
      <c r="H55" s="26" t="n">
        <v>1.12</v>
      </c>
      <c r="I55" s="19" t="n">
        <v>0</v>
      </c>
      <c r="J55" s="23" t="s">
        <v>22</v>
      </c>
      <c r="K55" s="18" t="n">
        <v>1</v>
      </c>
      <c r="L55" s="19" t="n">
        <v>6.2016</v>
      </c>
      <c r="M55" s="18" t="s">
        <v>15</v>
      </c>
      <c r="N55" s="19"/>
    </row>
    <row r="56" customFormat="false" ht="48" hidden="false" customHeight="true" outlineLevel="0" collapsed="false">
      <c r="A56" s="18" t="n">
        <v>51</v>
      </c>
      <c r="B56" s="19" t="s">
        <v>52</v>
      </c>
      <c r="C56" s="19" t="s">
        <v>118</v>
      </c>
      <c r="D56" s="19" t="n">
        <v>1</v>
      </c>
      <c r="E56" s="19" t="s">
        <v>116</v>
      </c>
      <c r="F56" s="19" t="s">
        <v>22</v>
      </c>
      <c r="G56" s="19" t="s">
        <v>22</v>
      </c>
      <c r="H56" s="19" t="s">
        <v>22</v>
      </c>
      <c r="I56" s="19" t="n">
        <v>0</v>
      </c>
      <c r="J56" s="23" t="s">
        <v>22</v>
      </c>
      <c r="K56" s="18" t="n">
        <v>1</v>
      </c>
      <c r="L56" s="19" t="n">
        <v>6.2016</v>
      </c>
      <c r="M56" s="18" t="s">
        <v>15</v>
      </c>
      <c r="N56" s="19"/>
    </row>
    <row r="57" customFormat="false" ht="48" hidden="false" customHeight="true" outlineLevel="0" collapsed="false">
      <c r="A57" s="19" t="n">
        <v>52</v>
      </c>
      <c r="B57" s="19" t="s">
        <v>52</v>
      </c>
      <c r="C57" s="19" t="s">
        <v>118</v>
      </c>
      <c r="D57" s="19" t="n">
        <v>1</v>
      </c>
      <c r="E57" s="19" t="s">
        <v>116</v>
      </c>
      <c r="F57" s="19" t="s">
        <v>22</v>
      </c>
      <c r="G57" s="19" t="s">
        <v>22</v>
      </c>
      <c r="H57" s="19" t="s">
        <v>22</v>
      </c>
      <c r="I57" s="19" t="n">
        <v>0</v>
      </c>
      <c r="J57" s="23" t="s">
        <v>22</v>
      </c>
      <c r="K57" s="18" t="n">
        <v>1</v>
      </c>
      <c r="L57" s="19" t="n">
        <v>6.2016</v>
      </c>
      <c r="M57" s="18" t="s">
        <v>15</v>
      </c>
      <c r="N57" s="19"/>
    </row>
    <row r="58" customFormat="false" ht="48" hidden="false" customHeight="true" outlineLevel="0" collapsed="false">
      <c r="A58" s="18" t="n">
        <v>53</v>
      </c>
      <c r="B58" s="19" t="s">
        <v>52</v>
      </c>
      <c r="C58" s="19" t="s">
        <v>118</v>
      </c>
      <c r="D58" s="19" t="n">
        <v>1</v>
      </c>
      <c r="E58" s="19" t="s">
        <v>116</v>
      </c>
      <c r="F58" s="19" t="s">
        <v>22</v>
      </c>
      <c r="G58" s="19" t="s">
        <v>22</v>
      </c>
      <c r="H58" s="19" t="s">
        <v>22</v>
      </c>
      <c r="I58" s="19" t="n">
        <v>0</v>
      </c>
      <c r="J58" s="23" t="s">
        <v>22</v>
      </c>
      <c r="K58" s="18" t="n">
        <v>1</v>
      </c>
      <c r="L58" s="19" t="n">
        <v>6.2016</v>
      </c>
      <c r="M58" s="18" t="s">
        <v>15</v>
      </c>
      <c r="N58" s="19"/>
    </row>
    <row r="59" customFormat="false" ht="48" hidden="false" customHeight="true" outlineLevel="0" collapsed="false">
      <c r="A59" s="19" t="n">
        <v>54</v>
      </c>
      <c r="B59" s="19" t="s">
        <v>52</v>
      </c>
      <c r="C59" s="19" t="s">
        <v>119</v>
      </c>
      <c r="D59" s="19" t="n">
        <v>1</v>
      </c>
      <c r="E59" s="19" t="s">
        <v>110</v>
      </c>
      <c r="F59" s="19" t="s">
        <v>22</v>
      </c>
      <c r="G59" s="19" t="s">
        <v>22</v>
      </c>
      <c r="H59" s="26" t="n">
        <v>3.11</v>
      </c>
      <c r="I59" s="19" t="n">
        <v>0</v>
      </c>
      <c r="J59" s="23" t="s">
        <v>22</v>
      </c>
      <c r="K59" s="18" t="n">
        <v>1</v>
      </c>
      <c r="L59" s="19" t="n">
        <v>6.2016</v>
      </c>
      <c r="M59" s="18" t="s">
        <v>15</v>
      </c>
      <c r="N59" s="19"/>
    </row>
    <row r="60" customFormat="false" ht="48" hidden="false" customHeight="true" outlineLevel="0" collapsed="false">
      <c r="A60" s="18" t="n">
        <v>55</v>
      </c>
      <c r="B60" s="19" t="s">
        <v>52</v>
      </c>
      <c r="C60" s="19" t="s">
        <v>119</v>
      </c>
      <c r="D60" s="19" t="n">
        <v>1</v>
      </c>
      <c r="E60" s="19" t="s">
        <v>110</v>
      </c>
      <c r="F60" s="19" t="s">
        <v>22</v>
      </c>
      <c r="G60" s="19" t="s">
        <v>22</v>
      </c>
      <c r="H60" s="26" t="n">
        <v>3.11</v>
      </c>
      <c r="I60" s="19" t="n">
        <v>0</v>
      </c>
      <c r="J60" s="23" t="s">
        <v>22</v>
      </c>
      <c r="K60" s="18" t="n">
        <v>1</v>
      </c>
      <c r="L60" s="19" t="n">
        <v>6.2016</v>
      </c>
      <c r="M60" s="18" t="s">
        <v>15</v>
      </c>
      <c r="N60" s="19"/>
    </row>
    <row r="61" customFormat="false" ht="48" hidden="false" customHeight="true" outlineLevel="0" collapsed="false">
      <c r="A61" s="19" t="n">
        <v>56</v>
      </c>
      <c r="B61" s="19" t="s">
        <v>52</v>
      </c>
      <c r="C61" s="19" t="s">
        <v>119</v>
      </c>
      <c r="D61" s="19" t="n">
        <v>1</v>
      </c>
      <c r="E61" s="19" t="s">
        <v>110</v>
      </c>
      <c r="F61" s="19" t="s">
        <v>22</v>
      </c>
      <c r="G61" s="19" t="s">
        <v>22</v>
      </c>
      <c r="H61" s="26" t="n">
        <v>3.11</v>
      </c>
      <c r="I61" s="19" t="n">
        <v>0</v>
      </c>
      <c r="J61" s="23" t="s">
        <v>22</v>
      </c>
      <c r="K61" s="18" t="n">
        <v>1</v>
      </c>
      <c r="L61" s="19" t="n">
        <v>6.2016</v>
      </c>
      <c r="M61" s="18" t="s">
        <v>15</v>
      </c>
      <c r="N61" s="19"/>
    </row>
    <row r="62" customFormat="false" ht="48" hidden="false" customHeight="true" outlineLevel="0" collapsed="false">
      <c r="A62" s="18" t="n">
        <v>57</v>
      </c>
      <c r="B62" s="19" t="s">
        <v>52</v>
      </c>
      <c r="C62" s="19" t="s">
        <v>119</v>
      </c>
      <c r="D62" s="19" t="n">
        <v>1</v>
      </c>
      <c r="E62" s="19" t="s">
        <v>110</v>
      </c>
      <c r="F62" s="19" t="s">
        <v>22</v>
      </c>
      <c r="G62" s="19" t="s">
        <v>22</v>
      </c>
      <c r="H62" s="26" t="n">
        <v>3.11</v>
      </c>
      <c r="I62" s="19" t="n">
        <v>0</v>
      </c>
      <c r="J62" s="23" t="s">
        <v>22</v>
      </c>
      <c r="K62" s="18" t="n">
        <v>1</v>
      </c>
      <c r="L62" s="19" t="n">
        <v>6.2016</v>
      </c>
      <c r="M62" s="18" t="s">
        <v>15</v>
      </c>
      <c r="N62" s="19"/>
    </row>
    <row r="63" customFormat="false" ht="48" hidden="false" customHeight="true" outlineLevel="0" collapsed="false">
      <c r="A63" s="19" t="n">
        <v>58</v>
      </c>
      <c r="B63" s="19" t="s">
        <v>52</v>
      </c>
      <c r="C63" s="19" t="s">
        <v>120</v>
      </c>
      <c r="D63" s="19" t="n">
        <v>1</v>
      </c>
      <c r="E63" s="19" t="s">
        <v>121</v>
      </c>
      <c r="F63" s="19" t="s">
        <v>22</v>
      </c>
      <c r="G63" s="19" t="s">
        <v>22</v>
      </c>
      <c r="H63" s="26" t="n">
        <v>3.11</v>
      </c>
      <c r="I63" s="19" t="n">
        <v>0</v>
      </c>
      <c r="J63" s="23" t="s">
        <v>22</v>
      </c>
      <c r="K63" s="18" t="n">
        <v>1</v>
      </c>
      <c r="L63" s="19" t="n">
        <v>6.2016</v>
      </c>
      <c r="M63" s="18" t="s">
        <v>15</v>
      </c>
      <c r="N63" s="19"/>
    </row>
    <row r="64" customFormat="false" ht="48" hidden="false" customHeight="true" outlineLevel="0" collapsed="false">
      <c r="A64" s="18" t="n">
        <v>59</v>
      </c>
      <c r="B64" s="19" t="s">
        <v>52</v>
      </c>
      <c r="C64" s="19" t="s">
        <v>120</v>
      </c>
      <c r="D64" s="19" t="n">
        <v>1</v>
      </c>
      <c r="E64" s="19" t="s">
        <v>121</v>
      </c>
      <c r="F64" s="19" t="s">
        <v>22</v>
      </c>
      <c r="G64" s="19" t="s">
        <v>22</v>
      </c>
      <c r="H64" s="26" t="n">
        <v>3.11</v>
      </c>
      <c r="I64" s="19" t="n">
        <v>0</v>
      </c>
      <c r="J64" s="23" t="s">
        <v>22</v>
      </c>
      <c r="K64" s="18" t="n">
        <v>1</v>
      </c>
      <c r="L64" s="19" t="n">
        <v>6.2016</v>
      </c>
      <c r="M64" s="18" t="s">
        <v>15</v>
      </c>
      <c r="N64" s="19"/>
    </row>
    <row r="65" customFormat="false" ht="48" hidden="false" customHeight="true" outlineLevel="0" collapsed="false">
      <c r="A65" s="19" t="n">
        <v>60</v>
      </c>
      <c r="B65" s="19" t="s">
        <v>52</v>
      </c>
      <c r="C65" s="19" t="s">
        <v>122</v>
      </c>
      <c r="D65" s="19" t="n">
        <v>1</v>
      </c>
      <c r="E65" s="19" t="s">
        <v>123</v>
      </c>
      <c r="F65" s="19" t="s">
        <v>22</v>
      </c>
      <c r="G65" s="19" t="s">
        <v>22</v>
      </c>
      <c r="H65" s="26" t="n">
        <v>3.11</v>
      </c>
      <c r="I65" s="19" t="n">
        <v>0</v>
      </c>
      <c r="J65" s="23" t="s">
        <v>22</v>
      </c>
      <c r="K65" s="18" t="n">
        <v>1</v>
      </c>
      <c r="L65" s="19" t="n">
        <v>6.2016</v>
      </c>
      <c r="M65" s="18" t="s">
        <v>15</v>
      </c>
      <c r="N65" s="19"/>
    </row>
    <row r="66" customFormat="false" ht="48" hidden="false" customHeight="true" outlineLevel="0" collapsed="false">
      <c r="A66" s="18" t="n">
        <v>61</v>
      </c>
      <c r="B66" s="19" t="s">
        <v>52</v>
      </c>
      <c r="C66" s="19" t="s">
        <v>124</v>
      </c>
      <c r="D66" s="19" t="n">
        <v>1</v>
      </c>
      <c r="E66" s="19" t="s">
        <v>125</v>
      </c>
      <c r="F66" s="19" t="s">
        <v>126</v>
      </c>
      <c r="G66" s="19" t="n">
        <v>5208266</v>
      </c>
      <c r="H66" s="26" t="n">
        <v>4.11</v>
      </c>
      <c r="I66" s="19" t="n">
        <v>0</v>
      </c>
      <c r="J66" s="23" t="s">
        <v>22</v>
      </c>
      <c r="K66" s="18" t="n">
        <v>1</v>
      </c>
      <c r="L66" s="19" t="n">
        <v>6.2016</v>
      </c>
      <c r="M66" s="18" t="s">
        <v>15</v>
      </c>
      <c r="N66" s="19"/>
    </row>
    <row r="67" customFormat="false" ht="48" hidden="false" customHeight="true" outlineLevel="0" collapsed="false">
      <c r="A67" s="19" t="n">
        <v>62</v>
      </c>
      <c r="B67" s="19" t="s">
        <v>127</v>
      </c>
      <c r="C67" s="19" t="s">
        <v>128</v>
      </c>
      <c r="D67" s="19" t="n">
        <v>1</v>
      </c>
      <c r="E67" s="19" t="s">
        <v>129</v>
      </c>
      <c r="F67" s="19" t="s">
        <v>130</v>
      </c>
      <c r="G67" s="19" t="s">
        <v>22</v>
      </c>
      <c r="H67" s="19" t="s">
        <v>22</v>
      </c>
      <c r="I67" s="19" t="n">
        <v>0</v>
      </c>
      <c r="J67" s="23" t="s">
        <v>22</v>
      </c>
      <c r="K67" s="18" t="n">
        <v>0</v>
      </c>
      <c r="L67" s="23" t="s">
        <v>22</v>
      </c>
      <c r="M67" s="18" t="s">
        <v>15</v>
      </c>
      <c r="N67" s="19"/>
    </row>
    <row r="68" customFormat="false" ht="48" hidden="false" customHeight="true" outlineLevel="0" collapsed="false">
      <c r="A68" s="18" t="n">
        <v>63</v>
      </c>
      <c r="B68" s="19" t="s">
        <v>127</v>
      </c>
      <c r="C68" s="19" t="s">
        <v>131</v>
      </c>
      <c r="D68" s="19" t="n">
        <v>1</v>
      </c>
      <c r="E68" s="19" t="s">
        <v>132</v>
      </c>
      <c r="F68" s="19" t="s">
        <v>22</v>
      </c>
      <c r="G68" s="19" t="s">
        <v>22</v>
      </c>
      <c r="H68" s="19" t="s">
        <v>22</v>
      </c>
      <c r="I68" s="19" t="n">
        <v>0</v>
      </c>
      <c r="J68" s="23" t="s">
        <v>22</v>
      </c>
      <c r="K68" s="18" t="n">
        <v>0</v>
      </c>
      <c r="L68" s="23" t="s">
        <v>22</v>
      </c>
      <c r="M68" s="18" t="s">
        <v>15</v>
      </c>
      <c r="N68" s="19"/>
    </row>
    <row r="69" customFormat="false" ht="48" hidden="false" customHeight="true" outlineLevel="0" collapsed="false">
      <c r="A69" s="19" t="n">
        <v>64</v>
      </c>
      <c r="B69" s="19" t="s">
        <v>127</v>
      </c>
      <c r="C69" s="19" t="s">
        <v>133</v>
      </c>
      <c r="D69" s="19" t="n">
        <v>1</v>
      </c>
      <c r="E69" s="19" t="s">
        <v>132</v>
      </c>
      <c r="F69" s="19" t="s">
        <v>134</v>
      </c>
      <c r="G69" s="19" t="s">
        <v>22</v>
      </c>
      <c r="H69" s="19" t="s">
        <v>22</v>
      </c>
      <c r="I69" s="19" t="n">
        <v>0</v>
      </c>
      <c r="J69" s="23" t="s">
        <v>22</v>
      </c>
      <c r="K69" s="18" t="n">
        <v>0</v>
      </c>
      <c r="L69" s="23" t="s">
        <v>22</v>
      </c>
      <c r="M69" s="18" t="s">
        <v>15</v>
      </c>
      <c r="N69" s="19"/>
    </row>
    <row r="70" customFormat="false" ht="48" hidden="false" customHeight="true" outlineLevel="0" collapsed="false">
      <c r="A70" s="18" t="n">
        <v>65</v>
      </c>
      <c r="B70" s="19" t="s">
        <v>127</v>
      </c>
      <c r="C70" s="19" t="s">
        <v>135</v>
      </c>
      <c r="D70" s="19" t="n">
        <v>1</v>
      </c>
      <c r="E70" s="19" t="s">
        <v>136</v>
      </c>
      <c r="F70" s="19" t="s">
        <v>22</v>
      </c>
      <c r="G70" s="19" t="s">
        <v>22</v>
      </c>
      <c r="H70" s="19" t="s">
        <v>22</v>
      </c>
      <c r="I70" s="19" t="n">
        <v>0</v>
      </c>
      <c r="J70" s="23" t="s">
        <v>22</v>
      </c>
      <c r="K70" s="18" t="n">
        <v>0</v>
      </c>
      <c r="L70" s="23" t="s">
        <v>22</v>
      </c>
      <c r="M70" s="18" t="s">
        <v>15</v>
      </c>
      <c r="N70" s="19"/>
    </row>
    <row r="71" customFormat="false" ht="48" hidden="false" customHeight="true" outlineLevel="0" collapsed="false">
      <c r="A71" s="19" t="n">
        <v>66</v>
      </c>
      <c r="B71" s="19" t="s">
        <v>127</v>
      </c>
      <c r="C71" s="19" t="s">
        <v>137</v>
      </c>
      <c r="D71" s="19" t="n">
        <v>1</v>
      </c>
      <c r="E71" s="19" t="s">
        <v>138</v>
      </c>
      <c r="F71" s="19" t="s">
        <v>22</v>
      </c>
      <c r="G71" s="19" t="s">
        <v>22</v>
      </c>
      <c r="H71" s="19" t="s">
        <v>22</v>
      </c>
      <c r="I71" s="19" t="n">
        <v>0</v>
      </c>
      <c r="J71" s="23" t="s">
        <v>22</v>
      </c>
      <c r="K71" s="18" t="n">
        <v>0</v>
      </c>
      <c r="L71" s="23" t="s">
        <v>22</v>
      </c>
      <c r="M71" s="18" t="s">
        <v>15</v>
      </c>
      <c r="N71" s="19"/>
    </row>
    <row r="72" customFormat="false" ht="48" hidden="false" customHeight="true" outlineLevel="0" collapsed="false">
      <c r="A72" s="18" t="n">
        <v>67</v>
      </c>
      <c r="B72" s="19" t="s">
        <v>127</v>
      </c>
      <c r="C72" s="19" t="s">
        <v>139</v>
      </c>
      <c r="D72" s="19" t="n">
        <v>1</v>
      </c>
      <c r="E72" s="19" t="s">
        <v>132</v>
      </c>
      <c r="F72" s="19" t="s">
        <v>22</v>
      </c>
      <c r="G72" s="19" t="s">
        <v>22</v>
      </c>
      <c r="H72" s="19" t="s">
        <v>22</v>
      </c>
      <c r="I72" s="19" t="n">
        <v>0</v>
      </c>
      <c r="J72" s="23" t="s">
        <v>22</v>
      </c>
      <c r="K72" s="18" t="n">
        <v>0</v>
      </c>
      <c r="L72" s="23" t="s">
        <v>22</v>
      </c>
      <c r="M72" s="18" t="s">
        <v>15</v>
      </c>
      <c r="N72" s="19"/>
    </row>
    <row r="73" customFormat="false" ht="48" hidden="false" customHeight="true" outlineLevel="0" collapsed="false">
      <c r="A73" s="19" t="n">
        <v>68</v>
      </c>
      <c r="B73" s="19" t="s">
        <v>127</v>
      </c>
      <c r="C73" s="19" t="s">
        <v>140</v>
      </c>
      <c r="D73" s="19" t="n">
        <v>1</v>
      </c>
      <c r="E73" s="19" t="s">
        <v>132</v>
      </c>
      <c r="F73" s="19" t="s">
        <v>22</v>
      </c>
      <c r="G73" s="19" t="s">
        <v>22</v>
      </c>
      <c r="H73" s="19" t="s">
        <v>22</v>
      </c>
      <c r="I73" s="19" t="n">
        <v>0</v>
      </c>
      <c r="J73" s="23" t="s">
        <v>22</v>
      </c>
      <c r="K73" s="18" t="n">
        <v>0</v>
      </c>
      <c r="L73" s="23" t="s">
        <v>22</v>
      </c>
      <c r="M73" s="18" t="s">
        <v>15</v>
      </c>
      <c r="N73" s="19"/>
    </row>
    <row r="74" customFormat="false" ht="48" hidden="false" customHeight="true" outlineLevel="0" collapsed="false">
      <c r="A74" s="18" t="n">
        <v>69</v>
      </c>
      <c r="B74" s="19" t="s">
        <v>127</v>
      </c>
      <c r="C74" s="19" t="s">
        <v>141</v>
      </c>
      <c r="D74" s="19" t="n">
        <v>1</v>
      </c>
      <c r="E74" s="19" t="s">
        <v>22</v>
      </c>
      <c r="F74" s="19" t="s">
        <v>22</v>
      </c>
      <c r="G74" s="19" t="s">
        <v>22</v>
      </c>
      <c r="H74" s="19" t="s">
        <v>22</v>
      </c>
      <c r="I74" s="19" t="n">
        <v>0</v>
      </c>
      <c r="J74" s="23" t="s">
        <v>22</v>
      </c>
      <c r="K74" s="18" t="n">
        <v>0</v>
      </c>
      <c r="L74" s="23" t="s">
        <v>22</v>
      </c>
      <c r="M74" s="18" t="s">
        <v>15</v>
      </c>
      <c r="N74" s="19"/>
    </row>
    <row r="75" customFormat="false" ht="48" hidden="false" customHeight="true" outlineLevel="0" collapsed="false">
      <c r="A75" s="19" t="n">
        <v>70</v>
      </c>
      <c r="B75" s="19" t="s">
        <v>127</v>
      </c>
      <c r="C75" s="19" t="s">
        <v>142</v>
      </c>
      <c r="D75" s="19" t="n">
        <v>1</v>
      </c>
      <c r="E75" s="19" t="s">
        <v>22</v>
      </c>
      <c r="F75" s="19" t="s">
        <v>22</v>
      </c>
      <c r="G75" s="19" t="s">
        <v>22</v>
      </c>
      <c r="H75" s="19" t="s">
        <v>22</v>
      </c>
      <c r="I75" s="19" t="n">
        <v>0</v>
      </c>
      <c r="J75" s="23" t="s">
        <v>22</v>
      </c>
      <c r="K75" s="18" t="n">
        <v>0</v>
      </c>
      <c r="L75" s="23" t="s">
        <v>22</v>
      </c>
      <c r="M75" s="18" t="s">
        <v>15</v>
      </c>
      <c r="N75" s="19"/>
    </row>
    <row r="76" customFormat="false" ht="48" hidden="false" customHeight="true" outlineLevel="0" collapsed="false">
      <c r="A76" s="18" t="n">
        <v>71</v>
      </c>
      <c r="B76" s="19" t="s">
        <v>127</v>
      </c>
      <c r="C76" s="19" t="s">
        <v>143</v>
      </c>
      <c r="D76" s="19" t="n">
        <v>1</v>
      </c>
      <c r="E76" s="19" t="s">
        <v>138</v>
      </c>
      <c r="F76" s="19" t="s">
        <v>22</v>
      </c>
      <c r="G76" s="19" t="s">
        <v>22</v>
      </c>
      <c r="H76" s="19" t="s">
        <v>22</v>
      </c>
      <c r="I76" s="19" t="n">
        <v>0</v>
      </c>
      <c r="J76" s="23" t="s">
        <v>22</v>
      </c>
      <c r="K76" s="18" t="n">
        <v>0</v>
      </c>
      <c r="L76" s="23" t="s">
        <v>22</v>
      </c>
      <c r="M76" s="18" t="s">
        <v>15</v>
      </c>
      <c r="N76" s="19"/>
    </row>
    <row r="77" customFormat="false" ht="48" hidden="false" customHeight="true" outlineLevel="0" collapsed="false">
      <c r="A77" s="19" t="n">
        <v>72</v>
      </c>
      <c r="B77" s="19" t="s">
        <v>144</v>
      </c>
      <c r="C77" s="19" t="s">
        <v>145</v>
      </c>
      <c r="D77" s="19" t="n">
        <v>1</v>
      </c>
      <c r="E77" s="29" t="s">
        <v>146</v>
      </c>
      <c r="F77" s="19" t="s">
        <v>22</v>
      </c>
      <c r="G77" s="19" t="s">
        <v>22</v>
      </c>
      <c r="H77" s="19" t="s">
        <v>22</v>
      </c>
      <c r="I77" s="19" t="n">
        <v>0</v>
      </c>
      <c r="J77" s="23" t="s">
        <v>22</v>
      </c>
      <c r="K77" s="18" t="n">
        <v>0</v>
      </c>
      <c r="L77" s="23" t="s">
        <v>22</v>
      </c>
      <c r="M77" s="18" t="s">
        <v>15</v>
      </c>
      <c r="N77" s="19"/>
    </row>
    <row r="78" customFormat="false" ht="48" hidden="false" customHeight="true" outlineLevel="0" collapsed="false">
      <c r="A78" s="18" t="n">
        <v>73</v>
      </c>
      <c r="B78" s="19" t="s">
        <v>144</v>
      </c>
      <c r="C78" s="19" t="s">
        <v>145</v>
      </c>
      <c r="D78" s="19" t="n">
        <v>1</v>
      </c>
      <c r="E78" s="29" t="s">
        <v>146</v>
      </c>
      <c r="F78" s="19" t="s">
        <v>22</v>
      </c>
      <c r="G78" s="19" t="s">
        <v>22</v>
      </c>
      <c r="H78" s="19" t="s">
        <v>22</v>
      </c>
      <c r="I78" s="19" t="n">
        <v>0</v>
      </c>
      <c r="J78" s="23" t="s">
        <v>22</v>
      </c>
      <c r="K78" s="18" t="n">
        <v>0</v>
      </c>
      <c r="L78" s="23" t="s">
        <v>22</v>
      </c>
      <c r="M78" s="18" t="s">
        <v>15</v>
      </c>
      <c r="N78" s="19"/>
    </row>
    <row r="79" customFormat="false" ht="48" hidden="false" customHeight="true" outlineLevel="0" collapsed="false">
      <c r="A79" s="19" t="n">
        <v>74</v>
      </c>
      <c r="B79" s="19" t="s">
        <v>144</v>
      </c>
      <c r="C79" s="19" t="s">
        <v>145</v>
      </c>
      <c r="D79" s="19" t="n">
        <v>1</v>
      </c>
      <c r="E79" s="29" t="s">
        <v>146</v>
      </c>
      <c r="F79" s="19" t="s">
        <v>22</v>
      </c>
      <c r="G79" s="19" t="s">
        <v>22</v>
      </c>
      <c r="H79" s="19" t="s">
        <v>22</v>
      </c>
      <c r="I79" s="19" t="n">
        <v>0</v>
      </c>
      <c r="J79" s="23" t="s">
        <v>22</v>
      </c>
      <c r="K79" s="18" t="n">
        <v>0</v>
      </c>
      <c r="L79" s="23" t="s">
        <v>22</v>
      </c>
      <c r="M79" s="18" t="s">
        <v>15</v>
      </c>
      <c r="N79" s="19"/>
    </row>
    <row r="80" customFormat="false" ht="48" hidden="false" customHeight="true" outlineLevel="0" collapsed="false">
      <c r="A80" s="18" t="n">
        <v>75</v>
      </c>
      <c r="B80" s="19" t="s">
        <v>144</v>
      </c>
      <c r="C80" s="19" t="s">
        <v>145</v>
      </c>
      <c r="D80" s="19" t="n">
        <v>1</v>
      </c>
      <c r="E80" s="29" t="s">
        <v>146</v>
      </c>
      <c r="F80" s="19" t="s">
        <v>22</v>
      </c>
      <c r="G80" s="19" t="s">
        <v>22</v>
      </c>
      <c r="H80" s="19" t="s">
        <v>22</v>
      </c>
      <c r="I80" s="19" t="n">
        <v>0</v>
      </c>
      <c r="J80" s="23" t="s">
        <v>22</v>
      </c>
      <c r="K80" s="18" t="n">
        <v>0</v>
      </c>
      <c r="L80" s="23" t="s">
        <v>22</v>
      </c>
      <c r="M80" s="18" t="s">
        <v>15</v>
      </c>
      <c r="N80" s="19"/>
    </row>
    <row r="81" customFormat="false" ht="48" hidden="false" customHeight="true" outlineLevel="0" collapsed="false">
      <c r="A81" s="19" t="n">
        <v>76</v>
      </c>
      <c r="B81" s="19" t="s">
        <v>144</v>
      </c>
      <c r="C81" s="19" t="s">
        <v>145</v>
      </c>
      <c r="D81" s="19" t="n">
        <v>1</v>
      </c>
      <c r="E81" s="29" t="s">
        <v>146</v>
      </c>
      <c r="F81" s="19" t="s">
        <v>22</v>
      </c>
      <c r="G81" s="19" t="s">
        <v>22</v>
      </c>
      <c r="H81" s="19" t="s">
        <v>22</v>
      </c>
      <c r="I81" s="19" t="n">
        <v>0</v>
      </c>
      <c r="J81" s="23" t="s">
        <v>22</v>
      </c>
      <c r="K81" s="18" t="n">
        <v>0</v>
      </c>
      <c r="L81" s="23" t="s">
        <v>22</v>
      </c>
      <c r="M81" s="18" t="s">
        <v>15</v>
      </c>
      <c r="N81" s="19"/>
    </row>
    <row r="82" customFormat="false" ht="48" hidden="false" customHeight="true" outlineLevel="0" collapsed="false">
      <c r="A82" s="18" t="n">
        <v>77</v>
      </c>
      <c r="B82" s="19" t="s">
        <v>144</v>
      </c>
      <c r="C82" s="19" t="s">
        <v>147</v>
      </c>
      <c r="D82" s="19" t="n">
        <v>1</v>
      </c>
      <c r="E82" s="29" t="s">
        <v>146</v>
      </c>
      <c r="F82" s="29" t="s">
        <v>148</v>
      </c>
      <c r="G82" s="29" t="n">
        <v>2310</v>
      </c>
      <c r="H82" s="19" t="s">
        <v>22</v>
      </c>
      <c r="I82" s="19" t="n">
        <v>0</v>
      </c>
      <c r="J82" s="23" t="s">
        <v>22</v>
      </c>
      <c r="K82" s="18" t="n">
        <v>1</v>
      </c>
      <c r="L82" s="19" t="n">
        <v>6.2016</v>
      </c>
      <c r="M82" s="18"/>
      <c r="N82" s="19" t="s">
        <v>16</v>
      </c>
    </row>
    <row r="83" customFormat="false" ht="48" hidden="false" customHeight="true" outlineLevel="0" collapsed="false">
      <c r="A83" s="19" t="n">
        <v>78</v>
      </c>
      <c r="B83" s="19" t="s">
        <v>144</v>
      </c>
      <c r="C83" s="19" t="s">
        <v>147</v>
      </c>
      <c r="D83" s="19" t="n">
        <v>1</v>
      </c>
      <c r="E83" s="29" t="s">
        <v>146</v>
      </c>
      <c r="F83" s="29" t="s">
        <v>148</v>
      </c>
      <c r="G83" s="29" t="n">
        <v>2311</v>
      </c>
      <c r="H83" s="19" t="s">
        <v>22</v>
      </c>
      <c r="I83" s="19" t="n">
        <v>0</v>
      </c>
      <c r="J83" s="23" t="s">
        <v>22</v>
      </c>
      <c r="K83" s="18" t="n">
        <v>1</v>
      </c>
      <c r="L83" s="19" t="n">
        <v>6.2016</v>
      </c>
      <c r="M83" s="18"/>
      <c r="N83" s="19" t="s">
        <v>16</v>
      </c>
    </row>
    <row r="84" customFormat="false" ht="48" hidden="false" customHeight="true" outlineLevel="0" collapsed="false">
      <c r="A84" s="18" t="n">
        <v>79</v>
      </c>
      <c r="B84" s="19" t="s">
        <v>144</v>
      </c>
      <c r="C84" s="19" t="s">
        <v>147</v>
      </c>
      <c r="D84" s="19" t="n">
        <v>1</v>
      </c>
      <c r="E84" s="29" t="s">
        <v>146</v>
      </c>
      <c r="F84" s="29" t="s">
        <v>148</v>
      </c>
      <c r="G84" s="29" t="n">
        <v>2309</v>
      </c>
      <c r="H84" s="19" t="s">
        <v>22</v>
      </c>
      <c r="I84" s="19" t="n">
        <v>0</v>
      </c>
      <c r="J84" s="23" t="s">
        <v>22</v>
      </c>
      <c r="K84" s="18" t="n">
        <v>1</v>
      </c>
      <c r="L84" s="19" t="n">
        <v>6.2016</v>
      </c>
      <c r="M84" s="18"/>
      <c r="N84" s="19" t="s">
        <v>16</v>
      </c>
    </row>
    <row r="85" customFormat="false" ht="48" hidden="false" customHeight="true" outlineLevel="0" collapsed="false">
      <c r="A85" s="19" t="n">
        <v>80</v>
      </c>
      <c r="B85" s="19" t="s">
        <v>144</v>
      </c>
      <c r="C85" s="19" t="s">
        <v>149</v>
      </c>
      <c r="D85" s="19" t="n">
        <v>1</v>
      </c>
      <c r="E85" s="29" t="s">
        <v>146</v>
      </c>
      <c r="F85" s="30" t="s">
        <v>150</v>
      </c>
      <c r="G85" s="19" t="s">
        <v>151</v>
      </c>
      <c r="H85" s="31" t="n">
        <v>40422</v>
      </c>
      <c r="I85" s="19" t="n">
        <v>0</v>
      </c>
      <c r="J85" s="23" t="s">
        <v>22</v>
      </c>
      <c r="K85" s="18" t="n">
        <v>1</v>
      </c>
      <c r="L85" s="19" t="n">
        <v>6.2016</v>
      </c>
      <c r="M85" s="18" t="s">
        <v>15</v>
      </c>
      <c r="N85" s="19"/>
    </row>
    <row r="86" customFormat="false" ht="48" hidden="false" customHeight="true" outlineLevel="0" collapsed="false">
      <c r="A86" s="18" t="n">
        <v>81</v>
      </c>
      <c r="B86" s="19" t="s">
        <v>144</v>
      </c>
      <c r="C86" s="19" t="s">
        <v>149</v>
      </c>
      <c r="D86" s="19" t="n">
        <v>1</v>
      </c>
      <c r="E86" s="29" t="s">
        <v>146</v>
      </c>
      <c r="F86" s="30" t="s">
        <v>150</v>
      </c>
      <c r="G86" s="30" t="n">
        <v>3959</v>
      </c>
      <c r="H86" s="31" t="n">
        <v>40422</v>
      </c>
      <c r="I86" s="19" t="n">
        <v>0</v>
      </c>
      <c r="J86" s="23" t="s">
        <v>22</v>
      </c>
      <c r="K86" s="18" t="n">
        <v>1</v>
      </c>
      <c r="L86" s="19" t="n">
        <v>6.2016</v>
      </c>
      <c r="M86" s="18" t="s">
        <v>15</v>
      </c>
      <c r="N86" s="19"/>
    </row>
    <row r="87" customFormat="false" ht="48" hidden="false" customHeight="true" outlineLevel="0" collapsed="false">
      <c r="A87" s="19" t="n">
        <v>82</v>
      </c>
      <c r="B87" s="19" t="s">
        <v>144</v>
      </c>
      <c r="C87" s="19" t="s">
        <v>152</v>
      </c>
      <c r="D87" s="19" t="n">
        <v>1</v>
      </c>
      <c r="E87" s="19" t="s">
        <v>22</v>
      </c>
      <c r="F87" s="19" t="s">
        <v>22</v>
      </c>
      <c r="G87" s="19" t="s">
        <v>22</v>
      </c>
      <c r="H87" s="31" t="n">
        <v>40422</v>
      </c>
      <c r="I87" s="19" t="n">
        <v>0</v>
      </c>
      <c r="J87" s="23" t="s">
        <v>22</v>
      </c>
      <c r="K87" s="18" t="n">
        <v>0</v>
      </c>
      <c r="L87" s="19" t="s">
        <v>22</v>
      </c>
      <c r="M87" s="18" t="s">
        <v>15</v>
      </c>
      <c r="N87" s="19"/>
    </row>
    <row r="88" customFormat="false" ht="48" hidden="false" customHeight="true" outlineLevel="0" collapsed="false">
      <c r="A88" s="18" t="n">
        <v>83</v>
      </c>
      <c r="B88" s="19" t="s">
        <v>144</v>
      </c>
      <c r="C88" s="19" t="s">
        <v>152</v>
      </c>
      <c r="D88" s="19" t="n">
        <v>1</v>
      </c>
      <c r="E88" s="19" t="s">
        <v>22</v>
      </c>
      <c r="F88" s="19" t="s">
        <v>22</v>
      </c>
      <c r="G88" s="19" t="s">
        <v>22</v>
      </c>
      <c r="H88" s="31" t="n">
        <v>40422</v>
      </c>
      <c r="I88" s="19" t="n">
        <v>0</v>
      </c>
      <c r="J88" s="23" t="s">
        <v>22</v>
      </c>
      <c r="K88" s="18" t="n">
        <v>0</v>
      </c>
      <c r="L88" s="19" t="s">
        <v>22</v>
      </c>
      <c r="M88" s="18" t="s">
        <v>15</v>
      </c>
      <c r="N88" s="19"/>
    </row>
    <row r="89" customFormat="false" ht="48" hidden="false" customHeight="true" outlineLevel="0" collapsed="false">
      <c r="A89" s="19" t="n">
        <v>84</v>
      </c>
      <c r="B89" s="19" t="s">
        <v>144</v>
      </c>
      <c r="C89" s="19" t="s">
        <v>153</v>
      </c>
      <c r="D89" s="19" t="n">
        <v>1</v>
      </c>
      <c r="E89" s="30" t="s">
        <v>116</v>
      </c>
      <c r="F89" s="19" t="s">
        <v>22</v>
      </c>
      <c r="G89" s="19" t="s">
        <v>22</v>
      </c>
      <c r="H89" s="32" t="n">
        <v>40603</v>
      </c>
      <c r="I89" s="19" t="n">
        <v>0</v>
      </c>
      <c r="J89" s="23" t="s">
        <v>22</v>
      </c>
      <c r="K89" s="18" t="n">
        <v>1</v>
      </c>
      <c r="L89" s="19" t="n">
        <v>6.2016</v>
      </c>
      <c r="M89" s="18" t="s">
        <v>15</v>
      </c>
      <c r="N89" s="19"/>
    </row>
    <row r="90" customFormat="false" ht="48" hidden="false" customHeight="true" outlineLevel="0" collapsed="false">
      <c r="A90" s="18" t="n">
        <v>85</v>
      </c>
      <c r="B90" s="19" t="s">
        <v>144</v>
      </c>
      <c r="C90" s="19" t="s">
        <v>153</v>
      </c>
      <c r="D90" s="19" t="n">
        <v>1</v>
      </c>
      <c r="E90" s="30" t="s">
        <v>116</v>
      </c>
      <c r="F90" s="19" t="s">
        <v>22</v>
      </c>
      <c r="G90" s="19" t="s">
        <v>22</v>
      </c>
      <c r="H90" s="32" t="n">
        <v>40603</v>
      </c>
      <c r="I90" s="19" t="n">
        <v>0</v>
      </c>
      <c r="J90" s="23" t="s">
        <v>22</v>
      </c>
      <c r="K90" s="18" t="n">
        <v>1</v>
      </c>
      <c r="L90" s="19" t="n">
        <v>6.2016</v>
      </c>
      <c r="M90" s="18" t="s">
        <v>15</v>
      </c>
      <c r="N90" s="19"/>
    </row>
    <row r="91" customFormat="false" ht="48" hidden="false" customHeight="true" outlineLevel="0" collapsed="false">
      <c r="A91" s="19" t="n">
        <v>86</v>
      </c>
      <c r="B91" s="19" t="s">
        <v>144</v>
      </c>
      <c r="C91" s="19" t="s">
        <v>153</v>
      </c>
      <c r="D91" s="19" t="n">
        <v>1</v>
      </c>
      <c r="E91" s="30" t="s">
        <v>116</v>
      </c>
      <c r="F91" s="19" t="s">
        <v>22</v>
      </c>
      <c r="G91" s="19" t="s">
        <v>22</v>
      </c>
      <c r="H91" s="32" t="n">
        <v>40603</v>
      </c>
      <c r="I91" s="19" t="n">
        <v>0</v>
      </c>
      <c r="J91" s="23" t="s">
        <v>22</v>
      </c>
      <c r="K91" s="18" t="n">
        <v>1</v>
      </c>
      <c r="L91" s="19" t="n">
        <v>6.2016</v>
      </c>
      <c r="M91" s="18" t="s">
        <v>15</v>
      </c>
      <c r="N91" s="19"/>
    </row>
    <row r="92" customFormat="false" ht="48" hidden="false" customHeight="true" outlineLevel="0" collapsed="false">
      <c r="A92" s="18" t="n">
        <v>87</v>
      </c>
      <c r="B92" s="19" t="s">
        <v>144</v>
      </c>
      <c r="C92" s="19" t="s">
        <v>153</v>
      </c>
      <c r="D92" s="19" t="n">
        <v>1</v>
      </c>
      <c r="E92" s="30" t="s">
        <v>116</v>
      </c>
      <c r="F92" s="19" t="s">
        <v>22</v>
      </c>
      <c r="G92" s="19" t="s">
        <v>22</v>
      </c>
      <c r="H92" s="32" t="n">
        <v>40603</v>
      </c>
      <c r="I92" s="19" t="n">
        <v>0</v>
      </c>
      <c r="J92" s="23" t="s">
        <v>22</v>
      </c>
      <c r="K92" s="18" t="n">
        <v>1</v>
      </c>
      <c r="L92" s="19" t="n">
        <v>6.2016</v>
      </c>
      <c r="M92" s="18" t="s">
        <v>15</v>
      </c>
      <c r="N92" s="19"/>
    </row>
    <row r="93" customFormat="false" ht="48" hidden="false" customHeight="true" outlineLevel="0" collapsed="false">
      <c r="A93" s="19" t="n">
        <v>88</v>
      </c>
      <c r="B93" s="19" t="s">
        <v>144</v>
      </c>
      <c r="C93" s="19" t="s">
        <v>154</v>
      </c>
      <c r="D93" s="19" t="n">
        <v>1</v>
      </c>
      <c r="E93" s="30" t="s">
        <v>116</v>
      </c>
      <c r="F93" s="19" t="s">
        <v>22</v>
      </c>
      <c r="G93" s="19" t="s">
        <v>22</v>
      </c>
      <c r="H93" s="32" t="n">
        <v>40452</v>
      </c>
      <c r="I93" s="19" t="n">
        <v>0</v>
      </c>
      <c r="J93" s="23" t="s">
        <v>22</v>
      </c>
      <c r="K93" s="18" t="n">
        <v>1</v>
      </c>
      <c r="L93" s="19" t="n">
        <v>6.2016</v>
      </c>
      <c r="M93" s="18" t="s">
        <v>15</v>
      </c>
      <c r="N93" s="19"/>
    </row>
    <row r="94" customFormat="false" ht="48" hidden="false" customHeight="true" outlineLevel="0" collapsed="false">
      <c r="A94" s="18" t="n">
        <v>89</v>
      </c>
      <c r="B94" s="19" t="s">
        <v>144</v>
      </c>
      <c r="C94" s="19" t="s">
        <v>154</v>
      </c>
      <c r="D94" s="19" t="n">
        <v>1</v>
      </c>
      <c r="E94" s="30" t="s">
        <v>116</v>
      </c>
      <c r="F94" s="19" t="s">
        <v>22</v>
      </c>
      <c r="G94" s="19" t="s">
        <v>22</v>
      </c>
      <c r="H94" s="32" t="n">
        <v>40483</v>
      </c>
      <c r="I94" s="19" t="n">
        <v>0</v>
      </c>
      <c r="J94" s="23" t="s">
        <v>22</v>
      </c>
      <c r="K94" s="18" t="n">
        <v>1</v>
      </c>
      <c r="L94" s="19" t="n">
        <v>6.2016</v>
      </c>
      <c r="M94" s="18" t="s">
        <v>15</v>
      </c>
      <c r="N94" s="19"/>
    </row>
    <row r="95" customFormat="false" ht="48" hidden="false" customHeight="true" outlineLevel="0" collapsed="false">
      <c r="A95" s="19" t="n">
        <v>90</v>
      </c>
      <c r="B95" s="19" t="s">
        <v>144</v>
      </c>
      <c r="C95" s="19" t="s">
        <v>155</v>
      </c>
      <c r="D95" s="19" t="n">
        <v>1</v>
      </c>
      <c r="E95" s="30" t="s">
        <v>116</v>
      </c>
      <c r="F95" s="19" t="s">
        <v>22</v>
      </c>
      <c r="G95" s="19" t="s">
        <v>22</v>
      </c>
      <c r="H95" s="32" t="n">
        <v>40483</v>
      </c>
      <c r="I95" s="19" t="n">
        <v>0</v>
      </c>
      <c r="J95" s="23" t="s">
        <v>22</v>
      </c>
      <c r="K95" s="18" t="n">
        <v>1</v>
      </c>
      <c r="L95" s="19" t="n">
        <v>6.2016</v>
      </c>
      <c r="M95" s="18" t="s">
        <v>15</v>
      </c>
      <c r="N95" s="19"/>
    </row>
    <row r="96" customFormat="false" ht="48" hidden="false" customHeight="true" outlineLevel="0" collapsed="false">
      <c r="A96" s="18" t="n">
        <v>91</v>
      </c>
      <c r="B96" s="19" t="s">
        <v>144</v>
      </c>
      <c r="C96" s="19" t="s">
        <v>156</v>
      </c>
      <c r="D96" s="19" t="n">
        <v>1</v>
      </c>
      <c r="E96" s="30" t="s">
        <v>116</v>
      </c>
      <c r="F96" s="19" t="s">
        <v>22</v>
      </c>
      <c r="G96" s="29" t="n">
        <v>91073</v>
      </c>
      <c r="H96" s="32" t="n">
        <v>40575</v>
      </c>
      <c r="I96" s="19" t="n">
        <v>0</v>
      </c>
      <c r="J96" s="23" t="s">
        <v>22</v>
      </c>
      <c r="K96" s="18" t="n">
        <v>1</v>
      </c>
      <c r="L96" s="19" t="n">
        <v>6.2016</v>
      </c>
      <c r="M96" s="18" t="s">
        <v>15</v>
      </c>
      <c r="N96" s="19"/>
    </row>
    <row r="97" customFormat="false" ht="48" hidden="false" customHeight="true" outlineLevel="0" collapsed="false">
      <c r="A97" s="19" t="n">
        <v>92</v>
      </c>
      <c r="B97" s="19" t="s">
        <v>144</v>
      </c>
      <c r="C97" s="19" t="s">
        <v>156</v>
      </c>
      <c r="D97" s="19" t="n">
        <v>1</v>
      </c>
      <c r="E97" s="30" t="s">
        <v>116</v>
      </c>
      <c r="F97" s="19" t="s">
        <v>22</v>
      </c>
      <c r="G97" s="19" t="s">
        <v>157</v>
      </c>
      <c r="H97" s="32" t="n">
        <v>40575</v>
      </c>
      <c r="I97" s="19" t="n">
        <v>0</v>
      </c>
      <c r="J97" s="23" t="s">
        <v>22</v>
      </c>
      <c r="K97" s="18" t="n">
        <v>1</v>
      </c>
      <c r="L97" s="19" t="n">
        <v>6.2016</v>
      </c>
      <c r="M97" s="18" t="s">
        <v>15</v>
      </c>
      <c r="N97" s="19"/>
    </row>
    <row r="98" customFormat="false" ht="48" hidden="false" customHeight="true" outlineLevel="0" collapsed="false">
      <c r="A98" s="18" t="n">
        <v>93</v>
      </c>
      <c r="B98" s="19" t="s">
        <v>144</v>
      </c>
      <c r="C98" s="19" t="s">
        <v>158</v>
      </c>
      <c r="D98" s="19" t="n">
        <v>1</v>
      </c>
      <c r="E98" s="19" t="s">
        <v>22</v>
      </c>
      <c r="F98" s="19" t="s">
        <v>22</v>
      </c>
      <c r="G98" s="19" t="s">
        <v>22</v>
      </c>
      <c r="H98" s="32" t="n">
        <v>40575</v>
      </c>
      <c r="I98" s="19" t="n">
        <v>0</v>
      </c>
      <c r="J98" s="23" t="s">
        <v>22</v>
      </c>
      <c r="K98" s="18" t="n">
        <v>1</v>
      </c>
      <c r="L98" s="19" t="n">
        <v>6.2016</v>
      </c>
      <c r="M98" s="18" t="s">
        <v>15</v>
      </c>
      <c r="N98" s="19"/>
    </row>
    <row r="99" customFormat="false" ht="48" hidden="false" customHeight="true" outlineLevel="0" collapsed="false">
      <c r="A99" s="19" t="n">
        <v>94</v>
      </c>
      <c r="B99" s="19" t="s">
        <v>144</v>
      </c>
      <c r="C99" s="19" t="s">
        <v>159</v>
      </c>
      <c r="D99" s="19" t="n">
        <v>1</v>
      </c>
      <c r="E99" s="29" t="s">
        <v>160</v>
      </c>
      <c r="F99" s="19" t="s">
        <v>22</v>
      </c>
      <c r="G99" s="19" t="s">
        <v>22</v>
      </c>
      <c r="H99" s="33" t="n">
        <v>40238</v>
      </c>
      <c r="I99" s="19" t="n">
        <v>0</v>
      </c>
      <c r="J99" s="23" t="s">
        <v>22</v>
      </c>
      <c r="K99" s="18" t="n">
        <v>1</v>
      </c>
      <c r="L99" s="19" t="n">
        <v>6.2016</v>
      </c>
      <c r="M99" s="18" t="s">
        <v>15</v>
      </c>
      <c r="N99" s="19"/>
    </row>
    <row r="100" customFormat="false" ht="48" hidden="false" customHeight="true" outlineLevel="0" collapsed="false">
      <c r="A100" s="18" t="n">
        <v>95</v>
      </c>
      <c r="B100" s="19" t="s">
        <v>144</v>
      </c>
      <c r="C100" s="19" t="s">
        <v>159</v>
      </c>
      <c r="D100" s="19" t="n">
        <v>1</v>
      </c>
      <c r="E100" s="29" t="s">
        <v>161</v>
      </c>
      <c r="F100" s="29" t="s">
        <v>162</v>
      </c>
      <c r="G100" s="19" t="s">
        <v>22</v>
      </c>
      <c r="H100" s="33" t="n">
        <v>40269</v>
      </c>
      <c r="I100" s="19" t="n">
        <v>0</v>
      </c>
      <c r="J100" s="23" t="s">
        <v>22</v>
      </c>
      <c r="K100" s="18" t="n">
        <v>1</v>
      </c>
      <c r="L100" s="19" t="n">
        <v>6.2016</v>
      </c>
      <c r="M100" s="18" t="s">
        <v>15</v>
      </c>
      <c r="N100" s="19"/>
    </row>
    <row r="101" customFormat="false" ht="48" hidden="false" customHeight="true" outlineLevel="0" collapsed="false">
      <c r="A101" s="19" t="n">
        <v>96</v>
      </c>
      <c r="B101" s="19" t="s">
        <v>144</v>
      </c>
      <c r="C101" s="19" t="s">
        <v>163</v>
      </c>
      <c r="D101" s="19" t="n">
        <v>1</v>
      </c>
      <c r="E101" s="29" t="s">
        <v>164</v>
      </c>
      <c r="F101" s="19" t="s">
        <v>22</v>
      </c>
      <c r="G101" s="19" t="s">
        <v>22</v>
      </c>
      <c r="H101" s="33" t="n">
        <v>40269</v>
      </c>
      <c r="I101" s="19" t="n">
        <v>0</v>
      </c>
      <c r="J101" s="23" t="s">
        <v>22</v>
      </c>
      <c r="K101" s="18" t="n">
        <v>1</v>
      </c>
      <c r="L101" s="19" t="n">
        <v>6.2016</v>
      </c>
      <c r="M101" s="18" t="s">
        <v>15</v>
      </c>
      <c r="N101" s="19"/>
    </row>
    <row r="102" customFormat="false" ht="48" hidden="false" customHeight="true" outlineLevel="0" collapsed="false">
      <c r="A102" s="18" t="n">
        <v>97</v>
      </c>
      <c r="B102" s="19" t="s">
        <v>144</v>
      </c>
      <c r="C102" s="19" t="s">
        <v>165</v>
      </c>
      <c r="D102" s="19" t="n">
        <v>1</v>
      </c>
      <c r="E102" s="29" t="s">
        <v>166</v>
      </c>
      <c r="F102" s="29" t="s">
        <v>167</v>
      </c>
      <c r="G102" s="29" t="s">
        <v>168</v>
      </c>
      <c r="H102" s="33" t="n">
        <v>40269</v>
      </c>
      <c r="I102" s="19" t="n">
        <v>0</v>
      </c>
      <c r="J102" s="23" t="s">
        <v>22</v>
      </c>
      <c r="K102" s="18" t="n">
        <v>1</v>
      </c>
      <c r="L102" s="19" t="n">
        <v>6.2016</v>
      </c>
      <c r="M102" s="18" t="s">
        <v>15</v>
      </c>
      <c r="N102" s="19"/>
    </row>
    <row r="103" customFormat="false" ht="48" hidden="false" customHeight="true" outlineLevel="0" collapsed="false">
      <c r="A103" s="19" t="n">
        <v>98</v>
      </c>
      <c r="B103" s="19" t="s">
        <v>144</v>
      </c>
      <c r="C103" s="19" t="s">
        <v>169</v>
      </c>
      <c r="D103" s="19" t="n">
        <v>1</v>
      </c>
      <c r="E103" s="29" t="s">
        <v>170</v>
      </c>
      <c r="F103" s="29" t="s">
        <v>171</v>
      </c>
      <c r="G103" s="29" t="s">
        <v>172</v>
      </c>
      <c r="H103" s="33" t="n">
        <v>40238</v>
      </c>
      <c r="I103" s="19" t="n">
        <v>0</v>
      </c>
      <c r="J103" s="23" t="s">
        <v>22</v>
      </c>
      <c r="K103" s="18" t="n">
        <v>1</v>
      </c>
      <c r="L103" s="19" t="n">
        <v>6.2016</v>
      </c>
      <c r="M103" s="18" t="s">
        <v>15</v>
      </c>
      <c r="N103" s="19"/>
    </row>
    <row r="104" customFormat="false" ht="48" hidden="false" customHeight="true" outlineLevel="0" collapsed="false">
      <c r="A104" s="18" t="n">
        <v>99</v>
      </c>
      <c r="B104" s="19" t="s">
        <v>144</v>
      </c>
      <c r="C104" s="19" t="s">
        <v>169</v>
      </c>
      <c r="D104" s="19" t="n">
        <v>1</v>
      </c>
      <c r="E104" s="29" t="s">
        <v>170</v>
      </c>
      <c r="F104" s="29" t="s">
        <v>171</v>
      </c>
      <c r="G104" s="19" t="s">
        <v>22</v>
      </c>
      <c r="H104" s="33" t="n">
        <v>40269</v>
      </c>
      <c r="I104" s="19" t="n">
        <v>0</v>
      </c>
      <c r="J104" s="23" t="s">
        <v>22</v>
      </c>
      <c r="K104" s="18" t="n">
        <v>1</v>
      </c>
      <c r="L104" s="19" t="n">
        <v>6.2016</v>
      </c>
      <c r="M104" s="18" t="s">
        <v>15</v>
      </c>
      <c r="N104" s="19"/>
    </row>
    <row r="105" customFormat="false" ht="48" hidden="false" customHeight="true" outlineLevel="0" collapsed="false">
      <c r="A105" s="19" t="n">
        <v>100</v>
      </c>
      <c r="B105" s="19" t="s">
        <v>144</v>
      </c>
      <c r="C105" s="19" t="s">
        <v>173</v>
      </c>
      <c r="D105" s="19" t="n">
        <v>1</v>
      </c>
      <c r="E105" s="19" t="s">
        <v>22</v>
      </c>
      <c r="F105" s="19" t="s">
        <v>22</v>
      </c>
      <c r="G105" s="19" t="s">
        <v>22</v>
      </c>
      <c r="H105" s="34" t="s">
        <v>22</v>
      </c>
      <c r="I105" s="19" t="n">
        <v>0</v>
      </c>
      <c r="J105" s="23" t="s">
        <v>22</v>
      </c>
      <c r="K105" s="18" t="n">
        <v>0</v>
      </c>
      <c r="L105" s="19" t="s">
        <v>22</v>
      </c>
      <c r="M105" s="18" t="s">
        <v>15</v>
      </c>
      <c r="N105" s="19"/>
    </row>
    <row r="106" customFormat="false" ht="48" hidden="false" customHeight="true" outlineLevel="0" collapsed="false">
      <c r="A106" s="18" t="n">
        <v>101</v>
      </c>
      <c r="B106" s="19" t="s">
        <v>144</v>
      </c>
      <c r="C106" s="19" t="s">
        <v>174</v>
      </c>
      <c r="D106" s="19" t="n">
        <v>1</v>
      </c>
      <c r="E106" s="30" t="s">
        <v>40</v>
      </c>
      <c r="F106" s="30" t="s">
        <v>175</v>
      </c>
      <c r="G106" s="19" t="s">
        <v>22</v>
      </c>
      <c r="H106" s="32" t="n">
        <v>40603</v>
      </c>
      <c r="I106" s="19" t="n">
        <v>0</v>
      </c>
      <c r="J106" s="23" t="s">
        <v>22</v>
      </c>
      <c r="K106" s="18" t="n">
        <v>1</v>
      </c>
      <c r="L106" s="19" t="n">
        <v>6.2016</v>
      </c>
      <c r="M106" s="18" t="s">
        <v>15</v>
      </c>
      <c r="N106" s="19"/>
    </row>
    <row r="107" customFormat="false" ht="48" hidden="false" customHeight="true" outlineLevel="0" collapsed="false">
      <c r="A107" s="19" t="n">
        <v>102</v>
      </c>
      <c r="B107" s="19" t="s">
        <v>144</v>
      </c>
      <c r="C107" s="19" t="s">
        <v>174</v>
      </c>
      <c r="D107" s="19" t="n">
        <v>1</v>
      </c>
      <c r="E107" s="30" t="s">
        <v>40</v>
      </c>
      <c r="F107" s="30" t="s">
        <v>175</v>
      </c>
      <c r="G107" s="19" t="s">
        <v>22</v>
      </c>
      <c r="H107" s="32" t="n">
        <v>40603</v>
      </c>
      <c r="I107" s="19" t="n">
        <v>0</v>
      </c>
      <c r="J107" s="23" t="s">
        <v>22</v>
      </c>
      <c r="K107" s="18" t="n">
        <v>1</v>
      </c>
      <c r="L107" s="19" t="n">
        <v>6.2016</v>
      </c>
      <c r="M107" s="18" t="s">
        <v>15</v>
      </c>
      <c r="N107" s="19"/>
    </row>
    <row r="108" customFormat="false" ht="48" hidden="false" customHeight="true" outlineLevel="0" collapsed="false">
      <c r="A108" s="18" t="n">
        <v>103</v>
      </c>
      <c r="B108" s="19" t="s">
        <v>144</v>
      </c>
      <c r="C108" s="19" t="s">
        <v>174</v>
      </c>
      <c r="D108" s="19" t="n">
        <v>1</v>
      </c>
      <c r="E108" s="30" t="s">
        <v>40</v>
      </c>
      <c r="F108" s="30" t="s">
        <v>175</v>
      </c>
      <c r="G108" s="19" t="s">
        <v>22</v>
      </c>
      <c r="H108" s="32" t="n">
        <v>40603</v>
      </c>
      <c r="I108" s="19" t="n">
        <v>0</v>
      </c>
      <c r="J108" s="23" t="s">
        <v>22</v>
      </c>
      <c r="K108" s="18" t="n">
        <v>1</v>
      </c>
      <c r="L108" s="19" t="n">
        <v>6.2016</v>
      </c>
      <c r="M108" s="18" t="s">
        <v>15</v>
      </c>
      <c r="N108" s="19"/>
    </row>
    <row r="109" customFormat="false" ht="48" hidden="false" customHeight="true" outlineLevel="0" collapsed="false">
      <c r="A109" s="19" t="n">
        <v>104</v>
      </c>
      <c r="B109" s="19" t="s">
        <v>144</v>
      </c>
      <c r="C109" s="19" t="s">
        <v>174</v>
      </c>
      <c r="D109" s="19" t="n">
        <v>1</v>
      </c>
      <c r="E109" s="30" t="s">
        <v>40</v>
      </c>
      <c r="F109" s="30" t="s">
        <v>175</v>
      </c>
      <c r="G109" s="19" t="s">
        <v>22</v>
      </c>
      <c r="H109" s="32" t="n">
        <v>40603</v>
      </c>
      <c r="I109" s="19" t="n">
        <v>0</v>
      </c>
      <c r="J109" s="23" t="s">
        <v>22</v>
      </c>
      <c r="K109" s="18" t="n">
        <v>1</v>
      </c>
      <c r="L109" s="19" t="n">
        <v>6.2016</v>
      </c>
      <c r="M109" s="18" t="s">
        <v>15</v>
      </c>
      <c r="N109" s="19"/>
    </row>
    <row r="110" customFormat="false" ht="48" hidden="false" customHeight="true" outlineLevel="0" collapsed="false">
      <c r="A110" s="18" t="n">
        <v>105</v>
      </c>
      <c r="B110" s="19" t="s">
        <v>144</v>
      </c>
      <c r="C110" s="19" t="s">
        <v>176</v>
      </c>
      <c r="D110" s="19" t="n">
        <v>1</v>
      </c>
      <c r="E110" s="30" t="s">
        <v>40</v>
      </c>
      <c r="F110" s="30" t="s">
        <v>177</v>
      </c>
      <c r="G110" s="19" t="s">
        <v>22</v>
      </c>
      <c r="H110" s="32" t="n">
        <v>40603</v>
      </c>
      <c r="I110" s="19" t="n">
        <v>0</v>
      </c>
      <c r="J110" s="23" t="s">
        <v>22</v>
      </c>
      <c r="K110" s="18" t="n">
        <v>1</v>
      </c>
      <c r="L110" s="19" t="n">
        <v>6.2016</v>
      </c>
      <c r="M110" s="18" t="s">
        <v>15</v>
      </c>
      <c r="N110" s="19"/>
    </row>
    <row r="111" customFormat="false" ht="48" hidden="false" customHeight="true" outlineLevel="0" collapsed="false">
      <c r="A111" s="19" t="n">
        <v>106</v>
      </c>
      <c r="B111" s="19" t="s">
        <v>144</v>
      </c>
      <c r="C111" s="19" t="s">
        <v>174</v>
      </c>
      <c r="D111" s="19" t="n">
        <v>1</v>
      </c>
      <c r="E111" s="30" t="s">
        <v>178</v>
      </c>
      <c r="F111" s="35"/>
      <c r="G111" s="19" t="s">
        <v>22</v>
      </c>
      <c r="H111" s="35" t="s">
        <v>22</v>
      </c>
      <c r="I111" s="19" t="n">
        <v>0</v>
      </c>
      <c r="J111" s="23" t="s">
        <v>22</v>
      </c>
      <c r="K111" s="18" t="n">
        <v>1</v>
      </c>
      <c r="L111" s="19" t="n">
        <v>6.2016</v>
      </c>
      <c r="M111" s="18" t="s">
        <v>15</v>
      </c>
      <c r="N111" s="19"/>
    </row>
    <row r="112" customFormat="false" ht="48" hidden="false" customHeight="true" outlineLevel="0" collapsed="false">
      <c r="A112" s="18" t="n">
        <v>107</v>
      </c>
      <c r="B112" s="19" t="s">
        <v>144</v>
      </c>
      <c r="C112" s="19" t="s">
        <v>174</v>
      </c>
      <c r="D112" s="19" t="n">
        <v>1</v>
      </c>
      <c r="E112" s="30" t="s">
        <v>178</v>
      </c>
      <c r="F112" s="19" t="s">
        <v>22</v>
      </c>
      <c r="G112" s="19" t="s">
        <v>22</v>
      </c>
      <c r="H112" s="19" t="s">
        <v>22</v>
      </c>
      <c r="I112" s="19" t="n">
        <v>0</v>
      </c>
      <c r="J112" s="23" t="s">
        <v>22</v>
      </c>
      <c r="K112" s="18" t="n">
        <v>1</v>
      </c>
      <c r="L112" s="19" t="n">
        <v>6.2016</v>
      </c>
      <c r="M112" s="18" t="s">
        <v>15</v>
      </c>
      <c r="N112" s="19"/>
    </row>
    <row r="113" customFormat="false" ht="48" hidden="false" customHeight="true" outlineLevel="0" collapsed="false">
      <c r="A113" s="19" t="n">
        <v>108</v>
      </c>
      <c r="B113" s="19" t="s">
        <v>144</v>
      </c>
      <c r="C113" s="19" t="s">
        <v>179</v>
      </c>
      <c r="D113" s="19" t="n">
        <v>1</v>
      </c>
      <c r="E113" s="30" t="s">
        <v>40</v>
      </c>
      <c r="F113" s="30" t="s">
        <v>180</v>
      </c>
      <c r="G113" s="19" t="s">
        <v>22</v>
      </c>
      <c r="H113" s="32" t="n">
        <v>40603</v>
      </c>
      <c r="I113" s="19" t="n">
        <v>0</v>
      </c>
      <c r="J113" s="23" t="s">
        <v>22</v>
      </c>
      <c r="K113" s="18" t="n">
        <v>1</v>
      </c>
      <c r="L113" s="19" t="n">
        <v>6.2016</v>
      </c>
      <c r="M113" s="18" t="s">
        <v>15</v>
      </c>
      <c r="N113" s="19"/>
    </row>
    <row r="114" customFormat="false" ht="48" hidden="false" customHeight="true" outlineLevel="0" collapsed="false">
      <c r="A114" s="18" t="n">
        <v>109</v>
      </c>
      <c r="B114" s="19" t="s">
        <v>144</v>
      </c>
      <c r="C114" s="19" t="s">
        <v>179</v>
      </c>
      <c r="D114" s="19" t="n">
        <v>1</v>
      </c>
      <c r="E114" s="30" t="s">
        <v>40</v>
      </c>
      <c r="F114" s="30" t="s">
        <v>180</v>
      </c>
      <c r="G114" s="19" t="s">
        <v>22</v>
      </c>
      <c r="H114" s="32" t="n">
        <v>40603</v>
      </c>
      <c r="I114" s="19" t="n">
        <v>0</v>
      </c>
      <c r="J114" s="23" t="s">
        <v>22</v>
      </c>
      <c r="K114" s="18" t="n">
        <v>1</v>
      </c>
      <c r="L114" s="19" t="n">
        <v>6.2016</v>
      </c>
      <c r="M114" s="18" t="s">
        <v>15</v>
      </c>
      <c r="N114" s="19"/>
    </row>
    <row r="115" customFormat="false" ht="48" hidden="false" customHeight="true" outlineLevel="0" collapsed="false">
      <c r="A115" s="19" t="n">
        <v>110</v>
      </c>
      <c r="B115" s="19" t="s">
        <v>144</v>
      </c>
      <c r="C115" s="19" t="s">
        <v>179</v>
      </c>
      <c r="D115" s="19" t="n">
        <v>1</v>
      </c>
      <c r="E115" s="30" t="s">
        <v>40</v>
      </c>
      <c r="F115" s="30" t="s">
        <v>180</v>
      </c>
      <c r="G115" s="19" t="s">
        <v>22</v>
      </c>
      <c r="H115" s="32" t="n">
        <v>40603</v>
      </c>
      <c r="I115" s="19" t="n">
        <v>0</v>
      </c>
      <c r="J115" s="23" t="s">
        <v>22</v>
      </c>
      <c r="K115" s="18" t="n">
        <v>1</v>
      </c>
      <c r="L115" s="19" t="n">
        <v>6.2016</v>
      </c>
      <c r="M115" s="18" t="s">
        <v>15</v>
      </c>
      <c r="N115" s="19"/>
    </row>
    <row r="116" customFormat="false" ht="48" hidden="false" customHeight="true" outlineLevel="0" collapsed="false">
      <c r="A116" s="18" t="n">
        <v>111</v>
      </c>
      <c r="B116" s="19" t="s">
        <v>144</v>
      </c>
      <c r="C116" s="19" t="s">
        <v>179</v>
      </c>
      <c r="D116" s="19" t="n">
        <v>1</v>
      </c>
      <c r="E116" s="30" t="s">
        <v>40</v>
      </c>
      <c r="F116" s="30" t="s">
        <v>180</v>
      </c>
      <c r="G116" s="19" t="s">
        <v>22</v>
      </c>
      <c r="H116" s="32" t="n">
        <v>40603</v>
      </c>
      <c r="I116" s="19" t="n">
        <v>0</v>
      </c>
      <c r="J116" s="23" t="s">
        <v>22</v>
      </c>
      <c r="K116" s="18" t="n">
        <v>1</v>
      </c>
      <c r="L116" s="19" t="n">
        <v>6.2016</v>
      </c>
      <c r="M116" s="18" t="s">
        <v>15</v>
      </c>
      <c r="N116" s="19"/>
    </row>
    <row r="117" customFormat="false" ht="48" hidden="false" customHeight="true" outlineLevel="0" collapsed="false">
      <c r="A117" s="19" t="n">
        <v>112</v>
      </c>
      <c r="B117" s="19" t="s">
        <v>144</v>
      </c>
      <c r="C117" s="19" t="s">
        <v>179</v>
      </c>
      <c r="D117" s="19" t="n">
        <v>1</v>
      </c>
      <c r="E117" s="30" t="s">
        <v>181</v>
      </c>
      <c r="F117" s="19" t="s">
        <v>22</v>
      </c>
      <c r="G117" s="19" t="s">
        <v>22</v>
      </c>
      <c r="H117" s="19" t="s">
        <v>22</v>
      </c>
      <c r="I117" s="19" t="n">
        <v>0</v>
      </c>
      <c r="J117" s="23" t="s">
        <v>22</v>
      </c>
      <c r="K117" s="18" t="n">
        <v>1</v>
      </c>
      <c r="L117" s="19" t="n">
        <v>6.2016</v>
      </c>
      <c r="M117" s="18" t="s">
        <v>15</v>
      </c>
      <c r="N117" s="19"/>
    </row>
    <row r="118" customFormat="false" ht="48" hidden="false" customHeight="true" outlineLevel="0" collapsed="false">
      <c r="A118" s="18" t="n">
        <v>113</v>
      </c>
      <c r="B118" s="19" t="s">
        <v>144</v>
      </c>
      <c r="C118" s="19" t="s">
        <v>179</v>
      </c>
      <c r="D118" s="19" t="n">
        <v>1</v>
      </c>
      <c r="E118" s="30" t="s">
        <v>181</v>
      </c>
      <c r="F118" s="19" t="s">
        <v>22</v>
      </c>
      <c r="G118" s="19" t="s">
        <v>22</v>
      </c>
      <c r="H118" s="19" t="s">
        <v>22</v>
      </c>
      <c r="I118" s="19" t="n">
        <v>0</v>
      </c>
      <c r="J118" s="23" t="s">
        <v>22</v>
      </c>
      <c r="K118" s="18" t="n">
        <v>1</v>
      </c>
      <c r="L118" s="19" t="n">
        <v>6.2016</v>
      </c>
      <c r="M118" s="18" t="s">
        <v>15</v>
      </c>
      <c r="N118" s="19"/>
    </row>
    <row r="119" customFormat="false" ht="48" hidden="false" customHeight="true" outlineLevel="0" collapsed="false">
      <c r="A119" s="19" t="n">
        <v>114</v>
      </c>
      <c r="B119" s="19" t="s">
        <v>144</v>
      </c>
      <c r="C119" s="19" t="s">
        <v>179</v>
      </c>
      <c r="D119" s="19" t="n">
        <v>1</v>
      </c>
      <c r="E119" s="30" t="s">
        <v>181</v>
      </c>
      <c r="F119" s="19" t="s">
        <v>22</v>
      </c>
      <c r="G119" s="19" t="s">
        <v>22</v>
      </c>
      <c r="H119" s="19" t="s">
        <v>22</v>
      </c>
      <c r="I119" s="19" t="n">
        <v>0</v>
      </c>
      <c r="J119" s="23" t="s">
        <v>22</v>
      </c>
      <c r="K119" s="18" t="n">
        <v>1</v>
      </c>
      <c r="L119" s="19" t="n">
        <v>6.2016</v>
      </c>
      <c r="M119" s="18" t="s">
        <v>15</v>
      </c>
      <c r="N119" s="19"/>
    </row>
    <row r="120" customFormat="false" ht="48" hidden="false" customHeight="true" outlineLevel="0" collapsed="false">
      <c r="A120" s="18" t="n">
        <v>115</v>
      </c>
      <c r="B120" s="19" t="s">
        <v>144</v>
      </c>
      <c r="C120" s="19" t="s">
        <v>179</v>
      </c>
      <c r="D120" s="19" t="n">
        <v>1</v>
      </c>
      <c r="E120" s="30" t="s">
        <v>181</v>
      </c>
      <c r="F120" s="19" t="s">
        <v>22</v>
      </c>
      <c r="G120" s="19" t="s">
        <v>22</v>
      </c>
      <c r="H120" s="19" t="s">
        <v>22</v>
      </c>
      <c r="I120" s="19" t="n">
        <v>0</v>
      </c>
      <c r="J120" s="23" t="s">
        <v>22</v>
      </c>
      <c r="K120" s="18" t="n">
        <v>1</v>
      </c>
      <c r="L120" s="19" t="n">
        <v>6.2016</v>
      </c>
      <c r="M120" s="18" t="s">
        <v>15</v>
      </c>
      <c r="N120" s="19"/>
    </row>
    <row r="121" customFormat="false" ht="48" hidden="false" customHeight="true" outlineLevel="0" collapsed="false">
      <c r="A121" s="19" t="n">
        <v>116</v>
      </c>
      <c r="B121" s="19" t="s">
        <v>144</v>
      </c>
      <c r="C121" s="19" t="s">
        <v>147</v>
      </c>
      <c r="D121" s="19" t="n">
        <v>1</v>
      </c>
      <c r="E121" s="19" t="s">
        <v>22</v>
      </c>
      <c r="F121" s="19" t="s">
        <v>22</v>
      </c>
      <c r="G121" s="19" t="s">
        <v>22</v>
      </c>
      <c r="H121" s="19" t="s">
        <v>22</v>
      </c>
      <c r="I121" s="19" t="n">
        <v>0</v>
      </c>
      <c r="J121" s="23" t="s">
        <v>22</v>
      </c>
      <c r="K121" s="18" t="n">
        <v>1</v>
      </c>
      <c r="L121" s="19" t="n">
        <v>6.2016</v>
      </c>
      <c r="M121" s="18" t="s">
        <v>15</v>
      </c>
      <c r="N121" s="19"/>
    </row>
    <row r="122" customFormat="false" ht="48" hidden="false" customHeight="true" outlineLevel="0" collapsed="false">
      <c r="A122" s="18" t="n">
        <v>117</v>
      </c>
      <c r="B122" s="19" t="s">
        <v>144</v>
      </c>
      <c r="C122" s="19" t="s">
        <v>182</v>
      </c>
      <c r="D122" s="19" t="n">
        <v>1</v>
      </c>
      <c r="E122" s="29" t="s">
        <v>183</v>
      </c>
      <c r="F122" s="19" t="s">
        <v>22</v>
      </c>
      <c r="G122" s="19" t="s">
        <v>22</v>
      </c>
      <c r="H122" s="19" t="s">
        <v>22</v>
      </c>
      <c r="I122" s="19" t="n">
        <v>0</v>
      </c>
      <c r="J122" s="23" t="s">
        <v>22</v>
      </c>
      <c r="K122" s="18" t="n">
        <v>1</v>
      </c>
      <c r="L122" s="19" t="n">
        <v>6.2016</v>
      </c>
      <c r="M122" s="18" t="s">
        <v>15</v>
      </c>
      <c r="N122" s="19"/>
    </row>
    <row r="123" customFormat="false" ht="48" hidden="false" customHeight="true" outlineLevel="0" collapsed="false">
      <c r="A123" s="19" t="n">
        <v>118</v>
      </c>
      <c r="B123" s="19" t="s">
        <v>144</v>
      </c>
      <c r="C123" s="19" t="s">
        <v>184</v>
      </c>
      <c r="D123" s="19" t="n">
        <v>1</v>
      </c>
      <c r="E123" s="30" t="s">
        <v>185</v>
      </c>
      <c r="F123" s="19" t="s">
        <v>186</v>
      </c>
      <c r="G123" s="30" t="n">
        <v>71548</v>
      </c>
      <c r="H123" s="32" t="n">
        <v>40969</v>
      </c>
      <c r="I123" s="19" t="n">
        <v>0</v>
      </c>
      <c r="J123" s="23" t="s">
        <v>22</v>
      </c>
      <c r="K123" s="18" t="n">
        <v>1</v>
      </c>
      <c r="L123" s="19" t="n">
        <v>6.2016</v>
      </c>
      <c r="M123" s="18"/>
      <c r="N123" s="19" t="s">
        <v>16</v>
      </c>
    </row>
    <row r="124" customFormat="false" ht="48" hidden="false" customHeight="true" outlineLevel="0" collapsed="false">
      <c r="A124" s="18" t="n">
        <v>119</v>
      </c>
      <c r="B124" s="19" t="s">
        <v>144</v>
      </c>
      <c r="C124" s="19" t="s">
        <v>184</v>
      </c>
      <c r="D124" s="19" t="n">
        <v>1</v>
      </c>
      <c r="E124" s="30" t="s">
        <v>185</v>
      </c>
      <c r="F124" s="19" t="s">
        <v>186</v>
      </c>
      <c r="G124" s="30" t="n">
        <v>715442</v>
      </c>
      <c r="H124" s="32" t="n">
        <v>40969</v>
      </c>
      <c r="I124" s="19" t="n">
        <v>0</v>
      </c>
      <c r="J124" s="23" t="s">
        <v>22</v>
      </c>
      <c r="K124" s="18" t="n">
        <v>1</v>
      </c>
      <c r="L124" s="19" t="n">
        <v>6.2016</v>
      </c>
      <c r="M124" s="18"/>
      <c r="N124" s="19" t="s">
        <v>16</v>
      </c>
    </row>
    <row r="125" customFormat="false" ht="48" hidden="false" customHeight="true" outlineLevel="0" collapsed="false">
      <c r="A125" s="19" t="n">
        <v>120</v>
      </c>
      <c r="B125" s="19" t="s">
        <v>187</v>
      </c>
      <c r="C125" s="36" t="s">
        <v>188</v>
      </c>
      <c r="D125" s="19" t="n">
        <v>1</v>
      </c>
      <c r="E125" s="37" t="s">
        <v>189</v>
      </c>
      <c r="F125" s="37" t="s">
        <v>190</v>
      </c>
      <c r="G125" s="37" t="s">
        <v>191</v>
      </c>
      <c r="H125" s="38" t="n">
        <v>39630</v>
      </c>
      <c r="I125" s="19" t="n">
        <v>0</v>
      </c>
      <c r="J125" s="23" t="s">
        <v>22</v>
      </c>
      <c r="K125" s="18" t="n">
        <v>1</v>
      </c>
      <c r="L125" s="19" t="n">
        <v>6.2016</v>
      </c>
      <c r="M125" s="18" t="s">
        <v>15</v>
      </c>
      <c r="N125" s="19"/>
    </row>
    <row r="126" customFormat="false" ht="48" hidden="false" customHeight="true" outlineLevel="0" collapsed="false">
      <c r="A126" s="18" t="n">
        <v>121</v>
      </c>
      <c r="B126" s="19" t="s">
        <v>187</v>
      </c>
      <c r="C126" s="36" t="s">
        <v>188</v>
      </c>
      <c r="D126" s="19" t="n">
        <v>1</v>
      </c>
      <c r="E126" s="37" t="s">
        <v>192</v>
      </c>
      <c r="F126" s="37" t="s">
        <v>193</v>
      </c>
      <c r="G126" s="37" t="s">
        <v>194</v>
      </c>
      <c r="H126" s="19" t="s">
        <v>22</v>
      </c>
      <c r="I126" s="19" t="n">
        <v>0</v>
      </c>
      <c r="J126" s="23" t="s">
        <v>22</v>
      </c>
      <c r="K126" s="19" t="n">
        <v>0</v>
      </c>
      <c r="L126" s="23" t="s">
        <v>22</v>
      </c>
      <c r="M126" s="18" t="s">
        <v>15</v>
      </c>
      <c r="N126" s="39"/>
    </row>
    <row r="127" customFormat="false" ht="48" hidden="false" customHeight="true" outlineLevel="0" collapsed="false">
      <c r="A127" s="19" t="n">
        <v>122</v>
      </c>
      <c r="B127" s="19" t="s">
        <v>187</v>
      </c>
      <c r="C127" s="36" t="s">
        <v>195</v>
      </c>
      <c r="D127" s="19" t="n">
        <v>1</v>
      </c>
      <c r="E127" s="37" t="s">
        <v>196</v>
      </c>
      <c r="F127" s="37" t="s">
        <v>197</v>
      </c>
      <c r="G127" s="37" t="n">
        <v>216</v>
      </c>
      <c r="H127" s="19" t="s">
        <v>22</v>
      </c>
      <c r="I127" s="19" t="n">
        <v>0</v>
      </c>
      <c r="J127" s="23" t="s">
        <v>22</v>
      </c>
      <c r="K127" s="19" t="n">
        <v>0</v>
      </c>
      <c r="L127" s="23" t="s">
        <v>22</v>
      </c>
      <c r="M127" s="39"/>
      <c r="N127" s="39" t="s">
        <v>16</v>
      </c>
    </row>
    <row r="128" customFormat="false" ht="48" hidden="false" customHeight="true" outlineLevel="0" collapsed="false">
      <c r="A128" s="18" t="n">
        <v>123</v>
      </c>
      <c r="B128" s="19" t="s">
        <v>187</v>
      </c>
      <c r="C128" s="36" t="s">
        <v>198</v>
      </c>
      <c r="D128" s="19" t="n">
        <v>1</v>
      </c>
      <c r="E128" s="37" t="s">
        <v>199</v>
      </c>
      <c r="F128" s="37" t="s">
        <v>200</v>
      </c>
      <c r="G128" s="37" t="n">
        <v>3000242</v>
      </c>
      <c r="H128" s="33" t="n">
        <v>40269</v>
      </c>
      <c r="I128" s="19" t="n">
        <v>0</v>
      </c>
      <c r="J128" s="23" t="s">
        <v>22</v>
      </c>
      <c r="K128" s="18" t="n">
        <v>1</v>
      </c>
      <c r="L128" s="19" t="n">
        <v>6.2016</v>
      </c>
      <c r="M128" s="18" t="s">
        <v>15</v>
      </c>
      <c r="N128" s="39"/>
    </row>
    <row r="129" customFormat="false" ht="48" hidden="false" customHeight="true" outlineLevel="0" collapsed="false">
      <c r="A129" s="19" t="n">
        <v>124</v>
      </c>
      <c r="B129" s="19" t="s">
        <v>187</v>
      </c>
      <c r="C129" s="36" t="s">
        <v>201</v>
      </c>
      <c r="D129" s="19" t="n">
        <v>1</v>
      </c>
      <c r="E129" s="37" t="s">
        <v>202</v>
      </c>
      <c r="F129" s="37" t="s">
        <v>203</v>
      </c>
      <c r="G129" s="37" t="s">
        <v>203</v>
      </c>
      <c r="H129" s="19" t="s">
        <v>22</v>
      </c>
      <c r="I129" s="19" t="n">
        <v>0</v>
      </c>
      <c r="J129" s="23" t="s">
        <v>22</v>
      </c>
      <c r="K129" s="19" t="n">
        <v>0</v>
      </c>
      <c r="L129" s="23" t="s">
        <v>22</v>
      </c>
      <c r="M129" s="18" t="s">
        <v>15</v>
      </c>
      <c r="N129" s="39"/>
    </row>
    <row r="130" customFormat="false" ht="48" hidden="false" customHeight="true" outlineLevel="0" collapsed="false">
      <c r="A130" s="18" t="n">
        <v>125</v>
      </c>
      <c r="B130" s="19" t="s">
        <v>187</v>
      </c>
      <c r="C130" s="36" t="s">
        <v>204</v>
      </c>
      <c r="D130" s="19" t="n">
        <v>1</v>
      </c>
      <c r="E130" s="37" t="s">
        <v>205</v>
      </c>
      <c r="F130" s="37" t="s">
        <v>202</v>
      </c>
      <c r="G130" s="37" t="s">
        <v>203</v>
      </c>
      <c r="H130" s="38" t="n">
        <v>40210</v>
      </c>
      <c r="I130" s="19" t="n">
        <v>0</v>
      </c>
      <c r="J130" s="23" t="s">
        <v>22</v>
      </c>
      <c r="K130" s="19" t="n">
        <v>0</v>
      </c>
      <c r="L130" s="23" t="s">
        <v>22</v>
      </c>
      <c r="M130" s="18" t="s">
        <v>15</v>
      </c>
      <c r="N130" s="39"/>
    </row>
    <row r="131" customFormat="false" ht="48" hidden="false" customHeight="true" outlineLevel="0" collapsed="false">
      <c r="A131" s="19" t="n">
        <v>126</v>
      </c>
      <c r="B131" s="19" t="s">
        <v>187</v>
      </c>
      <c r="C131" s="36" t="s">
        <v>198</v>
      </c>
      <c r="D131" s="19" t="n">
        <v>1</v>
      </c>
      <c r="E131" s="37" t="s">
        <v>206</v>
      </c>
      <c r="F131" s="37" t="s">
        <v>207</v>
      </c>
      <c r="G131" s="37" t="n">
        <v>95693</v>
      </c>
      <c r="H131" s="19" t="s">
        <v>22</v>
      </c>
      <c r="I131" s="19" t="n">
        <v>0</v>
      </c>
      <c r="J131" s="23" t="s">
        <v>22</v>
      </c>
      <c r="K131" s="19" t="n">
        <v>0</v>
      </c>
      <c r="L131" s="23" t="s">
        <v>22</v>
      </c>
      <c r="M131" s="18" t="s">
        <v>15</v>
      </c>
      <c r="N131" s="39"/>
    </row>
    <row r="132" customFormat="false" ht="48" hidden="false" customHeight="true" outlineLevel="0" collapsed="false">
      <c r="A132" s="18" t="n">
        <v>127</v>
      </c>
      <c r="B132" s="19" t="s">
        <v>187</v>
      </c>
      <c r="C132" s="36" t="s">
        <v>198</v>
      </c>
      <c r="D132" s="19" t="n">
        <v>1</v>
      </c>
      <c r="E132" s="37" t="s">
        <v>199</v>
      </c>
      <c r="F132" s="37" t="s">
        <v>208</v>
      </c>
      <c r="G132" s="37" t="s">
        <v>209</v>
      </c>
      <c r="H132" s="19" t="s">
        <v>22</v>
      </c>
      <c r="I132" s="19" t="n">
        <v>0</v>
      </c>
      <c r="J132" s="23" t="s">
        <v>22</v>
      </c>
      <c r="K132" s="18" t="n">
        <v>1</v>
      </c>
      <c r="L132" s="19" t="n">
        <v>6.2016</v>
      </c>
      <c r="M132" s="18" t="s">
        <v>15</v>
      </c>
      <c r="N132" s="39"/>
    </row>
    <row r="133" customFormat="false" ht="48" hidden="false" customHeight="true" outlineLevel="0" collapsed="false">
      <c r="A133" s="19" t="n">
        <v>128</v>
      </c>
      <c r="B133" s="19" t="s">
        <v>187</v>
      </c>
      <c r="C133" s="36" t="s">
        <v>198</v>
      </c>
      <c r="D133" s="19" t="n">
        <v>1</v>
      </c>
      <c r="E133" s="37" t="s">
        <v>199</v>
      </c>
      <c r="F133" s="37" t="s">
        <v>210</v>
      </c>
      <c r="G133" s="37" t="n">
        <v>284044</v>
      </c>
      <c r="H133" s="19" t="s">
        <v>22</v>
      </c>
      <c r="I133" s="19" t="n">
        <v>0</v>
      </c>
      <c r="J133" s="23" t="s">
        <v>22</v>
      </c>
      <c r="K133" s="18" t="n">
        <v>1</v>
      </c>
      <c r="L133" s="19" t="n">
        <v>6.2016</v>
      </c>
      <c r="M133" s="18" t="s">
        <v>15</v>
      </c>
      <c r="N133" s="39"/>
    </row>
    <row r="134" customFormat="false" ht="48" hidden="false" customHeight="true" outlineLevel="0" collapsed="false">
      <c r="A134" s="18" t="n">
        <v>129</v>
      </c>
      <c r="B134" s="19" t="s">
        <v>187</v>
      </c>
      <c r="C134" s="40" t="s">
        <v>211</v>
      </c>
      <c r="D134" s="19" t="n">
        <v>1</v>
      </c>
      <c r="E134" s="41" t="s">
        <v>212</v>
      </c>
      <c r="F134" s="41" t="s">
        <v>213</v>
      </c>
      <c r="G134" s="41" t="s">
        <v>214</v>
      </c>
      <c r="H134" s="31" t="n">
        <v>40422</v>
      </c>
      <c r="I134" s="19" t="n">
        <v>0</v>
      </c>
      <c r="J134" s="23" t="s">
        <v>22</v>
      </c>
      <c r="K134" s="18" t="n">
        <v>1</v>
      </c>
      <c r="L134" s="19" t="n">
        <v>6.2016</v>
      </c>
      <c r="M134" s="18" t="s">
        <v>15</v>
      </c>
      <c r="N134" s="39"/>
    </row>
    <row r="135" customFormat="false" ht="48" hidden="false" customHeight="true" outlineLevel="0" collapsed="false">
      <c r="A135" s="19" t="n">
        <v>130</v>
      </c>
      <c r="B135" s="19" t="s">
        <v>187</v>
      </c>
      <c r="C135" s="40" t="s">
        <v>215</v>
      </c>
      <c r="D135" s="19" t="n">
        <v>1</v>
      </c>
      <c r="E135" s="41" t="s">
        <v>110</v>
      </c>
      <c r="F135" s="19" t="s">
        <v>22</v>
      </c>
      <c r="G135" s="19" t="s">
        <v>22</v>
      </c>
      <c r="H135" s="42" t="n">
        <v>40725</v>
      </c>
      <c r="I135" s="19" t="n">
        <v>0</v>
      </c>
      <c r="J135" s="23" t="s">
        <v>22</v>
      </c>
      <c r="K135" s="18" t="n">
        <v>1</v>
      </c>
      <c r="L135" s="19" t="n">
        <v>6.2016</v>
      </c>
      <c r="M135" s="18" t="s">
        <v>15</v>
      </c>
      <c r="N135" s="39"/>
    </row>
    <row r="136" customFormat="false" ht="48" hidden="false" customHeight="true" outlineLevel="0" collapsed="false">
      <c r="A136" s="18" t="n">
        <v>131</v>
      </c>
      <c r="B136" s="19" t="s">
        <v>187</v>
      </c>
      <c r="C136" s="40" t="s">
        <v>216</v>
      </c>
      <c r="D136" s="19" t="n">
        <v>1</v>
      </c>
      <c r="E136" s="41" t="s">
        <v>110</v>
      </c>
      <c r="F136" s="19" t="s">
        <v>22</v>
      </c>
      <c r="G136" s="41" t="n">
        <v>1002530</v>
      </c>
      <c r="H136" s="42" t="n">
        <v>40725</v>
      </c>
      <c r="I136" s="19" t="n">
        <v>0</v>
      </c>
      <c r="J136" s="23" t="s">
        <v>22</v>
      </c>
      <c r="K136" s="18" t="n">
        <v>1</v>
      </c>
      <c r="L136" s="19" t="n">
        <v>6.2016</v>
      </c>
      <c r="M136" s="18" t="s">
        <v>15</v>
      </c>
      <c r="N136" s="39"/>
    </row>
    <row r="137" customFormat="false" ht="48" hidden="false" customHeight="true" outlineLevel="0" collapsed="false">
      <c r="A137" s="19" t="n">
        <v>132</v>
      </c>
      <c r="B137" s="19" t="s">
        <v>187</v>
      </c>
      <c r="C137" s="40" t="s">
        <v>217</v>
      </c>
      <c r="D137" s="19" t="n">
        <v>1</v>
      </c>
      <c r="E137" s="41" t="s">
        <v>218</v>
      </c>
      <c r="F137" s="41" t="s">
        <v>219</v>
      </c>
      <c r="G137" s="41" t="s">
        <v>220</v>
      </c>
      <c r="H137" s="43" t="s">
        <v>221</v>
      </c>
      <c r="I137" s="19" t="n">
        <v>0</v>
      </c>
      <c r="J137" s="23" t="s">
        <v>22</v>
      </c>
      <c r="K137" s="18" t="n">
        <v>1</v>
      </c>
      <c r="L137" s="19" t="n">
        <v>6.2016</v>
      </c>
      <c r="M137" s="18" t="s">
        <v>15</v>
      </c>
      <c r="N137" s="39"/>
    </row>
    <row r="138" customFormat="false" ht="48" hidden="false" customHeight="true" outlineLevel="0" collapsed="false">
      <c r="A138" s="18" t="n">
        <v>133</v>
      </c>
      <c r="B138" s="19" t="s">
        <v>187</v>
      </c>
      <c r="C138" s="40" t="s">
        <v>222</v>
      </c>
      <c r="D138" s="19" t="n">
        <v>1</v>
      </c>
      <c r="E138" s="41" t="s">
        <v>218</v>
      </c>
      <c r="F138" s="41" t="s">
        <v>223</v>
      </c>
      <c r="G138" s="41" t="s">
        <v>224</v>
      </c>
      <c r="H138" s="43" t="s">
        <v>221</v>
      </c>
      <c r="I138" s="19" t="n">
        <v>0</v>
      </c>
      <c r="J138" s="23" t="s">
        <v>22</v>
      </c>
      <c r="K138" s="18" t="n">
        <v>1</v>
      </c>
      <c r="L138" s="19" t="n">
        <v>6.2016</v>
      </c>
      <c r="M138" s="18" t="s">
        <v>15</v>
      </c>
      <c r="N138" s="39"/>
    </row>
    <row r="139" customFormat="false" ht="48" hidden="false" customHeight="true" outlineLevel="0" collapsed="false">
      <c r="A139" s="19" t="n">
        <v>134</v>
      </c>
      <c r="B139" s="19" t="s">
        <v>187</v>
      </c>
      <c r="C139" s="40" t="s">
        <v>225</v>
      </c>
      <c r="D139" s="19" t="n">
        <v>1</v>
      </c>
      <c r="E139" s="41" t="s">
        <v>110</v>
      </c>
      <c r="F139" s="19" t="s">
        <v>22</v>
      </c>
      <c r="G139" s="44" t="s">
        <v>226</v>
      </c>
      <c r="H139" s="42" t="n">
        <v>40725</v>
      </c>
      <c r="I139" s="19" t="n">
        <v>0</v>
      </c>
      <c r="J139" s="23" t="s">
        <v>22</v>
      </c>
      <c r="K139" s="18" t="n">
        <v>1</v>
      </c>
      <c r="L139" s="19" t="n">
        <v>6.2016</v>
      </c>
      <c r="M139" s="18" t="s">
        <v>15</v>
      </c>
      <c r="N139" s="39"/>
    </row>
    <row r="140" customFormat="false" ht="48" hidden="false" customHeight="true" outlineLevel="0" collapsed="false">
      <c r="A140" s="18" t="n">
        <v>135</v>
      </c>
      <c r="B140" s="19" t="s">
        <v>187</v>
      </c>
      <c r="C140" s="40" t="s">
        <v>227</v>
      </c>
      <c r="D140" s="19" t="n">
        <v>1</v>
      </c>
      <c r="E140" s="41" t="s">
        <v>110</v>
      </c>
      <c r="F140" s="45" t="s">
        <v>228</v>
      </c>
      <c r="G140" s="44" t="s">
        <v>229</v>
      </c>
      <c r="H140" s="42" t="n">
        <v>40725</v>
      </c>
      <c r="I140" s="19" t="n">
        <v>0</v>
      </c>
      <c r="J140" s="23" t="s">
        <v>22</v>
      </c>
      <c r="K140" s="18" t="n">
        <v>1</v>
      </c>
      <c r="L140" s="19" t="n">
        <v>6.2016</v>
      </c>
      <c r="M140" s="18" t="s">
        <v>15</v>
      </c>
      <c r="N140" s="39"/>
    </row>
    <row r="141" customFormat="false" ht="48" hidden="false" customHeight="true" outlineLevel="0" collapsed="false">
      <c r="A141" s="19" t="n">
        <v>136</v>
      </c>
      <c r="B141" s="19" t="s">
        <v>187</v>
      </c>
      <c r="C141" s="40" t="s">
        <v>230</v>
      </c>
      <c r="D141" s="19" t="n">
        <v>1</v>
      </c>
      <c r="E141" s="41" t="s">
        <v>110</v>
      </c>
      <c r="F141" s="45" t="s">
        <v>231</v>
      </c>
      <c r="G141" s="44" t="s">
        <v>231</v>
      </c>
      <c r="H141" s="43" t="s">
        <v>22</v>
      </c>
      <c r="I141" s="19" t="n">
        <v>0</v>
      </c>
      <c r="J141" s="23" t="s">
        <v>22</v>
      </c>
      <c r="K141" s="18" t="n">
        <v>1</v>
      </c>
      <c r="L141" s="19" t="n">
        <v>6.2016</v>
      </c>
      <c r="M141" s="18" t="s">
        <v>15</v>
      </c>
      <c r="N141" s="39"/>
    </row>
    <row r="142" customFormat="false" ht="48" hidden="false" customHeight="true" outlineLevel="0" collapsed="false">
      <c r="A142" s="18" t="n">
        <v>137</v>
      </c>
      <c r="B142" s="19" t="s">
        <v>187</v>
      </c>
      <c r="C142" s="40" t="s">
        <v>232</v>
      </c>
      <c r="D142" s="19" t="n">
        <v>1</v>
      </c>
      <c r="E142" s="41" t="s">
        <v>110</v>
      </c>
      <c r="F142" s="19" t="s">
        <v>22</v>
      </c>
      <c r="G142" s="44" t="s">
        <v>233</v>
      </c>
      <c r="H142" s="43" t="s">
        <v>22</v>
      </c>
      <c r="I142" s="19" t="n">
        <v>0</v>
      </c>
      <c r="J142" s="23" t="s">
        <v>22</v>
      </c>
      <c r="K142" s="18" t="n">
        <v>1</v>
      </c>
      <c r="L142" s="19" t="n">
        <v>6.2016</v>
      </c>
      <c r="M142" s="18" t="s">
        <v>15</v>
      </c>
      <c r="N142" s="39"/>
    </row>
    <row r="143" customFormat="false" ht="48" hidden="false" customHeight="true" outlineLevel="0" collapsed="false">
      <c r="A143" s="19" t="n">
        <v>138</v>
      </c>
      <c r="B143" s="19" t="s">
        <v>187</v>
      </c>
      <c r="C143" s="40" t="s">
        <v>234</v>
      </c>
      <c r="D143" s="19" t="n">
        <v>1</v>
      </c>
      <c r="E143" s="41" t="s">
        <v>110</v>
      </c>
      <c r="F143" s="41" t="s">
        <v>235</v>
      </c>
      <c r="G143" s="44" t="s">
        <v>236</v>
      </c>
      <c r="H143" s="42" t="n">
        <v>40817</v>
      </c>
      <c r="I143" s="19" t="n">
        <v>0</v>
      </c>
      <c r="J143" s="23" t="s">
        <v>22</v>
      </c>
      <c r="K143" s="18" t="n">
        <v>1</v>
      </c>
      <c r="L143" s="19" t="n">
        <v>6.2016</v>
      </c>
      <c r="M143" s="18" t="s">
        <v>15</v>
      </c>
      <c r="N143" s="39"/>
    </row>
    <row r="144" customFormat="false" ht="48" hidden="false" customHeight="true" outlineLevel="0" collapsed="false">
      <c r="A144" s="18" t="n">
        <v>139</v>
      </c>
      <c r="B144" s="19" t="s">
        <v>187</v>
      </c>
      <c r="C144" s="40" t="s">
        <v>237</v>
      </c>
      <c r="D144" s="19" t="n">
        <v>1</v>
      </c>
      <c r="E144" s="41" t="s">
        <v>110</v>
      </c>
      <c r="F144" s="19" t="s">
        <v>22</v>
      </c>
      <c r="G144" s="19" t="s">
        <v>22</v>
      </c>
      <c r="H144" s="42" t="n">
        <v>40817</v>
      </c>
      <c r="I144" s="19" t="n">
        <v>0</v>
      </c>
      <c r="J144" s="23" t="s">
        <v>22</v>
      </c>
      <c r="K144" s="18" t="n">
        <v>1</v>
      </c>
      <c r="L144" s="19" t="n">
        <v>6.2016</v>
      </c>
      <c r="M144" s="18" t="s">
        <v>15</v>
      </c>
      <c r="N144" s="39"/>
    </row>
    <row r="145" customFormat="false" ht="48" hidden="false" customHeight="true" outlineLevel="0" collapsed="false">
      <c r="A145" s="19" t="n">
        <v>140</v>
      </c>
      <c r="B145" s="19" t="s">
        <v>187</v>
      </c>
      <c r="C145" s="40" t="s">
        <v>238</v>
      </c>
      <c r="D145" s="19" t="n">
        <v>1</v>
      </c>
      <c r="E145" s="46" t="s">
        <v>110</v>
      </c>
      <c r="F145" s="45" t="s">
        <v>239</v>
      </c>
      <c r="G145" s="44" t="s">
        <v>240</v>
      </c>
      <c r="H145" s="43" t="s">
        <v>241</v>
      </c>
      <c r="I145" s="19" t="n">
        <v>0</v>
      </c>
      <c r="J145" s="23" t="s">
        <v>22</v>
      </c>
      <c r="K145" s="18" t="n">
        <v>1</v>
      </c>
      <c r="L145" s="19" t="n">
        <v>6.2016</v>
      </c>
      <c r="M145" s="18" t="s">
        <v>15</v>
      </c>
      <c r="N145" s="39"/>
    </row>
    <row r="146" customFormat="false" ht="48" hidden="false" customHeight="true" outlineLevel="0" collapsed="false">
      <c r="A146" s="18" t="n">
        <v>141</v>
      </c>
      <c r="B146" s="19" t="s">
        <v>187</v>
      </c>
      <c r="C146" s="40" t="s">
        <v>242</v>
      </c>
      <c r="D146" s="19" t="n">
        <v>1</v>
      </c>
      <c r="E146" s="41" t="s">
        <v>110</v>
      </c>
      <c r="F146" s="41" t="s">
        <v>243</v>
      </c>
      <c r="G146" s="44" t="s">
        <v>244</v>
      </c>
      <c r="H146" s="43" t="s">
        <v>241</v>
      </c>
      <c r="I146" s="19" t="n">
        <v>0</v>
      </c>
      <c r="J146" s="23" t="s">
        <v>22</v>
      </c>
      <c r="K146" s="18" t="n">
        <v>1</v>
      </c>
      <c r="L146" s="19" t="n">
        <v>6.2016</v>
      </c>
      <c r="M146" s="18" t="s">
        <v>15</v>
      </c>
      <c r="N146" s="39"/>
    </row>
    <row r="147" customFormat="false" ht="48" hidden="false" customHeight="true" outlineLevel="0" collapsed="false">
      <c r="A147" s="19" t="n">
        <v>142</v>
      </c>
      <c r="B147" s="19" t="s">
        <v>187</v>
      </c>
      <c r="C147" s="40" t="s">
        <v>245</v>
      </c>
      <c r="D147" s="19" t="n">
        <v>1</v>
      </c>
      <c r="E147" s="41" t="s">
        <v>110</v>
      </c>
      <c r="F147" s="19" t="s">
        <v>22</v>
      </c>
      <c r="G147" s="19" t="s">
        <v>22</v>
      </c>
      <c r="H147" s="47" t="s">
        <v>246</v>
      </c>
      <c r="I147" s="19" t="n">
        <v>0</v>
      </c>
      <c r="J147" s="23" t="s">
        <v>22</v>
      </c>
      <c r="K147" s="18" t="n">
        <v>1</v>
      </c>
      <c r="L147" s="19" t="n">
        <v>6.2016</v>
      </c>
      <c r="M147" s="18" t="s">
        <v>15</v>
      </c>
      <c r="N147" s="39"/>
    </row>
    <row r="148" customFormat="false" ht="48" hidden="false" customHeight="true" outlineLevel="0" collapsed="false">
      <c r="A148" s="18" t="n">
        <v>143</v>
      </c>
      <c r="B148" s="19" t="s">
        <v>187</v>
      </c>
      <c r="C148" s="40" t="s">
        <v>247</v>
      </c>
      <c r="D148" s="19" t="n">
        <v>1</v>
      </c>
      <c r="E148" s="41" t="s">
        <v>110</v>
      </c>
      <c r="F148" s="19" t="s">
        <v>22</v>
      </c>
      <c r="G148" s="19" t="s">
        <v>22</v>
      </c>
      <c r="H148" s="47" t="s">
        <v>246</v>
      </c>
      <c r="I148" s="19" t="n">
        <v>0</v>
      </c>
      <c r="J148" s="23" t="s">
        <v>22</v>
      </c>
      <c r="K148" s="18" t="n">
        <v>1</v>
      </c>
      <c r="L148" s="19" t="n">
        <v>6.2016</v>
      </c>
      <c r="M148" s="18" t="s">
        <v>15</v>
      </c>
      <c r="N148" s="39"/>
    </row>
    <row r="149" customFormat="false" ht="48" hidden="false" customHeight="true" outlineLevel="0" collapsed="false">
      <c r="A149" s="19" t="n">
        <v>144</v>
      </c>
      <c r="B149" s="19" t="s">
        <v>187</v>
      </c>
      <c r="C149" s="40" t="s">
        <v>248</v>
      </c>
      <c r="D149" s="19" t="n">
        <v>1</v>
      </c>
      <c r="E149" s="46" t="s">
        <v>110</v>
      </c>
      <c r="F149" s="45" t="s">
        <v>249</v>
      </c>
      <c r="G149" s="19" t="s">
        <v>22</v>
      </c>
      <c r="H149" s="47" t="s">
        <v>22</v>
      </c>
      <c r="I149" s="19" t="n">
        <v>0</v>
      </c>
      <c r="J149" s="23" t="s">
        <v>22</v>
      </c>
      <c r="K149" s="18" t="n">
        <v>1</v>
      </c>
      <c r="L149" s="19" t="n">
        <v>6.2016</v>
      </c>
      <c r="M149" s="18" t="s">
        <v>15</v>
      </c>
      <c r="N149" s="39"/>
    </row>
    <row r="150" customFormat="false" ht="48" hidden="false" customHeight="true" outlineLevel="0" collapsed="false">
      <c r="A150" s="18" t="n">
        <v>145</v>
      </c>
      <c r="B150" s="19" t="s">
        <v>187</v>
      </c>
      <c r="C150" s="40" t="s">
        <v>250</v>
      </c>
      <c r="D150" s="19" t="n">
        <v>1</v>
      </c>
      <c r="E150" s="46" t="s">
        <v>110</v>
      </c>
      <c r="F150" s="19" t="s">
        <v>22</v>
      </c>
      <c r="G150" s="19" t="s">
        <v>22</v>
      </c>
      <c r="H150" s="47" t="s">
        <v>22</v>
      </c>
      <c r="I150" s="19" t="n">
        <v>0</v>
      </c>
      <c r="J150" s="23" t="s">
        <v>22</v>
      </c>
      <c r="K150" s="18" t="n">
        <v>1</v>
      </c>
      <c r="L150" s="19" t="n">
        <v>6.2016</v>
      </c>
      <c r="M150" s="18" t="s">
        <v>15</v>
      </c>
      <c r="N150" s="39"/>
    </row>
    <row r="151" customFormat="false" ht="48" hidden="false" customHeight="true" outlineLevel="0" collapsed="false">
      <c r="A151" s="19" t="n">
        <v>146</v>
      </c>
      <c r="B151" s="19" t="s">
        <v>187</v>
      </c>
      <c r="C151" s="40" t="s">
        <v>251</v>
      </c>
      <c r="D151" s="19" t="n">
        <v>1</v>
      </c>
      <c r="E151" s="41" t="s">
        <v>252</v>
      </c>
      <c r="F151" s="41" t="s">
        <v>253</v>
      </c>
      <c r="G151" s="41" t="n">
        <v>17282</v>
      </c>
      <c r="H151" s="45" t="s">
        <v>254</v>
      </c>
      <c r="I151" s="19" t="n">
        <v>0</v>
      </c>
      <c r="J151" s="23" t="s">
        <v>22</v>
      </c>
      <c r="K151" s="18" t="n">
        <v>1</v>
      </c>
      <c r="L151" s="19" t="n">
        <v>6.2016</v>
      </c>
      <c r="M151" s="18" t="s">
        <v>15</v>
      </c>
      <c r="N151" s="39"/>
    </row>
    <row r="152" customFormat="false" ht="48" hidden="false" customHeight="true" outlineLevel="0" collapsed="false">
      <c r="A152" s="18" t="n">
        <v>147</v>
      </c>
      <c r="B152" s="19" t="s">
        <v>187</v>
      </c>
      <c r="C152" s="40" t="s">
        <v>255</v>
      </c>
      <c r="D152" s="19" t="n">
        <v>1</v>
      </c>
      <c r="E152" s="41" t="s">
        <v>256</v>
      </c>
      <c r="F152" s="41" t="s">
        <v>257</v>
      </c>
      <c r="G152" s="41" t="n">
        <v>8661</v>
      </c>
      <c r="H152" s="45" t="s">
        <v>258</v>
      </c>
      <c r="I152" s="19" t="n">
        <v>0</v>
      </c>
      <c r="J152" s="23" t="s">
        <v>22</v>
      </c>
      <c r="K152" s="18" t="n">
        <v>1</v>
      </c>
      <c r="L152" s="19" t="n">
        <v>6.2016</v>
      </c>
      <c r="M152" s="39"/>
      <c r="N152" s="39" t="s">
        <v>16</v>
      </c>
    </row>
    <row r="153" customFormat="false" ht="48" hidden="false" customHeight="true" outlineLevel="0" collapsed="false">
      <c r="A153" s="19" t="n">
        <v>148</v>
      </c>
      <c r="B153" s="19" t="s">
        <v>187</v>
      </c>
      <c r="C153" s="40" t="s">
        <v>259</v>
      </c>
      <c r="D153" s="19" t="n">
        <v>1</v>
      </c>
      <c r="E153" s="41" t="s">
        <v>256</v>
      </c>
      <c r="F153" s="41" t="n">
        <v>9180</v>
      </c>
      <c r="G153" s="41" t="n">
        <v>17282</v>
      </c>
      <c r="H153" s="45" t="s">
        <v>260</v>
      </c>
      <c r="I153" s="19" t="n">
        <v>0</v>
      </c>
      <c r="J153" s="23" t="s">
        <v>22</v>
      </c>
      <c r="K153" s="18" t="n">
        <v>1</v>
      </c>
      <c r="L153" s="19" t="n">
        <v>6.2016</v>
      </c>
      <c r="M153" s="39" t="s">
        <v>15</v>
      </c>
      <c r="N153" s="39"/>
    </row>
    <row r="154" customFormat="false" ht="48" hidden="false" customHeight="true" outlineLevel="0" collapsed="false">
      <c r="A154" s="18" t="n">
        <v>149</v>
      </c>
      <c r="B154" s="19" t="s">
        <v>187</v>
      </c>
      <c r="C154" s="40" t="s">
        <v>261</v>
      </c>
      <c r="D154" s="19" t="n">
        <v>1</v>
      </c>
      <c r="E154" s="41" t="s">
        <v>218</v>
      </c>
      <c r="F154" s="41" t="s">
        <v>262</v>
      </c>
      <c r="G154" s="41" t="s">
        <v>263</v>
      </c>
      <c r="H154" s="43" t="s">
        <v>221</v>
      </c>
      <c r="I154" s="19" t="n">
        <v>0</v>
      </c>
      <c r="J154" s="23" t="s">
        <v>22</v>
      </c>
      <c r="K154" s="18" t="n">
        <v>1</v>
      </c>
      <c r="L154" s="19" t="n">
        <v>6.2016</v>
      </c>
      <c r="M154" s="39"/>
      <c r="N154" s="39" t="s">
        <v>16</v>
      </c>
    </row>
    <row r="155" customFormat="false" ht="48" hidden="false" customHeight="true" outlineLevel="0" collapsed="false">
      <c r="A155" s="19" t="n">
        <v>150</v>
      </c>
      <c r="B155" s="19" t="s">
        <v>187</v>
      </c>
      <c r="C155" s="40" t="s">
        <v>264</v>
      </c>
      <c r="D155" s="19" t="n">
        <v>1</v>
      </c>
      <c r="E155" s="41" t="s">
        <v>110</v>
      </c>
      <c r="F155" s="41" t="s">
        <v>265</v>
      </c>
      <c r="G155" s="41" t="s">
        <v>266</v>
      </c>
      <c r="H155" s="43" t="s">
        <v>241</v>
      </c>
      <c r="I155" s="19" t="n">
        <v>0</v>
      </c>
      <c r="J155" s="23" t="s">
        <v>22</v>
      </c>
      <c r="K155" s="18" t="n">
        <v>1</v>
      </c>
      <c r="L155" s="19" t="n">
        <v>6.2016</v>
      </c>
      <c r="M155" s="39" t="s">
        <v>15</v>
      </c>
      <c r="N155" s="39"/>
    </row>
    <row r="156" customFormat="false" ht="48" hidden="false" customHeight="true" outlineLevel="0" collapsed="false">
      <c r="A156" s="18" t="n">
        <v>151</v>
      </c>
      <c r="B156" s="19" t="s">
        <v>187</v>
      </c>
      <c r="C156" s="40" t="s">
        <v>267</v>
      </c>
      <c r="D156" s="19" t="n">
        <v>1</v>
      </c>
      <c r="E156" s="41" t="s">
        <v>123</v>
      </c>
      <c r="F156" s="19" t="s">
        <v>22</v>
      </c>
      <c r="G156" s="19" t="s">
        <v>22</v>
      </c>
      <c r="H156" s="43" t="s">
        <v>268</v>
      </c>
      <c r="I156" s="19" t="n">
        <v>0</v>
      </c>
      <c r="J156" s="23" t="s">
        <v>22</v>
      </c>
      <c r="K156" s="18" t="n">
        <v>1</v>
      </c>
      <c r="L156" s="19" t="n">
        <v>6.2016</v>
      </c>
      <c r="M156" s="39" t="s">
        <v>15</v>
      </c>
      <c r="N156" s="39"/>
    </row>
    <row r="157" customFormat="false" ht="48" hidden="false" customHeight="true" outlineLevel="0" collapsed="false">
      <c r="A157" s="19" t="n">
        <v>152</v>
      </c>
      <c r="B157" s="19" t="s">
        <v>187</v>
      </c>
      <c r="C157" s="40" t="s">
        <v>269</v>
      </c>
      <c r="D157" s="19" t="n">
        <v>1</v>
      </c>
      <c r="E157" s="41" t="s">
        <v>110</v>
      </c>
      <c r="F157" s="19" t="s">
        <v>22</v>
      </c>
      <c r="G157" s="41" t="s">
        <v>270</v>
      </c>
      <c r="H157" s="43" t="s">
        <v>271</v>
      </c>
      <c r="I157" s="19" t="n">
        <v>0</v>
      </c>
      <c r="J157" s="23" t="s">
        <v>22</v>
      </c>
      <c r="K157" s="18" t="n">
        <v>1</v>
      </c>
      <c r="L157" s="19" t="n">
        <v>6.2016</v>
      </c>
      <c r="M157" s="39" t="s">
        <v>15</v>
      </c>
      <c r="N157" s="39"/>
    </row>
    <row r="158" customFormat="false" ht="48" hidden="false" customHeight="true" outlineLevel="0" collapsed="false">
      <c r="A158" s="18" t="n">
        <v>153</v>
      </c>
      <c r="B158" s="19" t="s">
        <v>187</v>
      </c>
      <c r="C158" s="40" t="s">
        <v>272</v>
      </c>
      <c r="D158" s="19" t="n">
        <v>1</v>
      </c>
      <c r="E158" s="41" t="s">
        <v>110</v>
      </c>
      <c r="F158" s="19" t="s">
        <v>22</v>
      </c>
      <c r="G158" s="41" t="n">
        <v>8101095</v>
      </c>
      <c r="H158" s="43" t="s">
        <v>271</v>
      </c>
      <c r="I158" s="19" t="n">
        <v>0</v>
      </c>
      <c r="J158" s="23" t="s">
        <v>22</v>
      </c>
      <c r="K158" s="18" t="n">
        <v>1</v>
      </c>
      <c r="L158" s="19" t="n">
        <v>6.2016</v>
      </c>
      <c r="M158" s="39" t="s">
        <v>15</v>
      </c>
      <c r="N158" s="39"/>
    </row>
    <row r="159" customFormat="false" ht="48" hidden="false" customHeight="true" outlineLevel="0" collapsed="false">
      <c r="A159" s="19" t="n">
        <v>154</v>
      </c>
      <c r="B159" s="19" t="s">
        <v>187</v>
      </c>
      <c r="C159" s="40" t="s">
        <v>273</v>
      </c>
      <c r="D159" s="19" t="n">
        <v>1</v>
      </c>
      <c r="E159" s="46" t="s">
        <v>110</v>
      </c>
      <c r="F159" s="45" t="s">
        <v>274</v>
      </c>
      <c r="G159" s="44" t="s">
        <v>275</v>
      </c>
      <c r="H159" s="43" t="s">
        <v>221</v>
      </c>
      <c r="I159" s="19" t="n">
        <v>0</v>
      </c>
      <c r="J159" s="23" t="s">
        <v>22</v>
      </c>
      <c r="K159" s="18" t="n">
        <v>1</v>
      </c>
      <c r="L159" s="19" t="n">
        <v>6.2016</v>
      </c>
      <c r="M159" s="39" t="s">
        <v>15</v>
      </c>
      <c r="N159" s="39"/>
    </row>
    <row r="160" customFormat="false" ht="48" hidden="false" customHeight="true" outlineLevel="0" collapsed="false">
      <c r="A160" s="18" t="n">
        <v>155</v>
      </c>
      <c r="B160" s="19" t="s">
        <v>187</v>
      </c>
      <c r="C160" s="40" t="s">
        <v>276</v>
      </c>
      <c r="D160" s="19" t="n">
        <v>1</v>
      </c>
      <c r="E160" s="41" t="s">
        <v>110</v>
      </c>
      <c r="F160" s="19" t="s">
        <v>22</v>
      </c>
      <c r="G160" s="19" t="s">
        <v>22</v>
      </c>
      <c r="H160" s="43" t="s">
        <v>246</v>
      </c>
      <c r="I160" s="19" t="n">
        <v>0</v>
      </c>
      <c r="J160" s="23" t="s">
        <v>22</v>
      </c>
      <c r="K160" s="18" t="n">
        <v>1</v>
      </c>
      <c r="L160" s="19" t="n">
        <v>6.2016</v>
      </c>
      <c r="M160" s="39" t="s">
        <v>15</v>
      </c>
      <c r="N160" s="39"/>
    </row>
    <row r="161" customFormat="false" ht="48" hidden="false" customHeight="true" outlineLevel="0" collapsed="false">
      <c r="A161" s="19" t="n">
        <v>156</v>
      </c>
      <c r="B161" s="19" t="s">
        <v>187</v>
      </c>
      <c r="C161" s="40" t="s">
        <v>277</v>
      </c>
      <c r="D161" s="19" t="n">
        <v>1</v>
      </c>
      <c r="E161" s="41" t="s">
        <v>110</v>
      </c>
      <c r="F161" s="19" t="s">
        <v>22</v>
      </c>
      <c r="G161" s="41" t="s">
        <v>278</v>
      </c>
      <c r="H161" s="43" t="s">
        <v>271</v>
      </c>
      <c r="I161" s="19" t="n">
        <v>0</v>
      </c>
      <c r="J161" s="23" t="s">
        <v>22</v>
      </c>
      <c r="K161" s="18" t="n">
        <v>1</v>
      </c>
      <c r="L161" s="19" t="n">
        <v>6.2016</v>
      </c>
      <c r="M161" s="39" t="s">
        <v>15</v>
      </c>
      <c r="N161" s="39"/>
    </row>
    <row r="162" customFormat="false" ht="48" hidden="false" customHeight="true" outlineLevel="0" collapsed="false">
      <c r="A162" s="18" t="n">
        <v>157</v>
      </c>
      <c r="B162" s="48" t="s">
        <v>279</v>
      </c>
      <c r="C162" s="49" t="s">
        <v>280</v>
      </c>
      <c r="D162" s="19" t="n">
        <v>1</v>
      </c>
      <c r="E162" s="41" t="s">
        <v>281</v>
      </c>
      <c r="F162" s="41" t="s">
        <v>282</v>
      </c>
      <c r="G162" s="50" t="s">
        <v>283</v>
      </c>
      <c r="H162" s="51" t="s">
        <v>284</v>
      </c>
      <c r="I162" s="19" t="n">
        <v>0</v>
      </c>
      <c r="J162" s="23" t="s">
        <v>22</v>
      </c>
      <c r="K162" s="18" t="n">
        <v>1</v>
      </c>
      <c r="L162" s="19" t="n">
        <v>6.2016</v>
      </c>
      <c r="M162" s="39" t="s">
        <v>15</v>
      </c>
      <c r="N162" s="39"/>
    </row>
    <row r="163" customFormat="false" ht="48" hidden="false" customHeight="true" outlineLevel="0" collapsed="false">
      <c r="A163" s="19" t="n">
        <v>158</v>
      </c>
      <c r="B163" s="48" t="s">
        <v>279</v>
      </c>
      <c r="C163" s="49" t="s">
        <v>280</v>
      </c>
      <c r="D163" s="19" t="n">
        <v>1</v>
      </c>
      <c r="E163" s="41" t="s">
        <v>281</v>
      </c>
      <c r="F163" s="41" t="s">
        <v>282</v>
      </c>
      <c r="G163" s="50" t="s">
        <v>283</v>
      </c>
      <c r="H163" s="51" t="s">
        <v>284</v>
      </c>
      <c r="I163" s="19" t="n">
        <v>0</v>
      </c>
      <c r="J163" s="23" t="s">
        <v>22</v>
      </c>
      <c r="K163" s="18" t="n">
        <v>1</v>
      </c>
      <c r="L163" s="19" t="n">
        <v>6.2016</v>
      </c>
      <c r="M163" s="39" t="s">
        <v>15</v>
      </c>
      <c r="N163" s="39"/>
    </row>
    <row r="164" customFormat="false" ht="48" hidden="false" customHeight="true" outlineLevel="0" collapsed="false">
      <c r="A164" s="18" t="n">
        <v>159</v>
      </c>
      <c r="B164" s="48" t="s">
        <v>279</v>
      </c>
      <c r="C164" s="49" t="s">
        <v>285</v>
      </c>
      <c r="D164" s="19" t="n">
        <v>1</v>
      </c>
      <c r="E164" s="41" t="s">
        <v>281</v>
      </c>
      <c r="F164" s="41" t="s">
        <v>282</v>
      </c>
      <c r="G164" s="50" t="s">
        <v>283</v>
      </c>
      <c r="H164" s="51" t="s">
        <v>286</v>
      </c>
      <c r="I164" s="19" t="n">
        <v>0</v>
      </c>
      <c r="J164" s="23" t="s">
        <v>22</v>
      </c>
      <c r="K164" s="18" t="n">
        <v>1</v>
      </c>
      <c r="L164" s="19" t="n">
        <v>6.2016</v>
      </c>
      <c r="M164" s="39" t="s">
        <v>15</v>
      </c>
      <c r="N164" s="39"/>
    </row>
    <row r="165" customFormat="false" ht="48" hidden="false" customHeight="true" outlineLevel="0" collapsed="false">
      <c r="A165" s="19" t="n">
        <v>160</v>
      </c>
      <c r="B165" s="48" t="s">
        <v>279</v>
      </c>
      <c r="C165" s="49" t="s">
        <v>287</v>
      </c>
      <c r="D165" s="19" t="n">
        <v>1</v>
      </c>
      <c r="E165" s="41" t="s">
        <v>281</v>
      </c>
      <c r="F165" s="45" t="s">
        <v>288</v>
      </c>
      <c r="G165" s="45" t="s">
        <v>289</v>
      </c>
      <c r="H165" s="51" t="s">
        <v>286</v>
      </c>
      <c r="I165" s="19" t="n">
        <v>0</v>
      </c>
      <c r="J165" s="23" t="s">
        <v>22</v>
      </c>
      <c r="K165" s="18" t="n">
        <v>1</v>
      </c>
      <c r="L165" s="19" t="n">
        <v>6.2016</v>
      </c>
      <c r="M165" s="39" t="s">
        <v>15</v>
      </c>
      <c r="N165" s="39"/>
    </row>
    <row r="166" customFormat="false" ht="48" hidden="false" customHeight="true" outlineLevel="0" collapsed="false">
      <c r="A166" s="18" t="n">
        <v>161</v>
      </c>
      <c r="B166" s="48" t="s">
        <v>279</v>
      </c>
      <c r="C166" s="49" t="s">
        <v>290</v>
      </c>
      <c r="D166" s="19" t="n">
        <v>1</v>
      </c>
      <c r="E166" s="41" t="s">
        <v>281</v>
      </c>
      <c r="F166" s="45" t="s">
        <v>291</v>
      </c>
      <c r="G166" s="44" t="n">
        <v>300340</v>
      </c>
      <c r="H166" s="51" t="s">
        <v>286</v>
      </c>
      <c r="I166" s="19" t="n">
        <v>0</v>
      </c>
      <c r="J166" s="23" t="s">
        <v>22</v>
      </c>
      <c r="K166" s="18" t="n">
        <v>1</v>
      </c>
      <c r="L166" s="19" t="n">
        <v>6.2016</v>
      </c>
      <c r="M166" s="39" t="s">
        <v>15</v>
      </c>
      <c r="N166" s="39"/>
    </row>
    <row r="167" customFormat="false" ht="48" hidden="false" customHeight="true" outlineLevel="0" collapsed="false">
      <c r="A167" s="19" t="n">
        <v>162</v>
      </c>
      <c r="B167" s="48" t="s">
        <v>279</v>
      </c>
      <c r="C167" s="49" t="s">
        <v>292</v>
      </c>
      <c r="D167" s="19" t="n">
        <v>1</v>
      </c>
      <c r="E167" s="41" t="s">
        <v>281</v>
      </c>
      <c r="F167" s="41" t="s">
        <v>293</v>
      </c>
      <c r="G167" s="50" t="s">
        <v>294</v>
      </c>
      <c r="H167" s="51" t="s">
        <v>286</v>
      </c>
      <c r="I167" s="19" t="n">
        <v>0</v>
      </c>
      <c r="J167" s="23" t="s">
        <v>22</v>
      </c>
      <c r="K167" s="18" t="n">
        <v>1</v>
      </c>
      <c r="L167" s="19" t="n">
        <v>6.2016</v>
      </c>
      <c r="M167" s="39" t="s">
        <v>15</v>
      </c>
      <c r="N167" s="39"/>
    </row>
    <row r="168" customFormat="false" ht="48" hidden="false" customHeight="true" outlineLevel="0" collapsed="false">
      <c r="A168" s="18" t="n">
        <v>163</v>
      </c>
      <c r="B168" s="48" t="s">
        <v>279</v>
      </c>
      <c r="C168" s="49" t="s">
        <v>295</v>
      </c>
      <c r="D168" s="19" t="n">
        <v>1</v>
      </c>
      <c r="E168" s="41" t="s">
        <v>281</v>
      </c>
      <c r="F168" s="45" t="s">
        <v>296</v>
      </c>
      <c r="G168" s="44" t="n">
        <v>301917</v>
      </c>
      <c r="H168" s="51" t="s">
        <v>286</v>
      </c>
      <c r="I168" s="19" t="n">
        <v>0</v>
      </c>
      <c r="J168" s="23" t="s">
        <v>22</v>
      </c>
      <c r="K168" s="18" t="n">
        <v>1</v>
      </c>
      <c r="L168" s="19" t="n">
        <v>6.2016</v>
      </c>
      <c r="M168" s="39" t="s">
        <v>15</v>
      </c>
      <c r="N168" s="39"/>
    </row>
    <row r="169" customFormat="false" ht="48" hidden="false" customHeight="true" outlineLevel="0" collapsed="false">
      <c r="A169" s="19" t="n">
        <v>164</v>
      </c>
      <c r="B169" s="48" t="s">
        <v>279</v>
      </c>
      <c r="C169" s="40" t="s">
        <v>297</v>
      </c>
      <c r="D169" s="19" t="n">
        <v>1</v>
      </c>
      <c r="E169" s="19" t="s">
        <v>22</v>
      </c>
      <c r="F169" s="45" t="s">
        <v>298</v>
      </c>
      <c r="G169" s="44" t="s">
        <v>299</v>
      </c>
      <c r="H169" s="43" t="s">
        <v>286</v>
      </c>
      <c r="I169" s="19" t="n">
        <v>0</v>
      </c>
      <c r="J169" s="23" t="s">
        <v>22</v>
      </c>
      <c r="K169" s="18" t="n">
        <v>1</v>
      </c>
      <c r="L169" s="19" t="n">
        <v>6.2016</v>
      </c>
      <c r="M169" s="39" t="s">
        <v>15</v>
      </c>
      <c r="N169" s="39"/>
    </row>
    <row r="170" customFormat="false" ht="48" hidden="false" customHeight="true" outlineLevel="0" collapsed="false">
      <c r="A170" s="18" t="n">
        <v>165</v>
      </c>
      <c r="B170" s="48" t="s">
        <v>279</v>
      </c>
      <c r="C170" s="40" t="s">
        <v>300</v>
      </c>
      <c r="D170" s="19" t="n">
        <v>1</v>
      </c>
      <c r="E170" s="41" t="s">
        <v>281</v>
      </c>
      <c r="F170" s="19" t="s">
        <v>22</v>
      </c>
      <c r="G170" s="19" t="s">
        <v>22</v>
      </c>
      <c r="H170" s="43" t="s">
        <v>286</v>
      </c>
      <c r="I170" s="19" t="n">
        <v>0</v>
      </c>
      <c r="J170" s="23" t="s">
        <v>22</v>
      </c>
      <c r="K170" s="18" t="n">
        <v>1</v>
      </c>
      <c r="L170" s="19" t="n">
        <v>6.2016</v>
      </c>
      <c r="M170" s="39" t="s">
        <v>15</v>
      </c>
      <c r="N170" s="39"/>
    </row>
    <row r="171" customFormat="false" ht="48" hidden="false" customHeight="true" outlineLevel="0" collapsed="false">
      <c r="A171" s="19" t="n">
        <v>166</v>
      </c>
      <c r="B171" s="48" t="s">
        <v>279</v>
      </c>
      <c r="C171" s="52" t="s">
        <v>301</v>
      </c>
      <c r="D171" s="19" t="n">
        <v>1</v>
      </c>
      <c r="E171" s="52" t="s">
        <v>22</v>
      </c>
      <c r="F171" s="52" t="s">
        <v>22</v>
      </c>
      <c r="G171" s="19" t="s">
        <v>22</v>
      </c>
      <c r="H171" s="52" t="n">
        <v>1980</v>
      </c>
      <c r="I171" s="19" t="n">
        <v>0</v>
      </c>
      <c r="J171" s="23" t="s">
        <v>22</v>
      </c>
      <c r="K171" s="18" t="n">
        <v>0</v>
      </c>
      <c r="L171" s="23" t="s">
        <v>22</v>
      </c>
      <c r="M171" s="39"/>
      <c r="N171" s="39" t="s">
        <v>16</v>
      </c>
    </row>
    <row r="172" customFormat="false" ht="48" hidden="false" customHeight="true" outlineLevel="0" collapsed="false">
      <c r="A172" s="18" t="n">
        <v>167</v>
      </c>
      <c r="B172" s="48" t="s">
        <v>279</v>
      </c>
      <c r="C172" s="52" t="s">
        <v>302</v>
      </c>
      <c r="D172" s="19" t="n">
        <v>1</v>
      </c>
      <c r="E172" s="52" t="s">
        <v>303</v>
      </c>
      <c r="F172" s="52" t="s">
        <v>22</v>
      </c>
      <c r="G172" s="19" t="s">
        <v>22</v>
      </c>
      <c r="H172" s="52" t="s">
        <v>22</v>
      </c>
      <c r="I172" s="19" t="n">
        <v>0</v>
      </c>
      <c r="J172" s="23" t="s">
        <v>22</v>
      </c>
      <c r="K172" s="18" t="n">
        <v>0</v>
      </c>
      <c r="L172" s="23" t="s">
        <v>22</v>
      </c>
      <c r="M172" s="39" t="s">
        <v>15</v>
      </c>
      <c r="N172" s="39"/>
    </row>
    <row r="173" customFormat="false" ht="48" hidden="false" customHeight="true" outlineLevel="0" collapsed="false">
      <c r="A173" s="19" t="n">
        <v>168</v>
      </c>
      <c r="B173" s="48" t="s">
        <v>279</v>
      </c>
      <c r="C173" s="52" t="s">
        <v>304</v>
      </c>
      <c r="D173" s="19" t="n">
        <v>1</v>
      </c>
      <c r="E173" s="52" t="s">
        <v>305</v>
      </c>
      <c r="F173" s="52" t="s">
        <v>22</v>
      </c>
      <c r="G173" s="19" t="s">
        <v>22</v>
      </c>
      <c r="H173" s="52" t="s">
        <v>306</v>
      </c>
      <c r="I173" s="19" t="n">
        <v>0</v>
      </c>
      <c r="J173" s="23" t="s">
        <v>22</v>
      </c>
      <c r="K173" s="18" t="n">
        <v>0</v>
      </c>
      <c r="L173" s="23" t="s">
        <v>22</v>
      </c>
      <c r="M173" s="39"/>
      <c r="N173" s="39" t="s">
        <v>16</v>
      </c>
    </row>
    <row r="174" customFormat="false" ht="48" hidden="false" customHeight="true" outlineLevel="0" collapsed="false">
      <c r="A174" s="18" t="n">
        <v>169</v>
      </c>
      <c r="B174" s="48" t="s">
        <v>279</v>
      </c>
      <c r="C174" s="52" t="s">
        <v>304</v>
      </c>
      <c r="D174" s="19" t="n">
        <v>1</v>
      </c>
      <c r="E174" s="52" t="s">
        <v>305</v>
      </c>
      <c r="F174" s="52" t="s">
        <v>22</v>
      </c>
      <c r="G174" s="19" t="s">
        <v>22</v>
      </c>
      <c r="H174" s="52" t="s">
        <v>307</v>
      </c>
      <c r="I174" s="19" t="n">
        <v>0</v>
      </c>
      <c r="J174" s="23" t="s">
        <v>22</v>
      </c>
      <c r="K174" s="18" t="n">
        <v>0</v>
      </c>
      <c r="L174" s="23" t="s">
        <v>22</v>
      </c>
      <c r="M174" s="39"/>
      <c r="N174" s="39" t="s">
        <v>16</v>
      </c>
    </row>
    <row r="175" customFormat="false" ht="48" hidden="false" customHeight="true" outlineLevel="0" collapsed="false">
      <c r="A175" s="19" t="n">
        <v>170</v>
      </c>
      <c r="B175" s="48" t="s">
        <v>279</v>
      </c>
      <c r="C175" s="52" t="s">
        <v>308</v>
      </c>
      <c r="D175" s="19" t="n">
        <v>1</v>
      </c>
      <c r="E175" s="52" t="s">
        <v>309</v>
      </c>
      <c r="F175" s="52" t="s">
        <v>310</v>
      </c>
      <c r="G175" s="19" t="s">
        <v>22</v>
      </c>
      <c r="H175" s="52" t="s">
        <v>311</v>
      </c>
      <c r="I175" s="19" t="n">
        <v>0</v>
      </c>
      <c r="J175" s="23" t="s">
        <v>22</v>
      </c>
      <c r="K175" s="18" t="n">
        <v>0</v>
      </c>
      <c r="L175" s="23" t="s">
        <v>22</v>
      </c>
      <c r="M175" s="39"/>
      <c r="N175" s="39" t="s">
        <v>16</v>
      </c>
    </row>
    <row r="176" customFormat="false" ht="48" hidden="false" customHeight="true" outlineLevel="0" collapsed="false">
      <c r="A176" s="18" t="n">
        <v>171</v>
      </c>
      <c r="B176" s="48" t="s">
        <v>279</v>
      </c>
      <c r="C176" s="52" t="s">
        <v>308</v>
      </c>
      <c r="D176" s="19" t="n">
        <v>1</v>
      </c>
      <c r="E176" s="52" t="s">
        <v>309</v>
      </c>
      <c r="F176" s="52" t="s">
        <v>310</v>
      </c>
      <c r="G176" s="19" t="s">
        <v>22</v>
      </c>
      <c r="H176" s="52" t="s">
        <v>312</v>
      </c>
      <c r="I176" s="19" t="n">
        <v>0</v>
      </c>
      <c r="J176" s="23" t="s">
        <v>22</v>
      </c>
      <c r="K176" s="18" t="n">
        <v>0</v>
      </c>
      <c r="L176" s="23" t="s">
        <v>22</v>
      </c>
      <c r="M176" s="39" t="s">
        <v>15</v>
      </c>
      <c r="N176" s="39"/>
    </row>
    <row r="177" customFormat="false" ht="48" hidden="false" customHeight="true" outlineLevel="0" collapsed="false">
      <c r="A177" s="19" t="n">
        <v>172</v>
      </c>
      <c r="B177" s="48" t="s">
        <v>279</v>
      </c>
      <c r="C177" s="52" t="s">
        <v>313</v>
      </c>
      <c r="D177" s="19" t="n">
        <v>1</v>
      </c>
      <c r="E177" s="52" t="s">
        <v>314</v>
      </c>
      <c r="F177" s="52" t="s">
        <v>315</v>
      </c>
      <c r="G177" s="19" t="s">
        <v>22</v>
      </c>
      <c r="H177" s="52" t="s">
        <v>316</v>
      </c>
      <c r="I177" s="19" t="n">
        <v>0</v>
      </c>
      <c r="J177" s="23" t="s">
        <v>22</v>
      </c>
      <c r="K177" s="18" t="n">
        <v>0</v>
      </c>
      <c r="L177" s="23" t="s">
        <v>22</v>
      </c>
      <c r="M177" s="39" t="s">
        <v>15</v>
      </c>
      <c r="N177" s="39"/>
    </row>
    <row r="178" customFormat="false" ht="48" hidden="false" customHeight="true" outlineLevel="0" collapsed="false">
      <c r="A178" s="18" t="n">
        <v>173</v>
      </c>
      <c r="B178" s="48" t="s">
        <v>279</v>
      </c>
      <c r="C178" s="52" t="s">
        <v>317</v>
      </c>
      <c r="D178" s="19" t="n">
        <v>1</v>
      </c>
      <c r="E178" s="52" t="s">
        <v>318</v>
      </c>
      <c r="F178" s="52" t="s">
        <v>319</v>
      </c>
      <c r="G178" s="52" t="n">
        <v>134</v>
      </c>
      <c r="H178" s="52" t="s">
        <v>320</v>
      </c>
      <c r="I178" s="19" t="n">
        <v>0</v>
      </c>
      <c r="J178" s="23" t="s">
        <v>22</v>
      </c>
      <c r="K178" s="18" t="n">
        <v>0</v>
      </c>
      <c r="L178" s="23" t="s">
        <v>22</v>
      </c>
      <c r="M178" s="39" t="s">
        <v>15</v>
      </c>
      <c r="N178" s="39"/>
    </row>
    <row r="179" customFormat="false" ht="48" hidden="false" customHeight="true" outlineLevel="0" collapsed="false">
      <c r="A179" s="19" t="n">
        <v>174</v>
      </c>
      <c r="B179" s="48" t="s">
        <v>279</v>
      </c>
      <c r="C179" s="52" t="s">
        <v>317</v>
      </c>
      <c r="D179" s="19" t="n">
        <v>1</v>
      </c>
      <c r="E179" s="52" t="s">
        <v>318</v>
      </c>
      <c r="F179" s="52" t="s">
        <v>319</v>
      </c>
      <c r="G179" s="52" t="n">
        <v>107</v>
      </c>
      <c r="H179" s="19" t="s">
        <v>22</v>
      </c>
      <c r="I179" s="19" t="n">
        <v>0</v>
      </c>
      <c r="J179" s="23" t="s">
        <v>22</v>
      </c>
      <c r="K179" s="18" t="n">
        <v>0</v>
      </c>
      <c r="L179" s="23" t="s">
        <v>22</v>
      </c>
      <c r="M179" s="39" t="s">
        <v>15</v>
      </c>
      <c r="N179" s="39"/>
    </row>
    <row r="180" customFormat="false" ht="48" hidden="false" customHeight="true" outlineLevel="0" collapsed="false">
      <c r="A180" s="18" t="n">
        <v>175</v>
      </c>
      <c r="B180" s="48" t="s">
        <v>279</v>
      </c>
      <c r="C180" s="52" t="s">
        <v>321</v>
      </c>
      <c r="D180" s="19" t="n">
        <v>1</v>
      </c>
      <c r="E180" s="52" t="s">
        <v>322</v>
      </c>
      <c r="F180" s="52" t="s">
        <v>323</v>
      </c>
      <c r="G180" s="52" t="n">
        <v>610330402</v>
      </c>
      <c r="H180" s="52" t="s">
        <v>307</v>
      </c>
      <c r="I180" s="19" t="n">
        <v>0</v>
      </c>
      <c r="J180" s="23" t="s">
        <v>22</v>
      </c>
      <c r="K180" s="18" t="n">
        <v>0</v>
      </c>
      <c r="L180" s="23" t="s">
        <v>22</v>
      </c>
      <c r="M180" s="39"/>
      <c r="N180" s="39" t="s">
        <v>16</v>
      </c>
    </row>
    <row r="181" customFormat="false" ht="48" hidden="false" customHeight="true" outlineLevel="0" collapsed="false">
      <c r="A181" s="19" t="n">
        <v>176</v>
      </c>
      <c r="B181" s="48" t="s">
        <v>279</v>
      </c>
      <c r="C181" s="52" t="s">
        <v>321</v>
      </c>
      <c r="D181" s="19" t="n">
        <v>1</v>
      </c>
      <c r="E181" s="52" t="s">
        <v>322</v>
      </c>
      <c r="F181" s="52" t="s">
        <v>323</v>
      </c>
      <c r="G181" s="19" t="s">
        <v>22</v>
      </c>
      <c r="H181" s="52" t="s">
        <v>324</v>
      </c>
      <c r="I181" s="19" t="n">
        <v>0</v>
      </c>
      <c r="J181" s="23" t="s">
        <v>22</v>
      </c>
      <c r="K181" s="18" t="n">
        <v>0</v>
      </c>
      <c r="L181" s="23" t="s">
        <v>22</v>
      </c>
      <c r="M181" s="39" t="s">
        <v>15</v>
      </c>
      <c r="N181" s="39"/>
    </row>
    <row r="182" customFormat="false" ht="48" hidden="false" customHeight="true" outlineLevel="0" collapsed="false">
      <c r="A182" s="18" t="n">
        <v>177</v>
      </c>
      <c r="B182" s="48" t="s">
        <v>279</v>
      </c>
      <c r="C182" s="52" t="s">
        <v>325</v>
      </c>
      <c r="D182" s="19" t="n">
        <v>1</v>
      </c>
      <c r="E182" s="52" t="s">
        <v>326</v>
      </c>
      <c r="F182" s="19" t="s">
        <v>22</v>
      </c>
      <c r="G182" s="19" t="s">
        <v>22</v>
      </c>
      <c r="H182" s="52" t="s">
        <v>327</v>
      </c>
      <c r="I182" s="19" t="n">
        <v>0</v>
      </c>
      <c r="J182" s="23" t="s">
        <v>22</v>
      </c>
      <c r="K182" s="18" t="n">
        <v>0</v>
      </c>
      <c r="L182" s="23" t="s">
        <v>22</v>
      </c>
      <c r="M182" s="39"/>
      <c r="N182" s="39" t="s">
        <v>16</v>
      </c>
    </row>
    <row r="183" customFormat="false" ht="48" hidden="false" customHeight="true" outlineLevel="0" collapsed="false">
      <c r="A183" s="19" t="n">
        <v>178</v>
      </c>
      <c r="B183" s="48" t="s">
        <v>279</v>
      </c>
      <c r="C183" s="52" t="s">
        <v>328</v>
      </c>
      <c r="D183" s="19" t="n">
        <v>1</v>
      </c>
      <c r="E183" s="19" t="s">
        <v>22</v>
      </c>
      <c r="F183" s="19" t="s">
        <v>22</v>
      </c>
      <c r="G183" s="19" t="s">
        <v>22</v>
      </c>
      <c r="H183" s="19" t="s">
        <v>22</v>
      </c>
      <c r="I183" s="19" t="n">
        <v>0</v>
      </c>
      <c r="J183" s="23" t="s">
        <v>22</v>
      </c>
      <c r="K183" s="18" t="n">
        <v>0</v>
      </c>
      <c r="L183" s="23" t="s">
        <v>22</v>
      </c>
      <c r="M183" s="39"/>
      <c r="N183" s="39" t="s">
        <v>16</v>
      </c>
    </row>
    <row r="184" customFormat="false" ht="48" hidden="false" customHeight="true" outlineLevel="0" collapsed="false">
      <c r="A184" s="18" t="n">
        <v>179</v>
      </c>
      <c r="B184" s="48" t="s">
        <v>279</v>
      </c>
      <c r="C184" s="52" t="s">
        <v>329</v>
      </c>
      <c r="D184" s="19" t="n">
        <v>1</v>
      </c>
      <c r="E184" s="19" t="s">
        <v>22</v>
      </c>
      <c r="F184" s="19" t="s">
        <v>22</v>
      </c>
      <c r="G184" s="19" t="s">
        <v>22</v>
      </c>
      <c r="H184" s="52" t="s">
        <v>330</v>
      </c>
      <c r="I184" s="19" t="n">
        <v>0</v>
      </c>
      <c r="J184" s="23" t="s">
        <v>22</v>
      </c>
      <c r="K184" s="18" t="n">
        <v>0</v>
      </c>
      <c r="L184" s="23" t="s">
        <v>22</v>
      </c>
      <c r="M184" s="19"/>
      <c r="N184" s="39" t="s">
        <v>16</v>
      </c>
    </row>
    <row r="185" customFormat="false" ht="48" hidden="false" customHeight="true" outlineLevel="0" collapsed="false">
      <c r="A185" s="19" t="n">
        <v>180</v>
      </c>
      <c r="B185" s="48" t="s">
        <v>279</v>
      </c>
      <c r="C185" s="52" t="s">
        <v>317</v>
      </c>
      <c r="D185" s="19" t="n">
        <v>1</v>
      </c>
      <c r="E185" s="19" t="s">
        <v>22</v>
      </c>
      <c r="F185" s="19" t="s">
        <v>22</v>
      </c>
      <c r="G185" s="19" t="s">
        <v>22</v>
      </c>
      <c r="H185" s="52" t="s">
        <v>307</v>
      </c>
      <c r="I185" s="19" t="n">
        <v>0</v>
      </c>
      <c r="J185" s="23" t="s">
        <v>22</v>
      </c>
      <c r="K185" s="18" t="n">
        <v>0</v>
      </c>
      <c r="L185" s="23" t="s">
        <v>22</v>
      </c>
      <c r="M185" s="19"/>
      <c r="N185" s="39" t="s">
        <v>16</v>
      </c>
    </row>
    <row r="186" customFormat="false" ht="66" hidden="false" customHeight="true" outlineLevel="0" collapsed="false">
      <c r="A186" s="18" t="n">
        <v>181</v>
      </c>
      <c r="B186" s="48" t="s">
        <v>279</v>
      </c>
      <c r="C186" s="52" t="s">
        <v>331</v>
      </c>
      <c r="D186" s="19" t="n">
        <v>1</v>
      </c>
      <c r="E186" s="19" t="s">
        <v>22</v>
      </c>
      <c r="F186" s="19" t="s">
        <v>22</v>
      </c>
      <c r="G186" s="19" t="s">
        <v>22</v>
      </c>
      <c r="H186" s="19" t="s">
        <v>22</v>
      </c>
      <c r="I186" s="19" t="n">
        <v>0</v>
      </c>
      <c r="J186" s="23" t="s">
        <v>22</v>
      </c>
      <c r="K186" s="18" t="n">
        <v>0</v>
      </c>
      <c r="L186" s="23" t="s">
        <v>22</v>
      </c>
      <c r="M186" s="19"/>
      <c r="N186" s="39" t="s">
        <v>16</v>
      </c>
    </row>
    <row r="187" customFormat="false" ht="66" hidden="false" customHeight="true" outlineLevel="0" collapsed="false">
      <c r="A187" s="19" t="n">
        <v>182</v>
      </c>
      <c r="B187" s="52" t="s">
        <v>332</v>
      </c>
      <c r="C187" s="52" t="s">
        <v>332</v>
      </c>
      <c r="D187" s="19" t="n">
        <v>1</v>
      </c>
      <c r="E187" s="19" t="s">
        <v>166</v>
      </c>
      <c r="F187" s="19" t="s">
        <v>333</v>
      </c>
      <c r="G187" s="19" t="s">
        <v>334</v>
      </c>
      <c r="H187" s="19" t="s">
        <v>22</v>
      </c>
      <c r="I187" s="19" t="n">
        <v>0</v>
      </c>
      <c r="J187" s="23" t="s">
        <v>22</v>
      </c>
      <c r="K187" s="18" t="n">
        <v>0</v>
      </c>
      <c r="L187" s="23" t="s">
        <v>22</v>
      </c>
      <c r="M187" s="19"/>
      <c r="N187" s="39" t="s">
        <v>16</v>
      </c>
    </row>
    <row r="188" customFormat="false" ht="66" hidden="false" customHeight="true" outlineLevel="0" collapsed="false">
      <c r="A188" s="18" t="n">
        <v>183</v>
      </c>
      <c r="B188" s="52" t="s">
        <v>332</v>
      </c>
      <c r="C188" s="52" t="s">
        <v>332</v>
      </c>
      <c r="D188" s="19" t="n">
        <v>1</v>
      </c>
      <c r="E188" s="19" t="s">
        <v>166</v>
      </c>
      <c r="F188" s="19" t="s">
        <v>335</v>
      </c>
      <c r="G188" s="19" t="s">
        <v>336</v>
      </c>
      <c r="H188" s="19" t="s">
        <v>22</v>
      </c>
      <c r="I188" s="19" t="n">
        <v>0</v>
      </c>
      <c r="J188" s="23" t="s">
        <v>22</v>
      </c>
      <c r="K188" s="18" t="n">
        <v>0</v>
      </c>
      <c r="L188" s="23" t="s">
        <v>22</v>
      </c>
      <c r="M188" s="19" t="s">
        <v>337</v>
      </c>
      <c r="N188" s="39"/>
    </row>
    <row r="189" customFormat="false" ht="66" hidden="false" customHeight="true" outlineLevel="0" collapsed="false">
      <c r="A189" s="19" t="n">
        <v>184</v>
      </c>
      <c r="B189" s="52" t="s">
        <v>332</v>
      </c>
      <c r="C189" s="52" t="s">
        <v>332</v>
      </c>
      <c r="D189" s="19" t="n">
        <v>1</v>
      </c>
      <c r="E189" s="19" t="s">
        <v>166</v>
      </c>
      <c r="F189" s="19" t="s">
        <v>338</v>
      </c>
      <c r="G189" s="19" t="s">
        <v>339</v>
      </c>
      <c r="H189" s="19" t="s">
        <v>22</v>
      </c>
      <c r="I189" s="19" t="n">
        <v>0</v>
      </c>
      <c r="J189" s="23" t="s">
        <v>22</v>
      </c>
      <c r="K189" s="18" t="n">
        <v>0</v>
      </c>
      <c r="L189" s="23" t="s">
        <v>22</v>
      </c>
      <c r="M189" s="19"/>
      <c r="N189" s="39" t="s">
        <v>16</v>
      </c>
    </row>
    <row r="190" customFormat="false" ht="66" hidden="false" customHeight="true" outlineLevel="0" collapsed="false">
      <c r="A190" s="18" t="n">
        <v>185</v>
      </c>
      <c r="B190" s="52" t="s">
        <v>332</v>
      </c>
      <c r="C190" s="52" t="s">
        <v>332</v>
      </c>
      <c r="D190" s="19" t="n">
        <v>1</v>
      </c>
      <c r="E190" s="19" t="s">
        <v>166</v>
      </c>
      <c r="F190" s="19" t="s">
        <v>338</v>
      </c>
      <c r="G190" s="19" t="s">
        <v>340</v>
      </c>
      <c r="H190" s="19" t="s">
        <v>22</v>
      </c>
      <c r="I190" s="19" t="n">
        <v>0</v>
      </c>
      <c r="J190" s="23" t="s">
        <v>22</v>
      </c>
      <c r="K190" s="18" t="n">
        <v>0</v>
      </c>
      <c r="L190" s="23" t="s">
        <v>22</v>
      </c>
      <c r="M190" s="19"/>
      <c r="N190" s="39" t="s">
        <v>16</v>
      </c>
    </row>
    <row r="191" customFormat="false" ht="66" hidden="false" customHeight="true" outlineLevel="0" collapsed="false">
      <c r="A191" s="19" t="n">
        <v>186</v>
      </c>
      <c r="B191" s="52" t="s">
        <v>332</v>
      </c>
      <c r="C191" s="52" t="s">
        <v>332</v>
      </c>
      <c r="D191" s="19" t="n">
        <v>1</v>
      </c>
      <c r="E191" s="19" t="s">
        <v>166</v>
      </c>
      <c r="F191" s="19" t="s">
        <v>338</v>
      </c>
      <c r="G191" s="19" t="s">
        <v>341</v>
      </c>
      <c r="H191" s="19" t="s">
        <v>22</v>
      </c>
      <c r="I191" s="19" t="n">
        <v>0</v>
      </c>
      <c r="J191" s="23" t="s">
        <v>22</v>
      </c>
      <c r="K191" s="18" t="n">
        <v>0</v>
      </c>
      <c r="L191" s="23" t="s">
        <v>22</v>
      </c>
      <c r="M191" s="19"/>
      <c r="N191" s="39" t="s">
        <v>16</v>
      </c>
    </row>
    <row r="192" customFormat="false" ht="66" hidden="false" customHeight="true" outlineLevel="0" collapsed="false">
      <c r="A192" s="18" t="n">
        <v>187</v>
      </c>
      <c r="B192" s="52" t="s">
        <v>332</v>
      </c>
      <c r="C192" s="52" t="s">
        <v>332</v>
      </c>
      <c r="D192" s="19" t="n">
        <v>1</v>
      </c>
      <c r="E192" s="19" t="s">
        <v>166</v>
      </c>
      <c r="F192" s="19" t="s">
        <v>342</v>
      </c>
      <c r="G192" s="19" t="s">
        <v>343</v>
      </c>
      <c r="H192" s="19" t="s">
        <v>22</v>
      </c>
      <c r="I192" s="19" t="n">
        <v>0</v>
      </c>
      <c r="J192" s="23" t="s">
        <v>22</v>
      </c>
      <c r="K192" s="18" t="n">
        <v>0</v>
      </c>
      <c r="L192" s="23" t="s">
        <v>22</v>
      </c>
      <c r="M192" s="19" t="s">
        <v>337</v>
      </c>
      <c r="N192" s="39"/>
    </row>
    <row r="193" customFormat="false" ht="66" hidden="false" customHeight="true" outlineLevel="0" collapsed="false">
      <c r="A193" s="19" t="n">
        <v>188</v>
      </c>
      <c r="B193" s="52" t="s">
        <v>332</v>
      </c>
      <c r="C193" s="52" t="s">
        <v>332</v>
      </c>
      <c r="D193" s="19" t="n">
        <v>1</v>
      </c>
      <c r="E193" s="19" t="s">
        <v>344</v>
      </c>
      <c r="F193" s="19" t="s">
        <v>22</v>
      </c>
      <c r="G193" s="19" t="s">
        <v>22</v>
      </c>
      <c r="H193" s="19" t="s">
        <v>22</v>
      </c>
      <c r="I193" s="19" t="n">
        <v>0</v>
      </c>
      <c r="J193" s="23" t="s">
        <v>22</v>
      </c>
      <c r="K193" s="18" t="n">
        <v>0</v>
      </c>
      <c r="L193" s="23" t="s">
        <v>22</v>
      </c>
      <c r="M193" s="19" t="s">
        <v>337</v>
      </c>
      <c r="N193" s="39"/>
    </row>
    <row r="194" customFormat="false" ht="66" hidden="false" customHeight="true" outlineLevel="0" collapsed="false">
      <c r="A194" s="18" t="n">
        <v>189</v>
      </c>
      <c r="B194" s="52" t="s">
        <v>332</v>
      </c>
      <c r="C194" s="52" t="s">
        <v>332</v>
      </c>
      <c r="D194" s="19" t="n">
        <v>1</v>
      </c>
      <c r="E194" s="19" t="s">
        <v>344</v>
      </c>
      <c r="F194" s="19" t="s">
        <v>22</v>
      </c>
      <c r="G194" s="19" t="s">
        <v>22</v>
      </c>
      <c r="H194" s="19" t="s">
        <v>22</v>
      </c>
      <c r="I194" s="19" t="n">
        <v>0</v>
      </c>
      <c r="J194" s="23" t="s">
        <v>22</v>
      </c>
      <c r="K194" s="18" t="n">
        <v>0</v>
      </c>
      <c r="L194" s="23" t="s">
        <v>22</v>
      </c>
      <c r="M194" s="19" t="s">
        <v>337</v>
      </c>
      <c r="N194" s="39"/>
    </row>
    <row r="195" customFormat="false" ht="66" hidden="false" customHeight="true" outlineLevel="0" collapsed="false">
      <c r="A195" s="19" t="n">
        <v>190</v>
      </c>
      <c r="B195" s="52" t="s">
        <v>332</v>
      </c>
      <c r="C195" s="52" t="s">
        <v>332</v>
      </c>
      <c r="D195" s="19" t="n">
        <v>1</v>
      </c>
      <c r="E195" s="19" t="s">
        <v>345</v>
      </c>
      <c r="F195" s="19" t="s">
        <v>22</v>
      </c>
      <c r="G195" s="19" t="s">
        <v>22</v>
      </c>
      <c r="H195" s="19" t="n">
        <v>8.2014</v>
      </c>
      <c r="I195" s="19" t="n">
        <v>1</v>
      </c>
      <c r="J195" s="0" t="n">
        <v>8.2016</v>
      </c>
      <c r="K195" s="18" t="n">
        <v>0</v>
      </c>
      <c r="L195" s="23" t="s">
        <v>22</v>
      </c>
      <c r="M195" s="19" t="s">
        <v>337</v>
      </c>
      <c r="N195" s="39"/>
    </row>
    <row r="196" customFormat="false" ht="66" hidden="false" customHeight="true" outlineLevel="0" collapsed="false">
      <c r="A196" s="18" t="n">
        <v>191</v>
      </c>
      <c r="B196" s="48" t="s">
        <v>346</v>
      </c>
      <c r="C196" s="52" t="s">
        <v>264</v>
      </c>
      <c r="D196" s="19" t="n">
        <v>1</v>
      </c>
      <c r="E196" s="19" t="s">
        <v>347</v>
      </c>
      <c r="F196" s="53" t="s">
        <v>348</v>
      </c>
      <c r="G196" s="19" t="s">
        <v>22</v>
      </c>
      <c r="H196" s="19" t="s">
        <v>22</v>
      </c>
      <c r="I196" s="19" t="n">
        <v>0</v>
      </c>
      <c r="J196" s="23" t="s">
        <v>22</v>
      </c>
      <c r="K196" s="18" t="n">
        <v>1</v>
      </c>
      <c r="L196" s="19" t="n">
        <v>6.2016</v>
      </c>
      <c r="M196" s="19" t="s">
        <v>337</v>
      </c>
      <c r="N196" s="39"/>
    </row>
    <row r="197" customFormat="false" ht="66" hidden="false" customHeight="true" outlineLevel="0" collapsed="false">
      <c r="A197" s="19" t="n">
        <v>192</v>
      </c>
      <c r="B197" s="48" t="s">
        <v>346</v>
      </c>
      <c r="C197" s="52" t="s">
        <v>264</v>
      </c>
      <c r="D197" s="19" t="n">
        <v>1</v>
      </c>
      <c r="E197" s="19" t="s">
        <v>349</v>
      </c>
      <c r="F197" s="19" t="s">
        <v>22</v>
      </c>
      <c r="G197" s="19" t="s">
        <v>22</v>
      </c>
      <c r="H197" s="19" t="s">
        <v>22</v>
      </c>
      <c r="I197" s="19" t="n">
        <v>0</v>
      </c>
      <c r="J197" s="23" t="s">
        <v>22</v>
      </c>
      <c r="K197" s="18" t="n">
        <v>1</v>
      </c>
      <c r="L197" s="19" t="n">
        <v>6.2016</v>
      </c>
      <c r="M197" s="19" t="s">
        <v>337</v>
      </c>
      <c r="N197" s="39"/>
    </row>
    <row r="198" customFormat="false" ht="66" hidden="false" customHeight="true" outlineLevel="0" collapsed="false">
      <c r="A198" s="18" t="n">
        <v>193</v>
      </c>
      <c r="B198" s="48" t="s">
        <v>346</v>
      </c>
      <c r="C198" s="52" t="s">
        <v>350</v>
      </c>
      <c r="D198" s="19" t="n">
        <v>1</v>
      </c>
      <c r="E198" s="19" t="s">
        <v>351</v>
      </c>
      <c r="F198" s="53" t="s">
        <v>352</v>
      </c>
      <c r="G198" s="19" t="s">
        <v>22</v>
      </c>
      <c r="H198" s="19" t="s">
        <v>22</v>
      </c>
      <c r="I198" s="19" t="n">
        <v>0</v>
      </c>
      <c r="J198" s="23" t="s">
        <v>22</v>
      </c>
      <c r="K198" s="18" t="n">
        <v>1</v>
      </c>
      <c r="L198" s="19" t="n">
        <v>6.2016</v>
      </c>
      <c r="M198" s="19" t="s">
        <v>337</v>
      </c>
      <c r="N198" s="39"/>
    </row>
    <row r="199" customFormat="false" ht="66" hidden="false" customHeight="true" outlineLevel="0" collapsed="false">
      <c r="A199" s="19" t="n">
        <v>194</v>
      </c>
      <c r="B199" s="48" t="s">
        <v>346</v>
      </c>
      <c r="C199" s="52" t="s">
        <v>350</v>
      </c>
      <c r="D199" s="19" t="n">
        <v>1</v>
      </c>
      <c r="E199" s="19" t="s">
        <v>351</v>
      </c>
      <c r="F199" s="54" t="s">
        <v>353</v>
      </c>
      <c r="G199" s="19" t="s">
        <v>22</v>
      </c>
      <c r="H199" s="19" t="s">
        <v>22</v>
      </c>
      <c r="I199" s="19" t="n">
        <v>0</v>
      </c>
      <c r="J199" s="23" t="s">
        <v>22</v>
      </c>
      <c r="K199" s="18" t="n">
        <v>1</v>
      </c>
      <c r="L199" s="19" t="n">
        <v>6.2016</v>
      </c>
      <c r="M199" s="19" t="s">
        <v>337</v>
      </c>
      <c r="N199" s="39"/>
    </row>
    <row r="200" customFormat="false" ht="66" hidden="false" customHeight="true" outlineLevel="0" collapsed="false">
      <c r="A200" s="18" t="n">
        <v>195</v>
      </c>
      <c r="B200" s="48" t="s">
        <v>346</v>
      </c>
      <c r="C200" s="52" t="s">
        <v>354</v>
      </c>
      <c r="D200" s="19" t="n">
        <v>1</v>
      </c>
      <c r="E200" s="19" t="s">
        <v>355</v>
      </c>
      <c r="F200" s="19" t="s">
        <v>22</v>
      </c>
      <c r="G200" s="19" t="s">
        <v>22</v>
      </c>
      <c r="H200" s="19" t="s">
        <v>22</v>
      </c>
      <c r="I200" s="19" t="n">
        <v>0</v>
      </c>
      <c r="J200" s="23" t="s">
        <v>22</v>
      </c>
      <c r="K200" s="18" t="n">
        <v>1</v>
      </c>
      <c r="L200" s="19" t="n">
        <v>6.2016</v>
      </c>
      <c r="M200" s="19" t="s">
        <v>337</v>
      </c>
      <c r="N200" s="39"/>
    </row>
    <row r="201" customFormat="false" ht="66" hidden="false" customHeight="true" outlineLevel="0" collapsed="false">
      <c r="A201" s="19" t="n">
        <v>196</v>
      </c>
      <c r="B201" s="48" t="s">
        <v>346</v>
      </c>
      <c r="C201" s="52" t="s">
        <v>356</v>
      </c>
      <c r="D201" s="19" t="n">
        <v>1</v>
      </c>
      <c r="E201" s="19" t="s">
        <v>22</v>
      </c>
      <c r="F201" s="19" t="s">
        <v>22</v>
      </c>
      <c r="G201" s="19" t="s">
        <v>22</v>
      </c>
      <c r="H201" s="19" t="s">
        <v>22</v>
      </c>
      <c r="I201" s="19" t="n">
        <v>0</v>
      </c>
      <c r="J201" s="23" t="s">
        <v>22</v>
      </c>
      <c r="K201" s="18" t="n">
        <v>0</v>
      </c>
      <c r="L201" s="23" t="s">
        <v>22</v>
      </c>
      <c r="M201" s="19" t="s">
        <v>337</v>
      </c>
      <c r="N201" s="39"/>
    </row>
    <row r="202" customFormat="false" ht="66" hidden="false" customHeight="true" outlineLevel="0" collapsed="false">
      <c r="A202" s="18" t="n">
        <v>197</v>
      </c>
      <c r="B202" s="48" t="s">
        <v>346</v>
      </c>
      <c r="C202" s="52" t="s">
        <v>357</v>
      </c>
      <c r="D202" s="19" t="n">
        <v>1</v>
      </c>
      <c r="E202" s="19" t="s">
        <v>358</v>
      </c>
      <c r="F202" s="19" t="s">
        <v>22</v>
      </c>
      <c r="G202" s="19" t="s">
        <v>22</v>
      </c>
      <c r="H202" s="19" t="s">
        <v>22</v>
      </c>
      <c r="I202" s="19" t="n">
        <v>0</v>
      </c>
      <c r="J202" s="23" t="s">
        <v>22</v>
      </c>
      <c r="K202" s="18" t="n">
        <v>0</v>
      </c>
      <c r="L202" s="23" t="s">
        <v>22</v>
      </c>
      <c r="M202" s="19" t="s">
        <v>337</v>
      </c>
      <c r="N202" s="39"/>
    </row>
    <row r="203" customFormat="false" ht="66" hidden="false" customHeight="true" outlineLevel="0" collapsed="false">
      <c r="A203" s="19" t="n">
        <v>198</v>
      </c>
      <c r="B203" s="48" t="s">
        <v>346</v>
      </c>
      <c r="C203" s="52" t="s">
        <v>359</v>
      </c>
      <c r="D203" s="19" t="n">
        <v>1</v>
      </c>
      <c r="E203" s="19" t="s">
        <v>360</v>
      </c>
      <c r="F203" s="19" t="s">
        <v>22</v>
      </c>
      <c r="G203" s="55" t="n">
        <v>261</v>
      </c>
      <c r="H203" s="19" t="s">
        <v>22</v>
      </c>
      <c r="I203" s="19" t="n">
        <v>0</v>
      </c>
      <c r="J203" s="23" t="s">
        <v>22</v>
      </c>
      <c r="K203" s="18" t="n">
        <v>0</v>
      </c>
      <c r="L203" s="23" t="s">
        <v>22</v>
      </c>
      <c r="M203" s="19" t="s">
        <v>337</v>
      </c>
      <c r="N203" s="39"/>
    </row>
    <row r="204" customFormat="false" ht="66" hidden="false" customHeight="true" outlineLevel="0" collapsed="false">
      <c r="A204" s="18" t="n">
        <v>199</v>
      </c>
      <c r="B204" s="48" t="s">
        <v>346</v>
      </c>
      <c r="C204" s="52" t="s">
        <v>359</v>
      </c>
      <c r="D204" s="19" t="n">
        <v>1</v>
      </c>
      <c r="E204" s="19" t="s">
        <v>360</v>
      </c>
      <c r="F204" s="19" t="s">
        <v>22</v>
      </c>
      <c r="G204" s="55" t="n">
        <v>260</v>
      </c>
      <c r="H204" s="19" t="s">
        <v>22</v>
      </c>
      <c r="I204" s="19" t="n">
        <v>0</v>
      </c>
      <c r="J204" s="23" t="s">
        <v>22</v>
      </c>
      <c r="K204" s="18" t="n">
        <v>0</v>
      </c>
      <c r="L204" s="23" t="s">
        <v>22</v>
      </c>
      <c r="M204" s="19" t="s">
        <v>337</v>
      </c>
      <c r="N204" s="39"/>
    </row>
    <row r="205" customFormat="false" ht="66" hidden="false" customHeight="true" outlineLevel="0" collapsed="false">
      <c r="A205" s="19" t="n">
        <v>200</v>
      </c>
      <c r="B205" s="48" t="s">
        <v>346</v>
      </c>
      <c r="C205" s="52" t="s">
        <v>357</v>
      </c>
      <c r="D205" s="19" t="n">
        <v>1</v>
      </c>
      <c r="E205" s="19" t="s">
        <v>358</v>
      </c>
      <c r="F205" s="19" t="s">
        <v>22</v>
      </c>
      <c r="G205" s="56" t="s">
        <v>361</v>
      </c>
      <c r="H205" s="19" t="s">
        <v>22</v>
      </c>
      <c r="I205" s="19" t="n">
        <v>0</v>
      </c>
      <c r="J205" s="23" t="s">
        <v>22</v>
      </c>
      <c r="K205" s="18" t="n">
        <v>0</v>
      </c>
      <c r="L205" s="23" t="s">
        <v>22</v>
      </c>
      <c r="M205" s="19" t="s">
        <v>337</v>
      </c>
      <c r="N205" s="39"/>
    </row>
    <row r="206" customFormat="false" ht="66" hidden="false" customHeight="true" outlineLevel="0" collapsed="false">
      <c r="A206" s="18" t="n">
        <v>201</v>
      </c>
      <c r="B206" s="48" t="s">
        <v>346</v>
      </c>
      <c r="C206" s="52" t="s">
        <v>362</v>
      </c>
      <c r="D206" s="19" t="n">
        <v>1</v>
      </c>
      <c r="E206" s="19" t="s">
        <v>363</v>
      </c>
      <c r="F206" s="56" t="s">
        <v>364</v>
      </c>
      <c r="G206" s="19" t="s">
        <v>22</v>
      </c>
      <c r="H206" s="56" t="n">
        <v>2010</v>
      </c>
      <c r="I206" s="19" t="n">
        <v>0</v>
      </c>
      <c r="J206" s="23" t="s">
        <v>22</v>
      </c>
      <c r="K206" s="18" t="n">
        <v>0</v>
      </c>
      <c r="L206" s="23" t="s">
        <v>22</v>
      </c>
      <c r="M206" s="19"/>
      <c r="N206" s="39" t="s">
        <v>16</v>
      </c>
    </row>
    <row r="207" customFormat="false" ht="66" hidden="false" customHeight="true" outlineLevel="0" collapsed="false">
      <c r="A207" s="19" t="n">
        <v>202</v>
      </c>
      <c r="B207" s="48" t="s">
        <v>346</v>
      </c>
      <c r="C207" s="52" t="s">
        <v>365</v>
      </c>
      <c r="D207" s="19" t="n">
        <v>1</v>
      </c>
      <c r="E207" s="19" t="s">
        <v>366</v>
      </c>
      <c r="F207" s="19" t="s">
        <v>22</v>
      </c>
      <c r="G207" s="19" t="s">
        <v>22</v>
      </c>
      <c r="H207" s="19" t="s">
        <v>22</v>
      </c>
      <c r="I207" s="19" t="n">
        <v>0</v>
      </c>
      <c r="J207" s="23" t="s">
        <v>22</v>
      </c>
      <c r="K207" s="18" t="n">
        <v>0</v>
      </c>
      <c r="L207" s="23" t="s">
        <v>22</v>
      </c>
      <c r="M207" s="19" t="s">
        <v>337</v>
      </c>
      <c r="N207" s="39"/>
    </row>
    <row r="208" customFormat="false" ht="66" hidden="false" customHeight="true" outlineLevel="0" collapsed="false">
      <c r="A208" s="18" t="n">
        <v>203</v>
      </c>
      <c r="B208" s="48" t="s">
        <v>346</v>
      </c>
      <c r="C208" s="52" t="s">
        <v>367</v>
      </c>
      <c r="D208" s="19" t="n">
        <v>1</v>
      </c>
      <c r="E208" s="19" t="s">
        <v>368</v>
      </c>
      <c r="F208" s="19" t="s">
        <v>22</v>
      </c>
      <c r="G208" s="19" t="s">
        <v>22</v>
      </c>
      <c r="H208" s="19" t="s">
        <v>22</v>
      </c>
      <c r="I208" s="19" t="n">
        <v>0</v>
      </c>
      <c r="J208" s="23" t="s">
        <v>22</v>
      </c>
      <c r="K208" s="18" t="n">
        <v>0</v>
      </c>
      <c r="L208" s="23" t="s">
        <v>22</v>
      </c>
      <c r="M208" s="19" t="s">
        <v>337</v>
      </c>
      <c r="N208" s="39"/>
    </row>
    <row r="209" customFormat="false" ht="66" hidden="false" customHeight="true" outlineLevel="0" collapsed="false">
      <c r="A209" s="19" t="n">
        <v>204</v>
      </c>
      <c r="B209" s="48" t="s">
        <v>346</v>
      </c>
      <c r="C209" s="52" t="s">
        <v>369</v>
      </c>
      <c r="D209" s="19" t="n">
        <v>1</v>
      </c>
      <c r="E209" s="19" t="s">
        <v>370</v>
      </c>
      <c r="F209" s="56" t="s">
        <v>371</v>
      </c>
      <c r="G209" s="56" t="s">
        <v>372</v>
      </c>
      <c r="H209" s="19" t="s">
        <v>22</v>
      </c>
      <c r="I209" s="19" t="n">
        <v>0</v>
      </c>
      <c r="J209" s="23" t="s">
        <v>22</v>
      </c>
      <c r="K209" s="18" t="n">
        <v>0</v>
      </c>
      <c r="L209" s="23" t="s">
        <v>22</v>
      </c>
      <c r="M209" s="19" t="s">
        <v>337</v>
      </c>
      <c r="N209" s="39"/>
    </row>
    <row r="210" customFormat="false" ht="66" hidden="false" customHeight="true" outlineLevel="0" collapsed="false">
      <c r="A210" s="18" t="n">
        <v>205</v>
      </c>
      <c r="B210" s="48" t="s">
        <v>346</v>
      </c>
      <c r="C210" s="52" t="s">
        <v>373</v>
      </c>
      <c r="D210" s="19" t="n">
        <v>1</v>
      </c>
      <c r="E210" s="19" t="s">
        <v>22</v>
      </c>
      <c r="F210" s="19" t="s">
        <v>22</v>
      </c>
      <c r="G210" s="19" t="s">
        <v>22</v>
      </c>
      <c r="H210" s="19" t="s">
        <v>22</v>
      </c>
      <c r="I210" s="19" t="n">
        <v>0</v>
      </c>
      <c r="J210" s="23" t="s">
        <v>22</v>
      </c>
      <c r="K210" s="18" t="n">
        <v>1</v>
      </c>
      <c r="L210" s="19" t="n">
        <v>6.2016</v>
      </c>
      <c r="M210" s="19" t="s">
        <v>337</v>
      </c>
      <c r="N210" s="39"/>
    </row>
    <row r="211" customFormat="false" ht="66" hidden="false" customHeight="true" outlineLevel="0" collapsed="false">
      <c r="A211" s="19" t="n">
        <v>206</v>
      </c>
      <c r="B211" s="48" t="s">
        <v>346</v>
      </c>
      <c r="C211" s="52" t="s">
        <v>374</v>
      </c>
      <c r="D211" s="19" t="n">
        <v>1</v>
      </c>
      <c r="E211" s="19" t="s">
        <v>370</v>
      </c>
      <c r="F211" s="56" t="s">
        <v>375</v>
      </c>
      <c r="G211" s="56" t="s">
        <v>376</v>
      </c>
      <c r="H211" s="19" t="s">
        <v>22</v>
      </c>
      <c r="I211" s="19" t="n">
        <v>0</v>
      </c>
      <c r="J211" s="23" t="s">
        <v>22</v>
      </c>
      <c r="K211" s="18" t="n">
        <v>0</v>
      </c>
      <c r="L211" s="23" t="s">
        <v>22</v>
      </c>
      <c r="M211" s="19" t="s">
        <v>337</v>
      </c>
      <c r="N211" s="39"/>
    </row>
    <row r="212" customFormat="false" ht="66" hidden="false" customHeight="true" outlineLevel="0" collapsed="false">
      <c r="A212" s="18" t="n">
        <v>207</v>
      </c>
      <c r="B212" s="48" t="s">
        <v>377</v>
      </c>
      <c r="C212" s="57" t="s">
        <v>378</v>
      </c>
      <c r="D212" s="19" t="n">
        <v>1</v>
      </c>
      <c r="E212" s="58" t="s">
        <v>379</v>
      </c>
      <c r="F212" s="57" t="s">
        <v>22</v>
      </c>
      <c r="G212" s="57" t="s">
        <v>22</v>
      </c>
      <c r="H212" s="57" t="n">
        <v>1972</v>
      </c>
      <c r="I212" s="19" t="n">
        <v>0</v>
      </c>
      <c r="J212" s="23" t="s">
        <v>22</v>
      </c>
      <c r="K212" s="18" t="n">
        <v>0</v>
      </c>
      <c r="L212" s="23" t="s">
        <v>22</v>
      </c>
      <c r="M212" s="19"/>
      <c r="N212" s="39" t="s">
        <v>16</v>
      </c>
    </row>
    <row r="213" customFormat="false" ht="66" hidden="false" customHeight="true" outlineLevel="0" collapsed="false">
      <c r="A213" s="19" t="n">
        <v>208</v>
      </c>
      <c r="B213" s="48" t="s">
        <v>377</v>
      </c>
      <c r="C213" s="57" t="s">
        <v>378</v>
      </c>
      <c r="D213" s="19" t="n">
        <v>1</v>
      </c>
      <c r="E213" s="57" t="s">
        <v>380</v>
      </c>
      <c r="F213" s="57"/>
      <c r="G213" s="57"/>
      <c r="H213" s="57" t="n">
        <v>1995</v>
      </c>
      <c r="I213" s="19" t="n">
        <v>0</v>
      </c>
      <c r="J213" s="23" t="s">
        <v>22</v>
      </c>
      <c r="K213" s="18" t="n">
        <v>0</v>
      </c>
      <c r="L213" s="23" t="s">
        <v>22</v>
      </c>
      <c r="M213" s="19" t="s">
        <v>337</v>
      </c>
      <c r="N213" s="39"/>
    </row>
    <row r="214" customFormat="false" ht="66" hidden="false" customHeight="true" outlineLevel="0" collapsed="false">
      <c r="A214" s="18" t="n">
        <v>209</v>
      </c>
      <c r="B214" s="48" t="s">
        <v>377</v>
      </c>
      <c r="C214" s="57" t="s">
        <v>381</v>
      </c>
      <c r="D214" s="19" t="n">
        <v>1</v>
      </c>
      <c r="E214" s="57" t="s">
        <v>382</v>
      </c>
      <c r="F214" s="46" t="s">
        <v>383</v>
      </c>
      <c r="G214" s="46" t="s">
        <v>384</v>
      </c>
      <c r="H214" s="43" t="s">
        <v>385</v>
      </c>
      <c r="I214" s="19" t="n">
        <v>0</v>
      </c>
      <c r="J214" s="23" t="s">
        <v>22</v>
      </c>
      <c r="K214" s="18" t="n">
        <v>1</v>
      </c>
      <c r="L214" s="19" t="n">
        <v>6.2016</v>
      </c>
      <c r="M214" s="19" t="s">
        <v>337</v>
      </c>
      <c r="N214" s="39"/>
    </row>
    <row r="215" customFormat="false" ht="66" hidden="false" customHeight="true" outlineLevel="0" collapsed="false">
      <c r="A215" s="19" t="n">
        <v>210</v>
      </c>
      <c r="B215" s="48" t="s">
        <v>377</v>
      </c>
      <c r="C215" s="57" t="s">
        <v>386</v>
      </c>
      <c r="D215" s="19" t="n">
        <v>1</v>
      </c>
      <c r="E215" s="57" t="s">
        <v>382</v>
      </c>
      <c r="F215" s="57" t="s">
        <v>22</v>
      </c>
      <c r="G215" s="57" t="n">
        <v>52833</v>
      </c>
      <c r="H215" s="57" t="n">
        <v>1995</v>
      </c>
      <c r="I215" s="19" t="n">
        <v>0</v>
      </c>
      <c r="J215" s="23" t="s">
        <v>22</v>
      </c>
      <c r="K215" s="18" t="n">
        <v>0</v>
      </c>
      <c r="L215" s="23" t="s">
        <v>22</v>
      </c>
      <c r="M215" s="19" t="s">
        <v>337</v>
      </c>
      <c r="N215" s="39"/>
    </row>
    <row r="216" customFormat="false" ht="66" hidden="false" customHeight="true" outlineLevel="0" collapsed="false">
      <c r="A216" s="18" t="n">
        <v>211</v>
      </c>
      <c r="B216" s="48" t="s">
        <v>377</v>
      </c>
      <c r="C216" s="57" t="s">
        <v>386</v>
      </c>
      <c r="D216" s="19" t="n">
        <v>1</v>
      </c>
      <c r="E216" s="57" t="s">
        <v>382</v>
      </c>
      <c r="G216" s="0"/>
      <c r="I216" s="19" t="n">
        <v>0</v>
      </c>
      <c r="J216" s="23" t="s">
        <v>22</v>
      </c>
      <c r="K216" s="18" t="n">
        <v>1</v>
      </c>
      <c r="L216" s="19" t="n">
        <v>6.2016</v>
      </c>
      <c r="M216" s="19" t="s">
        <v>337</v>
      </c>
      <c r="N216" s="39"/>
    </row>
    <row r="217" customFormat="false" ht="66" hidden="false" customHeight="true" outlineLevel="0" collapsed="false">
      <c r="A217" s="19" t="n">
        <v>212</v>
      </c>
      <c r="B217" s="48" t="s">
        <v>377</v>
      </c>
      <c r="C217" s="57" t="s">
        <v>386</v>
      </c>
      <c r="D217" s="19" t="n">
        <v>1</v>
      </c>
      <c r="E217" s="57" t="s">
        <v>382</v>
      </c>
      <c r="F217" s="57" t="s">
        <v>22</v>
      </c>
      <c r="G217" s="57"/>
      <c r="H217" s="57" t="s">
        <v>22</v>
      </c>
      <c r="I217" s="19" t="n">
        <v>0</v>
      </c>
      <c r="J217" s="23" t="s">
        <v>22</v>
      </c>
      <c r="K217" s="18" t="n">
        <v>1</v>
      </c>
      <c r="L217" s="19" t="n">
        <v>6.2016</v>
      </c>
      <c r="M217" s="19" t="s">
        <v>337</v>
      </c>
      <c r="N217" s="39"/>
    </row>
    <row r="218" customFormat="false" ht="66" hidden="false" customHeight="true" outlineLevel="0" collapsed="false">
      <c r="A218" s="18" t="n">
        <v>213</v>
      </c>
      <c r="B218" s="48" t="s">
        <v>377</v>
      </c>
      <c r="C218" s="57" t="s">
        <v>386</v>
      </c>
      <c r="D218" s="19" t="n">
        <v>1</v>
      </c>
      <c r="E218" s="57" t="s">
        <v>387</v>
      </c>
      <c r="F218" s="29" t="s">
        <v>388</v>
      </c>
      <c r="G218" s="29" t="s">
        <v>389</v>
      </c>
      <c r="H218" s="57" t="s">
        <v>390</v>
      </c>
      <c r="I218" s="19" t="n">
        <v>0</v>
      </c>
      <c r="J218" s="23" t="s">
        <v>22</v>
      </c>
      <c r="K218" s="18" t="n">
        <v>1</v>
      </c>
      <c r="L218" s="19" t="n">
        <v>6.2016</v>
      </c>
      <c r="M218" s="19" t="s">
        <v>337</v>
      </c>
      <c r="N218" s="39"/>
    </row>
    <row r="219" customFormat="false" ht="66" hidden="false" customHeight="true" outlineLevel="0" collapsed="false">
      <c r="A219" s="19" t="n">
        <v>214</v>
      </c>
      <c r="B219" s="48" t="s">
        <v>377</v>
      </c>
      <c r="C219" s="57" t="s">
        <v>391</v>
      </c>
      <c r="D219" s="19" t="n">
        <v>1</v>
      </c>
      <c r="E219" s="57" t="s">
        <v>392</v>
      </c>
      <c r="F219" s="57" t="s">
        <v>310</v>
      </c>
      <c r="G219" s="57" t="n">
        <v>22214501</v>
      </c>
      <c r="H219" s="57" t="s">
        <v>393</v>
      </c>
      <c r="I219" s="19" t="n">
        <v>0</v>
      </c>
      <c r="J219" s="23" t="s">
        <v>22</v>
      </c>
      <c r="K219" s="18" t="n">
        <v>1</v>
      </c>
      <c r="L219" s="59" t="n">
        <v>3.2016</v>
      </c>
      <c r="M219" s="19" t="s">
        <v>337</v>
      </c>
      <c r="N219" s="39"/>
    </row>
    <row r="220" customFormat="false" ht="66" hidden="false" customHeight="true" outlineLevel="0" collapsed="false">
      <c r="A220" s="18" t="n">
        <v>215</v>
      </c>
      <c r="B220" s="48" t="s">
        <v>377</v>
      </c>
      <c r="C220" s="57" t="s">
        <v>394</v>
      </c>
      <c r="D220" s="19" t="n">
        <v>1</v>
      </c>
      <c r="E220" s="57" t="s">
        <v>395</v>
      </c>
      <c r="F220" s="57" t="s">
        <v>22</v>
      </c>
      <c r="G220" s="57" t="n">
        <v>200905</v>
      </c>
      <c r="H220" s="57" t="s">
        <v>22</v>
      </c>
      <c r="I220" s="19" t="n">
        <v>0</v>
      </c>
      <c r="J220" s="23" t="s">
        <v>22</v>
      </c>
      <c r="K220" s="18" t="n">
        <v>0</v>
      </c>
      <c r="L220" s="23" t="s">
        <v>22</v>
      </c>
      <c r="M220" s="19" t="s">
        <v>337</v>
      </c>
      <c r="N220" s="39"/>
    </row>
    <row r="221" customFormat="false" ht="66" hidden="false" customHeight="true" outlineLevel="0" collapsed="false">
      <c r="A221" s="19" t="n">
        <v>216</v>
      </c>
      <c r="B221" s="48" t="s">
        <v>377</v>
      </c>
      <c r="C221" s="60" t="s">
        <v>396</v>
      </c>
      <c r="D221" s="19" t="n">
        <v>1</v>
      </c>
      <c r="E221" s="57" t="s">
        <v>382</v>
      </c>
      <c r="F221" s="61" t="s">
        <v>397</v>
      </c>
      <c r="G221" s="62" t="s">
        <v>398</v>
      </c>
      <c r="H221" s="63" t="s">
        <v>399</v>
      </c>
      <c r="I221" s="19" t="n">
        <v>0</v>
      </c>
      <c r="J221" s="23" t="s">
        <v>22</v>
      </c>
      <c r="K221" s="18" t="n">
        <v>1</v>
      </c>
      <c r="L221" s="19" t="s">
        <v>15</v>
      </c>
      <c r="M221" s="19" t="s">
        <v>337</v>
      </c>
      <c r="N221" s="39"/>
    </row>
    <row r="222" customFormat="false" ht="30" hidden="false" customHeight="true" outlineLevel="0" collapsed="false">
      <c r="A222" s="24"/>
      <c r="B222" s="24"/>
      <c r="C222" s="24"/>
      <c r="D222" s="64" t="s">
        <v>400</v>
      </c>
      <c r="E222" s="64"/>
      <c r="F222" s="64"/>
      <c r="G222" s="64"/>
      <c r="H222" s="64"/>
      <c r="I222" s="64"/>
      <c r="J222" s="64"/>
      <c r="K222" s="64"/>
      <c r="L222" s="24" t="s">
        <v>401</v>
      </c>
      <c r="M222" s="24"/>
      <c r="N222" s="24"/>
    </row>
    <row r="223" customFormat="false" ht="30" hidden="false" customHeight="true" outlineLevel="0" collapsed="false">
      <c r="A223" s="24"/>
      <c r="B223" s="24"/>
      <c r="C223" s="24"/>
      <c r="D223" s="64" t="s">
        <v>402</v>
      </c>
      <c r="E223" s="64"/>
      <c r="F223" s="64"/>
      <c r="G223" s="64"/>
      <c r="H223" s="64"/>
      <c r="I223" s="64"/>
      <c r="J223" s="64"/>
      <c r="K223" s="64"/>
      <c r="L223" s="24"/>
      <c r="M223" s="24"/>
      <c r="N223" s="24"/>
    </row>
    <row r="224" customFormat="false" ht="30" hidden="false" customHeight="true" outlineLevel="0" collapsed="false">
      <c r="A224" s="24"/>
      <c r="B224" s="24"/>
      <c r="C224" s="24"/>
      <c r="D224" s="64" t="s">
        <v>403</v>
      </c>
      <c r="E224" s="64"/>
      <c r="F224" s="64"/>
      <c r="G224" s="64"/>
      <c r="H224" s="64"/>
      <c r="I224" s="64"/>
      <c r="J224" s="64"/>
      <c r="K224" s="64"/>
      <c r="L224" s="24"/>
      <c r="M224" s="24"/>
      <c r="N224" s="24"/>
    </row>
    <row r="225" customFormat="false" ht="30" hidden="false" customHeight="true" outlineLevel="0" collapsed="false">
      <c r="A225" s="24"/>
      <c r="B225" s="24"/>
      <c r="C225" s="24"/>
      <c r="D225" s="64" t="s">
        <v>404</v>
      </c>
      <c r="E225" s="64"/>
      <c r="F225" s="64"/>
      <c r="G225" s="64"/>
      <c r="H225" s="64"/>
      <c r="I225" s="64"/>
      <c r="J225" s="64"/>
      <c r="K225" s="64"/>
      <c r="L225" s="24"/>
      <c r="M225" s="24"/>
      <c r="N225" s="24"/>
    </row>
    <row r="226" customFormat="false" ht="30" hidden="false" customHeight="true" outlineLevel="0" collapsed="false">
      <c r="A226" s="24"/>
      <c r="B226" s="24"/>
      <c r="C226" s="24"/>
      <c r="D226" s="64" t="s">
        <v>405</v>
      </c>
      <c r="E226" s="64"/>
      <c r="F226" s="64"/>
      <c r="G226" s="64"/>
      <c r="H226" s="64"/>
      <c r="I226" s="64"/>
      <c r="J226" s="64"/>
      <c r="K226" s="64"/>
      <c r="L226" s="24"/>
      <c r="M226" s="24"/>
      <c r="N226" s="24"/>
    </row>
  </sheetData>
  <mergeCells count="13">
    <mergeCell ref="A1:N2"/>
    <mergeCell ref="A3:N3"/>
    <mergeCell ref="A4:A5"/>
    <mergeCell ref="G4:G5"/>
    <mergeCell ref="H4:H5"/>
    <mergeCell ref="M4:N4"/>
    <mergeCell ref="A222:C226"/>
    <mergeCell ref="D222:K222"/>
    <mergeCell ref="L222:N226"/>
    <mergeCell ref="D223:K223"/>
    <mergeCell ref="D224:K224"/>
    <mergeCell ref="D225:K225"/>
    <mergeCell ref="D226:K226"/>
  </mergeCells>
  <dataValidations count="1">
    <dataValidation allowBlank="true" errorStyle="stop" operator="between" showDropDown="false" showErrorMessage="true" showInputMessage="false" sqref="B6:B16" type="list">
      <formula1>#REF!</formula1>
      <formula2>0</formula2>
    </dataValidation>
  </dataValidations>
  <printOptions headings="false" gridLines="false" gridLinesSet="true" horizontalCentered="false" verticalCentered="false"/>
  <pageMargins left="0.240277777777778" right="0.05" top="0.360416666666667" bottom="0.360416666666667" header="0.170138888888889" footer="0.1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Biomedical engineering department</oddHeader>
    <oddFooter>&amp;CBiomedical Engineering Departmen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68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" hidden="false" customHeight="false" outlineLevel="0" collapsed="false">
      <c r="A6" s="24" t="n">
        <v>1</v>
      </c>
      <c r="B6" s="24" t="s">
        <v>453</v>
      </c>
      <c r="C6" s="82" t="s">
        <v>454</v>
      </c>
      <c r="D6" s="82"/>
      <c r="E6" s="90" t="s">
        <v>684</v>
      </c>
      <c r="F6" s="90" t="s">
        <v>455</v>
      </c>
      <c r="G6" s="90" t="s">
        <v>22</v>
      </c>
      <c r="H6" s="82" t="n">
        <v>1997</v>
      </c>
      <c r="I6" s="90" t="n">
        <v>0</v>
      </c>
      <c r="J6" s="90" t="s">
        <v>22</v>
      </c>
      <c r="K6" s="90" t="n">
        <v>0</v>
      </c>
      <c r="L6" s="90" t="s">
        <v>22</v>
      </c>
      <c r="M6" s="91"/>
      <c r="N6" s="24" t="s">
        <v>16</v>
      </c>
    </row>
    <row r="7" customFormat="false" ht="15" hidden="false" customHeight="false" outlineLevel="0" collapsed="false">
      <c r="A7" s="24" t="n">
        <v>2</v>
      </c>
      <c r="B7" s="24" t="s">
        <v>453</v>
      </c>
      <c r="C7" s="82" t="s">
        <v>454</v>
      </c>
      <c r="D7" s="82"/>
      <c r="E7" s="90" t="s">
        <v>19</v>
      </c>
      <c r="F7" s="90" t="s">
        <v>685</v>
      </c>
      <c r="G7" s="90" t="s">
        <v>22</v>
      </c>
      <c r="H7" s="108" t="n">
        <v>41791</v>
      </c>
      <c r="I7" s="90" t="n">
        <v>1</v>
      </c>
      <c r="J7" s="107" t="n">
        <v>41760</v>
      </c>
      <c r="K7" s="90" t="n">
        <v>0</v>
      </c>
      <c r="L7" s="90" t="s">
        <v>22</v>
      </c>
      <c r="M7" s="91" t="s">
        <v>15</v>
      </c>
      <c r="N7" s="91"/>
    </row>
    <row r="8" customFormat="false" ht="15" hidden="false" customHeight="false" outlineLevel="0" collapsed="false">
      <c r="A8" s="24" t="n">
        <v>3</v>
      </c>
      <c r="B8" s="24" t="s">
        <v>456</v>
      </c>
      <c r="C8" s="82" t="s">
        <v>450</v>
      </c>
      <c r="D8" s="82"/>
      <c r="E8" s="90" t="s">
        <v>22</v>
      </c>
      <c r="F8" s="90" t="s">
        <v>22</v>
      </c>
      <c r="G8" s="90" t="s">
        <v>22</v>
      </c>
      <c r="H8" s="90" t="s">
        <v>22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15" hidden="false" customHeight="false" outlineLevel="0" collapsed="false">
      <c r="A9" s="24" t="n">
        <v>4</v>
      </c>
      <c r="B9" s="24" t="s">
        <v>456</v>
      </c>
      <c r="C9" s="82" t="s">
        <v>457</v>
      </c>
      <c r="D9" s="82" t="n">
        <v>2</v>
      </c>
      <c r="E9" s="82" t="s">
        <v>686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15" hidden="false" customHeight="false" outlineLevel="0" collapsed="false">
      <c r="A10" s="24" t="n">
        <v>5</v>
      </c>
      <c r="B10" s="24" t="s">
        <v>456</v>
      </c>
      <c r="C10" s="82" t="s">
        <v>687</v>
      </c>
      <c r="D10" s="82"/>
      <c r="E10" s="82" t="s">
        <v>688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" hidden="false" customHeight="false" outlineLevel="0" collapsed="false">
      <c r="A11" s="24" t="n">
        <v>6</v>
      </c>
      <c r="B11" s="24" t="s">
        <v>456</v>
      </c>
      <c r="C11" s="82" t="s">
        <v>459</v>
      </c>
      <c r="D11" s="82"/>
      <c r="E11" s="82" t="s">
        <v>688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91"/>
      <c r="N11" s="24" t="s">
        <v>16</v>
      </c>
    </row>
    <row r="12" customFormat="false" ht="25.5" hidden="false" customHeight="false" outlineLevel="0" collapsed="false">
      <c r="A12" s="24" t="n">
        <v>7</v>
      </c>
      <c r="B12" s="24" t="s">
        <v>52</v>
      </c>
      <c r="C12" s="82" t="s">
        <v>460</v>
      </c>
      <c r="D12" s="82" t="n">
        <v>2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91"/>
    </row>
    <row r="13" customFormat="false" ht="25.5" hidden="false" customHeight="false" outlineLevel="0" collapsed="false">
      <c r="A13" s="24" t="n">
        <v>8</v>
      </c>
      <c r="B13" s="24" t="s">
        <v>52</v>
      </c>
      <c r="C13" s="82" t="s">
        <v>652</v>
      </c>
      <c r="D13" s="82" t="n">
        <v>1</v>
      </c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91"/>
    </row>
    <row r="14" customFormat="false" ht="15" hidden="false" customHeight="false" outlineLevel="0" collapsed="false">
      <c r="A14" s="24" t="n">
        <v>9</v>
      </c>
      <c r="B14" s="24" t="s">
        <v>52</v>
      </c>
      <c r="C14" s="82" t="s">
        <v>463</v>
      </c>
      <c r="D14" s="82" t="n">
        <v>1</v>
      </c>
      <c r="E14" s="82" t="s">
        <v>464</v>
      </c>
      <c r="F14" s="82"/>
      <c r="G14" s="82" t="n">
        <v>2051611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" hidden="false" customHeight="false" outlineLevel="0" collapsed="false">
      <c r="A15" s="24" t="n">
        <v>10</v>
      </c>
      <c r="B15" s="24" t="s">
        <v>52</v>
      </c>
      <c r="C15" s="82" t="s">
        <v>463</v>
      </c>
      <c r="D15" s="82" t="n">
        <v>3</v>
      </c>
      <c r="E15" s="90" t="s">
        <v>464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/>
      <c r="N15" s="24" t="s">
        <v>16</v>
      </c>
    </row>
    <row r="16" customFormat="false" ht="15" hidden="false" customHeight="false" outlineLevel="0" collapsed="false">
      <c r="A16" s="24" t="n">
        <v>11</v>
      </c>
      <c r="B16" s="24" t="s">
        <v>52</v>
      </c>
      <c r="C16" s="82" t="s">
        <v>653</v>
      </c>
      <c r="D16" s="82"/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15" hidden="false" customHeight="false" outlineLevel="0" collapsed="false">
      <c r="A17" s="24" t="n">
        <v>12</v>
      </c>
      <c r="B17" s="24" t="s">
        <v>456</v>
      </c>
      <c r="C17" s="82" t="s">
        <v>461</v>
      </c>
      <c r="D17" s="82" t="n">
        <v>2</v>
      </c>
      <c r="E17" s="90" t="s">
        <v>22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25.5" hidden="false" customHeight="false" outlineLevel="0" collapsed="false">
      <c r="A18" s="24" t="n">
        <v>13</v>
      </c>
      <c r="B18" s="24" t="s">
        <v>456</v>
      </c>
      <c r="C18" s="82" t="s">
        <v>654</v>
      </c>
      <c r="D18" s="82" t="n">
        <v>1</v>
      </c>
      <c r="E18" s="90" t="s">
        <v>655</v>
      </c>
      <c r="F18" s="90" t="s">
        <v>22</v>
      </c>
      <c r="G18" s="90" t="s">
        <v>22</v>
      </c>
      <c r="H18" s="108" t="n">
        <v>40544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25.5" hidden="false" customHeight="false" outlineLevel="0" collapsed="false">
      <c r="A19" s="24" t="n">
        <v>14</v>
      </c>
      <c r="B19" s="24" t="s">
        <v>456</v>
      </c>
      <c r="C19" s="82" t="s">
        <v>654</v>
      </c>
      <c r="D19" s="82" t="n">
        <v>2</v>
      </c>
      <c r="E19" s="90" t="s">
        <v>432</v>
      </c>
      <c r="F19" s="90" t="s">
        <v>492</v>
      </c>
      <c r="G19" s="90" t="s">
        <v>689</v>
      </c>
      <c r="H19" s="0" t="n">
        <v>8.2014</v>
      </c>
      <c r="I19" s="90" t="n">
        <v>1</v>
      </c>
      <c r="J19" s="90" t="n">
        <v>8.2016</v>
      </c>
      <c r="K19" s="90" t="n">
        <v>0</v>
      </c>
      <c r="L19" s="90" t="s">
        <v>22</v>
      </c>
      <c r="M19" s="91" t="s">
        <v>15</v>
      </c>
      <c r="N19" s="91"/>
    </row>
    <row r="20" customFormat="false" ht="25.5" hidden="false" customHeight="false" outlineLevel="0" collapsed="false">
      <c r="A20" s="24" t="n">
        <v>15</v>
      </c>
      <c r="B20" s="24" t="s">
        <v>456</v>
      </c>
      <c r="C20" s="82" t="s">
        <v>472</v>
      </c>
      <c r="D20" s="82" t="n">
        <v>1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" hidden="false" customHeight="false" outlineLevel="0" collapsed="false">
      <c r="A21" s="24" t="n">
        <v>16</v>
      </c>
      <c r="B21" s="24" t="s">
        <v>456</v>
      </c>
      <c r="C21" s="82" t="s">
        <v>473</v>
      </c>
      <c r="D21" s="82" t="n">
        <v>4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15" hidden="false" customHeight="false" outlineLevel="0" collapsed="false">
      <c r="A22" s="24" t="n">
        <v>17</v>
      </c>
      <c r="B22" s="24" t="s">
        <v>456</v>
      </c>
      <c r="C22" s="82" t="s">
        <v>457</v>
      </c>
      <c r="D22" s="82" t="n">
        <v>1</v>
      </c>
      <c r="E22" s="90" t="s">
        <v>64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" hidden="false" customHeight="false" outlineLevel="0" collapsed="false">
      <c r="A23" s="24" t="n">
        <v>18</v>
      </c>
      <c r="B23" s="24" t="s">
        <v>456</v>
      </c>
      <c r="C23" s="82" t="s">
        <v>461</v>
      </c>
      <c r="D23" s="82" t="n">
        <v>1</v>
      </c>
      <c r="E23" s="90" t="s">
        <v>22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" hidden="false" customHeight="false" outlineLevel="0" collapsed="false">
      <c r="A24" s="24" t="n">
        <v>19</v>
      </c>
      <c r="B24" s="24" t="s">
        <v>478</v>
      </c>
      <c r="C24" s="82" t="s">
        <v>479</v>
      </c>
      <c r="D24" s="82" t="n">
        <v>1</v>
      </c>
      <c r="E24" s="90" t="s">
        <v>22</v>
      </c>
      <c r="F24" s="90" t="s">
        <v>22</v>
      </c>
      <c r="G24" s="90" t="s">
        <v>22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15" hidden="false" customHeight="false" outlineLevel="0" collapsed="false">
      <c r="A25" s="24" t="n">
        <v>20</v>
      </c>
      <c r="B25" s="24" t="s">
        <v>187</v>
      </c>
      <c r="C25" s="82" t="s">
        <v>482</v>
      </c>
      <c r="D25" s="82" t="n">
        <v>1</v>
      </c>
      <c r="E25" s="90" t="s">
        <v>22</v>
      </c>
      <c r="F25" s="90" t="s">
        <v>22</v>
      </c>
      <c r="G25" s="90" t="s">
        <v>22</v>
      </c>
      <c r="H25" s="90" t="s">
        <v>2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15" hidden="false" customHeight="false" outlineLevel="0" collapsed="false">
      <c r="A26" s="24" t="n">
        <v>21</v>
      </c>
      <c r="B26" s="24" t="s">
        <v>187</v>
      </c>
      <c r="C26" s="82" t="s">
        <v>483</v>
      </c>
      <c r="D26" s="82" t="n">
        <v>2</v>
      </c>
      <c r="E26" s="90" t="s">
        <v>22</v>
      </c>
      <c r="F26" s="90" t="s">
        <v>22</v>
      </c>
      <c r="G26" s="90" t="s">
        <v>22</v>
      </c>
      <c r="H26" s="90" t="s">
        <v>22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  <row r="27" customFormat="false" ht="15" hidden="false" customHeight="false" outlineLevel="0" collapsed="false">
      <c r="A27" s="24" t="n">
        <v>22</v>
      </c>
      <c r="B27" s="24" t="s">
        <v>377</v>
      </c>
      <c r="C27" s="82" t="s">
        <v>465</v>
      </c>
      <c r="D27" s="82" t="n">
        <v>1</v>
      </c>
      <c r="E27" s="82" t="s">
        <v>382</v>
      </c>
      <c r="F27" s="90" t="s">
        <v>22</v>
      </c>
      <c r="G27" s="90" t="s">
        <v>22</v>
      </c>
      <c r="H27" s="90" t="s">
        <v>22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  <row r="28" customFormat="false" ht="15" hidden="false" customHeight="false" outlineLevel="0" collapsed="false">
      <c r="A28" s="24" t="n">
        <v>23</v>
      </c>
      <c r="B28" s="24" t="s">
        <v>377</v>
      </c>
      <c r="C28" s="82" t="s">
        <v>465</v>
      </c>
      <c r="D28" s="82" t="n">
        <v>1</v>
      </c>
      <c r="E28" s="90" t="s">
        <v>22</v>
      </c>
      <c r="F28" s="90" t="s">
        <v>22</v>
      </c>
      <c r="G28" s="90" t="s">
        <v>22</v>
      </c>
      <c r="H28" s="90" t="s">
        <v>22</v>
      </c>
      <c r="I28" s="90" t="n">
        <v>0</v>
      </c>
      <c r="J28" s="90" t="s">
        <v>22</v>
      </c>
      <c r="K28" s="90" t="n">
        <v>0</v>
      </c>
      <c r="L28" s="90" t="s">
        <v>22</v>
      </c>
      <c r="M28" s="91"/>
      <c r="N28" s="24" t="s">
        <v>16</v>
      </c>
    </row>
    <row r="29" customFormat="false" ht="15" hidden="false" customHeight="false" outlineLevel="0" collapsed="false">
      <c r="A29" s="24" t="n">
        <v>24</v>
      </c>
      <c r="B29" s="24" t="s">
        <v>377</v>
      </c>
      <c r="C29" s="82" t="s">
        <v>357</v>
      </c>
      <c r="D29" s="82" t="n">
        <v>1</v>
      </c>
      <c r="E29" s="90" t="s">
        <v>22</v>
      </c>
      <c r="F29" s="90" t="s">
        <v>22</v>
      </c>
      <c r="G29" s="90" t="s">
        <v>22</v>
      </c>
      <c r="H29" s="90" t="s">
        <v>22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91"/>
    </row>
    <row r="30" customFormat="false" ht="15" hidden="false" customHeight="false" outlineLevel="0" collapsed="false">
      <c r="A30" s="24" t="n">
        <v>25</v>
      </c>
      <c r="B30" s="91" t="s">
        <v>467</v>
      </c>
      <c r="C30" s="82" t="s">
        <v>485</v>
      </c>
      <c r="D30" s="82" t="n">
        <v>2</v>
      </c>
      <c r="E30" s="90" t="s">
        <v>22</v>
      </c>
      <c r="F30" s="90" t="s">
        <v>22</v>
      </c>
      <c r="G30" s="90" t="s">
        <v>22</v>
      </c>
      <c r="H30" s="90" t="s">
        <v>22</v>
      </c>
      <c r="I30" s="90" t="n">
        <v>0</v>
      </c>
      <c r="J30" s="90" t="s">
        <v>22</v>
      </c>
      <c r="K30" s="90" t="n">
        <v>0</v>
      </c>
      <c r="L30" s="90" t="s">
        <v>22</v>
      </c>
      <c r="M30" s="91" t="s">
        <v>15</v>
      </c>
      <c r="N30" s="91"/>
    </row>
    <row r="31" customFormat="false" ht="15" hidden="false" customHeight="false" outlineLevel="0" collapsed="false">
      <c r="A31" s="24" t="n">
        <v>26</v>
      </c>
      <c r="B31" s="91" t="s">
        <v>467</v>
      </c>
      <c r="C31" s="28" t="s">
        <v>489</v>
      </c>
      <c r="D31" s="28"/>
      <c r="E31" s="90" t="s">
        <v>22</v>
      </c>
      <c r="F31" s="90" t="s">
        <v>22</v>
      </c>
      <c r="G31" s="90" t="s">
        <v>22</v>
      </c>
      <c r="H31" s="90" t="s">
        <v>22</v>
      </c>
      <c r="I31" s="90" t="n">
        <v>0</v>
      </c>
      <c r="J31" s="90" t="s">
        <v>22</v>
      </c>
      <c r="K31" s="90" t="n">
        <v>0</v>
      </c>
      <c r="L31" s="90" t="s">
        <v>22</v>
      </c>
      <c r="M31" s="91" t="s">
        <v>15</v>
      </c>
      <c r="N31" s="91"/>
    </row>
    <row r="32" customFormat="false" ht="15" hidden="false" customHeight="false" outlineLevel="0" collapsed="false">
      <c r="A32" s="24" t="n">
        <v>27</v>
      </c>
      <c r="B32" s="91" t="s">
        <v>467</v>
      </c>
      <c r="C32" s="28" t="s">
        <v>490</v>
      </c>
      <c r="D32" s="28" t="n">
        <v>1</v>
      </c>
      <c r="E32" s="90" t="s">
        <v>22</v>
      </c>
      <c r="F32" s="90" t="s">
        <v>22</v>
      </c>
      <c r="G32" s="90" t="s">
        <v>22</v>
      </c>
      <c r="H32" s="90" t="s">
        <v>22</v>
      </c>
      <c r="I32" s="90" t="n">
        <v>0</v>
      </c>
      <c r="J32" s="90" t="s">
        <v>22</v>
      </c>
      <c r="K32" s="90" t="n">
        <v>0</v>
      </c>
      <c r="L32" s="90" t="s">
        <v>22</v>
      </c>
      <c r="M32" s="91" t="s">
        <v>15</v>
      </c>
      <c r="N32" s="91"/>
    </row>
    <row r="33" customFormat="false" ht="15" hidden="false" customHeight="false" outlineLevel="0" collapsed="false">
      <c r="A33" s="24" t="n">
        <v>28</v>
      </c>
      <c r="B33" s="24" t="s">
        <v>456</v>
      </c>
      <c r="C33" s="28" t="s">
        <v>491</v>
      </c>
      <c r="D33" s="28"/>
      <c r="E33" s="28" t="s">
        <v>690</v>
      </c>
      <c r="F33" s="90" t="s">
        <v>22</v>
      </c>
      <c r="G33" s="90" t="s">
        <v>22</v>
      </c>
      <c r="H33" s="90" t="s">
        <v>22</v>
      </c>
      <c r="I33" s="90" t="n">
        <v>0</v>
      </c>
      <c r="J33" s="90" t="s">
        <v>22</v>
      </c>
      <c r="K33" s="90" t="n">
        <v>0</v>
      </c>
      <c r="L33" s="90" t="s">
        <v>22</v>
      </c>
      <c r="M33" s="91" t="s">
        <v>15</v>
      </c>
      <c r="N33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69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.75" hidden="false" customHeight="false" outlineLevel="0" collapsed="false">
      <c r="A6" s="24" t="n">
        <v>1</v>
      </c>
      <c r="B6" s="24" t="s">
        <v>692</v>
      </c>
      <c r="C6" s="105" t="s">
        <v>489</v>
      </c>
      <c r="D6" s="0" t="n">
        <v>1</v>
      </c>
      <c r="E6" s="109" t="s">
        <v>589</v>
      </c>
      <c r="F6" s="109" t="s">
        <v>590</v>
      </c>
      <c r="G6" s="109"/>
      <c r="H6" s="109" t="n">
        <v>4.08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45" hidden="false" customHeight="false" outlineLevel="0" collapsed="false">
      <c r="A7" s="24" t="n">
        <v>2</v>
      </c>
      <c r="B7" s="24" t="s">
        <v>692</v>
      </c>
      <c r="C7" s="105" t="s">
        <v>485</v>
      </c>
      <c r="D7" s="0" t="n">
        <v>1</v>
      </c>
      <c r="E7" s="109" t="s">
        <v>509</v>
      </c>
      <c r="F7" s="109" t="s">
        <v>487</v>
      </c>
      <c r="G7" s="110" t="s">
        <v>693</v>
      </c>
      <c r="H7" s="109" t="n">
        <v>4.08</v>
      </c>
      <c r="I7" s="90" t="n">
        <v>1</v>
      </c>
      <c r="J7" s="107" t="n">
        <v>41760</v>
      </c>
      <c r="K7" s="90" t="n">
        <v>0</v>
      </c>
      <c r="L7" s="90" t="s">
        <v>22</v>
      </c>
      <c r="M7" s="91" t="s">
        <v>15</v>
      </c>
      <c r="N7" s="91"/>
    </row>
    <row r="8" customFormat="false" ht="31.5" hidden="false" customHeight="false" outlineLevel="0" collapsed="false">
      <c r="A8" s="24" t="n">
        <v>3</v>
      </c>
      <c r="B8" s="24" t="s">
        <v>456</v>
      </c>
      <c r="C8" s="105" t="s">
        <v>592</v>
      </c>
      <c r="D8" s="0" t="n">
        <v>1</v>
      </c>
      <c r="E8" s="105" t="s">
        <v>694</v>
      </c>
      <c r="F8" s="105" t="s">
        <v>22</v>
      </c>
      <c r="G8" s="105" t="s">
        <v>22</v>
      </c>
      <c r="H8" s="105" t="n">
        <v>2.1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15.75" hidden="false" customHeight="false" outlineLevel="0" collapsed="false">
      <c r="A9" s="24" t="n">
        <v>4</v>
      </c>
      <c r="B9" s="24" t="s">
        <v>377</v>
      </c>
      <c r="C9" s="105" t="s">
        <v>465</v>
      </c>
      <c r="D9" s="0" t="n">
        <v>1</v>
      </c>
      <c r="E9" s="109" t="s">
        <v>382</v>
      </c>
      <c r="F9" s="105" t="s">
        <v>22</v>
      </c>
      <c r="G9" s="105" t="s">
        <v>22</v>
      </c>
      <c r="H9" s="109" t="n">
        <v>4.08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31.5" hidden="false" customHeight="false" outlineLevel="0" collapsed="false">
      <c r="A10" s="24" t="n">
        <v>5</v>
      </c>
      <c r="B10" s="24" t="s">
        <v>456</v>
      </c>
      <c r="C10" s="105" t="s">
        <v>594</v>
      </c>
      <c r="D10" s="0" t="n">
        <v>1</v>
      </c>
      <c r="E10" s="105" t="s">
        <v>595</v>
      </c>
      <c r="F10" s="105" t="s">
        <v>22</v>
      </c>
      <c r="G10" s="105" t="s">
        <v>22</v>
      </c>
      <c r="H10" s="105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.75" hidden="false" customHeight="false" outlineLevel="0" collapsed="false">
      <c r="A11" s="24" t="n">
        <v>6</v>
      </c>
      <c r="B11" s="24" t="s">
        <v>456</v>
      </c>
      <c r="C11" s="105" t="s">
        <v>695</v>
      </c>
      <c r="D11" s="0" t="n">
        <v>1</v>
      </c>
      <c r="E11" s="109" t="s">
        <v>696</v>
      </c>
      <c r="F11" s="105" t="s">
        <v>22</v>
      </c>
      <c r="G11" s="105" t="s">
        <v>22</v>
      </c>
      <c r="H11" s="109" t="n">
        <v>5.08</v>
      </c>
      <c r="I11" s="90" t="n">
        <v>0</v>
      </c>
      <c r="J11" s="90" t="s">
        <v>22</v>
      </c>
      <c r="K11" s="90" t="n">
        <v>0</v>
      </c>
      <c r="L11" s="90" t="s">
        <v>22</v>
      </c>
      <c r="M11" s="91"/>
      <c r="N11" s="24" t="s">
        <v>16</v>
      </c>
    </row>
    <row r="12" customFormat="false" ht="15.75" hidden="false" customHeight="false" outlineLevel="0" collapsed="false">
      <c r="A12" s="24" t="n">
        <v>7</v>
      </c>
      <c r="B12" s="24" t="s">
        <v>456</v>
      </c>
      <c r="C12" s="105" t="s">
        <v>695</v>
      </c>
      <c r="D12" s="0" t="n">
        <v>1</v>
      </c>
      <c r="E12" s="105" t="s">
        <v>22</v>
      </c>
      <c r="F12" s="105" t="s">
        <v>22</v>
      </c>
      <c r="G12" s="105" t="s">
        <v>22</v>
      </c>
      <c r="H12" s="109" t="n">
        <v>7.11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91"/>
    </row>
    <row r="13" customFormat="false" ht="15.75" hidden="false" customHeight="false" outlineLevel="0" collapsed="false">
      <c r="A13" s="24" t="n">
        <v>8</v>
      </c>
      <c r="B13" s="24" t="s">
        <v>456</v>
      </c>
      <c r="C13" s="105" t="s">
        <v>695</v>
      </c>
      <c r="D13" s="0" t="n">
        <v>1</v>
      </c>
      <c r="E13" s="105" t="s">
        <v>22</v>
      </c>
      <c r="F13" s="105" t="s">
        <v>22</v>
      </c>
      <c r="G13" s="105" t="s">
        <v>22</v>
      </c>
      <c r="H13" s="109" t="n">
        <v>1.1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91"/>
    </row>
    <row r="14" customFormat="false" ht="31.5" hidden="false" customHeight="false" outlineLevel="0" collapsed="false">
      <c r="A14" s="24" t="n">
        <v>9</v>
      </c>
      <c r="B14" s="24" t="s">
        <v>456</v>
      </c>
      <c r="C14" s="105" t="s">
        <v>697</v>
      </c>
      <c r="D14" s="0" t="n">
        <v>1</v>
      </c>
      <c r="E14" s="105" t="s">
        <v>22</v>
      </c>
      <c r="F14" s="105" t="s">
        <v>22</v>
      </c>
      <c r="G14" s="105" t="s">
        <v>22</v>
      </c>
      <c r="H14" s="105" t="n">
        <v>2.1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31.5" hidden="false" customHeight="false" outlineLevel="0" collapsed="false">
      <c r="A15" s="24" t="n">
        <v>10</v>
      </c>
      <c r="B15" s="24" t="s">
        <v>456</v>
      </c>
      <c r="C15" s="105" t="s">
        <v>697</v>
      </c>
      <c r="D15" s="0" t="n">
        <v>1</v>
      </c>
      <c r="E15" s="105" t="s">
        <v>22</v>
      </c>
      <c r="F15" s="105" t="s">
        <v>22</v>
      </c>
      <c r="G15" s="105" t="s">
        <v>22</v>
      </c>
      <c r="H15" s="105" t="n">
        <v>3.1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31.5" hidden="false" customHeight="false" outlineLevel="0" collapsed="false">
      <c r="A16" s="24" t="n">
        <v>11</v>
      </c>
      <c r="B16" s="24" t="s">
        <v>456</v>
      </c>
      <c r="C16" s="105" t="s">
        <v>698</v>
      </c>
      <c r="D16" s="0" t="n">
        <v>1</v>
      </c>
      <c r="E16" s="105" t="s">
        <v>22</v>
      </c>
      <c r="F16" s="105" t="s">
        <v>22</v>
      </c>
      <c r="G16" s="105" t="s">
        <v>22</v>
      </c>
      <c r="H16" s="105" t="n">
        <v>2.1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31.5" hidden="false" customHeight="false" outlineLevel="0" collapsed="false">
      <c r="A17" s="24" t="n">
        <v>12</v>
      </c>
      <c r="B17" s="24" t="s">
        <v>456</v>
      </c>
      <c r="C17" s="105" t="s">
        <v>698</v>
      </c>
      <c r="D17" s="0" t="n">
        <v>1</v>
      </c>
      <c r="E17" s="105" t="s">
        <v>22</v>
      </c>
      <c r="F17" s="105" t="s">
        <v>22</v>
      </c>
      <c r="G17" s="105" t="s">
        <v>22</v>
      </c>
      <c r="H17" s="105" t="n">
        <v>10.09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31.5" hidden="false" customHeight="false" outlineLevel="0" collapsed="false">
      <c r="A18" s="24" t="n">
        <v>13</v>
      </c>
      <c r="B18" s="24" t="s">
        <v>692</v>
      </c>
      <c r="C18" s="105" t="s">
        <v>519</v>
      </c>
      <c r="D18" s="0" t="n">
        <v>1</v>
      </c>
      <c r="E18" s="109" t="s">
        <v>528</v>
      </c>
      <c r="F18" s="105" t="s">
        <v>22</v>
      </c>
      <c r="G18" s="105" t="s">
        <v>22</v>
      </c>
      <c r="H18" s="109" t="n">
        <v>5.08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15.75" hidden="false" customHeight="false" outlineLevel="0" collapsed="false">
      <c r="A19" s="24" t="n">
        <v>14</v>
      </c>
      <c r="B19" s="24" t="s">
        <v>456</v>
      </c>
      <c r="C19" s="105" t="s">
        <v>607</v>
      </c>
      <c r="D19" s="0" t="n">
        <v>1</v>
      </c>
      <c r="E19" s="105" t="s">
        <v>22</v>
      </c>
      <c r="F19" s="105" t="s">
        <v>22</v>
      </c>
      <c r="G19" s="105" t="s">
        <v>22</v>
      </c>
      <c r="H19" s="109" t="n">
        <v>4.08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31.5" hidden="false" customHeight="false" outlineLevel="0" collapsed="false">
      <c r="A20" s="24" t="n">
        <v>15</v>
      </c>
      <c r="B20" s="24" t="s">
        <v>456</v>
      </c>
      <c r="C20" s="105" t="s">
        <v>142</v>
      </c>
      <c r="D20" s="0" t="n">
        <v>1</v>
      </c>
      <c r="E20" s="105" t="s">
        <v>22</v>
      </c>
      <c r="F20" s="105" t="s">
        <v>22</v>
      </c>
      <c r="G20" s="105" t="s">
        <v>22</v>
      </c>
      <c r="H20" s="109" t="n">
        <v>4.08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.75" hidden="false" customHeight="false" outlineLevel="0" collapsed="false">
      <c r="A21" s="24" t="n">
        <v>16</v>
      </c>
      <c r="B21" s="24" t="s">
        <v>692</v>
      </c>
      <c r="C21" s="105" t="s">
        <v>490</v>
      </c>
      <c r="D21" s="0" t="n">
        <v>1</v>
      </c>
      <c r="E21" s="109" t="s">
        <v>355</v>
      </c>
      <c r="F21" s="105" t="s">
        <v>22</v>
      </c>
      <c r="G21" s="105" t="s">
        <v>22</v>
      </c>
      <c r="H21" s="109" t="n">
        <v>2.11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1.5" hidden="false" customHeight="false" outlineLevel="0" collapsed="false">
      <c r="A22" s="24" t="n">
        <v>17</v>
      </c>
      <c r="B22" s="24" t="s">
        <v>692</v>
      </c>
      <c r="C22" s="105" t="s">
        <v>242</v>
      </c>
      <c r="D22" s="0" t="n">
        <v>1</v>
      </c>
      <c r="E22" s="105" t="s">
        <v>22</v>
      </c>
      <c r="F22" s="105" t="s">
        <v>22</v>
      </c>
      <c r="G22" s="105" t="s">
        <v>22</v>
      </c>
      <c r="H22" s="105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.75" hidden="false" customHeight="false" outlineLevel="0" collapsed="false">
      <c r="A23" s="24" t="n">
        <v>18</v>
      </c>
      <c r="B23" s="24" t="s">
        <v>456</v>
      </c>
      <c r="C23" s="105" t="s">
        <v>461</v>
      </c>
      <c r="D23" s="0" t="n">
        <v>1</v>
      </c>
      <c r="E23" s="105" t="s">
        <v>22</v>
      </c>
      <c r="F23" s="105" t="s">
        <v>22</v>
      </c>
      <c r="G23" s="105" t="s">
        <v>22</v>
      </c>
      <c r="H23" s="109" t="n">
        <v>10.09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.75" hidden="false" customHeight="false" outlineLevel="0" collapsed="false">
      <c r="A24" s="24" t="n">
        <v>19</v>
      </c>
      <c r="B24" s="24" t="s">
        <v>456</v>
      </c>
      <c r="C24" s="105" t="s">
        <v>461</v>
      </c>
      <c r="D24" s="0" t="n">
        <v>1</v>
      </c>
      <c r="E24" s="105" t="s">
        <v>22</v>
      </c>
      <c r="F24" s="105" t="s">
        <v>22</v>
      </c>
      <c r="G24" s="105" t="s">
        <v>22</v>
      </c>
      <c r="H24" s="109" t="n">
        <v>4.08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31.5" hidden="false" customHeight="false" outlineLevel="0" collapsed="false">
      <c r="A25" s="24" t="n">
        <v>20</v>
      </c>
      <c r="B25" s="24" t="s">
        <v>456</v>
      </c>
      <c r="C25" s="105" t="s">
        <v>699</v>
      </c>
      <c r="D25" s="0" t="n">
        <v>2</v>
      </c>
      <c r="E25" s="105" t="s">
        <v>22</v>
      </c>
      <c r="F25" s="105" t="s">
        <v>22</v>
      </c>
      <c r="G25" s="105" t="s">
        <v>22</v>
      </c>
      <c r="H25" s="109" t="n">
        <v>4.08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31.5" hidden="false" customHeight="false" outlineLevel="0" collapsed="false">
      <c r="A26" s="24" t="n">
        <v>21</v>
      </c>
      <c r="B26" s="24" t="s">
        <v>478</v>
      </c>
      <c r="C26" s="105" t="s">
        <v>700</v>
      </c>
      <c r="D26" s="0" t="n">
        <v>3</v>
      </c>
      <c r="E26" s="105" t="s">
        <v>22</v>
      </c>
      <c r="F26" s="105" t="s">
        <v>22</v>
      </c>
      <c r="G26" s="105" t="s">
        <v>22</v>
      </c>
      <c r="H26" s="109" t="n">
        <v>4.08</v>
      </c>
      <c r="I26" s="90" t="n">
        <v>0</v>
      </c>
      <c r="J26" s="90" t="s">
        <v>22</v>
      </c>
      <c r="K26" s="90" t="n">
        <v>0</v>
      </c>
      <c r="L26" s="90" t="s">
        <v>22</v>
      </c>
      <c r="M26" s="91"/>
      <c r="N26" s="24" t="s">
        <v>16</v>
      </c>
    </row>
    <row r="27" customFormat="false" ht="31.5" hidden="false" customHeight="false" outlineLevel="0" collapsed="false">
      <c r="A27" s="24" t="n">
        <v>22</v>
      </c>
      <c r="B27" s="24" t="s">
        <v>456</v>
      </c>
      <c r="C27" s="105" t="s">
        <v>701</v>
      </c>
      <c r="D27" s="0" t="n">
        <v>2</v>
      </c>
      <c r="E27" s="105" t="s">
        <v>22</v>
      </c>
      <c r="F27" s="105" t="s">
        <v>22</v>
      </c>
      <c r="G27" s="105" t="s">
        <v>22</v>
      </c>
      <c r="H27" s="109" t="n">
        <v>10.09</v>
      </c>
      <c r="I27" s="90" t="n">
        <v>0</v>
      </c>
      <c r="J27" s="90" t="s">
        <v>22</v>
      </c>
      <c r="K27" s="90" t="n">
        <v>0</v>
      </c>
      <c r="L27" s="90" t="s">
        <v>22</v>
      </c>
      <c r="M27" s="24" t="s">
        <v>15</v>
      </c>
      <c r="N27" s="24"/>
    </row>
    <row r="28" customFormat="false" ht="31.5" hidden="false" customHeight="false" outlineLevel="0" collapsed="false">
      <c r="A28" s="24" t="n">
        <v>23</v>
      </c>
      <c r="B28" s="24" t="s">
        <v>456</v>
      </c>
      <c r="C28" s="105" t="s">
        <v>702</v>
      </c>
      <c r="D28" s="0" t="n">
        <v>1</v>
      </c>
      <c r="E28" s="105" t="s">
        <v>22</v>
      </c>
      <c r="F28" s="105" t="s">
        <v>22</v>
      </c>
      <c r="G28" s="105" t="s">
        <v>22</v>
      </c>
      <c r="H28" s="109" t="n">
        <v>11.11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91"/>
    </row>
    <row r="29" customFormat="false" ht="15.75" hidden="false" customHeight="false" outlineLevel="0" collapsed="false">
      <c r="A29" s="24" t="n">
        <v>24</v>
      </c>
      <c r="B29" s="24" t="s">
        <v>692</v>
      </c>
      <c r="C29" s="105" t="s">
        <v>468</v>
      </c>
      <c r="D29" s="0" t="n">
        <v>1</v>
      </c>
      <c r="E29" s="109" t="s">
        <v>703</v>
      </c>
      <c r="F29" s="105" t="s">
        <v>22</v>
      </c>
      <c r="G29" s="105" t="s">
        <v>22</v>
      </c>
      <c r="H29" s="109" t="n">
        <v>4.08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91"/>
    </row>
    <row r="30" customFormat="false" ht="15.75" hidden="false" customHeight="false" outlineLevel="0" collapsed="false">
      <c r="A30" s="24" t="n">
        <v>25</v>
      </c>
      <c r="B30" s="24" t="s">
        <v>692</v>
      </c>
      <c r="C30" s="105" t="s">
        <v>468</v>
      </c>
      <c r="D30" s="0" t="n">
        <v>1</v>
      </c>
      <c r="E30" s="109" t="s">
        <v>704</v>
      </c>
      <c r="F30" s="105" t="s">
        <v>22</v>
      </c>
      <c r="G30" s="105" t="s">
        <v>22</v>
      </c>
      <c r="H30" s="109" t="n">
        <v>3.12</v>
      </c>
      <c r="I30" s="90" t="n">
        <v>0</v>
      </c>
      <c r="J30" s="90" t="s">
        <v>22</v>
      </c>
      <c r="K30" s="90" t="n">
        <v>0</v>
      </c>
      <c r="L30" s="90" t="s">
        <v>22</v>
      </c>
      <c r="M30" s="91" t="s">
        <v>15</v>
      </c>
      <c r="N30" s="91"/>
    </row>
    <row r="31" customFormat="false" ht="31.5" hidden="false" customHeight="false" outlineLevel="0" collapsed="false">
      <c r="A31" s="24" t="n">
        <v>26</v>
      </c>
      <c r="B31" s="24" t="s">
        <v>692</v>
      </c>
      <c r="C31" s="105" t="s">
        <v>705</v>
      </c>
      <c r="D31" s="0" t="n">
        <v>2</v>
      </c>
      <c r="E31" s="105" t="s">
        <v>22</v>
      </c>
      <c r="F31" s="105" t="s">
        <v>22</v>
      </c>
      <c r="G31" s="105" t="s">
        <v>22</v>
      </c>
      <c r="H31" s="109" t="n">
        <v>4.08</v>
      </c>
      <c r="I31" s="90" t="n">
        <v>0</v>
      </c>
      <c r="J31" s="90" t="s">
        <v>22</v>
      </c>
      <c r="K31" s="90" t="n">
        <v>0</v>
      </c>
      <c r="L31" s="90" t="s">
        <v>22</v>
      </c>
      <c r="M31" s="91" t="s">
        <v>15</v>
      </c>
      <c r="N31" s="91"/>
    </row>
    <row r="32" customFormat="false" ht="31.5" hidden="false" customHeight="false" outlineLevel="0" collapsed="false">
      <c r="A32" s="24" t="n">
        <v>27</v>
      </c>
      <c r="B32" s="24" t="s">
        <v>692</v>
      </c>
      <c r="C32" s="105" t="s">
        <v>706</v>
      </c>
      <c r="D32" s="0" t="n">
        <v>3</v>
      </c>
      <c r="E32" s="105" t="s">
        <v>22</v>
      </c>
      <c r="F32" s="105" t="s">
        <v>22</v>
      </c>
      <c r="G32" s="105" t="s">
        <v>22</v>
      </c>
      <c r="H32" s="109" t="n">
        <v>4.08</v>
      </c>
      <c r="I32" s="90" t="n">
        <v>0</v>
      </c>
      <c r="J32" s="90" t="s">
        <v>22</v>
      </c>
      <c r="K32" s="90" t="n">
        <v>0</v>
      </c>
      <c r="L32" s="90" t="s">
        <v>22</v>
      </c>
      <c r="M32" s="91" t="s">
        <v>15</v>
      </c>
      <c r="N32" s="91"/>
    </row>
    <row r="33" customFormat="false" ht="15.75" hidden="false" customHeight="false" outlineLevel="0" collapsed="false">
      <c r="A33" s="24" t="n">
        <v>28</v>
      </c>
      <c r="B33" s="24" t="s">
        <v>478</v>
      </c>
      <c r="C33" s="105" t="s">
        <v>707</v>
      </c>
      <c r="D33" s="0" t="n">
        <v>1</v>
      </c>
      <c r="E33" s="105" t="s">
        <v>22</v>
      </c>
      <c r="F33" s="105" t="s">
        <v>22</v>
      </c>
      <c r="G33" s="105" t="s">
        <v>22</v>
      </c>
      <c r="H33" s="109" t="n">
        <v>4.08</v>
      </c>
      <c r="I33" s="90" t="n">
        <v>0</v>
      </c>
      <c r="J33" s="90" t="s">
        <v>22</v>
      </c>
      <c r="K33" s="90" t="n">
        <v>0</v>
      </c>
      <c r="L33" s="90" t="s">
        <v>22</v>
      </c>
      <c r="M33" s="91" t="s">
        <v>15</v>
      </c>
      <c r="N33" s="91"/>
    </row>
    <row r="34" customFormat="false" ht="15.75" hidden="false" customHeight="false" outlineLevel="0" collapsed="false">
      <c r="A34" s="24" t="n">
        <v>29</v>
      </c>
      <c r="B34" s="24" t="s">
        <v>478</v>
      </c>
      <c r="C34" s="105" t="s">
        <v>708</v>
      </c>
      <c r="D34" s="0" t="n">
        <v>1</v>
      </c>
      <c r="E34" s="105" t="s">
        <v>22</v>
      </c>
      <c r="F34" s="105" t="s">
        <v>22</v>
      </c>
      <c r="G34" s="105" t="s">
        <v>22</v>
      </c>
      <c r="H34" s="109" t="n">
        <v>4.08</v>
      </c>
      <c r="I34" s="90" t="n">
        <v>0</v>
      </c>
      <c r="J34" s="90" t="s">
        <v>22</v>
      </c>
      <c r="K34" s="90" t="n">
        <v>0</v>
      </c>
      <c r="L34" s="90" t="s">
        <v>22</v>
      </c>
      <c r="M34" s="91" t="s">
        <v>15</v>
      </c>
      <c r="N34" s="91"/>
    </row>
    <row r="35" customFormat="false" ht="31.5" hidden="false" customHeight="false" outlineLevel="0" collapsed="false">
      <c r="A35" s="24" t="n">
        <v>30</v>
      </c>
      <c r="B35" s="24" t="s">
        <v>456</v>
      </c>
      <c r="C35" s="105" t="s">
        <v>709</v>
      </c>
      <c r="D35" s="0" t="n">
        <v>2</v>
      </c>
      <c r="E35" s="105" t="s">
        <v>22</v>
      </c>
      <c r="F35" s="105" t="s">
        <v>22</v>
      </c>
      <c r="G35" s="105" t="s">
        <v>22</v>
      </c>
      <c r="H35" s="109" t="n">
        <v>4.08</v>
      </c>
      <c r="I35" s="90" t="n">
        <v>0</v>
      </c>
      <c r="J35" s="90" t="s">
        <v>22</v>
      </c>
      <c r="K35" s="90" t="n">
        <v>0</v>
      </c>
      <c r="L35" s="90" t="s">
        <v>22</v>
      </c>
      <c r="M35" s="91" t="s">
        <v>15</v>
      </c>
      <c r="N35" s="91"/>
    </row>
    <row r="36" customFormat="false" ht="15.75" hidden="false" customHeight="false" outlineLevel="0" collapsed="false">
      <c r="A36" s="24" t="n">
        <v>31</v>
      </c>
      <c r="B36" s="24" t="s">
        <v>692</v>
      </c>
      <c r="C36" s="105" t="s">
        <v>517</v>
      </c>
      <c r="D36" s="0" t="n">
        <v>1</v>
      </c>
      <c r="E36" s="105" t="s">
        <v>22</v>
      </c>
      <c r="F36" s="105" t="s">
        <v>22</v>
      </c>
      <c r="G36" s="105" t="s">
        <v>22</v>
      </c>
      <c r="H36" s="109" t="n">
        <v>4.08</v>
      </c>
      <c r="I36" s="90" t="n">
        <v>0</v>
      </c>
      <c r="J36" s="90" t="s">
        <v>22</v>
      </c>
      <c r="K36" s="90" t="n">
        <v>0</v>
      </c>
      <c r="L36" s="90" t="s">
        <v>22</v>
      </c>
      <c r="M36" s="91" t="s">
        <v>15</v>
      </c>
      <c r="N36" s="91"/>
    </row>
    <row r="37" customFormat="false" ht="15.75" hidden="false" customHeight="false" outlineLevel="0" collapsed="false">
      <c r="A37" s="24" t="n">
        <v>32</v>
      </c>
      <c r="B37" s="24" t="s">
        <v>456</v>
      </c>
      <c r="C37" s="105" t="s">
        <v>651</v>
      </c>
      <c r="D37" s="0" t="n">
        <v>1</v>
      </c>
      <c r="E37" s="105" t="s">
        <v>22</v>
      </c>
      <c r="F37" s="105" t="s">
        <v>22</v>
      </c>
      <c r="G37" s="105" t="s">
        <v>22</v>
      </c>
      <c r="H37" s="109" t="n">
        <v>5.08</v>
      </c>
      <c r="I37" s="90" t="n">
        <v>0</v>
      </c>
      <c r="J37" s="90" t="s">
        <v>22</v>
      </c>
      <c r="K37" s="90" t="n">
        <v>0</v>
      </c>
      <c r="L37" s="90" t="s">
        <v>22</v>
      </c>
      <c r="M37" s="91"/>
      <c r="N37" s="24" t="s">
        <v>16</v>
      </c>
    </row>
    <row r="38" customFormat="false" ht="15.75" hidden="false" customHeight="false" outlineLevel="0" collapsed="false">
      <c r="A38" s="24" t="n">
        <v>33</v>
      </c>
      <c r="B38" s="24" t="s">
        <v>456</v>
      </c>
      <c r="C38" s="105" t="s">
        <v>651</v>
      </c>
      <c r="D38" s="0" t="n">
        <v>1</v>
      </c>
      <c r="E38" s="105" t="s">
        <v>22</v>
      </c>
      <c r="F38" s="105" t="s">
        <v>22</v>
      </c>
      <c r="G38" s="105" t="s">
        <v>22</v>
      </c>
      <c r="H38" s="109" t="n">
        <v>10.09</v>
      </c>
      <c r="I38" s="90" t="n">
        <v>0</v>
      </c>
      <c r="J38" s="90" t="s">
        <v>22</v>
      </c>
      <c r="K38" s="90" t="n">
        <v>0</v>
      </c>
      <c r="L38" s="90" t="s">
        <v>22</v>
      </c>
      <c r="M38" s="91" t="s">
        <v>15</v>
      </c>
      <c r="N38" s="91"/>
    </row>
    <row r="39" customFormat="false" ht="31.5" hidden="false" customHeight="false" outlineLevel="0" collapsed="false">
      <c r="A39" s="24" t="n">
        <v>34</v>
      </c>
      <c r="B39" s="24" t="s">
        <v>456</v>
      </c>
      <c r="C39" s="105" t="s">
        <v>710</v>
      </c>
      <c r="D39" s="0" t="n">
        <v>1</v>
      </c>
      <c r="E39" s="105" t="s">
        <v>22</v>
      </c>
      <c r="F39" s="105" t="s">
        <v>22</v>
      </c>
      <c r="G39" s="105" t="s">
        <v>22</v>
      </c>
      <c r="H39" s="105" t="s">
        <v>22</v>
      </c>
      <c r="I39" s="90" t="n">
        <v>0</v>
      </c>
      <c r="J39" s="90" t="s">
        <v>22</v>
      </c>
      <c r="K39" s="90" t="n">
        <v>0</v>
      </c>
      <c r="L39" s="90" t="s">
        <v>22</v>
      </c>
      <c r="M39" s="91" t="s">
        <v>15</v>
      </c>
      <c r="N39" s="91"/>
    </row>
    <row r="40" customFormat="false" ht="31.5" hidden="false" customHeight="false" outlineLevel="0" collapsed="false">
      <c r="A40" s="24" t="n">
        <v>35</v>
      </c>
      <c r="B40" s="24" t="s">
        <v>692</v>
      </c>
      <c r="C40" s="105" t="s">
        <v>711</v>
      </c>
      <c r="D40" s="0" t="n">
        <v>1</v>
      </c>
      <c r="E40" s="109" t="s">
        <v>712</v>
      </c>
      <c r="F40" s="109" t="s">
        <v>713</v>
      </c>
      <c r="G40" s="109"/>
      <c r="H40" s="109" t="n">
        <v>2.1</v>
      </c>
      <c r="I40" s="90" t="n">
        <v>0</v>
      </c>
      <c r="J40" s="90" t="s">
        <v>22</v>
      </c>
      <c r="K40" s="90" t="n">
        <v>0</v>
      </c>
      <c r="L40" s="90" t="s">
        <v>22</v>
      </c>
      <c r="M40" s="91" t="s">
        <v>15</v>
      </c>
      <c r="N40" s="91"/>
    </row>
    <row r="41" customFormat="false" ht="15.75" hidden="false" customHeight="false" outlineLevel="0" collapsed="false">
      <c r="A41" s="24" t="n">
        <v>36</v>
      </c>
      <c r="B41" s="24" t="s">
        <v>456</v>
      </c>
      <c r="C41" s="105" t="s">
        <v>457</v>
      </c>
      <c r="D41" s="0" t="n">
        <v>1</v>
      </c>
      <c r="E41" s="109" t="s">
        <v>714</v>
      </c>
      <c r="F41" s="105" t="s">
        <v>22</v>
      </c>
      <c r="G41" s="109" t="s">
        <v>715</v>
      </c>
      <c r="H41" s="109" t="n">
        <v>4.08</v>
      </c>
      <c r="I41" s="90" t="n">
        <v>0</v>
      </c>
      <c r="J41" s="90" t="s">
        <v>22</v>
      </c>
      <c r="K41" s="90" t="n">
        <v>0</v>
      </c>
      <c r="L41" s="90" t="s">
        <v>22</v>
      </c>
      <c r="M41" s="91" t="s">
        <v>15</v>
      </c>
      <c r="N41" s="91"/>
    </row>
    <row r="42" customFormat="false" ht="15.75" hidden="false" customHeight="false" outlineLevel="0" collapsed="false">
      <c r="A42" s="24" t="n">
        <v>37</v>
      </c>
      <c r="B42" s="24" t="s">
        <v>456</v>
      </c>
      <c r="C42" s="105" t="s">
        <v>457</v>
      </c>
      <c r="D42" s="0" t="n">
        <v>1</v>
      </c>
      <c r="E42" s="105" t="s">
        <v>22</v>
      </c>
      <c r="F42" s="105" t="s">
        <v>22</v>
      </c>
      <c r="G42" s="105" t="s">
        <v>22</v>
      </c>
      <c r="H42" s="109" t="n">
        <v>4.08</v>
      </c>
      <c r="I42" s="90" t="n">
        <v>0</v>
      </c>
      <c r="J42" s="90" t="s">
        <v>22</v>
      </c>
      <c r="K42" s="90" t="n">
        <v>0</v>
      </c>
      <c r="L42" s="90" t="s">
        <v>22</v>
      </c>
      <c r="M42" s="91"/>
      <c r="N42" s="24" t="s">
        <v>16</v>
      </c>
    </row>
    <row r="43" customFormat="false" ht="15.75" hidden="false" customHeight="false" outlineLevel="0" collapsed="false">
      <c r="A43" s="24" t="n">
        <v>38</v>
      </c>
      <c r="B43" s="24" t="s">
        <v>716</v>
      </c>
      <c r="C43" s="105" t="s">
        <v>483</v>
      </c>
      <c r="D43" s="0" t="n">
        <v>1</v>
      </c>
      <c r="E43" s="109" t="s">
        <v>717</v>
      </c>
      <c r="F43" s="105" t="s">
        <v>22</v>
      </c>
      <c r="G43" s="105" t="s">
        <v>22</v>
      </c>
      <c r="H43" s="109" t="n">
        <v>4.08</v>
      </c>
      <c r="I43" s="90" t="n">
        <v>0</v>
      </c>
      <c r="J43" s="90" t="s">
        <v>22</v>
      </c>
      <c r="K43" s="90" t="n">
        <v>0</v>
      </c>
      <c r="L43" s="90" t="s">
        <v>22</v>
      </c>
      <c r="M43" s="91" t="s">
        <v>15</v>
      </c>
      <c r="N43" s="91"/>
    </row>
    <row r="44" customFormat="false" ht="15.75" hidden="false" customHeight="false" outlineLevel="0" collapsed="false">
      <c r="A44" s="24" t="n">
        <v>39</v>
      </c>
      <c r="B44" s="24" t="s">
        <v>692</v>
      </c>
      <c r="C44" s="105" t="s">
        <v>485</v>
      </c>
      <c r="D44" s="0" t="n">
        <v>1</v>
      </c>
      <c r="E44" s="109" t="s">
        <v>509</v>
      </c>
      <c r="F44" s="109" t="s">
        <v>487</v>
      </c>
      <c r="G44" s="105" t="s">
        <v>22</v>
      </c>
      <c r="H44" s="109" t="n">
        <v>4.08</v>
      </c>
      <c r="I44" s="90" t="n">
        <v>0</v>
      </c>
      <c r="J44" s="90" t="s">
        <v>22</v>
      </c>
      <c r="K44" s="90" t="n">
        <v>0</v>
      </c>
      <c r="L44" s="90" t="s">
        <v>22</v>
      </c>
      <c r="M44" s="91" t="s">
        <v>15</v>
      </c>
      <c r="N44" s="91"/>
    </row>
    <row r="45" customFormat="false" ht="15.75" hidden="false" customHeight="false" outlineLevel="0" collapsed="false">
      <c r="A45" s="24" t="n">
        <v>40</v>
      </c>
      <c r="B45" s="24" t="s">
        <v>692</v>
      </c>
      <c r="C45" s="105" t="s">
        <v>718</v>
      </c>
      <c r="D45" s="0" t="n">
        <v>1</v>
      </c>
      <c r="E45" s="105" t="s">
        <v>22</v>
      </c>
      <c r="F45" s="105" t="s">
        <v>22</v>
      </c>
      <c r="G45" s="105" t="s">
        <v>22</v>
      </c>
      <c r="H45" s="109" t="n">
        <v>4.08</v>
      </c>
      <c r="I45" s="90" t="n">
        <v>0</v>
      </c>
      <c r="J45" s="90" t="s">
        <v>22</v>
      </c>
      <c r="K45" s="90" t="n">
        <v>0</v>
      </c>
      <c r="L45" s="90" t="s">
        <v>22</v>
      </c>
      <c r="M45" s="91" t="s">
        <v>15</v>
      </c>
      <c r="N45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71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.75" hidden="false" customHeight="false" outlineLevel="0" collapsed="false">
      <c r="A6" s="24" t="n">
        <v>1</v>
      </c>
      <c r="B6" s="24" t="s">
        <v>692</v>
      </c>
      <c r="C6" s="105" t="s">
        <v>489</v>
      </c>
      <c r="E6" s="111" t="s">
        <v>509</v>
      </c>
      <c r="F6" s="111" t="s">
        <v>510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15.75" hidden="false" customHeight="false" outlineLevel="0" collapsed="false">
      <c r="A7" s="24" t="n">
        <v>2</v>
      </c>
      <c r="B7" s="24" t="s">
        <v>692</v>
      </c>
      <c r="C7" s="105" t="s">
        <v>485</v>
      </c>
      <c r="E7" s="111" t="s">
        <v>589</v>
      </c>
      <c r="F7" s="111" t="s">
        <v>590</v>
      </c>
      <c r="G7" s="90" t="s">
        <v>22</v>
      </c>
      <c r="H7" s="111" t="n">
        <v>2009</v>
      </c>
      <c r="I7" s="90" t="n">
        <v>1</v>
      </c>
      <c r="J7" s="107" t="n">
        <v>41760</v>
      </c>
      <c r="K7" s="90" t="n">
        <v>0</v>
      </c>
      <c r="L7" s="90" t="s">
        <v>22</v>
      </c>
      <c r="M7" s="91" t="s">
        <v>15</v>
      </c>
      <c r="N7" s="91"/>
    </row>
    <row r="8" customFormat="false" ht="31.5" hidden="false" customHeight="false" outlineLevel="0" collapsed="false">
      <c r="A8" s="24" t="n">
        <v>3</v>
      </c>
      <c r="B8" s="24" t="s">
        <v>456</v>
      </c>
      <c r="C8" s="105" t="s">
        <v>592</v>
      </c>
      <c r="E8" s="105" t="s">
        <v>720</v>
      </c>
      <c r="F8" s="90" t="s">
        <v>22</v>
      </c>
      <c r="G8" s="90" t="s">
        <v>22</v>
      </c>
      <c r="H8" s="90" t="s">
        <v>22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31.5" hidden="false" customHeight="false" outlineLevel="0" collapsed="false">
      <c r="A9" s="24" t="n">
        <v>4</v>
      </c>
      <c r="B9" s="24" t="s">
        <v>456</v>
      </c>
      <c r="C9" s="105" t="s">
        <v>594</v>
      </c>
      <c r="E9" s="105" t="s">
        <v>595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15.75" hidden="false" customHeight="false" outlineLevel="0" collapsed="false">
      <c r="A10" s="24" t="n">
        <v>5</v>
      </c>
      <c r="B10" s="24" t="s">
        <v>456</v>
      </c>
      <c r="C10" s="105" t="s">
        <v>695</v>
      </c>
      <c r="E10" s="111" t="s">
        <v>721</v>
      </c>
      <c r="F10" s="111" t="s">
        <v>7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.75" hidden="false" customHeight="false" outlineLevel="0" collapsed="false">
      <c r="A11" s="24" t="n">
        <v>6</v>
      </c>
      <c r="B11" s="24" t="s">
        <v>456</v>
      </c>
      <c r="C11" s="105" t="s">
        <v>723</v>
      </c>
      <c r="E11" s="90" t="s">
        <v>22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91"/>
      <c r="N11" s="24" t="s">
        <v>16</v>
      </c>
    </row>
    <row r="12" customFormat="false" ht="31.5" hidden="false" customHeight="false" outlineLevel="0" collapsed="false">
      <c r="A12" s="24" t="n">
        <v>7</v>
      </c>
      <c r="B12" s="24" t="s">
        <v>456</v>
      </c>
      <c r="C12" s="105" t="s">
        <v>697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91"/>
    </row>
    <row r="13" customFormat="false" ht="15.75" hidden="false" customHeight="false" outlineLevel="0" collapsed="false">
      <c r="A13" s="24" t="n">
        <v>8</v>
      </c>
      <c r="B13" s="24" t="s">
        <v>456</v>
      </c>
      <c r="C13" s="105" t="s">
        <v>724</v>
      </c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91"/>
    </row>
    <row r="14" customFormat="false" ht="31.5" hidden="false" customHeight="false" outlineLevel="0" collapsed="false">
      <c r="A14" s="24" t="n">
        <v>9</v>
      </c>
      <c r="B14" s="24" t="s">
        <v>692</v>
      </c>
      <c r="C14" s="105" t="s">
        <v>519</v>
      </c>
      <c r="E14" s="111" t="s">
        <v>528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.75" hidden="false" customHeight="false" outlineLevel="0" collapsed="false">
      <c r="A15" s="24" t="n">
        <v>10</v>
      </c>
      <c r="B15" s="24" t="s">
        <v>456</v>
      </c>
      <c r="C15" s="105" t="s">
        <v>607</v>
      </c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31.5" hidden="false" customHeight="false" outlineLevel="0" collapsed="false">
      <c r="A16" s="24" t="n">
        <v>11</v>
      </c>
      <c r="B16" s="24" t="s">
        <v>456</v>
      </c>
      <c r="C16" s="105" t="s">
        <v>142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15.75" hidden="false" customHeight="false" outlineLevel="0" collapsed="false">
      <c r="A17" s="24" t="n">
        <v>12</v>
      </c>
      <c r="B17" s="24" t="s">
        <v>692</v>
      </c>
      <c r="C17" s="105" t="s">
        <v>490</v>
      </c>
      <c r="E17" s="111" t="s">
        <v>355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31.5" hidden="false" customHeight="false" outlineLevel="0" collapsed="false">
      <c r="A18" s="24" t="n">
        <v>13</v>
      </c>
      <c r="B18" s="24" t="s">
        <v>187</v>
      </c>
      <c r="C18" s="105" t="s">
        <v>242</v>
      </c>
      <c r="E18" s="90" t="s">
        <v>22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15.75" hidden="false" customHeight="false" outlineLevel="0" collapsed="false">
      <c r="A19" s="24" t="n">
        <v>14</v>
      </c>
      <c r="B19" s="24" t="s">
        <v>456</v>
      </c>
      <c r="C19" s="105" t="s">
        <v>461</v>
      </c>
      <c r="E19" s="90" t="s">
        <v>22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15.75" hidden="false" customHeight="false" outlineLevel="0" collapsed="false">
      <c r="A20" s="24" t="n">
        <v>15</v>
      </c>
      <c r="B20" s="24" t="s">
        <v>456</v>
      </c>
      <c r="C20" s="105" t="s">
        <v>547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31.5" hidden="false" customHeight="false" outlineLevel="0" collapsed="false">
      <c r="A21" s="24" t="n">
        <v>16</v>
      </c>
      <c r="B21" s="24" t="s">
        <v>622</v>
      </c>
      <c r="C21" s="105" t="s">
        <v>725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15.75" hidden="false" customHeight="false" outlineLevel="0" collapsed="false">
      <c r="A22" s="24" t="n">
        <v>17</v>
      </c>
      <c r="B22" s="24" t="s">
        <v>456</v>
      </c>
      <c r="C22" s="105" t="s">
        <v>622</v>
      </c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72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407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1.5" hidden="false" customHeight="false" outlineLevel="0" collapsed="false">
      <c r="A6" s="24" t="n">
        <v>1</v>
      </c>
      <c r="B6" s="24" t="s">
        <v>727</v>
      </c>
      <c r="C6" s="76" t="s">
        <v>594</v>
      </c>
      <c r="D6" s="76" t="n">
        <v>1</v>
      </c>
      <c r="E6" s="19" t="s">
        <v>595</v>
      </c>
      <c r="F6" s="90" t="s">
        <v>22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15.75" hidden="false" customHeight="false" outlineLevel="0" collapsed="false">
      <c r="A7" s="24" t="n">
        <v>2</v>
      </c>
      <c r="B7" s="24" t="s">
        <v>727</v>
      </c>
      <c r="C7" s="76" t="s">
        <v>728</v>
      </c>
      <c r="D7" s="76" t="n">
        <v>1</v>
      </c>
      <c r="E7" s="90" t="s">
        <v>22</v>
      </c>
      <c r="F7" s="90" t="s">
        <v>22</v>
      </c>
      <c r="G7" s="90" t="s">
        <v>22</v>
      </c>
      <c r="H7" s="90" t="s">
        <v>22</v>
      </c>
      <c r="I7" s="90" t="n">
        <v>0</v>
      </c>
      <c r="J7" s="90" t="s">
        <v>22</v>
      </c>
      <c r="K7" s="90" t="n">
        <v>0</v>
      </c>
      <c r="L7" s="90" t="s">
        <v>22</v>
      </c>
      <c r="M7" s="91" t="s">
        <v>15</v>
      </c>
      <c r="N7" s="91"/>
    </row>
    <row r="8" customFormat="false" ht="15.75" hidden="false" customHeight="false" outlineLevel="0" collapsed="false">
      <c r="A8" s="24" t="n">
        <v>3</v>
      </c>
      <c r="B8" s="24" t="s">
        <v>727</v>
      </c>
      <c r="C8" s="76" t="s">
        <v>619</v>
      </c>
      <c r="D8" s="76" t="n">
        <v>1</v>
      </c>
      <c r="E8" s="90" t="s">
        <v>22</v>
      </c>
      <c r="F8" s="90" t="s">
        <v>22</v>
      </c>
      <c r="G8" s="90" t="s">
        <v>22</v>
      </c>
      <c r="H8" s="90" t="s">
        <v>22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31.5" hidden="false" customHeight="false" outlineLevel="0" collapsed="false">
      <c r="A9" s="24" t="n">
        <v>4</v>
      </c>
      <c r="B9" s="24" t="s">
        <v>692</v>
      </c>
      <c r="C9" s="76" t="s">
        <v>519</v>
      </c>
      <c r="D9" s="76" t="n">
        <v>1</v>
      </c>
      <c r="E9" s="22" t="s">
        <v>475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31.5" hidden="false" customHeight="false" outlineLevel="0" collapsed="false">
      <c r="A10" s="24" t="n">
        <v>5</v>
      </c>
      <c r="B10" s="24" t="s">
        <v>727</v>
      </c>
      <c r="C10" s="76" t="s">
        <v>729</v>
      </c>
      <c r="D10" s="76" t="n">
        <v>2</v>
      </c>
      <c r="E10" s="90" t="s">
        <v>22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.75" hidden="false" customHeight="false" outlineLevel="0" collapsed="false">
      <c r="A11" s="24" t="n">
        <v>6</v>
      </c>
      <c r="B11" s="24" t="s">
        <v>692</v>
      </c>
      <c r="C11" s="76" t="s">
        <v>730</v>
      </c>
      <c r="D11" s="76" t="n">
        <v>5</v>
      </c>
      <c r="E11" s="22" t="s">
        <v>22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91"/>
      <c r="N11" s="24" t="s">
        <v>16</v>
      </c>
    </row>
    <row r="12" customFormat="false" ht="15.75" hidden="false" customHeight="false" outlineLevel="0" collapsed="false">
      <c r="A12" s="24" t="n">
        <v>7</v>
      </c>
      <c r="B12" s="24" t="s">
        <v>727</v>
      </c>
      <c r="C12" s="76" t="s">
        <v>457</v>
      </c>
      <c r="D12" s="76" t="n">
        <v>1</v>
      </c>
      <c r="E12" s="22" t="s">
        <v>64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91"/>
    </row>
    <row r="13" customFormat="false" ht="15.75" hidden="false" customHeight="false" outlineLevel="0" collapsed="false">
      <c r="A13" s="24" t="n">
        <v>8</v>
      </c>
      <c r="B13" s="24" t="s">
        <v>727</v>
      </c>
      <c r="C13" s="76" t="s">
        <v>461</v>
      </c>
      <c r="D13" s="76" t="n">
        <v>1</v>
      </c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91"/>
    </row>
    <row r="14" customFormat="false" ht="15.75" hidden="false" customHeight="false" outlineLevel="0" collapsed="false">
      <c r="A14" s="24" t="n">
        <v>9</v>
      </c>
      <c r="B14" s="24" t="s">
        <v>727</v>
      </c>
      <c r="C14" s="76" t="s">
        <v>238</v>
      </c>
      <c r="D14" s="76" t="n">
        <v>1</v>
      </c>
      <c r="E14" s="90" t="s">
        <v>22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.75" hidden="false" customHeight="false" outlineLevel="0" collapsed="false">
      <c r="A15" s="24" t="n">
        <v>10</v>
      </c>
      <c r="B15" s="24" t="s">
        <v>727</v>
      </c>
      <c r="C15" s="76" t="s">
        <v>620</v>
      </c>
      <c r="D15" s="76" t="n">
        <v>1</v>
      </c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15.75" hidden="false" customHeight="false" outlineLevel="0" collapsed="false">
      <c r="A16" s="24" t="n">
        <v>11</v>
      </c>
      <c r="B16" s="24" t="s">
        <v>692</v>
      </c>
      <c r="C16" s="76" t="s">
        <v>485</v>
      </c>
      <c r="D16" s="76" t="n">
        <v>1</v>
      </c>
      <c r="E16" s="22" t="s">
        <v>509</v>
      </c>
      <c r="F16" s="22" t="s">
        <v>731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15.75" hidden="false" customHeight="false" outlineLevel="0" collapsed="false">
      <c r="A17" s="24" t="n">
        <v>12</v>
      </c>
      <c r="B17" s="24" t="s">
        <v>692</v>
      </c>
      <c r="C17" s="76" t="s">
        <v>485</v>
      </c>
      <c r="D17" s="76" t="n">
        <v>1</v>
      </c>
      <c r="E17" s="22" t="s">
        <v>509</v>
      </c>
      <c r="F17" s="22" t="s">
        <v>731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.75" hidden="false" customHeight="false" outlineLevel="0" collapsed="false">
      <c r="A18" s="24" t="n">
        <v>13</v>
      </c>
      <c r="B18" s="24" t="s">
        <v>187</v>
      </c>
      <c r="C18" s="76" t="s">
        <v>357</v>
      </c>
      <c r="D18" s="76" t="n">
        <v>1</v>
      </c>
      <c r="E18" s="90" t="s">
        <v>22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31.5" hidden="false" customHeight="false" outlineLevel="0" collapsed="false">
      <c r="A19" s="24" t="n">
        <v>14</v>
      </c>
      <c r="B19" s="24" t="s">
        <v>187</v>
      </c>
      <c r="C19" s="76" t="s">
        <v>211</v>
      </c>
      <c r="D19" s="76" t="n">
        <v>1</v>
      </c>
      <c r="E19" s="22" t="s">
        <v>732</v>
      </c>
      <c r="F19" s="112" t="s">
        <v>733</v>
      </c>
      <c r="G19" s="22" t="s">
        <v>734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15.75" hidden="false" customHeight="false" outlineLevel="0" collapsed="false">
      <c r="A20" s="24" t="n">
        <v>15</v>
      </c>
      <c r="B20" s="24" t="s">
        <v>478</v>
      </c>
      <c r="C20" s="76" t="s">
        <v>735</v>
      </c>
      <c r="D20" s="76" t="n">
        <v>1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.75" hidden="false" customHeight="false" outlineLevel="0" collapsed="false">
      <c r="A21" s="24" t="n">
        <v>16</v>
      </c>
      <c r="B21" s="24" t="s">
        <v>727</v>
      </c>
      <c r="C21" s="76" t="s">
        <v>736</v>
      </c>
      <c r="D21" s="76" t="n">
        <v>1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1.5" hidden="false" customHeight="false" outlineLevel="0" collapsed="false">
      <c r="A22" s="24" t="n">
        <v>17</v>
      </c>
      <c r="B22" s="24" t="s">
        <v>187</v>
      </c>
      <c r="C22" s="76" t="s">
        <v>211</v>
      </c>
      <c r="D22" s="76" t="n">
        <v>1</v>
      </c>
      <c r="E22" s="22" t="s">
        <v>717</v>
      </c>
      <c r="F22" s="112" t="s">
        <v>737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31.5" hidden="false" customHeight="false" outlineLevel="0" collapsed="false">
      <c r="A23" s="24" t="n">
        <v>18</v>
      </c>
      <c r="B23" s="24" t="s">
        <v>727</v>
      </c>
      <c r="C23" s="76" t="s">
        <v>142</v>
      </c>
      <c r="D23" s="76" t="n">
        <v>1</v>
      </c>
      <c r="E23" s="90" t="s">
        <v>22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28"/>
    </row>
    <row r="24" customFormat="false" ht="15.75" hidden="false" customHeight="false" outlineLevel="0" collapsed="false">
      <c r="A24" s="24" t="n">
        <v>19</v>
      </c>
      <c r="B24" s="24" t="s">
        <v>727</v>
      </c>
      <c r="C24" s="76" t="s">
        <v>738</v>
      </c>
      <c r="D24" s="76" t="n">
        <v>1</v>
      </c>
      <c r="E24" s="90" t="s">
        <v>22</v>
      </c>
      <c r="F24" s="90" t="s">
        <v>22</v>
      </c>
      <c r="G24" s="90" t="s">
        <v>22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28"/>
    </row>
    <row r="25" customFormat="false" ht="15.75" hidden="false" customHeight="false" outlineLevel="0" collapsed="false">
      <c r="A25" s="24" t="n">
        <v>20</v>
      </c>
      <c r="B25" s="24" t="s">
        <v>727</v>
      </c>
      <c r="C25" s="76" t="s">
        <v>145</v>
      </c>
      <c r="D25" s="76" t="n">
        <v>1</v>
      </c>
      <c r="E25" s="90" t="s">
        <v>739</v>
      </c>
      <c r="F25" s="90" t="s">
        <v>22</v>
      </c>
      <c r="G25" s="90" t="s">
        <v>22</v>
      </c>
      <c r="H25" s="90" t="s">
        <v>22</v>
      </c>
      <c r="I25" s="90" t="n">
        <v>1</v>
      </c>
      <c r="J25" s="90" t="s">
        <v>22</v>
      </c>
      <c r="K25" s="90" t="n">
        <v>1</v>
      </c>
      <c r="L25" s="90" t="s">
        <v>22</v>
      </c>
      <c r="M25" s="91" t="s">
        <v>15</v>
      </c>
      <c r="N25" s="28"/>
    </row>
    <row r="26" customFormat="false" ht="15.75" hidden="false" customHeight="false" outlineLevel="0" collapsed="false">
      <c r="A26" s="24" t="n">
        <v>21</v>
      </c>
      <c r="B26" s="24" t="s">
        <v>727</v>
      </c>
      <c r="C26" s="76" t="s">
        <v>145</v>
      </c>
      <c r="D26" s="76" t="n">
        <v>1</v>
      </c>
      <c r="E26" s="90" t="s">
        <v>432</v>
      </c>
      <c r="F26" s="90" t="s">
        <v>492</v>
      </c>
      <c r="G26" s="90" t="n">
        <v>1543</v>
      </c>
      <c r="H26" s="90" t="n">
        <v>9.2014</v>
      </c>
      <c r="I26" s="90" t="n">
        <v>1</v>
      </c>
      <c r="J26" s="90" t="s">
        <v>22</v>
      </c>
      <c r="K26" s="90" t="n">
        <v>1</v>
      </c>
      <c r="L26" s="90" t="s">
        <v>22</v>
      </c>
      <c r="M26" s="91" t="s">
        <v>15</v>
      </c>
      <c r="N26" s="28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74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.75" hidden="false" customHeight="false" outlineLevel="0" collapsed="false">
      <c r="A6" s="24" t="n">
        <v>1</v>
      </c>
      <c r="B6" s="24" t="s">
        <v>478</v>
      </c>
      <c r="C6" s="76" t="s">
        <v>741</v>
      </c>
      <c r="D6" s="76" t="n">
        <v>1</v>
      </c>
      <c r="E6" s="90" t="s">
        <v>22</v>
      </c>
      <c r="F6" s="90" t="s">
        <v>22</v>
      </c>
      <c r="G6" s="90" t="s">
        <v>22</v>
      </c>
      <c r="H6" s="90" t="s">
        <v>546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31.5" hidden="false" customHeight="false" outlineLevel="0" collapsed="false">
      <c r="A7" s="24" t="n">
        <v>2</v>
      </c>
      <c r="B7" s="24" t="s">
        <v>727</v>
      </c>
      <c r="C7" s="76" t="s">
        <v>742</v>
      </c>
      <c r="D7" s="76" t="n">
        <v>1</v>
      </c>
      <c r="E7" s="90" t="s">
        <v>743</v>
      </c>
      <c r="F7" s="90" t="s">
        <v>22</v>
      </c>
      <c r="G7" s="90" t="s">
        <v>22</v>
      </c>
      <c r="H7" s="90" t="s">
        <v>546</v>
      </c>
      <c r="I7" s="90" t="n">
        <v>0</v>
      </c>
      <c r="J7" s="90" t="s">
        <v>22</v>
      </c>
      <c r="K7" s="90" t="n">
        <v>0</v>
      </c>
      <c r="L7" s="90" t="s">
        <v>22</v>
      </c>
      <c r="M7" s="91" t="s">
        <v>15</v>
      </c>
      <c r="N7" s="91"/>
    </row>
    <row r="8" customFormat="false" ht="47.25" hidden="false" customHeight="false" outlineLevel="0" collapsed="false">
      <c r="A8" s="24" t="n">
        <v>3</v>
      </c>
      <c r="B8" s="24" t="s">
        <v>727</v>
      </c>
      <c r="C8" s="76" t="s">
        <v>744</v>
      </c>
      <c r="D8" s="76" t="n">
        <v>1</v>
      </c>
      <c r="E8" s="90" t="s">
        <v>22</v>
      </c>
      <c r="F8" s="90" t="s">
        <v>22</v>
      </c>
      <c r="G8" s="90" t="s">
        <v>22</v>
      </c>
      <c r="H8" s="90" t="s">
        <v>546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47.25" hidden="false" customHeight="false" outlineLevel="0" collapsed="false">
      <c r="A9" s="24" t="n">
        <v>4</v>
      </c>
      <c r="B9" s="24" t="s">
        <v>727</v>
      </c>
      <c r="C9" s="76" t="s">
        <v>745</v>
      </c>
      <c r="D9" s="76" t="s">
        <v>746</v>
      </c>
      <c r="E9" s="90" t="s">
        <v>22</v>
      </c>
      <c r="F9" s="90" t="s">
        <v>22</v>
      </c>
      <c r="G9" s="90" t="s">
        <v>22</v>
      </c>
      <c r="H9" s="90" t="s">
        <v>546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15.75" hidden="false" customHeight="false" outlineLevel="0" collapsed="false">
      <c r="A10" s="24" t="n">
        <v>5</v>
      </c>
      <c r="B10" s="24" t="s">
        <v>727</v>
      </c>
      <c r="C10" s="76" t="s">
        <v>747</v>
      </c>
      <c r="D10" s="76" t="n">
        <v>1</v>
      </c>
      <c r="E10" s="90" t="s">
        <v>22</v>
      </c>
      <c r="F10" s="90" t="s">
        <v>22</v>
      </c>
      <c r="G10" s="90" t="s">
        <v>22</v>
      </c>
      <c r="H10" s="90" t="s">
        <v>546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31.5" hidden="false" customHeight="false" outlineLevel="0" collapsed="false">
      <c r="A11" s="24" t="n">
        <v>6</v>
      </c>
      <c r="B11" s="24" t="s">
        <v>187</v>
      </c>
      <c r="C11" s="76" t="s">
        <v>748</v>
      </c>
      <c r="D11" s="76" t="n">
        <v>2</v>
      </c>
      <c r="E11" s="90" t="s">
        <v>22</v>
      </c>
      <c r="F11" s="90" t="s">
        <v>22</v>
      </c>
      <c r="G11" s="90" t="s">
        <v>22</v>
      </c>
      <c r="H11" s="90" t="s">
        <v>546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.75" hidden="false" customHeight="false" outlineLevel="0" collapsed="false">
      <c r="A12" s="24" t="n">
        <v>7</v>
      </c>
      <c r="B12" s="24" t="s">
        <v>727</v>
      </c>
      <c r="C12" s="76" t="s">
        <v>749</v>
      </c>
      <c r="D12" s="76" t="n">
        <v>1</v>
      </c>
      <c r="E12" s="22" t="s">
        <v>750</v>
      </c>
      <c r="F12" s="90" t="s">
        <v>22</v>
      </c>
      <c r="G12" s="90" t="s">
        <v>22</v>
      </c>
      <c r="H12" s="90" t="s">
        <v>751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 t="s">
        <v>16</v>
      </c>
    </row>
    <row r="13" customFormat="false" ht="15.75" hidden="false" customHeight="false" outlineLevel="0" collapsed="false">
      <c r="A13" s="24" t="n">
        <v>8</v>
      </c>
      <c r="B13" s="24" t="s">
        <v>727</v>
      </c>
      <c r="C13" s="76" t="s">
        <v>473</v>
      </c>
      <c r="D13" s="76" t="n">
        <v>5</v>
      </c>
      <c r="E13" s="90" t="s">
        <v>752</v>
      </c>
      <c r="F13" s="90" t="s">
        <v>22</v>
      </c>
      <c r="G13" s="90" t="s">
        <v>22</v>
      </c>
      <c r="H13" s="90" t="s">
        <v>751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91"/>
    </row>
    <row r="14" customFormat="false" ht="15.75" hidden="false" customHeight="false" outlineLevel="0" collapsed="false">
      <c r="A14" s="24" t="n">
        <v>9</v>
      </c>
      <c r="B14" s="24" t="s">
        <v>727</v>
      </c>
      <c r="C14" s="76" t="s">
        <v>735</v>
      </c>
      <c r="D14" s="76" t="n">
        <v>2</v>
      </c>
      <c r="E14" s="90" t="s">
        <v>22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.75" hidden="false" customHeight="false" outlineLevel="0" collapsed="false">
      <c r="A15" s="24" t="n">
        <v>10</v>
      </c>
      <c r="B15" s="24" t="s">
        <v>727</v>
      </c>
      <c r="C15" s="76" t="s">
        <v>462</v>
      </c>
      <c r="D15" s="76" t="n">
        <v>1</v>
      </c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15.75" hidden="false" customHeight="false" outlineLevel="0" collapsed="false">
      <c r="A16" s="24" t="n">
        <v>11</v>
      </c>
      <c r="B16" s="24" t="s">
        <v>727</v>
      </c>
      <c r="C16" s="76" t="s">
        <v>457</v>
      </c>
      <c r="D16" s="76" t="n">
        <v>1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31.5" hidden="false" customHeight="false" outlineLevel="0" collapsed="false">
      <c r="A17" s="24" t="n">
        <v>12</v>
      </c>
      <c r="B17" s="24" t="s">
        <v>727</v>
      </c>
      <c r="C17" s="76" t="s">
        <v>182</v>
      </c>
      <c r="D17" s="76" t="n">
        <v>2</v>
      </c>
      <c r="E17" s="90" t="s">
        <v>22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45" hidden="false" customHeight="false" outlineLevel="0" collapsed="false">
      <c r="A18" s="24" t="n">
        <v>13</v>
      </c>
      <c r="B18" s="24" t="s">
        <v>692</v>
      </c>
      <c r="C18" s="76" t="s">
        <v>474</v>
      </c>
      <c r="D18" s="76" t="n">
        <v>1</v>
      </c>
      <c r="E18" s="90" t="s">
        <v>528</v>
      </c>
      <c r="F18" s="90" t="s">
        <v>753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60" hidden="false" customHeight="false" outlineLevel="0" collapsed="false">
      <c r="A19" s="24" t="n">
        <v>14</v>
      </c>
      <c r="B19" s="24" t="s">
        <v>692</v>
      </c>
      <c r="C19" s="76" t="s">
        <v>485</v>
      </c>
      <c r="D19" s="76" t="n">
        <v>1</v>
      </c>
      <c r="E19" s="22" t="s">
        <v>754</v>
      </c>
      <c r="F19" s="113" t="s">
        <v>755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31.5" hidden="false" customHeight="false" outlineLevel="0" collapsed="false">
      <c r="A20" s="24" t="n">
        <v>15</v>
      </c>
      <c r="B20" s="24" t="s">
        <v>692</v>
      </c>
      <c r="C20" s="76" t="s">
        <v>756</v>
      </c>
      <c r="D20" s="76" t="n">
        <v>1</v>
      </c>
      <c r="E20" s="90" t="s">
        <v>754</v>
      </c>
      <c r="F20" s="90" t="s">
        <v>510</v>
      </c>
      <c r="G20" s="90" t="s">
        <v>757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/>
      <c r="N20" s="24" t="s">
        <v>16</v>
      </c>
    </row>
    <row r="21" customFormat="false" ht="45" hidden="false" customHeight="false" outlineLevel="0" collapsed="false">
      <c r="A21" s="24" t="n">
        <v>16</v>
      </c>
      <c r="B21" s="24" t="s">
        <v>692</v>
      </c>
      <c r="C21" s="76" t="s">
        <v>756</v>
      </c>
      <c r="D21" s="76" t="n">
        <v>1</v>
      </c>
      <c r="E21" s="90" t="s">
        <v>754</v>
      </c>
      <c r="F21" s="90" t="s">
        <v>510</v>
      </c>
      <c r="G21" s="90" t="s">
        <v>758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1.5" hidden="false" customHeight="false" outlineLevel="0" collapsed="false">
      <c r="A22" s="24" t="n">
        <v>17</v>
      </c>
      <c r="B22" s="24" t="s">
        <v>692</v>
      </c>
      <c r="C22" s="76" t="s">
        <v>759</v>
      </c>
      <c r="D22" s="76" t="n">
        <v>1</v>
      </c>
      <c r="E22" s="22" t="s">
        <v>351</v>
      </c>
      <c r="F22" s="112" t="s">
        <v>760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22.15" hidden="false" customHeight="true" outlineLevel="0" collapsed="false">
      <c r="A23" s="24" t="n">
        <v>18</v>
      </c>
      <c r="B23" s="24" t="s">
        <v>727</v>
      </c>
      <c r="C23" s="76" t="s">
        <v>145</v>
      </c>
      <c r="D23" s="76" t="n">
        <v>1</v>
      </c>
      <c r="E23" s="22" t="s">
        <v>761</v>
      </c>
      <c r="F23" s="112" t="s">
        <v>492</v>
      </c>
      <c r="G23" s="0" t="n">
        <v>141506001377</v>
      </c>
      <c r="H23" s="90" t="n">
        <v>12.2014</v>
      </c>
      <c r="I23" s="90" t="n">
        <v>1</v>
      </c>
      <c r="J23" s="90" t="s">
        <v>22</v>
      </c>
      <c r="K23" s="90" t="n">
        <v>1</v>
      </c>
      <c r="L23" s="90" t="s">
        <v>22</v>
      </c>
      <c r="M23" s="91" t="s">
        <v>15</v>
      </c>
      <c r="N23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76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45" hidden="false" customHeight="false" outlineLevel="0" collapsed="false">
      <c r="A6" s="24" t="n">
        <v>1</v>
      </c>
      <c r="B6" s="24" t="s">
        <v>692</v>
      </c>
      <c r="C6" s="76" t="s">
        <v>489</v>
      </c>
      <c r="D6" s="76" t="n">
        <v>1</v>
      </c>
      <c r="E6" s="90" t="s">
        <v>509</v>
      </c>
      <c r="F6" s="90" t="s">
        <v>510</v>
      </c>
      <c r="G6" s="90" t="s">
        <v>763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30" hidden="false" customHeight="false" outlineLevel="0" collapsed="false">
      <c r="A7" s="24" t="n">
        <v>2</v>
      </c>
      <c r="B7" s="24" t="s">
        <v>692</v>
      </c>
      <c r="C7" s="76" t="s">
        <v>764</v>
      </c>
      <c r="D7" s="76" t="n">
        <v>2</v>
      </c>
      <c r="E7" s="90" t="s">
        <v>589</v>
      </c>
      <c r="F7" s="90" t="s">
        <v>590</v>
      </c>
      <c r="G7" s="90" t="s">
        <v>22</v>
      </c>
      <c r="H7" s="90" t="n">
        <v>2009</v>
      </c>
      <c r="I7" s="90" t="n">
        <v>0</v>
      </c>
      <c r="J7" s="90" t="s">
        <v>22</v>
      </c>
      <c r="K7" s="90" t="n">
        <v>0</v>
      </c>
      <c r="L7" s="90" t="s">
        <v>22</v>
      </c>
      <c r="M7" s="91" t="s">
        <v>15</v>
      </c>
      <c r="N7" s="24" t="s">
        <v>16</v>
      </c>
    </row>
    <row r="8" customFormat="false" ht="30" hidden="false" customHeight="false" outlineLevel="0" collapsed="false">
      <c r="A8" s="24" t="n">
        <v>3</v>
      </c>
      <c r="B8" s="24" t="s">
        <v>692</v>
      </c>
      <c r="C8" s="76" t="s">
        <v>592</v>
      </c>
      <c r="D8" s="76" t="n">
        <v>1</v>
      </c>
      <c r="E8" s="90" t="s">
        <v>765</v>
      </c>
      <c r="F8" s="90" t="s">
        <v>22</v>
      </c>
      <c r="G8" s="90" t="s">
        <v>22</v>
      </c>
      <c r="H8" s="90" t="n">
        <v>2008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15.75" hidden="false" customHeight="false" outlineLevel="0" collapsed="false">
      <c r="A9" s="24" t="n">
        <v>4</v>
      </c>
      <c r="B9" s="24" t="s">
        <v>692</v>
      </c>
      <c r="C9" s="76" t="s">
        <v>592</v>
      </c>
      <c r="D9" s="76" t="n">
        <v>1</v>
      </c>
      <c r="E9" s="90" t="s">
        <v>432</v>
      </c>
      <c r="F9" s="90" t="s">
        <v>492</v>
      </c>
      <c r="G9" s="90" t="n">
        <v>1376</v>
      </c>
      <c r="H9" s="90" t="n">
        <v>9.2014</v>
      </c>
      <c r="I9" s="90" t="n">
        <v>1</v>
      </c>
      <c r="J9" s="90" t="n">
        <v>9.2016</v>
      </c>
      <c r="K9" s="90" t="n">
        <v>0</v>
      </c>
      <c r="L9" s="90" t="s">
        <v>22</v>
      </c>
      <c r="M9" s="91" t="s">
        <v>15</v>
      </c>
      <c r="N9" s="91"/>
    </row>
    <row r="10" customFormat="false" ht="31.5" hidden="false" customHeight="false" outlineLevel="0" collapsed="false">
      <c r="A10" s="24" t="n">
        <v>5</v>
      </c>
      <c r="B10" s="24" t="s">
        <v>692</v>
      </c>
      <c r="C10" s="76" t="s">
        <v>594</v>
      </c>
      <c r="D10" s="76" t="n">
        <v>1</v>
      </c>
      <c r="E10" s="90" t="s">
        <v>595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.75" hidden="false" customHeight="false" outlineLevel="0" collapsed="false">
      <c r="A11" s="24" t="n">
        <v>6</v>
      </c>
      <c r="B11" s="24" t="s">
        <v>692</v>
      </c>
      <c r="C11" s="76" t="s">
        <v>695</v>
      </c>
      <c r="D11" s="76" t="n">
        <v>1</v>
      </c>
      <c r="E11" s="90" t="s">
        <v>721</v>
      </c>
      <c r="F11" s="90" t="s">
        <v>7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91" t="s">
        <v>15</v>
      </c>
      <c r="N11" s="91"/>
    </row>
    <row r="12" customFormat="false" ht="31.5" hidden="false" customHeight="false" outlineLevel="0" collapsed="false">
      <c r="A12" s="24" t="n">
        <v>7</v>
      </c>
      <c r="B12" s="24" t="s">
        <v>692</v>
      </c>
      <c r="C12" s="76" t="s">
        <v>766</v>
      </c>
      <c r="D12" s="76" t="n">
        <v>1</v>
      </c>
      <c r="E12" s="90" t="s">
        <v>767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24" t="s">
        <v>337</v>
      </c>
      <c r="N12" s="24"/>
    </row>
    <row r="13" customFormat="false" ht="31.5" hidden="false" customHeight="false" outlineLevel="0" collapsed="false">
      <c r="A13" s="24" t="n">
        <v>8</v>
      </c>
      <c r="B13" s="24" t="s">
        <v>692</v>
      </c>
      <c r="C13" s="76" t="s">
        <v>519</v>
      </c>
      <c r="D13" s="76" t="n">
        <v>1</v>
      </c>
      <c r="E13" s="22" t="s">
        <v>768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24"/>
    </row>
    <row r="14" customFormat="false" ht="15.75" hidden="false" customHeight="false" outlineLevel="0" collapsed="false">
      <c r="A14" s="24" t="n">
        <v>9</v>
      </c>
      <c r="B14" s="24" t="s">
        <v>692</v>
      </c>
      <c r="C14" s="76" t="s">
        <v>607</v>
      </c>
      <c r="D14" s="76" t="n">
        <v>1</v>
      </c>
      <c r="E14" s="90" t="s">
        <v>22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.75" hidden="false" customHeight="false" outlineLevel="0" collapsed="false">
      <c r="A15" s="24" t="n">
        <v>10</v>
      </c>
      <c r="B15" s="24" t="s">
        <v>692</v>
      </c>
      <c r="C15" s="76" t="s">
        <v>718</v>
      </c>
      <c r="D15" s="76" t="n">
        <v>1</v>
      </c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91"/>
    </row>
    <row r="16" customFormat="false" ht="15.75" hidden="false" customHeight="false" outlineLevel="0" collapsed="false">
      <c r="A16" s="24" t="n">
        <v>11</v>
      </c>
      <c r="B16" s="24" t="s">
        <v>692</v>
      </c>
      <c r="C16" s="76" t="s">
        <v>490</v>
      </c>
      <c r="D16" s="76" t="n">
        <v>1</v>
      </c>
      <c r="E16" s="90" t="s">
        <v>769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/>
    </row>
    <row r="17" customFormat="false" ht="31.5" hidden="false" customHeight="false" outlineLevel="0" collapsed="false">
      <c r="A17" s="24" t="n">
        <v>12</v>
      </c>
      <c r="B17" s="24" t="s">
        <v>692</v>
      </c>
      <c r="C17" s="76" t="s">
        <v>770</v>
      </c>
      <c r="D17" s="76" t="n">
        <v>4</v>
      </c>
      <c r="E17" s="90" t="s">
        <v>22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.75" hidden="false" customHeight="false" outlineLevel="0" collapsed="false">
      <c r="A18" s="24" t="n">
        <v>13</v>
      </c>
      <c r="B18" s="24" t="s">
        <v>692</v>
      </c>
      <c r="C18" s="76" t="s">
        <v>771</v>
      </c>
      <c r="D18" s="76" t="n">
        <v>2</v>
      </c>
      <c r="E18" s="90" t="s">
        <v>22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31.5" hidden="false" customHeight="false" outlineLevel="0" collapsed="false">
      <c r="A19" s="24" t="n">
        <v>14</v>
      </c>
      <c r="B19" s="24" t="s">
        <v>692</v>
      </c>
      <c r="C19" s="76" t="s">
        <v>612</v>
      </c>
      <c r="D19" s="76" t="n">
        <v>2</v>
      </c>
      <c r="E19" s="90" t="s">
        <v>22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31.5" hidden="false" customHeight="false" outlineLevel="0" collapsed="false">
      <c r="A20" s="24" t="n">
        <v>15</v>
      </c>
      <c r="B20" s="24" t="s">
        <v>692</v>
      </c>
      <c r="C20" s="76" t="s">
        <v>772</v>
      </c>
      <c r="D20" s="76" t="n">
        <v>1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.75" hidden="false" customHeight="false" outlineLevel="0" collapsed="false">
      <c r="A21" s="24" t="n">
        <v>16</v>
      </c>
      <c r="B21" s="24" t="s">
        <v>692</v>
      </c>
      <c r="C21" s="76" t="s">
        <v>450</v>
      </c>
      <c r="D21" s="76" t="n">
        <v>1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24" t="s">
        <v>337</v>
      </c>
      <c r="N21" s="24"/>
    </row>
    <row r="22" customFormat="false" ht="31.5" hidden="false" customHeight="false" outlineLevel="0" collapsed="false">
      <c r="A22" s="24" t="n">
        <v>17</v>
      </c>
      <c r="B22" s="24" t="s">
        <v>692</v>
      </c>
      <c r="C22" s="76" t="s">
        <v>773</v>
      </c>
      <c r="D22" s="76" t="n">
        <v>1</v>
      </c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.75" hidden="false" customHeight="false" outlineLevel="0" collapsed="false">
      <c r="A23" s="24" t="n">
        <v>18</v>
      </c>
      <c r="B23" s="24" t="s">
        <v>692</v>
      </c>
      <c r="C23" s="76" t="s">
        <v>457</v>
      </c>
      <c r="D23" s="76" t="n">
        <v>1</v>
      </c>
      <c r="E23" s="22" t="s">
        <v>774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.75" hidden="false" customHeight="false" outlineLevel="0" collapsed="false">
      <c r="A24" s="24" t="n">
        <v>19</v>
      </c>
      <c r="B24" s="24" t="s">
        <v>692</v>
      </c>
      <c r="C24" s="28" t="s">
        <v>775</v>
      </c>
      <c r="D24" s="76" t="n">
        <v>2</v>
      </c>
      <c r="E24" s="90" t="s">
        <v>22</v>
      </c>
      <c r="F24" s="90" t="s">
        <v>22</v>
      </c>
      <c r="G24" s="90" t="s">
        <v>22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15.75" hidden="false" customHeight="false" outlineLevel="0" collapsed="false">
      <c r="A25" s="24" t="n">
        <v>20</v>
      </c>
      <c r="B25" s="24" t="s">
        <v>692</v>
      </c>
      <c r="C25" s="28" t="s">
        <v>776</v>
      </c>
      <c r="D25" s="76" t="n">
        <v>1</v>
      </c>
      <c r="E25" s="90" t="s">
        <v>22</v>
      </c>
      <c r="F25" s="90" t="s">
        <v>22</v>
      </c>
      <c r="G25" s="90" t="s">
        <v>22</v>
      </c>
      <c r="H25" s="90" t="s">
        <v>2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77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.75" hidden="false" customHeight="false" outlineLevel="0" collapsed="false">
      <c r="A6" s="24" t="n">
        <v>1</v>
      </c>
      <c r="B6" s="24" t="s">
        <v>692</v>
      </c>
      <c r="C6" s="76" t="s">
        <v>489</v>
      </c>
      <c r="D6" s="76" t="n">
        <v>1</v>
      </c>
      <c r="E6" s="90" t="s">
        <v>509</v>
      </c>
      <c r="F6" s="90" t="s">
        <v>22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31.5" hidden="false" customHeight="false" outlineLevel="0" collapsed="false">
      <c r="A7" s="24" t="n">
        <v>2</v>
      </c>
      <c r="B7" s="24" t="s">
        <v>456</v>
      </c>
      <c r="C7" s="76" t="s">
        <v>778</v>
      </c>
      <c r="D7" s="76" t="n">
        <v>1</v>
      </c>
      <c r="E7" s="90" t="s">
        <v>22</v>
      </c>
      <c r="F7" s="90" t="s">
        <v>22</v>
      </c>
      <c r="G7" s="90" t="s">
        <v>22</v>
      </c>
      <c r="H7" s="90" t="s">
        <v>22</v>
      </c>
      <c r="I7" s="90" t="n">
        <v>0</v>
      </c>
      <c r="J7" s="90" t="s">
        <v>22</v>
      </c>
      <c r="K7" s="90" t="n">
        <v>0</v>
      </c>
      <c r="L7" s="90" t="s">
        <v>22</v>
      </c>
      <c r="M7" s="91" t="s">
        <v>15</v>
      </c>
      <c r="N7" s="24"/>
    </row>
    <row r="8" customFormat="false" ht="15.75" hidden="false" customHeight="false" outlineLevel="0" collapsed="false">
      <c r="A8" s="24" t="n">
        <v>3</v>
      </c>
      <c r="B8" s="24" t="s">
        <v>456</v>
      </c>
      <c r="C8" s="76" t="s">
        <v>145</v>
      </c>
      <c r="D8" s="76" t="n">
        <v>1</v>
      </c>
      <c r="E8" s="90" t="s">
        <v>432</v>
      </c>
      <c r="F8" s="90" t="s">
        <v>492</v>
      </c>
      <c r="G8" s="90" t="n">
        <v>1385</v>
      </c>
      <c r="H8" s="114" t="n">
        <v>9.2014</v>
      </c>
      <c r="I8" s="90" t="n">
        <v>1</v>
      </c>
      <c r="J8" s="90" t="n">
        <v>9.2016</v>
      </c>
      <c r="K8" s="90" t="n">
        <v>0</v>
      </c>
      <c r="L8" s="90" t="s">
        <v>22</v>
      </c>
      <c r="M8" s="91" t="s">
        <v>15</v>
      </c>
      <c r="N8" s="91"/>
    </row>
    <row r="9" customFormat="false" ht="15.75" hidden="false" customHeight="false" outlineLevel="0" collapsed="false">
      <c r="A9" s="24" t="n">
        <v>4</v>
      </c>
      <c r="B9" s="24" t="s">
        <v>456</v>
      </c>
      <c r="C9" s="76" t="s">
        <v>145</v>
      </c>
      <c r="D9" s="76" t="n">
        <v>1</v>
      </c>
      <c r="E9" s="90" t="s">
        <v>779</v>
      </c>
      <c r="F9" s="90" t="s">
        <v>22</v>
      </c>
      <c r="G9" s="90" t="s">
        <v>22</v>
      </c>
      <c r="H9" s="114" t="n">
        <v>8.2008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31.5" hidden="false" customHeight="false" outlineLevel="0" collapsed="false">
      <c r="A10" s="24" t="n">
        <v>5</v>
      </c>
      <c r="B10" s="24" t="s">
        <v>456</v>
      </c>
      <c r="C10" s="76" t="s">
        <v>594</v>
      </c>
      <c r="D10" s="76" t="n">
        <v>1</v>
      </c>
      <c r="E10" s="90" t="s">
        <v>595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.75" hidden="false" customHeight="false" outlineLevel="0" collapsed="false">
      <c r="A11" s="24" t="n">
        <v>6</v>
      </c>
      <c r="B11" s="24" t="s">
        <v>456</v>
      </c>
      <c r="C11" s="76" t="s">
        <v>695</v>
      </c>
      <c r="D11" s="76" t="n">
        <v>1</v>
      </c>
      <c r="E11" s="90" t="s">
        <v>22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91" t="s">
        <v>15</v>
      </c>
      <c r="N11" s="91"/>
    </row>
    <row r="12" customFormat="false" ht="15.75" hidden="false" customHeight="false" outlineLevel="0" collapsed="false">
      <c r="A12" s="24" t="n">
        <v>7</v>
      </c>
      <c r="B12" s="24" t="s">
        <v>456</v>
      </c>
      <c r="C12" s="76" t="s">
        <v>619</v>
      </c>
      <c r="D12" s="76" t="n">
        <v>1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24" t="s">
        <v>337</v>
      </c>
      <c r="N12" s="24"/>
    </row>
    <row r="13" customFormat="false" ht="31.5" hidden="false" customHeight="false" outlineLevel="0" collapsed="false">
      <c r="A13" s="24" t="n">
        <v>8</v>
      </c>
      <c r="B13" s="24" t="s">
        <v>692</v>
      </c>
      <c r="C13" s="76" t="s">
        <v>519</v>
      </c>
      <c r="D13" s="76" t="n">
        <v>1</v>
      </c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24"/>
    </row>
    <row r="14" customFormat="false" ht="15.75" hidden="false" customHeight="false" outlineLevel="0" collapsed="false">
      <c r="A14" s="24" t="n">
        <v>9</v>
      </c>
      <c r="B14" s="24" t="s">
        <v>456</v>
      </c>
      <c r="C14" s="76" t="s">
        <v>607</v>
      </c>
      <c r="D14" s="76" t="n">
        <v>1</v>
      </c>
      <c r="E14" s="90" t="s">
        <v>22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.75" hidden="false" customHeight="false" outlineLevel="0" collapsed="false">
      <c r="A15" s="24" t="n">
        <v>10</v>
      </c>
      <c r="B15" s="24" t="s">
        <v>692</v>
      </c>
      <c r="C15" s="76" t="s">
        <v>718</v>
      </c>
      <c r="D15" s="76" t="n">
        <v>1</v>
      </c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91"/>
    </row>
    <row r="16" customFormat="false" ht="15.75" hidden="false" customHeight="false" outlineLevel="0" collapsed="false">
      <c r="A16" s="24" t="n">
        <v>11</v>
      </c>
      <c r="B16" s="24" t="s">
        <v>692</v>
      </c>
      <c r="C16" s="76" t="s">
        <v>468</v>
      </c>
      <c r="D16" s="76" t="n">
        <v>1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/>
    </row>
    <row r="17" customFormat="false" ht="31.5" hidden="false" customHeight="false" outlineLevel="0" collapsed="false">
      <c r="A17" s="24" t="n">
        <v>12</v>
      </c>
      <c r="B17" s="24" t="s">
        <v>692</v>
      </c>
      <c r="C17" s="76" t="s">
        <v>780</v>
      </c>
      <c r="D17" s="76" t="n">
        <v>6</v>
      </c>
      <c r="E17" s="90" t="s">
        <v>22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.75" hidden="false" customHeight="false" outlineLevel="0" collapsed="false">
      <c r="A18" s="24" t="n">
        <v>13</v>
      </c>
      <c r="B18" s="24" t="s">
        <v>456</v>
      </c>
      <c r="C18" s="76" t="s">
        <v>771</v>
      </c>
      <c r="D18" s="76" t="n">
        <v>2</v>
      </c>
      <c r="E18" s="90" t="s">
        <v>22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31.5" hidden="false" customHeight="false" outlineLevel="0" collapsed="false">
      <c r="A19" s="24" t="n">
        <v>14</v>
      </c>
      <c r="B19" s="24" t="s">
        <v>692</v>
      </c>
      <c r="C19" s="76" t="s">
        <v>781</v>
      </c>
      <c r="D19" s="76" t="n">
        <v>1</v>
      </c>
      <c r="E19" s="90" t="s">
        <v>22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31.5" hidden="false" customHeight="false" outlineLevel="0" collapsed="false">
      <c r="A20" s="24" t="n">
        <v>15</v>
      </c>
      <c r="B20" s="24" t="s">
        <v>692</v>
      </c>
      <c r="C20" s="76" t="s">
        <v>772</v>
      </c>
      <c r="D20" s="76" t="n">
        <v>1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.75" hidden="false" customHeight="false" outlineLevel="0" collapsed="false">
      <c r="A21" s="24" t="n">
        <v>16</v>
      </c>
      <c r="B21" s="24" t="s">
        <v>187</v>
      </c>
      <c r="C21" s="76" t="s">
        <v>483</v>
      </c>
      <c r="D21" s="76" t="n">
        <v>1</v>
      </c>
      <c r="E21" s="90" t="s">
        <v>782</v>
      </c>
      <c r="F21" s="90" t="s">
        <v>22</v>
      </c>
      <c r="G21" s="90" t="s">
        <v>22</v>
      </c>
      <c r="H21" s="90"/>
      <c r="I21" s="90" t="n">
        <v>0</v>
      </c>
      <c r="J21" s="90" t="s">
        <v>22</v>
      </c>
      <c r="K21" s="90" t="n">
        <v>0</v>
      </c>
      <c r="L21" s="90" t="s">
        <v>22</v>
      </c>
      <c r="M21" s="24"/>
      <c r="N21" s="24" t="s">
        <v>16</v>
      </c>
    </row>
    <row r="22" customFormat="false" ht="31.5" hidden="false" customHeight="false" outlineLevel="0" collapsed="false">
      <c r="A22" s="24" t="n">
        <v>17</v>
      </c>
      <c r="B22" s="24" t="s">
        <v>478</v>
      </c>
      <c r="C22" s="76" t="s">
        <v>725</v>
      </c>
      <c r="D22" s="76" t="n">
        <v>1</v>
      </c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31.5" hidden="false" customHeight="false" outlineLevel="0" collapsed="false">
      <c r="A23" s="24" t="n">
        <v>18</v>
      </c>
      <c r="B23" s="24" t="s">
        <v>456</v>
      </c>
      <c r="C23" s="76" t="s">
        <v>615</v>
      </c>
      <c r="D23" s="76" t="n">
        <v>1</v>
      </c>
      <c r="E23" s="90" t="s">
        <v>22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.75" hidden="false" customHeight="false" outlineLevel="0" collapsed="false">
      <c r="A24" s="24" t="n">
        <v>19</v>
      </c>
      <c r="B24" s="24" t="s">
        <v>456</v>
      </c>
      <c r="C24" s="28" t="s">
        <v>783</v>
      </c>
      <c r="D24" s="76" t="n">
        <v>1</v>
      </c>
      <c r="E24" s="90" t="s">
        <v>22</v>
      </c>
      <c r="F24" s="90" t="s">
        <v>22</v>
      </c>
      <c r="G24" s="90" t="s">
        <v>22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15.75" hidden="false" customHeight="false" outlineLevel="0" collapsed="false">
      <c r="A25" s="24" t="n">
        <v>20</v>
      </c>
      <c r="B25" s="24" t="s">
        <v>456</v>
      </c>
      <c r="C25" s="28" t="s">
        <v>776</v>
      </c>
      <c r="D25" s="76" t="n">
        <v>1</v>
      </c>
      <c r="E25" s="90" t="s">
        <v>22</v>
      </c>
      <c r="F25" s="90" t="s">
        <v>22</v>
      </c>
      <c r="G25" s="90" t="s">
        <v>22</v>
      </c>
      <c r="H25" s="90" t="s">
        <v>2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15.75" hidden="false" customHeight="false" outlineLevel="0" collapsed="false">
      <c r="A26" s="24" t="n">
        <v>21</v>
      </c>
      <c r="B26" s="24" t="s">
        <v>692</v>
      </c>
      <c r="C26" s="28" t="s">
        <v>485</v>
      </c>
      <c r="D26" s="76" t="n">
        <v>1</v>
      </c>
      <c r="E26" s="28" t="s">
        <v>509</v>
      </c>
      <c r="F26" s="90" t="s">
        <v>22</v>
      </c>
      <c r="G26" s="90" t="s">
        <v>22</v>
      </c>
      <c r="H26" s="90" t="s">
        <v>22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  <row r="27" customFormat="false" ht="15.75" hidden="false" customHeight="false" outlineLevel="0" collapsed="false">
      <c r="A27" s="24" t="n">
        <v>22</v>
      </c>
      <c r="B27" s="24" t="s">
        <v>187</v>
      </c>
      <c r="C27" s="28" t="s">
        <v>211</v>
      </c>
      <c r="D27" s="76" t="n">
        <v>1</v>
      </c>
      <c r="E27" s="28" t="s">
        <v>632</v>
      </c>
      <c r="F27" s="28" t="n">
        <v>35953</v>
      </c>
      <c r="G27" s="90" t="s">
        <v>22</v>
      </c>
      <c r="H27" s="28" t="n">
        <v>2012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78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50.25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.75" hidden="false" customHeight="false" outlineLevel="0" collapsed="false">
      <c r="A6" s="24" t="n">
        <v>1</v>
      </c>
      <c r="B6" s="24" t="s">
        <v>692</v>
      </c>
      <c r="C6" s="76" t="s">
        <v>489</v>
      </c>
      <c r="D6" s="76"/>
      <c r="E6" s="90" t="s">
        <v>509</v>
      </c>
      <c r="F6" s="90" t="s">
        <v>510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30" hidden="false" customHeight="false" outlineLevel="0" collapsed="false">
      <c r="A7" s="24" t="n">
        <v>2</v>
      </c>
      <c r="B7" s="24" t="s">
        <v>692</v>
      </c>
      <c r="C7" s="76" t="s">
        <v>588</v>
      </c>
      <c r="D7" s="76"/>
      <c r="E7" s="90" t="s">
        <v>589</v>
      </c>
      <c r="F7" s="90" t="s">
        <v>590</v>
      </c>
      <c r="G7" s="90" t="s">
        <v>22</v>
      </c>
      <c r="H7" s="90" t="n">
        <v>2009</v>
      </c>
      <c r="I7" s="90" t="n">
        <v>0</v>
      </c>
      <c r="J7" s="90" t="s">
        <v>22</v>
      </c>
      <c r="K7" s="90" t="n">
        <v>0</v>
      </c>
      <c r="L7" s="90" t="s">
        <v>22</v>
      </c>
      <c r="M7" s="91"/>
      <c r="N7" s="24" t="s">
        <v>16</v>
      </c>
    </row>
    <row r="8" customFormat="false" ht="30" hidden="false" customHeight="false" outlineLevel="0" collapsed="false">
      <c r="A8" s="24" t="n">
        <v>3</v>
      </c>
      <c r="B8" s="24" t="s">
        <v>456</v>
      </c>
      <c r="C8" s="76" t="s">
        <v>592</v>
      </c>
      <c r="D8" s="76"/>
      <c r="E8" s="90" t="s">
        <v>593</v>
      </c>
      <c r="F8" s="90" t="s">
        <v>22</v>
      </c>
      <c r="G8" s="90" t="s">
        <v>22</v>
      </c>
      <c r="H8" s="114" t="n">
        <v>2008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31.5" hidden="false" customHeight="false" outlineLevel="0" collapsed="false">
      <c r="A9" s="24" t="n">
        <v>4</v>
      </c>
      <c r="B9" s="24" t="s">
        <v>456</v>
      </c>
      <c r="C9" s="76" t="s">
        <v>594</v>
      </c>
      <c r="D9" s="76"/>
      <c r="E9" s="90" t="s">
        <v>595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15.75" hidden="false" customHeight="false" outlineLevel="0" collapsed="false">
      <c r="A10" s="24" t="n">
        <v>5</v>
      </c>
      <c r="B10" s="24" t="s">
        <v>456</v>
      </c>
      <c r="C10" s="76" t="s">
        <v>473</v>
      </c>
      <c r="D10" s="76"/>
      <c r="E10" s="90" t="s">
        <v>22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31.5" hidden="false" customHeight="false" outlineLevel="0" collapsed="false">
      <c r="A11" s="24" t="n">
        <v>6</v>
      </c>
      <c r="B11" s="24" t="s">
        <v>692</v>
      </c>
      <c r="C11" s="76" t="s">
        <v>519</v>
      </c>
      <c r="D11" s="76"/>
      <c r="E11" s="90" t="s">
        <v>785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.75" hidden="false" customHeight="false" outlineLevel="0" collapsed="false">
      <c r="A12" s="24" t="n">
        <v>7</v>
      </c>
      <c r="B12" s="24" t="s">
        <v>456</v>
      </c>
      <c r="C12" s="76" t="s">
        <v>607</v>
      </c>
      <c r="D12" s="76"/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15.75" hidden="false" customHeight="false" outlineLevel="0" collapsed="false">
      <c r="A13" s="24" t="n">
        <v>8</v>
      </c>
      <c r="B13" s="24" t="s">
        <v>692</v>
      </c>
      <c r="C13" s="76" t="s">
        <v>490</v>
      </c>
      <c r="D13" s="76"/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91"/>
    </row>
    <row r="14" customFormat="false" ht="31.5" hidden="false" customHeight="false" outlineLevel="0" collapsed="false">
      <c r="A14" s="24" t="n">
        <v>9</v>
      </c>
      <c r="B14" s="24" t="s">
        <v>692</v>
      </c>
      <c r="C14" s="76" t="s">
        <v>610</v>
      </c>
      <c r="D14" s="76"/>
      <c r="E14" s="90" t="s">
        <v>22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.75" hidden="false" customHeight="false" outlineLevel="0" collapsed="false">
      <c r="A15" s="24" t="n">
        <v>10</v>
      </c>
      <c r="B15" s="24" t="s">
        <v>456</v>
      </c>
      <c r="C15" s="76" t="s">
        <v>611</v>
      </c>
      <c r="D15" s="76"/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31.5" hidden="false" customHeight="false" outlineLevel="0" collapsed="false">
      <c r="A16" s="24" t="n">
        <v>11</v>
      </c>
      <c r="B16" s="24" t="s">
        <v>456</v>
      </c>
      <c r="C16" s="76" t="s">
        <v>612</v>
      </c>
      <c r="D16" s="76"/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31.5" hidden="false" customHeight="false" outlineLevel="0" collapsed="false">
      <c r="A17" s="24" t="n">
        <v>12</v>
      </c>
      <c r="B17" s="24" t="s">
        <v>692</v>
      </c>
      <c r="C17" s="76" t="s">
        <v>519</v>
      </c>
      <c r="D17" s="76"/>
      <c r="E17" s="90" t="s">
        <v>475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31.5" hidden="false" customHeight="false" outlineLevel="0" collapsed="false">
      <c r="A18" s="24" t="n">
        <v>13</v>
      </c>
      <c r="B18" s="24" t="s">
        <v>187</v>
      </c>
      <c r="C18" s="76" t="s">
        <v>211</v>
      </c>
      <c r="D18" s="76"/>
      <c r="E18" s="90" t="s">
        <v>628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31.5" hidden="false" customHeight="false" outlineLevel="0" collapsed="false">
      <c r="A19" s="24" t="n">
        <v>14</v>
      </c>
      <c r="B19" s="24" t="s">
        <v>187</v>
      </c>
      <c r="C19" s="76" t="s">
        <v>786</v>
      </c>
      <c r="D19" s="76"/>
      <c r="E19" s="90" t="s">
        <v>787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/>
      <c r="N19" s="24" t="s">
        <v>16</v>
      </c>
    </row>
    <row r="20" customFormat="false" ht="31.5" hidden="false" customHeight="false" outlineLevel="0" collapsed="false">
      <c r="A20" s="24" t="n">
        <v>15</v>
      </c>
      <c r="B20" s="24" t="s">
        <v>187</v>
      </c>
      <c r="C20" s="76" t="s">
        <v>211</v>
      </c>
      <c r="D20" s="76"/>
      <c r="E20" s="90" t="s">
        <v>632</v>
      </c>
      <c r="F20" s="90" t="s">
        <v>22</v>
      </c>
      <c r="G20" s="90" t="s">
        <v>22</v>
      </c>
      <c r="H20" s="90" t="s">
        <v>788</v>
      </c>
      <c r="I20" s="90" t="n">
        <v>0</v>
      </c>
      <c r="J20" s="90" t="s">
        <v>22</v>
      </c>
      <c r="K20" s="90" t="n">
        <v>0</v>
      </c>
      <c r="L20" s="90" t="s">
        <v>22</v>
      </c>
      <c r="M20" s="24"/>
      <c r="N20" s="24" t="s">
        <v>16</v>
      </c>
    </row>
    <row r="21" customFormat="false" ht="31.5" hidden="false" customHeight="false" outlineLevel="0" collapsed="false">
      <c r="A21" s="24" t="n">
        <v>16</v>
      </c>
      <c r="B21" s="24" t="s">
        <v>456</v>
      </c>
      <c r="C21" s="76" t="s">
        <v>776</v>
      </c>
      <c r="D21" s="76"/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1.5" hidden="false" customHeight="false" outlineLevel="0" collapsed="false">
      <c r="A22" s="24" t="n">
        <v>17</v>
      </c>
      <c r="B22" s="24" t="s">
        <v>456</v>
      </c>
      <c r="C22" s="76" t="s">
        <v>615</v>
      </c>
      <c r="D22" s="76"/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7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.75" hidden="false" customHeight="false" outlineLevel="0" collapsed="false">
      <c r="A6" s="24" t="n">
        <v>1</v>
      </c>
      <c r="B6" s="24" t="s">
        <v>692</v>
      </c>
      <c r="C6" s="76" t="s">
        <v>489</v>
      </c>
      <c r="D6" s="76" t="n">
        <v>1</v>
      </c>
      <c r="E6" s="90" t="s">
        <v>509</v>
      </c>
      <c r="F6" s="90" t="s">
        <v>510</v>
      </c>
      <c r="G6" s="90" t="s">
        <v>22</v>
      </c>
      <c r="H6" s="90" t="s">
        <v>790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45" hidden="false" customHeight="false" outlineLevel="0" collapsed="false">
      <c r="A7" s="24" t="n">
        <v>2</v>
      </c>
      <c r="B7" s="24" t="s">
        <v>692</v>
      </c>
      <c r="C7" s="76" t="s">
        <v>485</v>
      </c>
      <c r="D7" s="76" t="n">
        <v>1</v>
      </c>
      <c r="E7" s="90" t="s">
        <v>509</v>
      </c>
      <c r="F7" s="90" t="s">
        <v>487</v>
      </c>
      <c r="G7" s="90" t="s">
        <v>791</v>
      </c>
      <c r="H7" s="90" t="s">
        <v>792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337</v>
      </c>
      <c r="N7" s="24"/>
    </row>
    <row r="8" customFormat="false" ht="30" hidden="false" customHeight="false" outlineLevel="0" collapsed="false">
      <c r="A8" s="24" t="n">
        <v>3</v>
      </c>
      <c r="B8" s="24" t="s">
        <v>456</v>
      </c>
      <c r="C8" s="76" t="s">
        <v>592</v>
      </c>
      <c r="D8" s="76" t="n">
        <v>1</v>
      </c>
      <c r="E8" s="90" t="s">
        <v>720</v>
      </c>
      <c r="F8" s="90" t="s">
        <v>22</v>
      </c>
      <c r="G8" s="90" t="s">
        <v>22</v>
      </c>
      <c r="H8" s="114" t="s">
        <v>793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15.75" hidden="false" customHeight="false" outlineLevel="0" collapsed="false">
      <c r="A9" s="24" t="n">
        <v>4</v>
      </c>
      <c r="B9" s="24" t="s">
        <v>456</v>
      </c>
      <c r="C9" s="76" t="s">
        <v>794</v>
      </c>
      <c r="D9" s="76" t="n">
        <v>1</v>
      </c>
      <c r="E9" s="90" t="s">
        <v>795</v>
      </c>
      <c r="F9" s="90" t="s">
        <v>22</v>
      </c>
      <c r="G9" s="90" t="s">
        <v>22</v>
      </c>
      <c r="H9" s="90" t="s">
        <v>796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31.5" hidden="false" customHeight="false" outlineLevel="0" collapsed="false">
      <c r="A10" s="24" t="n">
        <v>5</v>
      </c>
      <c r="B10" s="24" t="s">
        <v>456</v>
      </c>
      <c r="C10" s="76" t="s">
        <v>594</v>
      </c>
      <c r="D10" s="76" t="n">
        <v>1</v>
      </c>
      <c r="E10" s="90" t="s">
        <v>595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31.5" hidden="false" customHeight="false" outlineLevel="0" collapsed="false">
      <c r="A11" s="24" t="n">
        <v>6</v>
      </c>
      <c r="B11" s="24" t="s">
        <v>456</v>
      </c>
      <c r="C11" s="76" t="s">
        <v>797</v>
      </c>
      <c r="D11" s="76" t="n">
        <v>2</v>
      </c>
      <c r="E11" s="90" t="s">
        <v>22</v>
      </c>
      <c r="F11" s="90" t="s">
        <v>798</v>
      </c>
      <c r="G11" s="90" t="s">
        <v>799</v>
      </c>
      <c r="H11" s="90" t="n">
        <v>2009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.75" hidden="false" customHeight="false" outlineLevel="0" collapsed="false">
      <c r="A12" s="24" t="n">
        <v>7</v>
      </c>
      <c r="B12" s="24" t="s">
        <v>377</v>
      </c>
      <c r="C12" s="76" t="s">
        <v>465</v>
      </c>
      <c r="D12" s="76" t="n">
        <v>1</v>
      </c>
      <c r="E12" s="90" t="s">
        <v>382</v>
      </c>
      <c r="F12" s="90" t="s">
        <v>800</v>
      </c>
      <c r="G12" s="90" t="s">
        <v>801</v>
      </c>
      <c r="H12" s="90" t="s">
        <v>80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31.5" hidden="false" customHeight="false" outlineLevel="0" collapsed="false">
      <c r="A13" s="24" t="n">
        <v>8</v>
      </c>
      <c r="B13" s="24" t="s">
        <v>187</v>
      </c>
      <c r="C13" s="76" t="s">
        <v>211</v>
      </c>
      <c r="D13" s="76" t="n">
        <v>1</v>
      </c>
      <c r="E13" s="90" t="s">
        <v>717</v>
      </c>
      <c r="F13" s="90" t="s">
        <v>737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/>
      <c r="N13" s="24" t="s">
        <v>16</v>
      </c>
    </row>
    <row r="14" customFormat="false" ht="31.5" hidden="false" customHeight="false" outlineLevel="0" collapsed="false">
      <c r="A14" s="24" t="n">
        <v>9</v>
      </c>
      <c r="B14" s="24" t="s">
        <v>187</v>
      </c>
      <c r="C14" s="76" t="s">
        <v>211</v>
      </c>
      <c r="D14" s="76" t="n">
        <v>1</v>
      </c>
      <c r="E14" s="90" t="s">
        <v>632</v>
      </c>
      <c r="F14" s="90" t="s">
        <v>803</v>
      </c>
      <c r="G14" s="90" t="s">
        <v>22</v>
      </c>
      <c r="H14" s="90" t="s">
        <v>804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31.5" hidden="false" customHeight="false" outlineLevel="0" collapsed="false">
      <c r="A15" s="24" t="n">
        <v>10</v>
      </c>
      <c r="B15" s="24" t="s">
        <v>187</v>
      </c>
      <c r="C15" s="76" t="s">
        <v>211</v>
      </c>
      <c r="D15" s="76" t="n">
        <v>1</v>
      </c>
      <c r="E15" s="90" t="s">
        <v>628</v>
      </c>
      <c r="F15" s="90" t="s">
        <v>805</v>
      </c>
      <c r="G15" s="90" t="s">
        <v>806</v>
      </c>
      <c r="H15" s="90" t="s">
        <v>807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45" hidden="false" customHeight="false" outlineLevel="0" collapsed="false">
      <c r="A16" s="24" t="n">
        <v>11</v>
      </c>
      <c r="B16" s="24" t="s">
        <v>456</v>
      </c>
      <c r="C16" s="76" t="s">
        <v>457</v>
      </c>
      <c r="D16" s="76" t="n">
        <v>1</v>
      </c>
      <c r="E16" s="90" t="s">
        <v>808</v>
      </c>
      <c r="F16" s="90" t="s">
        <v>22</v>
      </c>
      <c r="G16" s="90" t="s">
        <v>22</v>
      </c>
      <c r="H16" s="90" t="s">
        <v>809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31.5" hidden="false" customHeight="false" outlineLevel="0" collapsed="false">
      <c r="A17" s="24" t="n">
        <v>12</v>
      </c>
      <c r="B17" s="24" t="s">
        <v>456</v>
      </c>
      <c r="C17" s="76" t="s">
        <v>82</v>
      </c>
      <c r="D17" s="76" t="n">
        <v>1</v>
      </c>
      <c r="E17" s="90" t="s">
        <v>22</v>
      </c>
      <c r="F17" s="90" t="s">
        <v>22</v>
      </c>
      <c r="G17" s="90" t="s">
        <v>22</v>
      </c>
      <c r="H17" s="90" t="s">
        <v>809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31.5" hidden="false" customHeight="false" outlineLevel="0" collapsed="false">
      <c r="A18" s="24" t="n">
        <v>13</v>
      </c>
      <c r="B18" s="24" t="s">
        <v>456</v>
      </c>
      <c r="C18" s="76" t="s">
        <v>519</v>
      </c>
      <c r="D18" s="76" t="n">
        <v>1</v>
      </c>
      <c r="E18" s="90" t="s">
        <v>528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31.5" hidden="false" customHeight="false" outlineLevel="0" collapsed="false">
      <c r="A19" s="24" t="n">
        <v>14</v>
      </c>
      <c r="B19" s="24" t="s">
        <v>456</v>
      </c>
      <c r="C19" s="76" t="s">
        <v>142</v>
      </c>
      <c r="D19" s="76" t="n">
        <v>1</v>
      </c>
      <c r="E19" s="90" t="s">
        <v>595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31.5" hidden="false" customHeight="false" outlineLevel="0" collapsed="false">
      <c r="A20" s="24" t="n">
        <v>15</v>
      </c>
      <c r="B20" s="24" t="s">
        <v>692</v>
      </c>
      <c r="C20" s="76" t="s">
        <v>242</v>
      </c>
      <c r="D20" s="76" t="n">
        <v>1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31.5" hidden="false" customHeight="false" outlineLevel="0" collapsed="false">
      <c r="A21" s="24" t="n">
        <v>16</v>
      </c>
      <c r="B21" s="24" t="s">
        <v>456</v>
      </c>
      <c r="C21" s="76" t="s">
        <v>697</v>
      </c>
      <c r="D21" s="76" t="n">
        <v>1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1.5" hidden="false" customHeight="false" outlineLevel="0" collapsed="false">
      <c r="A22" s="24" t="n">
        <v>17</v>
      </c>
      <c r="B22" s="24" t="s">
        <v>456</v>
      </c>
      <c r="C22" s="76" t="s">
        <v>710</v>
      </c>
      <c r="D22" s="76" t="n">
        <v>1</v>
      </c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.75" hidden="false" customHeight="false" outlineLevel="0" collapsed="false">
      <c r="A23" s="24" t="n">
        <v>18</v>
      </c>
      <c r="B23" s="24" t="s">
        <v>456</v>
      </c>
      <c r="C23" s="28" t="s">
        <v>794</v>
      </c>
      <c r="D23" s="76" t="n">
        <v>1</v>
      </c>
      <c r="E23" s="90" t="s">
        <v>22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.75" hidden="false" customHeight="false" outlineLevel="0" collapsed="false">
      <c r="A24" s="24" t="n">
        <v>19</v>
      </c>
      <c r="B24" s="24" t="s">
        <v>456</v>
      </c>
      <c r="C24" s="28" t="s">
        <v>810</v>
      </c>
      <c r="D24" s="76" t="n">
        <v>1</v>
      </c>
      <c r="E24" s="90" t="s">
        <v>22</v>
      </c>
      <c r="F24" s="90" t="s">
        <v>22</v>
      </c>
      <c r="G24" s="90" t="s">
        <v>22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15.75" hidden="false" customHeight="false" outlineLevel="0" collapsed="false">
      <c r="A25" s="24" t="n">
        <v>20</v>
      </c>
      <c r="B25" s="24" t="s">
        <v>692</v>
      </c>
      <c r="C25" s="28" t="s">
        <v>490</v>
      </c>
      <c r="D25" s="76" t="n">
        <v>1</v>
      </c>
      <c r="E25" s="90" t="s">
        <v>22</v>
      </c>
      <c r="F25" s="90" t="s">
        <v>22</v>
      </c>
      <c r="G25" s="90" t="s">
        <v>22</v>
      </c>
      <c r="H25" s="90" t="s">
        <v>2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15.75" hidden="false" customHeight="false" outlineLevel="0" collapsed="false">
      <c r="A26" s="24" t="n">
        <v>21</v>
      </c>
      <c r="B26" s="24" t="s">
        <v>456</v>
      </c>
      <c r="C26" s="28" t="s">
        <v>461</v>
      </c>
      <c r="D26" s="76" t="n">
        <v>1</v>
      </c>
      <c r="E26" s="90" t="s">
        <v>22</v>
      </c>
      <c r="F26" s="90" t="s">
        <v>22</v>
      </c>
      <c r="G26" s="90" t="s">
        <v>22</v>
      </c>
      <c r="H26" s="90" t="s">
        <v>22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  <row r="27" customFormat="false" ht="15.75" hidden="false" customHeight="false" outlineLevel="0" collapsed="false">
      <c r="A27" s="24" t="n">
        <v>22</v>
      </c>
      <c r="B27" s="24" t="s">
        <v>456</v>
      </c>
      <c r="C27" s="28" t="s">
        <v>547</v>
      </c>
      <c r="D27" s="76" t="n">
        <v>1</v>
      </c>
      <c r="E27" s="90" t="s">
        <v>22</v>
      </c>
      <c r="F27" s="90" t="s">
        <v>22</v>
      </c>
      <c r="G27" s="90" t="s">
        <v>22</v>
      </c>
      <c r="H27" s="90" t="s">
        <v>22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81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1.5" hidden="false" customHeight="false" outlineLevel="0" collapsed="false">
      <c r="A6" s="24" t="n">
        <v>1</v>
      </c>
      <c r="B6" s="24" t="s">
        <v>456</v>
      </c>
      <c r="C6" s="76" t="s">
        <v>812</v>
      </c>
      <c r="D6" s="76" t="n">
        <v>1</v>
      </c>
      <c r="E6" s="90" t="s">
        <v>813</v>
      </c>
      <c r="F6" s="90" t="s">
        <v>22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31.5" hidden="false" customHeight="false" outlineLevel="0" collapsed="false">
      <c r="A7" s="24" t="n">
        <v>2</v>
      </c>
      <c r="B7" s="24" t="s">
        <v>456</v>
      </c>
      <c r="C7" s="76" t="s">
        <v>594</v>
      </c>
      <c r="D7" s="76" t="n">
        <v>1</v>
      </c>
      <c r="E7" s="90" t="s">
        <v>595</v>
      </c>
      <c r="F7" s="90" t="s">
        <v>22</v>
      </c>
      <c r="G7" s="90" t="s">
        <v>22</v>
      </c>
      <c r="H7" s="90" t="s">
        <v>22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337</v>
      </c>
      <c r="N7" s="24"/>
    </row>
    <row r="8" customFormat="false" ht="15.75" hidden="false" customHeight="false" outlineLevel="0" collapsed="false">
      <c r="A8" s="24" t="n">
        <v>3</v>
      </c>
      <c r="B8" s="24" t="s">
        <v>456</v>
      </c>
      <c r="C8" s="76" t="s">
        <v>517</v>
      </c>
      <c r="D8" s="76" t="n">
        <v>1</v>
      </c>
      <c r="E8" s="90" t="s">
        <v>22</v>
      </c>
      <c r="F8" s="90" t="s">
        <v>22</v>
      </c>
      <c r="G8" s="90" t="s">
        <v>22</v>
      </c>
      <c r="H8" s="90" t="s">
        <v>22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31.5" hidden="false" customHeight="false" outlineLevel="0" collapsed="false">
      <c r="A9" s="24" t="n">
        <v>4</v>
      </c>
      <c r="B9" s="24" t="s">
        <v>456</v>
      </c>
      <c r="C9" s="76" t="s">
        <v>697</v>
      </c>
      <c r="D9" s="76" t="n">
        <v>1</v>
      </c>
      <c r="E9" s="90" t="s">
        <v>22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31.5" hidden="false" customHeight="false" outlineLevel="0" collapsed="false">
      <c r="A10" s="24" t="n">
        <v>5</v>
      </c>
      <c r="B10" s="24" t="s">
        <v>456</v>
      </c>
      <c r="C10" s="76" t="s">
        <v>814</v>
      </c>
      <c r="D10" s="76" t="n">
        <v>1</v>
      </c>
      <c r="E10" s="90" t="s">
        <v>22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31.5" hidden="false" customHeight="false" outlineLevel="0" collapsed="false">
      <c r="A11" s="24" t="n">
        <v>6</v>
      </c>
      <c r="B11" s="24" t="s">
        <v>692</v>
      </c>
      <c r="C11" s="76" t="s">
        <v>519</v>
      </c>
      <c r="D11" s="76" t="n">
        <v>1</v>
      </c>
      <c r="E11" s="90" t="s">
        <v>475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.75" hidden="false" customHeight="false" outlineLevel="0" collapsed="false">
      <c r="A12" s="24" t="n">
        <v>7</v>
      </c>
      <c r="B12" s="24" t="s">
        <v>456</v>
      </c>
      <c r="C12" s="76" t="s">
        <v>607</v>
      </c>
      <c r="D12" s="76" t="n">
        <v>1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31.5" hidden="false" customHeight="false" outlineLevel="0" collapsed="false">
      <c r="A13" s="24" t="n">
        <v>8</v>
      </c>
      <c r="B13" s="24" t="s">
        <v>456</v>
      </c>
      <c r="C13" s="76" t="s">
        <v>142</v>
      </c>
      <c r="D13" s="76" t="n">
        <v>1</v>
      </c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31.5" hidden="false" customHeight="false" outlineLevel="0" collapsed="false">
      <c r="A14" s="24" t="n">
        <v>9</v>
      </c>
      <c r="B14" s="24" t="s">
        <v>187</v>
      </c>
      <c r="C14" s="76" t="s">
        <v>211</v>
      </c>
      <c r="D14" s="76" t="n">
        <v>1</v>
      </c>
      <c r="E14" s="90" t="s">
        <v>815</v>
      </c>
      <c r="F14" s="90" t="s">
        <v>816</v>
      </c>
      <c r="G14" s="90" t="n">
        <v>35967</v>
      </c>
      <c r="H14" s="90" t="s">
        <v>817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.75" hidden="false" customHeight="false" outlineLevel="0" collapsed="false">
      <c r="A15" s="24" t="n">
        <v>10</v>
      </c>
      <c r="B15" s="24" t="s">
        <v>187</v>
      </c>
      <c r="C15" s="76" t="s">
        <v>483</v>
      </c>
      <c r="D15" s="76" t="n">
        <v>1</v>
      </c>
      <c r="E15" s="90" t="s">
        <v>717</v>
      </c>
      <c r="F15" s="90" t="s">
        <v>737</v>
      </c>
      <c r="G15" s="90" t="s">
        <v>818</v>
      </c>
      <c r="H15" s="90"/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31.5" hidden="false" customHeight="false" outlineLevel="0" collapsed="false">
      <c r="A16" s="24" t="n">
        <v>11</v>
      </c>
      <c r="B16" s="24" t="s">
        <v>187</v>
      </c>
      <c r="C16" s="76" t="s">
        <v>242</v>
      </c>
      <c r="D16" s="76" t="n">
        <v>1</v>
      </c>
      <c r="E16" s="90" t="s">
        <v>22</v>
      </c>
      <c r="F16" s="90" t="s">
        <v>22</v>
      </c>
      <c r="G16" s="90" t="s">
        <v>22</v>
      </c>
      <c r="H16" s="90" t="n">
        <v>8.201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15.75" hidden="false" customHeight="false" outlineLevel="0" collapsed="false">
      <c r="A17" s="24" t="n">
        <v>12</v>
      </c>
      <c r="B17" s="24" t="s">
        <v>456</v>
      </c>
      <c r="C17" s="76" t="s">
        <v>461</v>
      </c>
      <c r="D17" s="76" t="n">
        <v>1</v>
      </c>
      <c r="E17" s="90" t="s">
        <v>22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.75" hidden="false" customHeight="false" outlineLevel="0" collapsed="false">
      <c r="A18" s="24" t="n">
        <v>13</v>
      </c>
      <c r="B18" s="24" t="s">
        <v>692</v>
      </c>
      <c r="C18" s="76" t="s">
        <v>468</v>
      </c>
      <c r="D18" s="76" t="n">
        <v>1</v>
      </c>
      <c r="E18" s="90" t="s">
        <v>648</v>
      </c>
      <c r="F18" s="90" t="s">
        <v>819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15.75" hidden="false" customHeight="false" outlineLevel="0" collapsed="false">
      <c r="A19" s="24" t="n">
        <v>14</v>
      </c>
      <c r="B19" s="24" t="s">
        <v>478</v>
      </c>
      <c r="C19" s="76" t="s">
        <v>708</v>
      </c>
      <c r="D19" s="76" t="n">
        <v>1</v>
      </c>
      <c r="E19" s="90" t="s">
        <v>22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15.75" hidden="false" customHeight="false" outlineLevel="0" collapsed="false">
      <c r="A20" s="24" t="n">
        <v>15</v>
      </c>
      <c r="B20" s="24" t="s">
        <v>692</v>
      </c>
      <c r="C20" s="76" t="s">
        <v>489</v>
      </c>
      <c r="D20" s="76" t="n">
        <v>1</v>
      </c>
      <c r="E20" s="90" t="s">
        <v>509</v>
      </c>
      <c r="F20" s="90" t="s">
        <v>510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.75" hidden="false" customHeight="false" outlineLevel="0" collapsed="false">
      <c r="A21" s="24" t="n">
        <v>16</v>
      </c>
      <c r="B21" s="24" t="s">
        <v>692</v>
      </c>
      <c r="C21" s="76" t="s">
        <v>485</v>
      </c>
      <c r="D21" s="76" t="n">
        <v>1</v>
      </c>
      <c r="E21" s="90" t="s">
        <v>625</v>
      </c>
      <c r="F21" s="90" t="s">
        <v>590</v>
      </c>
      <c r="G21" s="90" t="n">
        <v>44623013</v>
      </c>
      <c r="H21" s="90" t="n">
        <v>2009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0" hidden="false" customHeight="false" outlineLevel="0" collapsed="false">
      <c r="A22" s="24" t="n">
        <v>17</v>
      </c>
      <c r="B22" s="24" t="s">
        <v>377</v>
      </c>
      <c r="C22" s="76" t="s">
        <v>820</v>
      </c>
      <c r="D22" s="76" t="n">
        <v>1</v>
      </c>
      <c r="E22" s="90" t="s">
        <v>382</v>
      </c>
      <c r="F22" s="90" t="s">
        <v>821</v>
      </c>
      <c r="G22" s="90" t="s">
        <v>8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.75" hidden="false" customHeight="false" outlineLevel="0" collapsed="false">
      <c r="A23" s="24" t="n">
        <v>18</v>
      </c>
      <c r="B23" s="24" t="s">
        <v>456</v>
      </c>
      <c r="C23" s="76" t="s">
        <v>145</v>
      </c>
      <c r="D23" s="76" t="n">
        <v>1</v>
      </c>
      <c r="E23" s="90" t="s">
        <v>823</v>
      </c>
      <c r="F23" s="90" t="s">
        <v>824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.75" hidden="false" customHeight="false" outlineLevel="0" collapsed="false">
      <c r="A24" s="24" t="n">
        <v>19</v>
      </c>
      <c r="B24" s="24" t="s">
        <v>456</v>
      </c>
      <c r="C24" s="76" t="s">
        <v>145</v>
      </c>
      <c r="D24" s="76" t="n">
        <v>1</v>
      </c>
      <c r="E24" s="90" t="s">
        <v>432</v>
      </c>
      <c r="F24" s="90" t="s">
        <v>492</v>
      </c>
      <c r="G24" s="28" t="n">
        <v>1381</v>
      </c>
      <c r="H24" s="28" t="n">
        <v>9.2014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F10" activeCellId="0" sqref="F10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18.14"/>
    <col collapsed="false" customWidth="true" hidden="false" outlineLevel="0" max="4" min="4" style="0" width="5.71"/>
    <col collapsed="false" customWidth="true" hidden="false" outlineLevel="0" max="5" min="5" style="0" width="13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2" min="12" style="0" width="10.99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45" hidden="false" customHeight="true" outlineLevel="0" collapsed="false">
      <c r="A3" s="4" t="s">
        <v>4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7.45" hidden="false" customHeight="true" outlineLevel="0" collapsed="false">
      <c r="A4" s="65" t="s">
        <v>407</v>
      </c>
      <c r="B4" s="12" t="s">
        <v>3</v>
      </c>
      <c r="C4" s="66" t="s">
        <v>4</v>
      </c>
      <c r="D4" s="65" t="s">
        <v>5</v>
      </c>
      <c r="E4" s="65" t="s">
        <v>6</v>
      </c>
      <c r="F4" s="65" t="s">
        <v>7</v>
      </c>
      <c r="G4" s="67" t="s">
        <v>8</v>
      </c>
      <c r="H4" s="68" t="s">
        <v>9</v>
      </c>
      <c r="I4" s="69" t="s">
        <v>10</v>
      </c>
      <c r="J4" s="69" t="s">
        <v>11</v>
      </c>
      <c r="K4" s="67" t="s">
        <v>12</v>
      </c>
      <c r="L4" s="67" t="s">
        <v>13</v>
      </c>
      <c r="M4" s="12" t="s">
        <v>14</v>
      </c>
      <c r="N4" s="12"/>
    </row>
    <row r="5" customFormat="false" ht="13.9" hidden="false" customHeight="true" outlineLevel="0" collapsed="false">
      <c r="A5" s="65"/>
      <c r="B5" s="65"/>
      <c r="C5" s="66"/>
      <c r="D5" s="65"/>
      <c r="E5" s="66"/>
      <c r="F5" s="65"/>
      <c r="G5" s="67"/>
      <c r="H5" s="68"/>
      <c r="I5" s="66"/>
      <c r="J5" s="66"/>
      <c r="K5" s="66"/>
      <c r="L5" s="66"/>
      <c r="M5" s="70" t="s">
        <v>15</v>
      </c>
      <c r="N5" s="70" t="s">
        <v>16</v>
      </c>
    </row>
    <row r="6" customFormat="false" ht="15.75" hidden="false" customHeight="false" outlineLevel="0" collapsed="false">
      <c r="A6" s="71" t="n">
        <v>1</v>
      </c>
      <c r="B6" s="71" t="s">
        <v>377</v>
      </c>
      <c r="C6" s="71" t="s">
        <v>264</v>
      </c>
      <c r="D6" s="19" t="n">
        <v>1</v>
      </c>
      <c r="E6" s="71" t="s">
        <v>380</v>
      </c>
      <c r="F6" s="71" t="s">
        <v>22</v>
      </c>
      <c r="G6" s="71" t="s">
        <v>22</v>
      </c>
      <c r="H6" s="72" t="n">
        <v>1995</v>
      </c>
      <c r="I6" s="71" t="n">
        <v>0</v>
      </c>
      <c r="J6" s="71" t="s">
        <v>22</v>
      </c>
      <c r="K6" s="71" t="n">
        <v>0</v>
      </c>
      <c r="L6" s="71" t="s">
        <v>22</v>
      </c>
      <c r="M6" s="72" t="s">
        <v>15</v>
      </c>
      <c r="N6" s="71"/>
    </row>
    <row r="7" customFormat="false" ht="15.75" hidden="false" customHeight="false" outlineLevel="0" collapsed="false">
      <c r="A7" s="71" t="n">
        <v>2</v>
      </c>
      <c r="B7" s="71" t="s">
        <v>377</v>
      </c>
      <c r="C7" s="71" t="s">
        <v>332</v>
      </c>
      <c r="D7" s="19" t="n">
        <v>1</v>
      </c>
      <c r="E7" s="71" t="s">
        <v>397</v>
      </c>
      <c r="F7" s="71" t="s">
        <v>22</v>
      </c>
      <c r="G7" s="71" t="s">
        <v>22</v>
      </c>
      <c r="H7" s="72" t="n">
        <v>2014</v>
      </c>
      <c r="I7" s="71" t="n">
        <v>0</v>
      </c>
      <c r="J7" s="71" t="s">
        <v>22</v>
      </c>
      <c r="K7" s="71" t="n">
        <v>0</v>
      </c>
      <c r="L7" s="71" t="s">
        <v>22</v>
      </c>
      <c r="M7" s="72" t="s">
        <v>15</v>
      </c>
      <c r="N7" s="71"/>
    </row>
    <row r="8" customFormat="false" ht="15.75" hidden="false" customHeight="false" outlineLevel="0" collapsed="false">
      <c r="A8" s="71" t="n">
        <v>3</v>
      </c>
      <c r="B8" s="71" t="s">
        <v>346</v>
      </c>
      <c r="C8" s="71" t="s">
        <v>332</v>
      </c>
      <c r="D8" s="19" t="n">
        <v>1</v>
      </c>
      <c r="E8" s="71" t="s">
        <v>358</v>
      </c>
      <c r="F8" s="71"/>
      <c r="G8" s="71" t="s">
        <v>22</v>
      </c>
      <c r="H8" s="73"/>
      <c r="I8" s="71" t="n">
        <v>0</v>
      </c>
      <c r="J8" s="71" t="s">
        <v>22</v>
      </c>
      <c r="K8" s="71" t="n">
        <v>0</v>
      </c>
      <c r="L8" s="71" t="s">
        <v>22</v>
      </c>
      <c r="M8" s="74"/>
      <c r="N8" s="71" t="s">
        <v>16</v>
      </c>
    </row>
    <row r="9" customFormat="false" ht="15.75" hidden="false" customHeight="false" outlineLevel="0" collapsed="false">
      <c r="A9" s="71" t="n">
        <v>4</v>
      </c>
      <c r="B9" s="71" t="s">
        <v>332</v>
      </c>
      <c r="C9" s="71" t="s">
        <v>332</v>
      </c>
      <c r="D9" s="19" t="n">
        <v>1</v>
      </c>
      <c r="E9" s="71" t="s">
        <v>166</v>
      </c>
      <c r="F9" s="71" t="s">
        <v>408</v>
      </c>
      <c r="G9" s="71" t="s">
        <v>22</v>
      </c>
      <c r="H9" s="73" t="n">
        <v>2002</v>
      </c>
      <c r="I9" s="71" t="n">
        <v>0</v>
      </c>
      <c r="J9" s="71" t="s">
        <v>22</v>
      </c>
      <c r="K9" s="71" t="n">
        <v>0</v>
      </c>
      <c r="L9" s="71" t="s">
        <v>22</v>
      </c>
      <c r="M9" s="74"/>
      <c r="N9" s="71" t="s">
        <v>16</v>
      </c>
    </row>
    <row r="10" customFormat="false" ht="30" hidden="false" customHeight="false" outlineLevel="0" collapsed="false">
      <c r="A10" s="71" t="n">
        <v>5</v>
      </c>
      <c r="B10" s="71" t="s">
        <v>332</v>
      </c>
      <c r="C10" s="71" t="s">
        <v>332</v>
      </c>
      <c r="D10" s="19" t="n">
        <v>1</v>
      </c>
      <c r="E10" s="71" t="s">
        <v>166</v>
      </c>
      <c r="F10" s="75" t="s">
        <v>409</v>
      </c>
      <c r="G10" s="71" t="s">
        <v>22</v>
      </c>
      <c r="H10" s="73" t="n">
        <v>2001</v>
      </c>
      <c r="I10" s="71" t="n">
        <v>0</v>
      </c>
      <c r="J10" s="71" t="s">
        <v>22</v>
      </c>
      <c r="K10" s="71" t="n">
        <v>0</v>
      </c>
      <c r="L10" s="71" t="s">
        <v>22</v>
      </c>
      <c r="M10" s="74"/>
      <c r="N10" s="71" t="s">
        <v>16</v>
      </c>
    </row>
    <row r="11" customFormat="false" ht="30" hidden="false" customHeight="false" outlineLevel="0" collapsed="false">
      <c r="A11" s="71" t="n">
        <v>6</v>
      </c>
      <c r="B11" s="71" t="s">
        <v>332</v>
      </c>
      <c r="C11" s="71" t="s">
        <v>410</v>
      </c>
      <c r="D11" s="19" t="n">
        <v>1</v>
      </c>
      <c r="E11" s="71" t="s">
        <v>166</v>
      </c>
      <c r="F11" s="75" t="s">
        <v>411</v>
      </c>
      <c r="G11" s="71" t="s">
        <v>22</v>
      </c>
      <c r="H11" s="73" t="n">
        <v>2010</v>
      </c>
      <c r="I11" s="71" t="n">
        <v>0</v>
      </c>
      <c r="J11" s="71" t="s">
        <v>22</v>
      </c>
      <c r="K11" s="71" t="n">
        <v>0</v>
      </c>
      <c r="L11" s="71" t="s">
        <v>22</v>
      </c>
      <c r="M11" s="72" t="s">
        <v>15</v>
      </c>
      <c r="N11" s="71"/>
    </row>
    <row r="12" customFormat="false" ht="60" hidden="false" customHeight="false" outlineLevel="0" collapsed="false">
      <c r="A12" s="71" t="n">
        <v>7</v>
      </c>
      <c r="B12" s="71" t="s">
        <v>332</v>
      </c>
      <c r="C12" s="71" t="s">
        <v>412</v>
      </c>
      <c r="D12" s="19" t="n">
        <v>1</v>
      </c>
      <c r="E12" s="71" t="s">
        <v>344</v>
      </c>
      <c r="F12" s="75" t="s">
        <v>413</v>
      </c>
      <c r="G12" s="71" t="s">
        <v>22</v>
      </c>
      <c r="H12" s="73" t="n">
        <v>2011</v>
      </c>
      <c r="I12" s="71" t="n">
        <v>0</v>
      </c>
      <c r="J12" s="71" t="s">
        <v>22</v>
      </c>
      <c r="K12" s="71" t="n">
        <v>0</v>
      </c>
      <c r="L12" s="71" t="s">
        <v>22</v>
      </c>
      <c r="M12" s="72" t="s">
        <v>15</v>
      </c>
      <c r="N12" s="71"/>
    </row>
    <row r="13" customFormat="false" ht="31.5" hidden="false" customHeight="false" outlineLevel="0" collapsed="false">
      <c r="A13" s="71" t="n">
        <v>8</v>
      </c>
      <c r="B13" s="71" t="s">
        <v>17</v>
      </c>
      <c r="C13" s="71" t="s">
        <v>414</v>
      </c>
      <c r="D13" s="19" t="n">
        <v>1</v>
      </c>
      <c r="E13" s="71" t="s">
        <v>379</v>
      </c>
      <c r="F13" s="71"/>
      <c r="G13" s="71" t="s">
        <v>22</v>
      </c>
      <c r="H13" s="73" t="s">
        <v>415</v>
      </c>
      <c r="I13" s="71" t="n">
        <v>0</v>
      </c>
      <c r="J13" s="71" t="s">
        <v>22</v>
      </c>
      <c r="K13" s="71" t="n">
        <v>0</v>
      </c>
      <c r="L13" s="71" t="s">
        <v>22</v>
      </c>
      <c r="M13" s="73"/>
      <c r="N13" s="71" t="s">
        <v>16</v>
      </c>
    </row>
    <row r="14" customFormat="false" ht="31.5" hidden="false" customHeight="false" outlineLevel="0" collapsed="false">
      <c r="A14" s="71" t="n">
        <v>9</v>
      </c>
      <c r="B14" s="71" t="s">
        <v>17</v>
      </c>
      <c r="C14" s="71" t="s">
        <v>416</v>
      </c>
      <c r="D14" s="19" t="n">
        <v>1</v>
      </c>
      <c r="E14" s="71" t="s">
        <v>417</v>
      </c>
      <c r="F14" s="71" t="s">
        <v>418</v>
      </c>
      <c r="G14" s="71" t="s">
        <v>22</v>
      </c>
      <c r="H14" s="73" t="s">
        <v>419</v>
      </c>
      <c r="I14" s="71" t="n">
        <v>0</v>
      </c>
      <c r="J14" s="71" t="s">
        <v>22</v>
      </c>
      <c r="K14" s="71" t="n">
        <v>0</v>
      </c>
      <c r="L14" s="71" t="s">
        <v>22</v>
      </c>
      <c r="M14" s="73"/>
      <c r="N14" s="71" t="s">
        <v>16</v>
      </c>
    </row>
    <row r="15" customFormat="false" ht="31.5" hidden="false" customHeight="false" outlineLevel="0" collapsed="false">
      <c r="A15" s="71" t="n">
        <v>10</v>
      </c>
      <c r="B15" s="71" t="s">
        <v>17</v>
      </c>
      <c r="C15" s="71" t="s">
        <v>188</v>
      </c>
      <c r="D15" s="19" t="n">
        <v>1</v>
      </c>
      <c r="E15" s="71" t="s">
        <v>19</v>
      </c>
      <c r="F15" s="71" t="s">
        <v>420</v>
      </c>
      <c r="G15" s="71" t="s">
        <v>22</v>
      </c>
      <c r="H15" s="73" t="s">
        <v>421</v>
      </c>
      <c r="I15" s="71" t="n">
        <v>0</v>
      </c>
      <c r="J15" s="71" t="s">
        <v>22</v>
      </c>
      <c r="K15" s="71" t="n">
        <v>0</v>
      </c>
      <c r="L15" s="71" t="s">
        <v>22</v>
      </c>
      <c r="M15" s="72" t="s">
        <v>15</v>
      </c>
      <c r="N15" s="71"/>
    </row>
    <row r="16" customFormat="false" ht="31.5" hidden="false" customHeight="false" outlineLevel="0" collapsed="false">
      <c r="A16" s="71" t="n">
        <v>11</v>
      </c>
      <c r="B16" s="71" t="s">
        <v>17</v>
      </c>
      <c r="C16" s="71" t="s">
        <v>188</v>
      </c>
      <c r="D16" s="19" t="n">
        <v>1</v>
      </c>
      <c r="E16" s="71" t="s">
        <v>422</v>
      </c>
      <c r="F16" s="71" t="s">
        <v>423</v>
      </c>
      <c r="G16" s="71" t="s">
        <v>22</v>
      </c>
      <c r="H16" s="73" t="s">
        <v>424</v>
      </c>
      <c r="I16" s="71" t="n">
        <v>0</v>
      </c>
      <c r="J16" s="71" t="s">
        <v>22</v>
      </c>
      <c r="K16" s="71" t="n">
        <v>0</v>
      </c>
      <c r="L16" s="71" t="s">
        <v>22</v>
      </c>
      <c r="M16" s="72" t="s">
        <v>15</v>
      </c>
      <c r="N16" s="71"/>
    </row>
    <row r="17" customFormat="false" ht="15.75" hidden="false" customHeight="false" outlineLevel="0" collapsed="false">
      <c r="A17" s="71" t="n">
        <v>12</v>
      </c>
      <c r="B17" s="71" t="s">
        <v>187</v>
      </c>
      <c r="C17" s="71" t="s">
        <v>195</v>
      </c>
      <c r="D17" s="19" t="n">
        <v>1</v>
      </c>
      <c r="E17" s="71" t="s">
        <v>425</v>
      </c>
      <c r="F17" s="71" t="s">
        <v>22</v>
      </c>
      <c r="G17" s="71" t="s">
        <v>22</v>
      </c>
      <c r="H17" s="76" t="s">
        <v>426</v>
      </c>
      <c r="I17" s="71" t="n">
        <v>0</v>
      </c>
      <c r="J17" s="71" t="s">
        <v>22</v>
      </c>
      <c r="K17" s="71" t="n">
        <v>0</v>
      </c>
      <c r="L17" s="71" t="s">
        <v>22</v>
      </c>
      <c r="M17" s="76"/>
      <c r="N17" s="71" t="s">
        <v>16</v>
      </c>
    </row>
    <row r="18" customFormat="false" ht="15.75" hidden="false" customHeight="false" outlineLevel="0" collapsed="false">
      <c r="A18" s="71" t="n">
        <v>13</v>
      </c>
      <c r="B18" s="71" t="s">
        <v>187</v>
      </c>
      <c r="C18" s="71" t="s">
        <v>198</v>
      </c>
      <c r="D18" s="19" t="n">
        <v>1</v>
      </c>
      <c r="E18" s="71" t="s">
        <v>192</v>
      </c>
      <c r="F18" s="71" t="s">
        <v>193</v>
      </c>
      <c r="G18" s="71" t="s">
        <v>22</v>
      </c>
      <c r="H18" s="76"/>
      <c r="I18" s="71" t="n">
        <v>0</v>
      </c>
      <c r="J18" s="71" t="s">
        <v>22</v>
      </c>
      <c r="K18" s="71" t="n">
        <v>0</v>
      </c>
      <c r="L18" s="71" t="s">
        <v>22</v>
      </c>
      <c r="M18" s="72" t="s">
        <v>15</v>
      </c>
      <c r="N18" s="71"/>
    </row>
    <row r="19" customFormat="false" ht="15.75" hidden="false" customHeight="false" outlineLevel="0" collapsed="false">
      <c r="A19" s="71" t="n">
        <v>14</v>
      </c>
      <c r="B19" s="71" t="s">
        <v>187</v>
      </c>
      <c r="C19" s="71" t="s">
        <v>201</v>
      </c>
      <c r="D19" s="19" t="n">
        <v>1</v>
      </c>
      <c r="E19" s="71" t="s">
        <v>196</v>
      </c>
      <c r="F19" s="71" t="s">
        <v>197</v>
      </c>
      <c r="G19" s="71" t="s">
        <v>22</v>
      </c>
      <c r="H19" s="76"/>
      <c r="I19" s="71" t="n">
        <v>0</v>
      </c>
      <c r="J19" s="71" t="s">
        <v>22</v>
      </c>
      <c r="K19" s="71" t="n">
        <v>0</v>
      </c>
      <c r="L19" s="71" t="s">
        <v>22</v>
      </c>
      <c r="M19" s="72" t="s">
        <v>15</v>
      </c>
      <c r="N19" s="71"/>
    </row>
    <row r="20" customFormat="false" ht="15.75" hidden="false" customHeight="false" outlineLevel="0" collapsed="false">
      <c r="A20" s="71" t="n">
        <v>15</v>
      </c>
      <c r="B20" s="71" t="s">
        <v>187</v>
      </c>
      <c r="C20" s="71" t="s">
        <v>204</v>
      </c>
      <c r="D20" s="19" t="n">
        <v>1</v>
      </c>
      <c r="E20" s="71" t="s">
        <v>199</v>
      </c>
      <c r="F20" s="71" t="s">
        <v>200</v>
      </c>
      <c r="G20" s="71" t="s">
        <v>22</v>
      </c>
      <c r="H20" s="76" t="s">
        <v>427</v>
      </c>
      <c r="I20" s="71" t="n">
        <v>0</v>
      </c>
      <c r="J20" s="71" t="s">
        <v>22</v>
      </c>
      <c r="K20" s="71" t="n">
        <v>0</v>
      </c>
      <c r="L20" s="71" t="s">
        <v>22</v>
      </c>
      <c r="M20" s="72" t="s">
        <v>15</v>
      </c>
      <c r="N20" s="71"/>
    </row>
    <row r="21" customFormat="false" ht="15.75" hidden="false" customHeight="false" outlineLevel="0" collapsed="false">
      <c r="A21" s="71" t="n">
        <v>16</v>
      </c>
      <c r="B21" s="71" t="s">
        <v>187</v>
      </c>
      <c r="C21" s="71" t="s">
        <v>198</v>
      </c>
      <c r="D21" s="19" t="n">
        <v>1</v>
      </c>
      <c r="E21" s="71" t="s">
        <v>202</v>
      </c>
      <c r="F21" s="71" t="s">
        <v>203</v>
      </c>
      <c r="G21" s="71" t="s">
        <v>22</v>
      </c>
      <c r="H21" s="76"/>
      <c r="I21" s="71" t="n">
        <v>0</v>
      </c>
      <c r="J21" s="71" t="s">
        <v>22</v>
      </c>
      <c r="K21" s="71" t="n">
        <v>0</v>
      </c>
      <c r="L21" s="71" t="s">
        <v>22</v>
      </c>
      <c r="M21" s="72" t="s">
        <v>15</v>
      </c>
      <c r="N21" s="71"/>
    </row>
    <row r="22" customFormat="false" ht="15.75" hidden="false" customHeight="false" outlineLevel="0" collapsed="false">
      <c r="A22" s="71" t="n">
        <v>17</v>
      </c>
      <c r="B22" s="71" t="s">
        <v>187</v>
      </c>
      <c r="C22" s="71" t="s">
        <v>198</v>
      </c>
      <c r="D22" s="19" t="n">
        <v>1</v>
      </c>
      <c r="E22" s="71" t="s">
        <v>205</v>
      </c>
      <c r="F22" s="71" t="s">
        <v>202</v>
      </c>
      <c r="G22" s="71" t="s">
        <v>22</v>
      </c>
      <c r="H22" s="76" t="s">
        <v>428</v>
      </c>
      <c r="I22" s="71" t="n">
        <v>0</v>
      </c>
      <c r="J22" s="71" t="s">
        <v>22</v>
      </c>
      <c r="K22" s="71" t="n">
        <v>0</v>
      </c>
      <c r="L22" s="71" t="s">
        <v>22</v>
      </c>
      <c r="M22" s="72" t="s">
        <v>15</v>
      </c>
      <c r="N22" s="71"/>
    </row>
    <row r="23" customFormat="false" ht="15.75" hidden="false" customHeight="false" outlineLevel="0" collapsed="false">
      <c r="A23" s="71" t="n">
        <v>18</v>
      </c>
      <c r="B23" s="71" t="s">
        <v>187</v>
      </c>
      <c r="C23" s="71" t="s">
        <v>215</v>
      </c>
      <c r="D23" s="19" t="n">
        <v>1</v>
      </c>
      <c r="E23" s="71" t="s">
        <v>206</v>
      </c>
      <c r="F23" s="71" t="s">
        <v>207</v>
      </c>
      <c r="G23" s="71" t="s">
        <v>22</v>
      </c>
      <c r="H23" s="76"/>
      <c r="I23" s="71" t="n">
        <v>0</v>
      </c>
      <c r="J23" s="71" t="s">
        <v>22</v>
      </c>
      <c r="K23" s="71" t="n">
        <v>0</v>
      </c>
      <c r="L23" s="71" t="s">
        <v>22</v>
      </c>
      <c r="M23" s="72" t="s">
        <v>15</v>
      </c>
      <c r="N23" s="71"/>
    </row>
    <row r="24" customFormat="false" ht="15.75" hidden="false" customHeight="false" outlineLevel="0" collapsed="false">
      <c r="A24" s="71" t="n">
        <v>19</v>
      </c>
      <c r="B24" s="71" t="s">
        <v>187</v>
      </c>
      <c r="C24" s="71" t="s">
        <v>216</v>
      </c>
      <c r="D24" s="19" t="n">
        <v>1</v>
      </c>
      <c r="E24" s="71" t="s">
        <v>199</v>
      </c>
      <c r="F24" s="71" t="s">
        <v>208</v>
      </c>
      <c r="G24" s="71" t="s">
        <v>22</v>
      </c>
      <c r="H24" s="76"/>
      <c r="I24" s="71" t="n">
        <v>0</v>
      </c>
      <c r="J24" s="71" t="s">
        <v>22</v>
      </c>
      <c r="K24" s="71" t="n">
        <v>0</v>
      </c>
      <c r="L24" s="71" t="s">
        <v>22</v>
      </c>
      <c r="M24" s="72" t="s">
        <v>15</v>
      </c>
      <c r="N24" s="71"/>
    </row>
    <row r="25" customFormat="false" ht="15.75" hidden="false" customHeight="false" outlineLevel="0" collapsed="false">
      <c r="A25" s="71" t="n">
        <v>20</v>
      </c>
      <c r="B25" s="71" t="s">
        <v>187</v>
      </c>
      <c r="C25" s="71" t="s">
        <v>232</v>
      </c>
      <c r="D25" s="19" t="n">
        <v>1</v>
      </c>
      <c r="E25" s="71" t="s">
        <v>110</v>
      </c>
      <c r="F25" s="71"/>
      <c r="G25" s="71" t="s">
        <v>22</v>
      </c>
      <c r="H25" s="77" t="s">
        <v>246</v>
      </c>
      <c r="I25" s="71" t="n">
        <v>0</v>
      </c>
      <c r="J25" s="71" t="s">
        <v>22</v>
      </c>
      <c r="K25" s="71" t="n">
        <v>0</v>
      </c>
      <c r="L25" s="71" t="s">
        <v>22</v>
      </c>
      <c r="M25" s="72" t="s">
        <v>15</v>
      </c>
      <c r="N25" s="71"/>
    </row>
    <row r="26" customFormat="false" ht="15.75" hidden="false" customHeight="false" outlineLevel="0" collapsed="false">
      <c r="A26" s="71" t="n">
        <v>21</v>
      </c>
      <c r="B26" s="71" t="s">
        <v>187</v>
      </c>
      <c r="C26" s="71" t="s">
        <v>234</v>
      </c>
      <c r="D26" s="19" t="n">
        <v>1</v>
      </c>
      <c r="E26" s="71" t="s">
        <v>110</v>
      </c>
      <c r="F26" s="71"/>
      <c r="G26" s="71" t="s">
        <v>22</v>
      </c>
      <c r="H26" s="77" t="s">
        <v>246</v>
      </c>
      <c r="I26" s="71" t="n">
        <v>0</v>
      </c>
      <c r="J26" s="71" t="s">
        <v>22</v>
      </c>
      <c r="K26" s="71" t="n">
        <v>0</v>
      </c>
      <c r="L26" s="71" t="s">
        <v>22</v>
      </c>
      <c r="M26" s="72" t="s">
        <v>15</v>
      </c>
      <c r="N26" s="71"/>
    </row>
    <row r="27" customFormat="false" ht="15.75" hidden="false" customHeight="false" outlineLevel="0" collapsed="false">
      <c r="A27" s="71" t="n">
        <v>22</v>
      </c>
      <c r="B27" s="71" t="s">
        <v>187</v>
      </c>
      <c r="C27" s="71" t="s">
        <v>238</v>
      </c>
      <c r="D27" s="19" t="n">
        <v>1</v>
      </c>
      <c r="E27" s="71" t="s">
        <v>110</v>
      </c>
      <c r="F27" s="71"/>
      <c r="G27" s="71" t="s">
        <v>22</v>
      </c>
      <c r="H27" s="77" t="s">
        <v>22</v>
      </c>
      <c r="I27" s="71" t="n">
        <v>0</v>
      </c>
      <c r="J27" s="71" t="s">
        <v>22</v>
      </c>
      <c r="K27" s="71" t="n">
        <v>0</v>
      </c>
      <c r="L27" s="71" t="s">
        <v>22</v>
      </c>
      <c r="M27" s="72" t="s">
        <v>15</v>
      </c>
      <c r="N27" s="71"/>
    </row>
    <row r="28" customFormat="false" ht="15.75" hidden="false" customHeight="false" outlineLevel="0" collapsed="false">
      <c r="A28" s="71" t="n">
        <v>23</v>
      </c>
      <c r="B28" s="71" t="s">
        <v>187</v>
      </c>
      <c r="C28" s="71" t="s">
        <v>242</v>
      </c>
      <c r="D28" s="19" t="n">
        <v>1</v>
      </c>
      <c r="E28" s="71" t="s">
        <v>110</v>
      </c>
      <c r="F28" s="71" t="s">
        <v>235</v>
      </c>
      <c r="G28" s="71" t="s">
        <v>22</v>
      </c>
      <c r="H28" s="77" t="s">
        <v>221</v>
      </c>
      <c r="I28" s="71" t="n">
        <v>0</v>
      </c>
      <c r="J28" s="71" t="s">
        <v>22</v>
      </c>
      <c r="K28" s="71" t="n">
        <v>0</v>
      </c>
      <c r="L28" s="71" t="s">
        <v>22</v>
      </c>
      <c r="M28" s="72" t="s">
        <v>15</v>
      </c>
      <c r="N28" s="71"/>
    </row>
    <row r="29" customFormat="false" ht="15.75" hidden="false" customHeight="false" outlineLevel="0" collapsed="false">
      <c r="A29" s="71" t="n">
        <v>24</v>
      </c>
      <c r="B29" s="71" t="s">
        <v>187</v>
      </c>
      <c r="C29" s="71" t="s">
        <v>267</v>
      </c>
      <c r="D29" s="19" t="n">
        <v>1</v>
      </c>
      <c r="E29" s="71" t="s">
        <v>110</v>
      </c>
      <c r="F29" s="71" t="s">
        <v>239</v>
      </c>
      <c r="G29" s="71" t="s">
        <v>22</v>
      </c>
      <c r="H29" s="77" t="s">
        <v>241</v>
      </c>
      <c r="I29" s="71" t="n">
        <v>0</v>
      </c>
      <c r="J29" s="71" t="s">
        <v>22</v>
      </c>
      <c r="K29" s="71" t="n">
        <v>0</v>
      </c>
      <c r="L29" s="71" t="s">
        <v>22</v>
      </c>
      <c r="M29" s="72" t="s">
        <v>15</v>
      </c>
      <c r="N29" s="71"/>
    </row>
    <row r="30" customFormat="false" ht="15.75" hidden="false" customHeight="false" outlineLevel="0" collapsed="false">
      <c r="A30" s="71" t="n">
        <v>25</v>
      </c>
      <c r="B30" s="71" t="s">
        <v>187</v>
      </c>
      <c r="C30" s="71" t="s">
        <v>145</v>
      </c>
      <c r="D30" s="19" t="n">
        <v>1</v>
      </c>
      <c r="E30" s="71" t="s">
        <v>146</v>
      </c>
      <c r="F30" s="71" t="s">
        <v>429</v>
      </c>
      <c r="G30" s="71" t="s">
        <v>22</v>
      </c>
      <c r="H30" s="77" t="s">
        <v>241</v>
      </c>
      <c r="I30" s="71" t="n">
        <v>0</v>
      </c>
      <c r="J30" s="71" t="s">
        <v>22</v>
      </c>
      <c r="K30" s="71" t="n">
        <v>0</v>
      </c>
      <c r="L30" s="71" t="s">
        <v>22</v>
      </c>
      <c r="M30" s="72" t="s">
        <v>15</v>
      </c>
      <c r="N30" s="71"/>
    </row>
    <row r="31" customFormat="false" ht="15.75" hidden="false" customHeight="false" outlineLevel="0" collapsed="false">
      <c r="A31" s="71" t="n">
        <v>26</v>
      </c>
      <c r="B31" s="71" t="s">
        <v>187</v>
      </c>
      <c r="C31" s="71" t="s">
        <v>145</v>
      </c>
      <c r="D31" s="19" t="n">
        <v>1</v>
      </c>
      <c r="E31" s="71" t="s">
        <v>146</v>
      </c>
      <c r="F31" s="71" t="s">
        <v>429</v>
      </c>
      <c r="G31" s="71" t="s">
        <v>22</v>
      </c>
      <c r="H31" s="77" t="s">
        <v>268</v>
      </c>
      <c r="I31" s="71" t="n">
        <v>0</v>
      </c>
      <c r="J31" s="71" t="s">
        <v>22</v>
      </c>
      <c r="K31" s="71" t="n">
        <v>0</v>
      </c>
      <c r="L31" s="71" t="s">
        <v>22</v>
      </c>
      <c r="M31" s="72" t="s">
        <v>15</v>
      </c>
      <c r="N31" s="71"/>
    </row>
    <row r="32" customFormat="false" ht="15.75" hidden="false" customHeight="false" outlineLevel="0" collapsed="false">
      <c r="A32" s="71" t="n">
        <v>27</v>
      </c>
      <c r="B32" s="71" t="s">
        <v>430</v>
      </c>
      <c r="C32" s="71" t="s">
        <v>431</v>
      </c>
      <c r="D32" s="19" t="n">
        <v>1</v>
      </c>
      <c r="E32" s="71" t="s">
        <v>432</v>
      </c>
      <c r="F32" s="28" t="s">
        <v>433</v>
      </c>
      <c r="G32" s="71" t="n">
        <v>1478</v>
      </c>
      <c r="H32" s="73" t="n">
        <v>9.2014</v>
      </c>
      <c r="I32" s="71" t="n">
        <v>1</v>
      </c>
      <c r="J32" s="71" t="n">
        <v>9.2016</v>
      </c>
      <c r="K32" s="71" t="n">
        <v>0</v>
      </c>
      <c r="L32" s="71" t="s">
        <v>22</v>
      </c>
      <c r="M32" s="72" t="s">
        <v>15</v>
      </c>
      <c r="N32" s="71"/>
    </row>
    <row r="33" customFormat="false" ht="15.75" hidden="false" customHeight="false" outlineLevel="0" collapsed="false">
      <c r="A33" s="71" t="n">
        <v>28</v>
      </c>
      <c r="B33" s="71" t="s">
        <v>434</v>
      </c>
      <c r="C33" s="71" t="s">
        <v>431</v>
      </c>
      <c r="D33" s="19" t="n">
        <v>1</v>
      </c>
      <c r="E33" s="71" t="s">
        <v>432</v>
      </c>
      <c r="F33" s="28" t="s">
        <v>433</v>
      </c>
      <c r="G33" s="71" t="n">
        <v>1470</v>
      </c>
      <c r="H33" s="73" t="n">
        <v>9.2014</v>
      </c>
      <c r="I33" s="71" t="n">
        <v>1</v>
      </c>
      <c r="J33" s="71" t="n">
        <v>9.2016</v>
      </c>
      <c r="K33" s="71" t="n">
        <v>0</v>
      </c>
      <c r="L33" s="71" t="s">
        <v>22</v>
      </c>
      <c r="M33" s="72" t="s">
        <v>15</v>
      </c>
      <c r="N33" s="71"/>
    </row>
    <row r="34" customFormat="false" ht="15.75" hidden="false" customHeight="false" outlineLevel="0" collapsed="false">
      <c r="A34" s="71" t="n">
        <v>29</v>
      </c>
      <c r="B34" s="71" t="s">
        <v>430</v>
      </c>
      <c r="C34" s="71" t="s">
        <v>431</v>
      </c>
      <c r="D34" s="19" t="n">
        <v>1</v>
      </c>
      <c r="E34" s="71" t="s">
        <v>432</v>
      </c>
      <c r="F34" s="28" t="s">
        <v>433</v>
      </c>
      <c r="G34" s="71" t="n">
        <v>1479</v>
      </c>
      <c r="H34" s="73" t="n">
        <v>9.2014</v>
      </c>
      <c r="I34" s="71" t="n">
        <v>1</v>
      </c>
      <c r="J34" s="71" t="n">
        <v>9.2016</v>
      </c>
      <c r="K34" s="71" t="n">
        <v>0</v>
      </c>
      <c r="L34" s="71" t="s">
        <v>22</v>
      </c>
      <c r="M34" s="72" t="s">
        <v>15</v>
      </c>
      <c r="N34" s="71"/>
    </row>
    <row r="35" customFormat="false" ht="31.5" hidden="false" customHeight="false" outlineLevel="0" collapsed="false">
      <c r="A35" s="71" t="n">
        <v>30</v>
      </c>
      <c r="B35" s="71" t="s">
        <v>430</v>
      </c>
      <c r="C35" s="71" t="s">
        <v>149</v>
      </c>
      <c r="D35" s="19" t="n">
        <v>1</v>
      </c>
      <c r="E35" s="75" t="s">
        <v>146</v>
      </c>
      <c r="F35" s="71" t="s">
        <v>22</v>
      </c>
      <c r="G35" s="71" t="s">
        <v>22</v>
      </c>
      <c r="H35" s="73" t="s">
        <v>435</v>
      </c>
      <c r="I35" s="71" t="n">
        <v>0</v>
      </c>
      <c r="J35" s="71" t="s">
        <v>22</v>
      </c>
      <c r="K35" s="71" t="n">
        <v>0</v>
      </c>
      <c r="L35" s="71" t="s">
        <v>22</v>
      </c>
      <c r="M35" s="72" t="s">
        <v>15</v>
      </c>
      <c r="N35" s="71"/>
    </row>
    <row r="36" customFormat="false" ht="31.5" hidden="false" customHeight="false" outlineLevel="0" collapsed="false">
      <c r="A36" s="71" t="n">
        <v>31</v>
      </c>
      <c r="B36" s="71" t="s">
        <v>430</v>
      </c>
      <c r="C36" s="71" t="s">
        <v>152</v>
      </c>
      <c r="D36" s="19" t="n">
        <v>1</v>
      </c>
      <c r="E36" s="75" t="s">
        <v>146</v>
      </c>
      <c r="F36" s="71" t="s">
        <v>22</v>
      </c>
      <c r="G36" s="71" t="s">
        <v>22</v>
      </c>
      <c r="H36" s="73" t="s">
        <v>435</v>
      </c>
      <c r="I36" s="71" t="n">
        <v>0</v>
      </c>
      <c r="J36" s="71" t="s">
        <v>22</v>
      </c>
      <c r="K36" s="71" t="n">
        <v>0</v>
      </c>
      <c r="L36" s="71" t="s">
        <v>22</v>
      </c>
      <c r="M36" s="72" t="s">
        <v>15</v>
      </c>
      <c r="N36" s="71"/>
    </row>
    <row r="37" customFormat="false" ht="15.75" hidden="false" customHeight="false" outlineLevel="0" collapsed="false">
      <c r="A37" s="71" t="n">
        <v>32</v>
      </c>
      <c r="B37" s="71" t="s">
        <v>434</v>
      </c>
      <c r="C37" s="71" t="s">
        <v>153</v>
      </c>
      <c r="D37" s="19" t="n">
        <v>1</v>
      </c>
      <c r="E37" s="71"/>
      <c r="F37" s="71" t="s">
        <v>151</v>
      </c>
      <c r="G37" s="71" t="s">
        <v>22</v>
      </c>
      <c r="H37" s="78" t="s">
        <v>436</v>
      </c>
      <c r="I37" s="71" t="n">
        <v>0</v>
      </c>
      <c r="J37" s="71" t="s">
        <v>22</v>
      </c>
      <c r="K37" s="71" t="n">
        <v>0</v>
      </c>
      <c r="L37" s="71" t="s">
        <v>22</v>
      </c>
      <c r="M37" s="72" t="s">
        <v>15</v>
      </c>
      <c r="N37" s="71"/>
    </row>
    <row r="38" customFormat="false" ht="15.75" hidden="false" customHeight="false" outlineLevel="0" collapsed="false">
      <c r="A38" s="71" t="n">
        <v>33</v>
      </c>
      <c r="B38" s="71" t="s">
        <v>434</v>
      </c>
      <c r="C38" s="71" t="s">
        <v>153</v>
      </c>
      <c r="D38" s="19" t="n">
        <v>1</v>
      </c>
      <c r="E38" s="71"/>
      <c r="F38" s="71"/>
      <c r="G38" s="71" t="s">
        <v>22</v>
      </c>
      <c r="H38" s="79" t="s">
        <v>436</v>
      </c>
      <c r="I38" s="71" t="n">
        <v>0</v>
      </c>
      <c r="J38" s="71" t="s">
        <v>22</v>
      </c>
      <c r="K38" s="71" t="n">
        <v>0</v>
      </c>
      <c r="L38" s="71" t="s">
        <v>22</v>
      </c>
      <c r="M38" s="72" t="s">
        <v>15</v>
      </c>
      <c r="N38" s="71"/>
    </row>
    <row r="39" customFormat="false" ht="15.75" hidden="false" customHeight="false" outlineLevel="0" collapsed="false">
      <c r="A39" s="71" t="n">
        <v>34</v>
      </c>
      <c r="B39" s="71" t="s">
        <v>434</v>
      </c>
      <c r="C39" s="71" t="s">
        <v>153</v>
      </c>
      <c r="D39" s="19" t="n">
        <v>1</v>
      </c>
      <c r="E39" s="71" t="s">
        <v>425</v>
      </c>
      <c r="F39" s="71"/>
      <c r="G39" s="71" t="s">
        <v>22</v>
      </c>
      <c r="H39" s="78" t="s">
        <v>437</v>
      </c>
      <c r="I39" s="71" t="n">
        <v>0</v>
      </c>
      <c r="J39" s="71" t="s">
        <v>22</v>
      </c>
      <c r="K39" s="71" t="n">
        <v>0</v>
      </c>
      <c r="L39" s="71" t="s">
        <v>22</v>
      </c>
      <c r="M39" s="73"/>
      <c r="N39" s="71" t="s">
        <v>16</v>
      </c>
    </row>
    <row r="40" customFormat="false" ht="15.75" hidden="false" customHeight="false" outlineLevel="0" collapsed="false">
      <c r="A40" s="71" t="n">
        <v>35</v>
      </c>
      <c r="B40" s="71" t="s">
        <v>434</v>
      </c>
      <c r="C40" s="71" t="s">
        <v>156</v>
      </c>
      <c r="D40" s="19" t="n">
        <v>1</v>
      </c>
      <c r="E40" s="71" t="s">
        <v>425</v>
      </c>
      <c r="F40" s="71"/>
      <c r="G40" s="71" t="s">
        <v>22</v>
      </c>
      <c r="H40" s="78" t="n">
        <v>2014</v>
      </c>
      <c r="I40" s="71" t="n">
        <v>0</v>
      </c>
      <c r="J40" s="71" t="s">
        <v>22</v>
      </c>
      <c r="K40" s="71" t="n">
        <v>0</v>
      </c>
      <c r="L40" s="71" t="s">
        <v>22</v>
      </c>
      <c r="M40" s="72" t="s">
        <v>15</v>
      </c>
      <c r="N40" s="71"/>
    </row>
    <row r="41" customFormat="false" ht="15.75" hidden="false" customHeight="false" outlineLevel="0" collapsed="false">
      <c r="A41" s="71" t="n">
        <v>36</v>
      </c>
      <c r="B41" s="71" t="s">
        <v>434</v>
      </c>
      <c r="C41" s="71" t="s">
        <v>156</v>
      </c>
      <c r="D41" s="19" t="n">
        <v>1</v>
      </c>
      <c r="E41" s="71" t="s">
        <v>425</v>
      </c>
      <c r="F41" s="71"/>
      <c r="G41" s="71" t="s">
        <v>22</v>
      </c>
      <c r="H41" s="78" t="n">
        <v>2013</v>
      </c>
      <c r="I41" s="71" t="n">
        <v>0</v>
      </c>
      <c r="J41" s="71" t="s">
        <v>22</v>
      </c>
      <c r="K41" s="71" t="n">
        <v>0</v>
      </c>
      <c r="L41" s="71" t="s">
        <v>22</v>
      </c>
      <c r="M41" s="73"/>
      <c r="N41" s="71" t="s">
        <v>16</v>
      </c>
    </row>
    <row r="42" customFormat="false" ht="15.75" hidden="false" customHeight="false" outlineLevel="0" collapsed="false">
      <c r="A42" s="71" t="n">
        <v>37</v>
      </c>
      <c r="B42" s="71" t="s">
        <v>434</v>
      </c>
      <c r="C42" s="71" t="s">
        <v>158</v>
      </c>
      <c r="D42" s="19" t="n">
        <v>1</v>
      </c>
      <c r="E42" s="71" t="s">
        <v>425</v>
      </c>
      <c r="F42" s="71" t="n">
        <v>91073</v>
      </c>
      <c r="G42" s="71" t="s">
        <v>22</v>
      </c>
      <c r="H42" s="78" t="s">
        <v>438</v>
      </c>
      <c r="I42" s="71" t="n">
        <v>0</v>
      </c>
      <c r="J42" s="71" t="s">
        <v>22</v>
      </c>
      <c r="K42" s="71" t="n">
        <v>0</v>
      </c>
      <c r="L42" s="71" t="s">
        <v>22</v>
      </c>
      <c r="M42" s="72" t="s">
        <v>15</v>
      </c>
      <c r="N42" s="71"/>
    </row>
    <row r="43" customFormat="false" ht="15.75" hidden="false" customHeight="false" outlineLevel="0" collapsed="false">
      <c r="A43" s="71" t="n">
        <v>38</v>
      </c>
      <c r="B43" s="71" t="s">
        <v>434</v>
      </c>
      <c r="C43" s="71" t="s">
        <v>159</v>
      </c>
      <c r="D43" s="19" t="n">
        <v>1</v>
      </c>
      <c r="E43" s="71" t="s">
        <v>425</v>
      </c>
      <c r="F43" s="71" t="s">
        <v>157</v>
      </c>
      <c r="G43" s="71" t="s">
        <v>22</v>
      </c>
      <c r="H43" s="78" t="n">
        <v>2010</v>
      </c>
      <c r="I43" s="71" t="n">
        <v>0</v>
      </c>
      <c r="J43" s="71" t="s">
        <v>22</v>
      </c>
      <c r="K43" s="71" t="n">
        <v>0</v>
      </c>
      <c r="L43" s="71" t="s">
        <v>22</v>
      </c>
      <c r="M43" s="72" t="s">
        <v>15</v>
      </c>
      <c r="N43" s="71"/>
    </row>
    <row r="44" customFormat="false" ht="15.75" hidden="false" customHeight="false" outlineLevel="0" collapsed="false">
      <c r="A44" s="71" t="n">
        <v>39</v>
      </c>
      <c r="B44" s="71" t="s">
        <v>434</v>
      </c>
      <c r="C44" s="71" t="s">
        <v>159</v>
      </c>
      <c r="D44" s="19" t="n">
        <v>1</v>
      </c>
      <c r="E44" s="71"/>
      <c r="F44" s="71"/>
      <c r="G44" s="71" t="s">
        <v>22</v>
      </c>
      <c r="H44" s="78" t="s">
        <v>438</v>
      </c>
      <c r="I44" s="71" t="n">
        <v>0</v>
      </c>
      <c r="J44" s="71" t="s">
        <v>22</v>
      </c>
      <c r="K44" s="71" t="n">
        <v>0</v>
      </c>
      <c r="L44" s="71" t="s">
        <v>22</v>
      </c>
      <c r="M44" s="72" t="s">
        <v>15</v>
      </c>
      <c r="N44" s="71"/>
    </row>
    <row r="45" customFormat="false" ht="15.75" hidden="false" customHeight="false" outlineLevel="0" collapsed="false">
      <c r="A45" s="71" t="n">
        <v>40</v>
      </c>
      <c r="B45" s="71" t="s">
        <v>434</v>
      </c>
      <c r="C45" s="71" t="s">
        <v>169</v>
      </c>
      <c r="D45" s="19" t="n">
        <v>1</v>
      </c>
      <c r="E45" s="71" t="s">
        <v>160</v>
      </c>
      <c r="F45" s="71"/>
      <c r="G45" s="71" t="s">
        <v>22</v>
      </c>
      <c r="H45" s="76" t="s">
        <v>439</v>
      </c>
      <c r="I45" s="71" t="n">
        <v>0</v>
      </c>
      <c r="J45" s="71" t="s">
        <v>22</v>
      </c>
      <c r="K45" s="71" t="n">
        <v>0</v>
      </c>
      <c r="L45" s="71" t="s">
        <v>22</v>
      </c>
      <c r="M45" s="72" t="s">
        <v>15</v>
      </c>
      <c r="N45" s="71"/>
    </row>
    <row r="46" customFormat="false" ht="15.75" hidden="false" customHeight="false" outlineLevel="0" collapsed="false">
      <c r="A46" s="71" t="n">
        <v>41</v>
      </c>
      <c r="B46" s="71" t="s">
        <v>434</v>
      </c>
      <c r="C46" s="71" t="s">
        <v>169</v>
      </c>
      <c r="D46" s="19" t="n">
        <v>1</v>
      </c>
      <c r="E46" s="71" t="s">
        <v>161</v>
      </c>
      <c r="F46" s="71" t="s">
        <v>162</v>
      </c>
      <c r="G46" s="71" t="s">
        <v>22</v>
      </c>
      <c r="H46" s="76" t="s">
        <v>440</v>
      </c>
      <c r="I46" s="71" t="n">
        <v>0</v>
      </c>
      <c r="J46" s="71" t="s">
        <v>22</v>
      </c>
      <c r="K46" s="71" t="n">
        <v>0</v>
      </c>
      <c r="L46" s="71" t="s">
        <v>22</v>
      </c>
      <c r="M46" s="72" t="s">
        <v>15</v>
      </c>
      <c r="N46" s="71"/>
    </row>
    <row r="47" customFormat="false" ht="15.75" hidden="false" customHeight="false" outlineLevel="0" collapsed="false">
      <c r="A47" s="71" t="n">
        <v>42</v>
      </c>
      <c r="B47" s="71" t="s">
        <v>434</v>
      </c>
      <c r="C47" s="71" t="s">
        <v>182</v>
      </c>
      <c r="D47" s="19" t="n">
        <v>1</v>
      </c>
      <c r="E47" s="71" t="s">
        <v>170</v>
      </c>
      <c r="F47" s="71" t="s">
        <v>171</v>
      </c>
      <c r="G47" s="71" t="s">
        <v>22</v>
      </c>
      <c r="H47" s="76" t="s">
        <v>439</v>
      </c>
      <c r="I47" s="71" t="n">
        <v>0</v>
      </c>
      <c r="J47" s="71" t="s">
        <v>22</v>
      </c>
      <c r="K47" s="71" t="n">
        <v>0</v>
      </c>
      <c r="L47" s="71" t="s">
        <v>22</v>
      </c>
      <c r="M47" s="72" t="s">
        <v>15</v>
      </c>
      <c r="N47" s="71"/>
    </row>
    <row r="48" customFormat="false" ht="15.75" hidden="false" customHeight="false" outlineLevel="0" collapsed="false">
      <c r="A48" s="71" t="n">
        <v>43</v>
      </c>
      <c r="B48" s="71" t="s">
        <v>434</v>
      </c>
      <c r="C48" s="71" t="s">
        <v>57</v>
      </c>
      <c r="D48" s="19" t="n">
        <v>1</v>
      </c>
      <c r="E48" s="71" t="s">
        <v>170</v>
      </c>
      <c r="F48" s="71" t="s">
        <v>171</v>
      </c>
      <c r="G48" s="71" t="s">
        <v>22</v>
      </c>
      <c r="H48" s="76" t="s">
        <v>440</v>
      </c>
      <c r="I48" s="71" t="n">
        <v>0</v>
      </c>
      <c r="J48" s="71" t="s">
        <v>22</v>
      </c>
      <c r="K48" s="71" t="n">
        <v>0</v>
      </c>
      <c r="L48" s="71" t="s">
        <v>22</v>
      </c>
      <c r="M48" s="72" t="s">
        <v>15</v>
      </c>
      <c r="N48" s="71"/>
    </row>
    <row r="49" customFormat="false" ht="15.75" hidden="false" customHeight="false" outlineLevel="0" collapsed="false">
      <c r="A49" s="71" t="n">
        <v>44</v>
      </c>
      <c r="B49" s="71" t="s">
        <v>434</v>
      </c>
      <c r="C49" s="71" t="s">
        <v>59</v>
      </c>
      <c r="D49" s="19" t="n">
        <v>1</v>
      </c>
      <c r="E49" s="71" t="s">
        <v>183</v>
      </c>
      <c r="F49" s="71"/>
      <c r="G49" s="71" t="s">
        <v>22</v>
      </c>
      <c r="H49" s="71" t="s">
        <v>22</v>
      </c>
      <c r="I49" s="71" t="n">
        <v>0</v>
      </c>
      <c r="J49" s="71" t="s">
        <v>22</v>
      </c>
      <c r="K49" s="71" t="n">
        <v>0</v>
      </c>
      <c r="L49" s="71" t="s">
        <v>22</v>
      </c>
      <c r="M49" s="72" t="s">
        <v>15</v>
      </c>
      <c r="N49" s="71"/>
    </row>
    <row r="50" customFormat="false" ht="15.75" hidden="false" customHeight="false" outlineLevel="0" collapsed="false">
      <c r="A50" s="71" t="n">
        <v>45</v>
      </c>
      <c r="B50" s="71" t="s">
        <v>52</v>
      </c>
      <c r="C50" s="71" t="s">
        <v>74</v>
      </c>
      <c r="D50" s="19" t="n">
        <v>1</v>
      </c>
      <c r="E50" s="71" t="s">
        <v>58</v>
      </c>
      <c r="F50" s="71"/>
      <c r="G50" s="71" t="s">
        <v>22</v>
      </c>
      <c r="H50" s="71" t="s">
        <v>22</v>
      </c>
      <c r="I50" s="71" t="n">
        <v>0</v>
      </c>
      <c r="J50" s="71" t="s">
        <v>22</v>
      </c>
      <c r="K50" s="71" t="n">
        <v>0</v>
      </c>
      <c r="L50" s="71" t="s">
        <v>22</v>
      </c>
      <c r="M50" s="72" t="s">
        <v>15</v>
      </c>
      <c r="N50" s="71"/>
    </row>
    <row r="51" customFormat="false" ht="15.75" hidden="false" customHeight="false" outlineLevel="0" collapsed="false">
      <c r="A51" s="71" t="n">
        <v>46</v>
      </c>
      <c r="B51" s="71" t="s">
        <v>52</v>
      </c>
      <c r="C51" s="71" t="s">
        <v>74</v>
      </c>
      <c r="D51" s="19" t="n">
        <v>1</v>
      </c>
      <c r="E51" s="71" t="s">
        <v>60</v>
      </c>
      <c r="F51" s="71" t="s">
        <v>61</v>
      </c>
      <c r="G51" s="71" t="s">
        <v>22</v>
      </c>
      <c r="H51" s="71" t="s">
        <v>22</v>
      </c>
      <c r="I51" s="71" t="n">
        <v>0</v>
      </c>
      <c r="J51" s="71" t="s">
        <v>22</v>
      </c>
      <c r="K51" s="71" t="n">
        <v>0</v>
      </c>
      <c r="L51" s="71" t="s">
        <v>22</v>
      </c>
      <c r="M51" s="73"/>
      <c r="N51" s="71" t="s">
        <v>16</v>
      </c>
    </row>
    <row r="52" customFormat="false" ht="15.75" hidden="false" customHeight="false" outlineLevel="0" collapsed="false">
      <c r="A52" s="71" t="n">
        <v>47</v>
      </c>
      <c r="B52" s="71" t="s">
        <v>52</v>
      </c>
      <c r="C52" s="71" t="s">
        <v>441</v>
      </c>
      <c r="D52" s="19" t="n">
        <v>1</v>
      </c>
      <c r="E52" s="71"/>
      <c r="F52" s="71"/>
      <c r="G52" s="71" t="s">
        <v>22</v>
      </c>
      <c r="H52" s="73" t="s">
        <v>442</v>
      </c>
      <c r="I52" s="71" t="n">
        <v>0</v>
      </c>
      <c r="J52" s="71" t="s">
        <v>22</v>
      </c>
      <c r="K52" s="71" t="n">
        <v>0</v>
      </c>
      <c r="L52" s="71" t="s">
        <v>22</v>
      </c>
      <c r="M52" s="72" t="s">
        <v>15</v>
      </c>
      <c r="N52" s="71"/>
    </row>
    <row r="53" customFormat="false" ht="15.75" hidden="false" customHeight="false" outlineLevel="0" collapsed="false">
      <c r="A53" s="71" t="n">
        <v>48</v>
      </c>
      <c r="B53" s="71" t="s">
        <v>52</v>
      </c>
      <c r="C53" s="71" t="s">
        <v>90</v>
      </c>
      <c r="D53" s="19" t="n">
        <v>1</v>
      </c>
      <c r="E53" s="71"/>
      <c r="F53" s="71"/>
      <c r="G53" s="71" t="s">
        <v>22</v>
      </c>
      <c r="H53" s="73" t="s">
        <v>442</v>
      </c>
      <c r="I53" s="71" t="n">
        <v>0</v>
      </c>
      <c r="J53" s="71" t="s">
        <v>22</v>
      </c>
      <c r="K53" s="71" t="n">
        <v>0</v>
      </c>
      <c r="L53" s="71" t="s">
        <v>22</v>
      </c>
      <c r="M53" s="72" t="s">
        <v>15</v>
      </c>
      <c r="N53" s="71"/>
    </row>
    <row r="54" customFormat="false" ht="15.75" hidden="false" customHeight="false" outlineLevel="0" collapsed="false">
      <c r="A54" s="71" t="n">
        <v>49</v>
      </c>
      <c r="B54" s="71" t="s">
        <v>52</v>
      </c>
      <c r="C54" s="71" t="s">
        <v>97</v>
      </c>
      <c r="D54" s="19" t="n">
        <v>1</v>
      </c>
      <c r="E54" s="71" t="s">
        <v>443</v>
      </c>
      <c r="F54" s="71"/>
      <c r="G54" s="71" t="s">
        <v>22</v>
      </c>
      <c r="H54" s="73" t="n">
        <v>2014</v>
      </c>
      <c r="I54" s="71" t="n">
        <v>0</v>
      </c>
      <c r="J54" s="71" t="s">
        <v>22</v>
      </c>
      <c r="K54" s="71" t="n">
        <v>0</v>
      </c>
      <c r="L54" s="71" t="s">
        <v>22</v>
      </c>
      <c r="M54" s="72" t="s">
        <v>15</v>
      </c>
      <c r="N54" s="71"/>
    </row>
    <row r="55" customFormat="false" ht="15.75" hidden="false" customHeight="false" outlineLevel="0" collapsed="false">
      <c r="A55" s="71" t="n">
        <v>50</v>
      </c>
      <c r="B55" s="71" t="s">
        <v>52</v>
      </c>
      <c r="C55" s="71" t="s">
        <v>103</v>
      </c>
      <c r="D55" s="19" t="n">
        <v>1</v>
      </c>
      <c r="E55" s="71" t="s">
        <v>444</v>
      </c>
      <c r="F55" s="71"/>
      <c r="G55" s="71" t="s">
        <v>22</v>
      </c>
      <c r="H55" s="73" t="n">
        <v>1971</v>
      </c>
      <c r="I55" s="71" t="n">
        <v>0</v>
      </c>
      <c r="J55" s="71" t="s">
        <v>22</v>
      </c>
      <c r="K55" s="71" t="n">
        <v>0</v>
      </c>
      <c r="L55" s="71" t="s">
        <v>22</v>
      </c>
      <c r="M55" s="73"/>
      <c r="N55" s="71" t="s">
        <v>16</v>
      </c>
    </row>
    <row r="56" customFormat="false" ht="15.75" hidden="false" customHeight="false" outlineLevel="0" collapsed="false">
      <c r="A56" s="71" t="n">
        <v>51</v>
      </c>
      <c r="B56" s="71" t="s">
        <v>52</v>
      </c>
      <c r="C56" s="71" t="s">
        <v>445</v>
      </c>
      <c r="D56" s="19" t="n">
        <v>1</v>
      </c>
      <c r="E56" s="71" t="s">
        <v>98</v>
      </c>
      <c r="F56" s="71" t="s">
        <v>99</v>
      </c>
      <c r="G56" s="71" t="s">
        <v>22</v>
      </c>
      <c r="H56" s="73" t="s">
        <v>100</v>
      </c>
      <c r="I56" s="71" t="n">
        <v>0</v>
      </c>
      <c r="J56" s="71" t="s">
        <v>22</v>
      </c>
      <c r="K56" s="71" t="n">
        <v>0</v>
      </c>
      <c r="L56" s="71" t="s">
        <v>22</v>
      </c>
      <c r="M56" s="73" t="s">
        <v>15</v>
      </c>
      <c r="N56" s="71"/>
    </row>
    <row r="57" customFormat="false" ht="15.75" hidden="false" customHeight="false" outlineLevel="0" collapsed="false">
      <c r="A57" s="71" t="n">
        <v>52</v>
      </c>
      <c r="B57" s="71" t="s">
        <v>52</v>
      </c>
      <c r="C57" s="71" t="s">
        <v>445</v>
      </c>
      <c r="D57" s="19" t="n">
        <v>1</v>
      </c>
      <c r="E57" s="71"/>
      <c r="F57" s="71"/>
      <c r="G57" s="71" t="s">
        <v>22</v>
      </c>
      <c r="H57" s="71" t="s">
        <v>22</v>
      </c>
      <c r="I57" s="71" t="n">
        <v>0</v>
      </c>
      <c r="J57" s="71" t="s">
        <v>22</v>
      </c>
      <c r="K57" s="71" t="n">
        <v>0</v>
      </c>
      <c r="L57" s="71" t="s">
        <v>22</v>
      </c>
      <c r="M57" s="73" t="s">
        <v>15</v>
      </c>
      <c r="N57" s="71"/>
    </row>
    <row r="58" customFormat="false" ht="15.75" hidden="false" customHeight="false" outlineLevel="0" collapsed="false">
      <c r="A58" s="71" t="n">
        <v>53</v>
      </c>
      <c r="B58" s="71" t="s">
        <v>52</v>
      </c>
      <c r="C58" s="71" t="s">
        <v>445</v>
      </c>
      <c r="D58" s="19" t="n">
        <v>1</v>
      </c>
      <c r="E58" s="71" t="s">
        <v>446</v>
      </c>
      <c r="F58" s="71" t="s">
        <v>447</v>
      </c>
      <c r="G58" s="71" t="s">
        <v>22</v>
      </c>
      <c r="H58" s="71" t="s">
        <v>22</v>
      </c>
      <c r="I58" s="71" t="n">
        <v>0</v>
      </c>
      <c r="J58" s="71" t="s">
        <v>22</v>
      </c>
      <c r="K58" s="71" t="n">
        <v>0</v>
      </c>
      <c r="L58" s="71" t="s">
        <v>22</v>
      </c>
      <c r="M58" s="73" t="s">
        <v>15</v>
      </c>
      <c r="N58" s="71"/>
    </row>
    <row r="59" customFormat="false" ht="15.75" hidden="false" customHeight="false" outlineLevel="0" collapsed="false">
      <c r="A59" s="71" t="n">
        <v>54</v>
      </c>
      <c r="B59" s="71" t="s">
        <v>52</v>
      </c>
      <c r="C59" s="71" t="s">
        <v>448</v>
      </c>
      <c r="D59" s="19" t="n">
        <v>1</v>
      </c>
      <c r="E59" s="71" t="s">
        <v>446</v>
      </c>
      <c r="F59" s="71" t="s">
        <v>447</v>
      </c>
      <c r="G59" s="71" t="s">
        <v>22</v>
      </c>
      <c r="H59" s="71" t="s">
        <v>22</v>
      </c>
      <c r="I59" s="71" t="n">
        <v>0</v>
      </c>
      <c r="J59" s="71" t="s">
        <v>22</v>
      </c>
      <c r="K59" s="71" t="n">
        <v>0</v>
      </c>
      <c r="L59" s="71" t="s">
        <v>22</v>
      </c>
      <c r="M59" s="73" t="s">
        <v>15</v>
      </c>
      <c r="N59" s="71"/>
    </row>
    <row r="60" customFormat="false" ht="15.75" hidden="false" customHeight="false" outlineLevel="0" collapsed="false">
      <c r="A60" s="71" t="n">
        <v>55</v>
      </c>
      <c r="B60" s="71" t="s">
        <v>52</v>
      </c>
      <c r="C60" s="71" t="s">
        <v>449</v>
      </c>
      <c r="D60" s="19" t="n">
        <v>1</v>
      </c>
      <c r="E60" s="71" t="s">
        <v>446</v>
      </c>
      <c r="F60" s="71" t="s">
        <v>447</v>
      </c>
      <c r="G60" s="71" t="s">
        <v>22</v>
      </c>
      <c r="H60" s="71" t="s">
        <v>22</v>
      </c>
      <c r="I60" s="71" t="n">
        <v>0</v>
      </c>
      <c r="J60" s="71" t="s">
        <v>22</v>
      </c>
      <c r="K60" s="71" t="n">
        <v>0</v>
      </c>
      <c r="L60" s="71" t="s">
        <v>22</v>
      </c>
      <c r="M60" s="73" t="s">
        <v>15</v>
      </c>
      <c r="N60" s="71"/>
    </row>
    <row r="61" customFormat="false" ht="15.75" hidden="false" customHeight="false" outlineLevel="0" collapsed="false">
      <c r="A61" s="71" t="n">
        <v>56</v>
      </c>
      <c r="B61" s="71" t="s">
        <v>52</v>
      </c>
      <c r="C61" s="71" t="s">
        <v>450</v>
      </c>
      <c r="D61" s="19" t="n">
        <v>1</v>
      </c>
      <c r="E61" s="71" t="s">
        <v>379</v>
      </c>
      <c r="F61" s="71"/>
      <c r="G61" s="71" t="s">
        <v>22</v>
      </c>
      <c r="H61" s="71" t="s">
        <v>22</v>
      </c>
      <c r="I61" s="71" t="n">
        <v>0</v>
      </c>
      <c r="J61" s="71" t="s">
        <v>22</v>
      </c>
      <c r="K61" s="71" t="n">
        <v>0</v>
      </c>
      <c r="L61" s="71" t="s">
        <v>22</v>
      </c>
      <c r="M61" s="73"/>
      <c r="N61" s="71" t="s">
        <v>16</v>
      </c>
    </row>
    <row r="62" customFormat="false" ht="15.75" hidden="false" customHeight="false" outlineLevel="0" collapsed="false">
      <c r="A62" s="71" t="n">
        <v>57</v>
      </c>
      <c r="B62" s="71" t="s">
        <v>52</v>
      </c>
      <c r="C62" s="71" t="s">
        <v>451</v>
      </c>
      <c r="D62" s="19" t="n">
        <v>1</v>
      </c>
      <c r="E62" s="71" t="s">
        <v>425</v>
      </c>
      <c r="F62" s="71"/>
      <c r="G62" s="71" t="s">
        <v>22</v>
      </c>
      <c r="H62" s="71" t="s">
        <v>22</v>
      </c>
      <c r="I62" s="71" t="n">
        <v>0</v>
      </c>
      <c r="J62" s="71" t="s">
        <v>22</v>
      </c>
      <c r="K62" s="71" t="n">
        <v>0</v>
      </c>
      <c r="L62" s="71" t="s">
        <v>22</v>
      </c>
      <c r="M62" s="73"/>
      <c r="N62" s="71" t="s">
        <v>16</v>
      </c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82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.75" hidden="false" customHeight="false" outlineLevel="0" collapsed="false">
      <c r="A6" s="24" t="n">
        <v>1</v>
      </c>
      <c r="B6" s="24" t="s">
        <v>456</v>
      </c>
      <c r="C6" s="76" t="s">
        <v>461</v>
      </c>
      <c r="D6" s="76" t="n">
        <v>1</v>
      </c>
      <c r="E6" s="90" t="s">
        <v>22</v>
      </c>
      <c r="F6" s="90" t="s">
        <v>22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30" hidden="false" customHeight="false" outlineLevel="0" collapsed="false">
      <c r="A7" s="24" t="n">
        <v>2</v>
      </c>
      <c r="B7" s="24" t="s">
        <v>456</v>
      </c>
      <c r="C7" s="76" t="s">
        <v>592</v>
      </c>
      <c r="D7" s="76" t="n">
        <v>1</v>
      </c>
      <c r="E7" s="90" t="s">
        <v>694</v>
      </c>
      <c r="F7" s="90" t="s">
        <v>22</v>
      </c>
      <c r="G7" s="90" t="s">
        <v>22</v>
      </c>
      <c r="H7" s="90" t="n">
        <v>2.201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337</v>
      </c>
      <c r="N7" s="24"/>
    </row>
    <row r="8" customFormat="false" ht="15.75" hidden="false" customHeight="false" outlineLevel="0" collapsed="false">
      <c r="A8" s="24" t="n">
        <v>3</v>
      </c>
      <c r="B8" s="24" t="s">
        <v>377</v>
      </c>
      <c r="C8" s="76" t="s">
        <v>465</v>
      </c>
      <c r="D8" s="76" t="n">
        <v>1</v>
      </c>
      <c r="E8" s="90" t="s">
        <v>382</v>
      </c>
      <c r="F8" s="90" t="s">
        <v>826</v>
      </c>
      <c r="G8" s="90" t="s">
        <v>22</v>
      </c>
      <c r="H8" s="90" t="s">
        <v>22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31.5" hidden="false" customHeight="false" outlineLevel="0" collapsed="false">
      <c r="A9" s="24" t="n">
        <v>4</v>
      </c>
      <c r="B9" s="24" t="s">
        <v>456</v>
      </c>
      <c r="C9" s="76" t="s">
        <v>594</v>
      </c>
      <c r="D9" s="76" t="n">
        <v>1</v>
      </c>
      <c r="E9" s="90" t="s">
        <v>595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15.75" hidden="false" customHeight="false" outlineLevel="0" collapsed="false">
      <c r="A10" s="24" t="n">
        <v>5</v>
      </c>
      <c r="B10" s="24" t="s">
        <v>456</v>
      </c>
      <c r="C10" s="76" t="s">
        <v>695</v>
      </c>
      <c r="D10" s="76" t="n">
        <v>1</v>
      </c>
      <c r="E10" s="90" t="s">
        <v>795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.75" hidden="false" customHeight="false" outlineLevel="0" collapsed="false">
      <c r="A11" s="24" t="n">
        <v>6</v>
      </c>
      <c r="B11" s="24" t="s">
        <v>456</v>
      </c>
      <c r="C11" s="76" t="s">
        <v>566</v>
      </c>
      <c r="D11" s="76" t="n">
        <v>1</v>
      </c>
      <c r="E11" s="90" t="s">
        <v>22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.75" hidden="false" customHeight="false" outlineLevel="0" collapsed="false">
      <c r="A12" s="24" t="n">
        <v>7</v>
      </c>
      <c r="B12" s="24" t="s">
        <v>456</v>
      </c>
      <c r="C12" s="76" t="s">
        <v>463</v>
      </c>
      <c r="D12" s="76" t="n">
        <v>1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31.5" hidden="false" customHeight="false" outlineLevel="0" collapsed="false">
      <c r="A13" s="24" t="n">
        <v>8</v>
      </c>
      <c r="B13" s="24" t="s">
        <v>456</v>
      </c>
      <c r="C13" s="76" t="s">
        <v>697</v>
      </c>
      <c r="D13" s="76" t="n">
        <v>1</v>
      </c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31.5" hidden="false" customHeight="false" outlineLevel="0" collapsed="false">
      <c r="A14" s="24" t="n">
        <v>9</v>
      </c>
      <c r="B14" s="24" t="s">
        <v>456</v>
      </c>
      <c r="C14" s="76" t="s">
        <v>827</v>
      </c>
      <c r="D14" s="76" t="n">
        <v>1</v>
      </c>
      <c r="E14" s="90" t="s">
        <v>828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31.5" hidden="false" customHeight="false" outlineLevel="0" collapsed="false">
      <c r="A15" s="24" t="n">
        <v>10</v>
      </c>
      <c r="B15" s="24" t="s">
        <v>692</v>
      </c>
      <c r="C15" s="76" t="s">
        <v>519</v>
      </c>
      <c r="D15" s="76" t="n">
        <v>1</v>
      </c>
      <c r="E15" s="90" t="s">
        <v>528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15.75" hidden="false" customHeight="false" outlineLevel="0" collapsed="false">
      <c r="A16" s="24" t="n">
        <v>11</v>
      </c>
      <c r="B16" s="24" t="s">
        <v>456</v>
      </c>
      <c r="C16" s="76" t="s">
        <v>607</v>
      </c>
      <c r="D16" s="76" t="n">
        <v>1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31.5" hidden="false" customHeight="false" outlineLevel="0" collapsed="false">
      <c r="A17" s="24" t="n">
        <v>12</v>
      </c>
      <c r="B17" s="24" t="s">
        <v>456</v>
      </c>
      <c r="C17" s="76" t="s">
        <v>142</v>
      </c>
      <c r="D17" s="76" t="n">
        <v>1</v>
      </c>
      <c r="E17" s="90" t="s">
        <v>22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31.5" hidden="false" customHeight="false" outlineLevel="0" collapsed="false">
      <c r="A18" s="24" t="n">
        <v>13</v>
      </c>
      <c r="B18" s="24" t="s">
        <v>456</v>
      </c>
      <c r="C18" s="76" t="s">
        <v>242</v>
      </c>
      <c r="D18" s="76" t="n">
        <v>1</v>
      </c>
      <c r="E18" s="90" t="s">
        <v>22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15.75" hidden="false" customHeight="false" outlineLevel="0" collapsed="false">
      <c r="A19" s="24" t="n">
        <v>14</v>
      </c>
      <c r="B19" s="24" t="s">
        <v>456</v>
      </c>
      <c r="C19" s="76" t="s">
        <v>461</v>
      </c>
      <c r="D19" s="76" t="n">
        <v>1</v>
      </c>
      <c r="E19" s="90" t="s">
        <v>22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31.5" hidden="false" customHeight="false" outlineLevel="0" collapsed="false">
      <c r="A20" s="24" t="n">
        <v>15</v>
      </c>
      <c r="B20" s="24" t="s">
        <v>692</v>
      </c>
      <c r="C20" s="76" t="s">
        <v>699</v>
      </c>
      <c r="D20" s="76" t="n">
        <v>2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31.5" hidden="false" customHeight="false" outlineLevel="0" collapsed="false">
      <c r="A21" s="24" t="n">
        <v>16</v>
      </c>
      <c r="B21" s="24" t="s">
        <v>692</v>
      </c>
      <c r="C21" s="76" t="s">
        <v>700</v>
      </c>
      <c r="D21" s="76" t="n">
        <v>1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1.5" hidden="false" customHeight="false" outlineLevel="0" collapsed="false">
      <c r="A22" s="24" t="n">
        <v>17</v>
      </c>
      <c r="B22" s="24" t="s">
        <v>456</v>
      </c>
      <c r="C22" s="76" t="s">
        <v>778</v>
      </c>
      <c r="D22" s="76" t="n">
        <v>1</v>
      </c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82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45" hidden="false" customHeight="false" outlineLevel="0" collapsed="false">
      <c r="A6" s="24" t="n">
        <v>1</v>
      </c>
      <c r="B6" s="24" t="s">
        <v>692</v>
      </c>
      <c r="C6" s="76" t="s">
        <v>489</v>
      </c>
      <c r="D6" s="76" t="n">
        <v>1</v>
      </c>
      <c r="E6" s="90" t="s">
        <v>589</v>
      </c>
      <c r="F6" s="90" t="s">
        <v>830</v>
      </c>
      <c r="G6" s="90" t="s">
        <v>831</v>
      </c>
      <c r="H6" s="90" t="s">
        <v>83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45" hidden="false" customHeight="false" outlineLevel="0" collapsed="false">
      <c r="A7" s="24" t="n">
        <v>2</v>
      </c>
      <c r="B7" s="24" t="s">
        <v>692</v>
      </c>
      <c r="C7" s="76" t="s">
        <v>588</v>
      </c>
      <c r="D7" s="76" t="n">
        <v>1</v>
      </c>
      <c r="E7" s="90" t="s">
        <v>589</v>
      </c>
      <c r="F7" s="90" t="s">
        <v>833</v>
      </c>
      <c r="G7" s="90" t="s">
        <v>834</v>
      </c>
      <c r="H7" s="90" t="s">
        <v>835</v>
      </c>
      <c r="I7" s="90" t="n">
        <v>0</v>
      </c>
      <c r="J7" s="90" t="s">
        <v>22</v>
      </c>
      <c r="K7" s="90" t="n">
        <v>0</v>
      </c>
      <c r="L7" s="90" t="s">
        <v>22</v>
      </c>
      <c r="M7" s="24"/>
      <c r="N7" s="24" t="s">
        <v>16</v>
      </c>
    </row>
    <row r="8" customFormat="false" ht="15.75" hidden="false" customHeight="false" outlineLevel="0" collapsed="false">
      <c r="A8" s="24" t="n">
        <v>3</v>
      </c>
      <c r="B8" s="24" t="s">
        <v>456</v>
      </c>
      <c r="C8" s="76" t="s">
        <v>592</v>
      </c>
      <c r="D8" s="76" t="n">
        <v>1</v>
      </c>
      <c r="E8" s="90" t="s">
        <v>432</v>
      </c>
      <c r="F8" s="90" t="s">
        <v>492</v>
      </c>
      <c r="G8" s="90" t="n">
        <v>1384</v>
      </c>
      <c r="H8" s="90" t="n">
        <v>9.2014</v>
      </c>
      <c r="I8" s="90" t="n">
        <v>1</v>
      </c>
      <c r="J8" s="90" t="n">
        <v>8.2016</v>
      </c>
      <c r="K8" s="90" t="n">
        <v>0</v>
      </c>
      <c r="L8" s="90" t="s">
        <v>22</v>
      </c>
      <c r="M8" s="91" t="s">
        <v>15</v>
      </c>
      <c r="N8" s="24"/>
    </row>
    <row r="9" customFormat="false" ht="15.75" hidden="false" customHeight="false" outlineLevel="0" collapsed="false">
      <c r="A9" s="24" t="n">
        <v>4</v>
      </c>
      <c r="B9" s="24" t="s">
        <v>456</v>
      </c>
      <c r="C9" s="76" t="s">
        <v>592</v>
      </c>
      <c r="D9" s="76" t="n">
        <v>1</v>
      </c>
      <c r="E9" s="90" t="s">
        <v>836</v>
      </c>
      <c r="F9" s="90" t="s">
        <v>22</v>
      </c>
      <c r="G9" s="90" t="s">
        <v>22</v>
      </c>
      <c r="H9" s="90" t="n">
        <v>2008</v>
      </c>
      <c r="I9" s="90" t="n">
        <v>0</v>
      </c>
      <c r="J9" s="90" t="s">
        <v>22</v>
      </c>
      <c r="K9" s="90" t="n">
        <v>0</v>
      </c>
      <c r="L9" s="90" t="s">
        <v>22</v>
      </c>
      <c r="M9" s="91"/>
      <c r="N9" s="24" t="s">
        <v>16</v>
      </c>
    </row>
    <row r="10" customFormat="false" ht="31.5" hidden="false" customHeight="false" outlineLevel="0" collapsed="false">
      <c r="A10" s="24" t="n">
        <v>5</v>
      </c>
      <c r="B10" s="24" t="s">
        <v>456</v>
      </c>
      <c r="C10" s="76" t="s">
        <v>594</v>
      </c>
      <c r="D10" s="76" t="n">
        <v>1</v>
      </c>
      <c r="E10" s="90" t="s">
        <v>595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.75" hidden="false" customHeight="false" outlineLevel="0" collapsed="false">
      <c r="A11" s="24" t="n">
        <v>6</v>
      </c>
      <c r="B11" s="24" t="s">
        <v>456</v>
      </c>
      <c r="C11" s="76" t="s">
        <v>695</v>
      </c>
      <c r="D11" s="76" t="n">
        <v>1</v>
      </c>
      <c r="E11" s="90" t="s">
        <v>836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91" t="s">
        <v>15</v>
      </c>
      <c r="N11" s="91"/>
    </row>
    <row r="12" customFormat="false" ht="15.75" hidden="false" customHeight="false" outlineLevel="0" collapsed="false">
      <c r="A12" s="24" t="n">
        <v>7</v>
      </c>
      <c r="B12" s="24" t="s">
        <v>456</v>
      </c>
      <c r="C12" s="76" t="s">
        <v>724</v>
      </c>
      <c r="D12" s="76" t="n">
        <v>1</v>
      </c>
      <c r="E12" s="90"/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24" t="s">
        <v>337</v>
      </c>
      <c r="N12" s="24"/>
    </row>
    <row r="13" customFormat="false" ht="31.5" hidden="false" customHeight="false" outlineLevel="0" collapsed="false">
      <c r="A13" s="24" t="n">
        <v>8</v>
      </c>
      <c r="B13" s="24" t="s">
        <v>692</v>
      </c>
      <c r="C13" s="76" t="s">
        <v>519</v>
      </c>
      <c r="D13" s="76" t="n">
        <v>1</v>
      </c>
      <c r="E13" s="90" t="s">
        <v>768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24"/>
    </row>
    <row r="14" customFormat="false" ht="15.75" hidden="false" customHeight="false" outlineLevel="0" collapsed="false">
      <c r="A14" s="24" t="n">
        <v>9</v>
      </c>
      <c r="B14" s="24" t="s">
        <v>456</v>
      </c>
      <c r="C14" s="76" t="s">
        <v>607</v>
      </c>
      <c r="D14" s="76" t="n">
        <v>1</v>
      </c>
      <c r="E14" s="90" t="s">
        <v>22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15.75" hidden="false" customHeight="false" outlineLevel="0" collapsed="false">
      <c r="A15" s="24" t="n">
        <v>10</v>
      </c>
      <c r="B15" s="24" t="s">
        <v>456</v>
      </c>
      <c r="C15" s="76" t="s">
        <v>651</v>
      </c>
      <c r="D15" s="76" t="n">
        <v>1</v>
      </c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91"/>
    </row>
    <row r="16" customFormat="false" ht="31.5" hidden="false" customHeight="false" outlineLevel="0" collapsed="false">
      <c r="A16" s="24" t="n">
        <v>11</v>
      </c>
      <c r="B16" s="24" t="s">
        <v>456</v>
      </c>
      <c r="C16" s="76" t="s">
        <v>142</v>
      </c>
      <c r="D16" s="76" t="n">
        <v>1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/>
    </row>
    <row r="17" customFormat="false" ht="15.75" hidden="false" customHeight="false" outlineLevel="0" collapsed="false">
      <c r="A17" s="24" t="n">
        <v>12</v>
      </c>
      <c r="B17" s="24" t="s">
        <v>456</v>
      </c>
      <c r="C17" s="76" t="s">
        <v>837</v>
      </c>
      <c r="D17" s="76" t="n">
        <v>1</v>
      </c>
      <c r="E17" s="90" t="s">
        <v>22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.75" hidden="false" customHeight="false" outlineLevel="0" collapsed="false">
      <c r="A18" s="24" t="n">
        <v>13</v>
      </c>
      <c r="B18" s="24" t="s">
        <v>456</v>
      </c>
      <c r="C18" s="76" t="s">
        <v>611</v>
      </c>
      <c r="D18" s="76" t="n">
        <v>1</v>
      </c>
      <c r="E18" s="90" t="s">
        <v>22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31.5" hidden="false" customHeight="false" outlineLevel="0" collapsed="false">
      <c r="A19" s="24" t="n">
        <v>14</v>
      </c>
      <c r="B19" s="24" t="s">
        <v>456</v>
      </c>
      <c r="C19" s="76" t="s">
        <v>612</v>
      </c>
      <c r="D19" s="76" t="n">
        <v>1</v>
      </c>
      <c r="E19" s="90" t="s">
        <v>22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15.75" hidden="false" customHeight="false" outlineLevel="0" collapsed="false">
      <c r="A20" s="24" t="n">
        <v>15</v>
      </c>
      <c r="B20" s="24" t="s">
        <v>692</v>
      </c>
      <c r="C20" s="76" t="s">
        <v>838</v>
      </c>
      <c r="D20" s="76" t="n">
        <v>1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31.5" hidden="false" customHeight="false" outlineLevel="0" collapsed="false">
      <c r="A21" s="24" t="n">
        <v>16</v>
      </c>
      <c r="B21" s="24" t="s">
        <v>692</v>
      </c>
      <c r="C21" s="76" t="s">
        <v>839</v>
      </c>
      <c r="D21" s="76" t="n">
        <v>1</v>
      </c>
      <c r="E21" s="90" t="s">
        <v>840</v>
      </c>
      <c r="F21" s="90" t="s">
        <v>841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1.5" hidden="false" customHeight="false" outlineLevel="0" collapsed="false">
      <c r="A22" s="24" t="n">
        <v>17</v>
      </c>
      <c r="B22" s="24" t="s">
        <v>456</v>
      </c>
      <c r="C22" s="76" t="s">
        <v>773</v>
      </c>
      <c r="D22" s="76" t="n">
        <v>1</v>
      </c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31.5" hidden="false" customHeight="false" outlineLevel="0" collapsed="false">
      <c r="A23" s="24" t="n">
        <v>18</v>
      </c>
      <c r="B23" s="24" t="s">
        <v>456</v>
      </c>
      <c r="C23" s="76" t="s">
        <v>615</v>
      </c>
      <c r="D23" s="76" t="n">
        <v>1</v>
      </c>
      <c r="E23" s="90" t="s">
        <v>22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.75" hidden="false" customHeight="false" outlineLevel="0" collapsed="false">
      <c r="A24" s="24" t="n">
        <v>19</v>
      </c>
      <c r="B24" s="24" t="s">
        <v>692</v>
      </c>
      <c r="C24" s="28" t="s">
        <v>842</v>
      </c>
      <c r="D24" s="76" t="n">
        <v>6</v>
      </c>
      <c r="E24" s="90" t="s">
        <v>22</v>
      </c>
      <c r="F24" s="90" t="s">
        <v>22</v>
      </c>
      <c r="G24" s="90" t="s">
        <v>22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15.75" hidden="false" customHeight="false" outlineLevel="0" collapsed="false">
      <c r="A25" s="24" t="n">
        <v>20</v>
      </c>
      <c r="B25" s="24" t="s">
        <v>456</v>
      </c>
      <c r="C25" s="28" t="s">
        <v>776</v>
      </c>
      <c r="D25" s="76" t="n">
        <v>1</v>
      </c>
      <c r="E25" s="90" t="s">
        <v>22</v>
      </c>
      <c r="F25" s="90" t="s">
        <v>22</v>
      </c>
      <c r="G25" s="90" t="s">
        <v>22</v>
      </c>
      <c r="H25" s="90" t="s">
        <v>2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30" hidden="false" customHeight="false" outlineLevel="0" collapsed="false">
      <c r="A26" s="24" t="n">
        <v>21</v>
      </c>
      <c r="B26" s="24" t="s">
        <v>187</v>
      </c>
      <c r="C26" s="75" t="s">
        <v>843</v>
      </c>
      <c r="D26" s="76" t="n">
        <v>1</v>
      </c>
      <c r="E26" s="28" t="s">
        <v>717</v>
      </c>
      <c r="F26" s="28" t="s">
        <v>737</v>
      </c>
      <c r="G26" s="90" t="s">
        <v>22</v>
      </c>
      <c r="H26" s="90" t="s">
        <v>22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  <row r="27" customFormat="false" ht="30" hidden="false" customHeight="false" outlineLevel="0" collapsed="false">
      <c r="A27" s="24" t="n">
        <v>22</v>
      </c>
      <c r="B27" s="24" t="s">
        <v>187</v>
      </c>
      <c r="C27" s="75" t="s">
        <v>843</v>
      </c>
      <c r="D27" s="76" t="n">
        <v>1</v>
      </c>
      <c r="E27" s="28" t="s">
        <v>632</v>
      </c>
      <c r="F27" s="28" t="s">
        <v>844</v>
      </c>
      <c r="G27" s="28" t="n">
        <v>35944</v>
      </c>
      <c r="H27" s="90" t="s">
        <v>22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  <row r="28" customFormat="false" ht="15.75" hidden="false" customHeight="false" outlineLevel="0" collapsed="false">
      <c r="A28" s="24" t="n">
        <v>23</v>
      </c>
      <c r="B28" s="24" t="s">
        <v>187</v>
      </c>
      <c r="C28" s="28" t="s">
        <v>357</v>
      </c>
      <c r="D28" s="76" t="n">
        <v>1</v>
      </c>
      <c r="E28" s="90" t="s">
        <v>22</v>
      </c>
      <c r="F28" s="90" t="s">
        <v>22</v>
      </c>
      <c r="G28" s="90" t="s">
        <v>22</v>
      </c>
      <c r="H28" s="90" t="s">
        <v>22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91"/>
    </row>
    <row r="29" customFormat="false" ht="15.75" hidden="false" customHeight="false" outlineLevel="0" collapsed="false">
      <c r="A29" s="24" t="n">
        <v>24</v>
      </c>
      <c r="B29" s="24" t="s">
        <v>187</v>
      </c>
      <c r="C29" s="28" t="s">
        <v>619</v>
      </c>
      <c r="D29" s="76" t="n">
        <v>1</v>
      </c>
      <c r="E29" s="90" t="s">
        <v>22</v>
      </c>
      <c r="F29" s="90" t="s">
        <v>22</v>
      </c>
      <c r="G29" s="90" t="s">
        <v>22</v>
      </c>
      <c r="H29" s="90" t="s">
        <v>22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91"/>
    </row>
    <row r="30" customFormat="false" ht="15.75" hidden="false" customHeight="false" outlineLevel="0" collapsed="false">
      <c r="A30" s="24" t="n">
        <v>25</v>
      </c>
      <c r="B30" s="24" t="s">
        <v>456</v>
      </c>
      <c r="C30" s="28" t="s">
        <v>725</v>
      </c>
      <c r="D30" s="76" t="n">
        <v>1</v>
      </c>
      <c r="E30" s="90" t="s">
        <v>22</v>
      </c>
      <c r="F30" s="90" t="s">
        <v>22</v>
      </c>
      <c r="G30" s="90" t="s">
        <v>22</v>
      </c>
      <c r="H30" s="90" t="s">
        <v>22</v>
      </c>
      <c r="I30" s="90" t="n">
        <v>0</v>
      </c>
      <c r="J30" s="90" t="s">
        <v>22</v>
      </c>
      <c r="K30" s="90" t="n">
        <v>0</v>
      </c>
      <c r="L30" s="90" t="s">
        <v>22</v>
      </c>
      <c r="M30" s="91" t="s">
        <v>15</v>
      </c>
      <c r="N30" s="91"/>
    </row>
    <row r="31" customFormat="false" ht="15.75" hidden="false" customHeight="false" outlineLevel="0" collapsed="false">
      <c r="A31" s="24" t="n">
        <v>26</v>
      </c>
      <c r="B31" s="24" t="s">
        <v>377</v>
      </c>
      <c r="C31" s="28" t="s">
        <v>845</v>
      </c>
      <c r="D31" s="76" t="n">
        <v>1</v>
      </c>
      <c r="E31" s="28" t="s">
        <v>382</v>
      </c>
      <c r="F31" s="28" t="s">
        <v>846</v>
      </c>
      <c r="G31" s="90" t="s">
        <v>22</v>
      </c>
      <c r="H31" s="90" t="s">
        <v>22</v>
      </c>
      <c r="I31" s="90" t="n">
        <v>0</v>
      </c>
      <c r="J31" s="90" t="s">
        <v>22</v>
      </c>
      <c r="K31" s="90" t="n">
        <v>0</v>
      </c>
      <c r="L31" s="90" t="s">
        <v>22</v>
      </c>
      <c r="M31" s="91" t="s">
        <v>15</v>
      </c>
      <c r="N31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84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0" hidden="false" customHeight="false" outlineLevel="0" collapsed="false">
      <c r="A6" s="24" t="n">
        <v>1</v>
      </c>
      <c r="B6" s="24" t="s">
        <v>692</v>
      </c>
      <c r="C6" s="76" t="s">
        <v>489</v>
      </c>
      <c r="D6" s="76" t="n">
        <v>1</v>
      </c>
      <c r="E6" s="90" t="s">
        <v>625</v>
      </c>
      <c r="F6" s="90" t="s">
        <v>848</v>
      </c>
      <c r="G6" s="90" t="s">
        <v>849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15.75" hidden="false" customHeight="false" outlineLevel="0" collapsed="false">
      <c r="A7" s="24" t="n">
        <v>2</v>
      </c>
      <c r="B7" s="24" t="s">
        <v>692</v>
      </c>
      <c r="C7" s="76" t="s">
        <v>850</v>
      </c>
      <c r="D7" s="76" t="n">
        <v>2</v>
      </c>
      <c r="E7" s="90" t="s">
        <v>625</v>
      </c>
      <c r="F7" s="90" t="s">
        <v>851</v>
      </c>
      <c r="G7" s="90" t="n">
        <v>20070621</v>
      </c>
      <c r="H7" s="90" t="s">
        <v>22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337</v>
      </c>
      <c r="N7" s="24"/>
    </row>
    <row r="8" customFormat="false" ht="15.75" hidden="false" customHeight="false" outlineLevel="0" collapsed="false">
      <c r="A8" s="24" t="n">
        <v>3</v>
      </c>
      <c r="B8" s="24" t="s">
        <v>456</v>
      </c>
      <c r="C8" s="76" t="s">
        <v>592</v>
      </c>
      <c r="D8" s="76" t="n">
        <v>1</v>
      </c>
      <c r="E8" s="90" t="s">
        <v>690</v>
      </c>
      <c r="F8" s="90" t="s">
        <v>22</v>
      </c>
      <c r="G8" s="90" t="s">
        <v>22</v>
      </c>
      <c r="H8" s="90" t="n">
        <v>12.11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24"/>
    </row>
    <row r="9" customFormat="false" ht="15.75" hidden="false" customHeight="false" outlineLevel="0" collapsed="false">
      <c r="A9" s="24" t="n">
        <v>4</v>
      </c>
      <c r="B9" s="24" t="s">
        <v>456</v>
      </c>
      <c r="C9" s="76" t="s">
        <v>592</v>
      </c>
      <c r="D9" s="76" t="n">
        <v>1</v>
      </c>
      <c r="E9" s="90" t="s">
        <v>432</v>
      </c>
      <c r="F9" s="90" t="s">
        <v>22</v>
      </c>
      <c r="G9" s="90" t="s">
        <v>22</v>
      </c>
      <c r="H9" s="90" t="n">
        <v>8.2014</v>
      </c>
      <c r="I9" s="90" t="n">
        <v>1</v>
      </c>
      <c r="J9" s="90" t="n">
        <v>8.2016</v>
      </c>
      <c r="K9" s="90" t="n">
        <v>0</v>
      </c>
      <c r="L9" s="90" t="s">
        <v>22</v>
      </c>
      <c r="M9" s="91" t="s">
        <v>15</v>
      </c>
      <c r="N9" s="24"/>
    </row>
    <row r="10" customFormat="false" ht="31.5" hidden="false" customHeight="false" outlineLevel="0" collapsed="false">
      <c r="A10" s="24" t="n">
        <v>5</v>
      </c>
      <c r="B10" s="24" t="s">
        <v>456</v>
      </c>
      <c r="C10" s="76" t="s">
        <v>852</v>
      </c>
      <c r="D10" s="76" t="n">
        <v>2</v>
      </c>
      <c r="E10" s="90" t="s">
        <v>595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24" t="s">
        <v>16</v>
      </c>
    </row>
    <row r="11" customFormat="false" ht="15.75" hidden="false" customHeight="false" outlineLevel="0" collapsed="false">
      <c r="A11" s="24" t="n">
        <v>6</v>
      </c>
      <c r="B11" s="24" t="s">
        <v>456</v>
      </c>
      <c r="C11" s="76" t="s">
        <v>695</v>
      </c>
      <c r="D11" s="76" t="n">
        <v>1</v>
      </c>
      <c r="E11" s="90" t="s">
        <v>22</v>
      </c>
      <c r="F11" s="90" t="s">
        <v>22</v>
      </c>
      <c r="G11" s="90" t="s">
        <v>22</v>
      </c>
      <c r="H11" s="90" t="n">
        <v>2011</v>
      </c>
      <c r="I11" s="90" t="n">
        <v>0</v>
      </c>
      <c r="J11" s="90" t="s">
        <v>22</v>
      </c>
      <c r="K11" s="90" t="n">
        <v>0</v>
      </c>
      <c r="L11" s="90" t="s">
        <v>22</v>
      </c>
      <c r="M11" s="91" t="s">
        <v>15</v>
      </c>
      <c r="N11" s="91"/>
    </row>
    <row r="12" customFormat="false" ht="31.5" hidden="false" customHeight="false" outlineLevel="0" collapsed="false">
      <c r="A12" s="24" t="n">
        <v>7</v>
      </c>
      <c r="B12" s="24" t="s">
        <v>456</v>
      </c>
      <c r="C12" s="76" t="s">
        <v>853</v>
      </c>
      <c r="D12" s="76" t="n">
        <v>2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24" t="s">
        <v>337</v>
      </c>
      <c r="N12" s="24"/>
    </row>
    <row r="13" customFormat="false" ht="31.5" hidden="false" customHeight="false" outlineLevel="0" collapsed="false">
      <c r="A13" s="24" t="n">
        <v>8</v>
      </c>
      <c r="B13" s="24" t="s">
        <v>692</v>
      </c>
      <c r="C13" s="76" t="s">
        <v>772</v>
      </c>
      <c r="D13" s="76" t="n">
        <v>1</v>
      </c>
      <c r="E13" s="90" t="s">
        <v>520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24"/>
    </row>
    <row r="14" customFormat="false" ht="31.5" hidden="false" customHeight="false" outlineLevel="0" collapsed="false">
      <c r="A14" s="24" t="n">
        <v>9</v>
      </c>
      <c r="B14" s="24" t="s">
        <v>456</v>
      </c>
      <c r="C14" s="76" t="s">
        <v>854</v>
      </c>
      <c r="D14" s="76" t="n">
        <v>1</v>
      </c>
      <c r="E14" s="90" t="s">
        <v>855</v>
      </c>
      <c r="F14" s="90" t="s">
        <v>22</v>
      </c>
      <c r="G14" s="90" t="s">
        <v>22</v>
      </c>
      <c r="H14" s="90" t="s">
        <v>856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31.5" hidden="false" customHeight="false" outlineLevel="0" collapsed="false">
      <c r="A15" s="24" t="n">
        <v>10</v>
      </c>
      <c r="B15" s="24" t="s">
        <v>456</v>
      </c>
      <c r="C15" s="76" t="s">
        <v>142</v>
      </c>
      <c r="D15" s="76" t="n">
        <v>1</v>
      </c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91"/>
    </row>
    <row r="16" customFormat="false" ht="31.5" hidden="false" customHeight="false" outlineLevel="0" collapsed="false">
      <c r="A16" s="24" t="n">
        <v>11</v>
      </c>
      <c r="B16" s="24" t="s">
        <v>187</v>
      </c>
      <c r="C16" s="76" t="s">
        <v>857</v>
      </c>
      <c r="D16" s="76" t="n">
        <v>2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/>
    </row>
    <row r="17" customFormat="false" ht="15.75" hidden="false" customHeight="false" outlineLevel="0" collapsed="false">
      <c r="A17" s="24" t="n">
        <v>12</v>
      </c>
      <c r="B17" s="24" t="s">
        <v>456</v>
      </c>
      <c r="C17" s="76" t="s">
        <v>461</v>
      </c>
      <c r="D17" s="76" t="n">
        <v>1</v>
      </c>
      <c r="E17" s="90" t="s">
        <v>22</v>
      </c>
      <c r="F17" s="90" t="s">
        <v>22</v>
      </c>
      <c r="G17" s="90" t="s">
        <v>22</v>
      </c>
      <c r="H17" s="90" t="s">
        <v>858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.75" hidden="false" customHeight="false" outlineLevel="0" collapsed="false">
      <c r="A18" s="24" t="n">
        <v>13</v>
      </c>
      <c r="B18" s="24" t="s">
        <v>456</v>
      </c>
      <c r="C18" s="76" t="s">
        <v>859</v>
      </c>
      <c r="D18" s="76" t="n">
        <v>1</v>
      </c>
      <c r="E18" s="90" t="s">
        <v>22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31.5" hidden="false" customHeight="false" outlineLevel="0" collapsed="false">
      <c r="A19" s="24" t="n">
        <v>14</v>
      </c>
      <c r="B19" s="24" t="s">
        <v>692</v>
      </c>
      <c r="C19" s="76" t="s">
        <v>860</v>
      </c>
      <c r="D19" s="76" t="n">
        <v>1</v>
      </c>
      <c r="E19" s="90" t="s">
        <v>22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31.5" hidden="false" customHeight="false" outlineLevel="0" collapsed="false">
      <c r="A20" s="24" t="n">
        <v>15</v>
      </c>
      <c r="B20" s="24" t="s">
        <v>456</v>
      </c>
      <c r="C20" s="76" t="s">
        <v>861</v>
      </c>
      <c r="D20" s="76" t="n">
        <v>1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.75" hidden="false" customHeight="false" outlineLevel="0" collapsed="false">
      <c r="A21" s="24" t="n">
        <v>16</v>
      </c>
      <c r="B21" s="24" t="s">
        <v>456</v>
      </c>
      <c r="C21" s="76" t="s">
        <v>517</v>
      </c>
      <c r="D21" s="76" t="n">
        <v>1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1.5" hidden="false" customHeight="false" outlineLevel="0" collapsed="false">
      <c r="A22" s="24" t="n">
        <v>17</v>
      </c>
      <c r="B22" s="24" t="s">
        <v>187</v>
      </c>
      <c r="C22" s="76" t="s">
        <v>862</v>
      </c>
      <c r="D22" s="76" t="n">
        <v>1</v>
      </c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31.5" hidden="false" customHeight="false" outlineLevel="0" collapsed="false">
      <c r="A23" s="24" t="n">
        <v>18</v>
      </c>
      <c r="B23" s="24" t="s">
        <v>187</v>
      </c>
      <c r="C23" s="76" t="s">
        <v>615</v>
      </c>
      <c r="D23" s="76" t="n">
        <v>1</v>
      </c>
      <c r="E23" s="90" t="s">
        <v>22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86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45" hidden="false" customHeight="false" outlineLevel="0" collapsed="false">
      <c r="A6" s="24" t="n">
        <v>1</v>
      </c>
      <c r="B6" s="24" t="s">
        <v>456</v>
      </c>
      <c r="C6" s="76" t="s">
        <v>864</v>
      </c>
      <c r="D6" s="76" t="n">
        <v>2</v>
      </c>
      <c r="E6" s="90" t="s">
        <v>865</v>
      </c>
      <c r="F6" s="90" t="s">
        <v>22</v>
      </c>
      <c r="G6" s="90" t="s">
        <v>22</v>
      </c>
      <c r="H6" s="90" t="s">
        <v>866</v>
      </c>
      <c r="I6" s="90" t="n">
        <v>1</v>
      </c>
      <c r="J6" s="90" t="n">
        <v>12.2016</v>
      </c>
      <c r="K6" s="90" t="n">
        <v>0</v>
      </c>
      <c r="L6" s="90" t="s">
        <v>22</v>
      </c>
      <c r="M6" s="24" t="s">
        <v>15</v>
      </c>
      <c r="N6" s="24"/>
    </row>
    <row r="7" customFormat="false" ht="30" hidden="false" customHeight="false" outlineLevel="0" collapsed="false">
      <c r="A7" s="24" t="n">
        <v>2</v>
      </c>
      <c r="B7" s="24" t="s">
        <v>456</v>
      </c>
      <c r="C7" s="76" t="s">
        <v>457</v>
      </c>
      <c r="D7" s="76" t="n">
        <v>1</v>
      </c>
      <c r="E7" s="90" t="s">
        <v>714</v>
      </c>
      <c r="F7" s="90" t="s">
        <v>867</v>
      </c>
      <c r="G7" s="90" t="s">
        <v>22</v>
      </c>
      <c r="H7" s="90" t="s">
        <v>868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337</v>
      </c>
      <c r="N7" s="24"/>
    </row>
    <row r="8" customFormat="false" ht="31.5" hidden="false" customHeight="false" outlineLevel="0" collapsed="false">
      <c r="A8" s="24" t="n">
        <v>3</v>
      </c>
      <c r="B8" s="24" t="s">
        <v>456</v>
      </c>
      <c r="C8" s="76" t="s">
        <v>594</v>
      </c>
      <c r="D8" s="76" t="n">
        <v>1</v>
      </c>
      <c r="E8" s="90" t="s">
        <v>595</v>
      </c>
      <c r="F8" s="90" t="s">
        <v>22</v>
      </c>
      <c r="G8" s="90" t="s">
        <v>22</v>
      </c>
      <c r="H8" s="90" t="s">
        <v>869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24"/>
    </row>
    <row r="9" customFormat="false" ht="31.5" hidden="false" customHeight="false" outlineLevel="0" collapsed="false">
      <c r="A9" s="24" t="n">
        <v>4</v>
      </c>
      <c r="B9" s="24" t="s">
        <v>456</v>
      </c>
      <c r="C9" s="76" t="s">
        <v>870</v>
      </c>
      <c r="D9" s="76" t="n">
        <v>4</v>
      </c>
      <c r="E9" s="90"/>
      <c r="F9" s="90" t="s">
        <v>22</v>
      </c>
      <c r="G9" s="90" t="s">
        <v>22</v>
      </c>
      <c r="H9" s="90" t="s">
        <v>869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24" t="s">
        <v>16</v>
      </c>
    </row>
    <row r="10" customFormat="false" ht="15.75" hidden="false" customHeight="false" outlineLevel="0" collapsed="false">
      <c r="A10" s="24" t="n">
        <v>5</v>
      </c>
      <c r="B10" s="24" t="s">
        <v>456</v>
      </c>
      <c r="C10" s="76" t="s">
        <v>153</v>
      </c>
      <c r="D10" s="76" t="n">
        <v>1</v>
      </c>
      <c r="E10" s="90" t="s">
        <v>871</v>
      </c>
      <c r="F10" s="90" t="s">
        <v>22</v>
      </c>
      <c r="G10" s="90" t="s">
        <v>22</v>
      </c>
      <c r="H10" s="90" t="s">
        <v>87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31.5" hidden="false" customHeight="false" outlineLevel="0" collapsed="false">
      <c r="A11" s="24" t="n">
        <v>6</v>
      </c>
      <c r="B11" s="24" t="s">
        <v>456</v>
      </c>
      <c r="C11" s="76" t="s">
        <v>697</v>
      </c>
      <c r="D11" s="76" t="n">
        <v>1</v>
      </c>
      <c r="E11" s="90" t="s">
        <v>22</v>
      </c>
      <c r="F11" s="90" t="s">
        <v>22</v>
      </c>
      <c r="G11" s="90" t="s">
        <v>22</v>
      </c>
      <c r="H11" s="90" t="s">
        <v>872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31.5" hidden="false" customHeight="false" outlineLevel="0" collapsed="false">
      <c r="A12" s="24" t="n">
        <v>7</v>
      </c>
      <c r="B12" s="24" t="s">
        <v>456</v>
      </c>
      <c r="C12" s="76" t="s">
        <v>873</v>
      </c>
      <c r="D12" s="76" t="n">
        <v>2</v>
      </c>
      <c r="E12" s="90" t="s">
        <v>22</v>
      </c>
      <c r="F12" s="90" t="s">
        <v>22</v>
      </c>
      <c r="G12" s="90" t="s">
        <v>22</v>
      </c>
      <c r="H12" s="90" t="s">
        <v>87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31.5" hidden="false" customHeight="false" outlineLevel="0" collapsed="false">
      <c r="A13" s="24" t="n">
        <v>8</v>
      </c>
      <c r="B13" s="24" t="s">
        <v>692</v>
      </c>
      <c r="C13" s="76" t="s">
        <v>519</v>
      </c>
      <c r="D13" s="76" t="n">
        <v>1</v>
      </c>
      <c r="E13" s="90" t="s">
        <v>528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31.5" hidden="false" customHeight="false" outlineLevel="0" collapsed="false">
      <c r="A14" s="24" t="n">
        <v>9</v>
      </c>
      <c r="B14" s="24" t="s">
        <v>692</v>
      </c>
      <c r="C14" s="76" t="s">
        <v>519</v>
      </c>
      <c r="D14" s="76" t="n">
        <v>1</v>
      </c>
      <c r="E14" s="90" t="s">
        <v>528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31.5" hidden="false" customHeight="false" outlineLevel="0" collapsed="false">
      <c r="A15" s="24" t="n">
        <v>10</v>
      </c>
      <c r="B15" s="24" t="s">
        <v>456</v>
      </c>
      <c r="C15" s="76" t="s">
        <v>874</v>
      </c>
      <c r="D15" s="76" t="n">
        <v>1</v>
      </c>
      <c r="E15" s="90" t="s">
        <v>22</v>
      </c>
      <c r="F15" s="90" t="s">
        <v>22</v>
      </c>
      <c r="G15" s="90" t="s">
        <v>22</v>
      </c>
      <c r="H15" s="90" t="s">
        <v>869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15.75" hidden="false" customHeight="false" outlineLevel="0" collapsed="false">
      <c r="A16" s="24" t="n">
        <v>11</v>
      </c>
      <c r="B16" s="24" t="s">
        <v>456</v>
      </c>
      <c r="C16" s="76" t="s">
        <v>473</v>
      </c>
      <c r="D16" s="76" t="n">
        <v>3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15.75" hidden="false" customHeight="false" outlineLevel="0" collapsed="false">
      <c r="A17" s="24" t="n">
        <v>12</v>
      </c>
      <c r="B17" s="24" t="s">
        <v>692</v>
      </c>
      <c r="C17" s="76" t="s">
        <v>489</v>
      </c>
      <c r="D17" s="76" t="n">
        <v>1</v>
      </c>
      <c r="E17" s="90" t="s">
        <v>509</v>
      </c>
      <c r="F17" s="90" t="s">
        <v>731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.75" hidden="false" customHeight="false" outlineLevel="0" collapsed="false">
      <c r="A18" s="24" t="n">
        <v>13</v>
      </c>
      <c r="B18" s="24" t="s">
        <v>692</v>
      </c>
      <c r="C18" s="76" t="s">
        <v>485</v>
      </c>
      <c r="D18" s="76" t="n">
        <v>1</v>
      </c>
      <c r="E18" s="90" t="s">
        <v>625</v>
      </c>
      <c r="F18" s="90" t="s">
        <v>590</v>
      </c>
      <c r="G18" s="90" t="n">
        <v>44623034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15.75" hidden="false" customHeight="false" outlineLevel="0" collapsed="false">
      <c r="A19" s="24" t="n">
        <v>14</v>
      </c>
      <c r="B19" s="24" t="s">
        <v>456</v>
      </c>
      <c r="C19" s="76" t="s">
        <v>736</v>
      </c>
      <c r="D19" s="76" t="n">
        <v>2</v>
      </c>
      <c r="E19" s="90" t="s">
        <v>22</v>
      </c>
      <c r="F19" s="90" t="s">
        <v>22</v>
      </c>
      <c r="G19" s="90" t="s">
        <v>22</v>
      </c>
      <c r="H19" s="90" t="s">
        <v>868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15.75" hidden="false" customHeight="false" outlineLevel="0" collapsed="false">
      <c r="A20" s="24" t="n">
        <v>15</v>
      </c>
      <c r="B20" s="24" t="s">
        <v>456</v>
      </c>
      <c r="C20" s="76" t="s">
        <v>736</v>
      </c>
      <c r="D20" s="76" t="n">
        <v>2</v>
      </c>
      <c r="E20" s="90" t="s">
        <v>22</v>
      </c>
      <c r="F20" s="90" t="s">
        <v>22</v>
      </c>
      <c r="G20" s="90" t="s">
        <v>22</v>
      </c>
      <c r="H20" s="90" t="s">
        <v>875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.75" hidden="false" customHeight="false" outlineLevel="0" collapsed="false">
      <c r="A21" s="24" t="n">
        <v>16</v>
      </c>
      <c r="B21" s="24" t="s">
        <v>456</v>
      </c>
      <c r="C21" s="76" t="s">
        <v>564</v>
      </c>
      <c r="D21" s="76" t="n">
        <v>1</v>
      </c>
      <c r="E21" s="90" t="s">
        <v>22</v>
      </c>
      <c r="F21" s="90" t="s">
        <v>22</v>
      </c>
      <c r="G21" s="90" t="s">
        <v>22</v>
      </c>
      <c r="H21" s="90" t="s">
        <v>868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15.75" hidden="false" customHeight="false" outlineLevel="0" collapsed="false">
      <c r="A22" s="24" t="n">
        <v>17</v>
      </c>
      <c r="B22" s="24" t="s">
        <v>187</v>
      </c>
      <c r="C22" s="76" t="s">
        <v>619</v>
      </c>
      <c r="D22" s="76" t="n">
        <v>1</v>
      </c>
      <c r="E22" s="90" t="s">
        <v>22</v>
      </c>
      <c r="F22" s="90" t="s">
        <v>22</v>
      </c>
      <c r="G22" s="90" t="s">
        <v>22</v>
      </c>
      <c r="H22" s="90" t="s">
        <v>876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" hidden="false" customHeight="false" outlineLevel="0" collapsed="false">
      <c r="A23" s="24" t="n">
        <v>18</v>
      </c>
      <c r="B23" s="24" t="s">
        <v>456</v>
      </c>
      <c r="C23" s="28" t="s">
        <v>877</v>
      </c>
      <c r="D23" s="28" t="n">
        <v>1</v>
      </c>
      <c r="E23" s="90" t="s">
        <v>22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" hidden="false" customHeight="false" outlineLevel="0" collapsed="false">
      <c r="A24" s="24" t="n">
        <v>19</v>
      </c>
      <c r="B24" s="24" t="s">
        <v>52</v>
      </c>
      <c r="C24" s="28" t="s">
        <v>878</v>
      </c>
      <c r="D24" s="28" t="n">
        <v>1</v>
      </c>
      <c r="E24" s="28" t="s">
        <v>879</v>
      </c>
      <c r="F24" s="90" t="s">
        <v>22</v>
      </c>
      <c r="G24" s="90" t="s">
        <v>22</v>
      </c>
      <c r="H24" s="28" t="s">
        <v>87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15" hidden="false" customHeight="false" outlineLevel="0" collapsed="false">
      <c r="A25" s="24" t="n">
        <v>20</v>
      </c>
      <c r="B25" s="24" t="s">
        <v>456</v>
      </c>
      <c r="C25" s="28" t="s">
        <v>880</v>
      </c>
      <c r="D25" s="28" t="n">
        <v>1</v>
      </c>
      <c r="E25" s="90" t="s">
        <v>22</v>
      </c>
      <c r="F25" s="90" t="s">
        <v>22</v>
      </c>
      <c r="G25" s="90" t="s">
        <v>22</v>
      </c>
      <c r="H25" s="90" t="s">
        <v>2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15" hidden="false" customHeight="false" outlineLevel="0" collapsed="false">
      <c r="A26" s="24" t="n">
        <v>21</v>
      </c>
      <c r="B26" s="24" t="s">
        <v>478</v>
      </c>
      <c r="C26" s="28" t="s">
        <v>881</v>
      </c>
      <c r="D26" s="28" t="n">
        <v>3</v>
      </c>
      <c r="E26" s="90" t="s">
        <v>22</v>
      </c>
      <c r="F26" s="90" t="s">
        <v>22</v>
      </c>
      <c r="G26" s="90" t="s">
        <v>22</v>
      </c>
      <c r="H26" s="28" t="s">
        <v>872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  <row r="27" customFormat="false" ht="15" hidden="false" customHeight="false" outlineLevel="0" collapsed="false">
      <c r="A27" s="24" t="n">
        <v>22</v>
      </c>
      <c r="B27" s="24" t="s">
        <v>478</v>
      </c>
      <c r="C27" s="28" t="s">
        <v>812</v>
      </c>
      <c r="D27" s="28" t="n">
        <v>2</v>
      </c>
      <c r="E27" s="90" t="s">
        <v>22</v>
      </c>
      <c r="F27" s="90" t="s">
        <v>22</v>
      </c>
      <c r="G27" s="90" t="s">
        <v>22</v>
      </c>
      <c r="H27" s="28" t="s">
        <v>872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  <row r="28" customFormat="false" ht="15" hidden="false" customHeight="false" outlineLevel="0" collapsed="false">
      <c r="A28" s="24" t="n">
        <v>23</v>
      </c>
      <c r="B28" s="24" t="s">
        <v>456</v>
      </c>
      <c r="C28" s="28" t="s">
        <v>708</v>
      </c>
      <c r="D28" s="28" t="n">
        <v>1</v>
      </c>
      <c r="E28" s="90" t="s">
        <v>22</v>
      </c>
      <c r="F28" s="90" t="s">
        <v>22</v>
      </c>
      <c r="G28" s="90" t="s">
        <v>22</v>
      </c>
      <c r="H28" s="28" t="s">
        <v>882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91"/>
    </row>
    <row r="29" customFormat="false" ht="15" hidden="false" customHeight="false" outlineLevel="0" collapsed="false">
      <c r="A29" s="24" t="n">
        <v>24</v>
      </c>
      <c r="B29" s="24" t="s">
        <v>52</v>
      </c>
      <c r="C29" s="28" t="s">
        <v>883</v>
      </c>
      <c r="D29" s="28" t="n">
        <v>2</v>
      </c>
      <c r="E29" s="90" t="s">
        <v>22</v>
      </c>
      <c r="F29" s="90" t="s">
        <v>22</v>
      </c>
      <c r="G29" s="90" t="s">
        <v>22</v>
      </c>
      <c r="H29" s="28" t="s">
        <v>872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91"/>
    </row>
    <row r="30" customFormat="false" ht="15" hidden="false" customHeight="false" outlineLevel="0" collapsed="false">
      <c r="A30" s="24" t="n">
        <v>25</v>
      </c>
      <c r="B30" s="24" t="s">
        <v>456</v>
      </c>
      <c r="C30" s="28" t="s">
        <v>884</v>
      </c>
      <c r="D30" s="28" t="n">
        <v>1</v>
      </c>
      <c r="E30" s="90" t="s">
        <v>22</v>
      </c>
      <c r="F30" s="90" t="s">
        <v>22</v>
      </c>
      <c r="G30" s="90" t="s">
        <v>22</v>
      </c>
      <c r="H30" s="28" t="s">
        <v>872</v>
      </c>
      <c r="I30" s="90" t="n">
        <v>0</v>
      </c>
      <c r="J30" s="90" t="s">
        <v>22</v>
      </c>
      <c r="K30" s="90" t="n">
        <v>0</v>
      </c>
      <c r="L30" s="90" t="s">
        <v>22</v>
      </c>
      <c r="M30" s="91" t="s">
        <v>15</v>
      </c>
      <c r="N30" s="91"/>
    </row>
    <row r="31" customFormat="false" ht="15" hidden="false" customHeight="false" outlineLevel="0" collapsed="false">
      <c r="A31" s="24" t="n">
        <v>26</v>
      </c>
      <c r="B31" s="24" t="s">
        <v>456</v>
      </c>
      <c r="C31" s="28" t="s">
        <v>747</v>
      </c>
      <c r="D31" s="28" t="n">
        <v>1</v>
      </c>
      <c r="E31" s="90" t="s">
        <v>22</v>
      </c>
      <c r="F31" s="90" t="s">
        <v>22</v>
      </c>
      <c r="G31" s="90" t="s">
        <v>22</v>
      </c>
      <c r="H31" s="28" t="s">
        <v>872</v>
      </c>
      <c r="I31" s="90" t="n">
        <v>0</v>
      </c>
      <c r="J31" s="90" t="s">
        <v>22</v>
      </c>
      <c r="K31" s="90" t="n">
        <v>0</v>
      </c>
      <c r="L31" s="90" t="s">
        <v>22</v>
      </c>
      <c r="M31" s="91" t="s">
        <v>15</v>
      </c>
      <c r="N31" s="91"/>
    </row>
    <row r="32" customFormat="false" ht="15" hidden="false" customHeight="false" outlineLevel="0" collapsed="false">
      <c r="A32" s="24" t="n">
        <v>27</v>
      </c>
      <c r="B32" s="24" t="s">
        <v>456</v>
      </c>
      <c r="C32" s="28" t="s">
        <v>566</v>
      </c>
      <c r="D32" s="28" t="n">
        <v>1</v>
      </c>
      <c r="E32" s="90" t="s">
        <v>22</v>
      </c>
      <c r="F32" s="90" t="s">
        <v>22</v>
      </c>
      <c r="G32" s="90" t="s">
        <v>22</v>
      </c>
      <c r="H32" s="28" t="s">
        <v>872</v>
      </c>
      <c r="I32" s="90" t="n">
        <v>0</v>
      </c>
      <c r="J32" s="90" t="s">
        <v>22</v>
      </c>
      <c r="K32" s="90" t="n">
        <v>0</v>
      </c>
      <c r="L32" s="90" t="s">
        <v>22</v>
      </c>
      <c r="M32" s="91" t="s">
        <v>15</v>
      </c>
      <c r="N32" s="91"/>
    </row>
    <row r="33" customFormat="false" ht="15" hidden="false" customHeight="false" outlineLevel="0" collapsed="false">
      <c r="A33" s="24" t="n">
        <v>28</v>
      </c>
      <c r="B33" s="24" t="s">
        <v>456</v>
      </c>
      <c r="C33" s="28" t="s">
        <v>607</v>
      </c>
      <c r="D33" s="28" t="n">
        <v>1</v>
      </c>
      <c r="E33" s="28" t="s">
        <v>885</v>
      </c>
      <c r="F33" s="28" t="s">
        <v>635</v>
      </c>
      <c r="G33" s="90" t="s">
        <v>22</v>
      </c>
      <c r="H33" s="90" t="s">
        <v>22</v>
      </c>
      <c r="I33" s="90" t="n">
        <v>0</v>
      </c>
      <c r="J33" s="90" t="s">
        <v>22</v>
      </c>
      <c r="K33" s="90" t="n">
        <v>0</v>
      </c>
      <c r="L33" s="90" t="s">
        <v>22</v>
      </c>
      <c r="M33" s="91" t="s">
        <v>15</v>
      </c>
      <c r="N33" s="91"/>
    </row>
    <row r="34" customFormat="false" ht="30" hidden="false" customHeight="false" outlineLevel="0" collapsed="false">
      <c r="A34" s="24" t="n">
        <v>29</v>
      </c>
      <c r="B34" s="24" t="s">
        <v>456</v>
      </c>
      <c r="C34" s="75" t="s">
        <v>142</v>
      </c>
      <c r="D34" s="28" t="n">
        <v>1</v>
      </c>
      <c r="E34" s="90" t="s">
        <v>22</v>
      </c>
      <c r="F34" s="90" t="s">
        <v>22</v>
      </c>
      <c r="G34" s="90" t="s">
        <v>22</v>
      </c>
      <c r="H34" s="90" t="s">
        <v>22</v>
      </c>
      <c r="I34" s="90" t="n">
        <v>0</v>
      </c>
      <c r="J34" s="90" t="s">
        <v>22</v>
      </c>
      <c r="K34" s="90" t="n">
        <v>0</v>
      </c>
      <c r="L34" s="90" t="s">
        <v>22</v>
      </c>
      <c r="M34" s="91" t="s">
        <v>15</v>
      </c>
      <c r="N34" s="91"/>
    </row>
    <row r="35" customFormat="false" ht="30" hidden="false" customHeight="false" outlineLevel="0" collapsed="false">
      <c r="A35" s="24" t="n">
        <v>30</v>
      </c>
      <c r="B35" s="24" t="s">
        <v>456</v>
      </c>
      <c r="C35" s="75" t="s">
        <v>725</v>
      </c>
      <c r="D35" s="28" t="n">
        <v>6</v>
      </c>
      <c r="E35" s="90" t="s">
        <v>22</v>
      </c>
      <c r="F35" s="90" t="s">
        <v>22</v>
      </c>
      <c r="G35" s="90" t="s">
        <v>22</v>
      </c>
      <c r="H35" s="90" t="s">
        <v>22</v>
      </c>
      <c r="I35" s="90" t="n">
        <v>0</v>
      </c>
      <c r="J35" s="90" t="s">
        <v>22</v>
      </c>
      <c r="K35" s="90" t="n">
        <v>0</v>
      </c>
      <c r="L35" s="90" t="s">
        <v>22</v>
      </c>
      <c r="M35" s="91" t="s">
        <v>15</v>
      </c>
      <c r="N35" s="91"/>
    </row>
    <row r="36" customFormat="false" ht="15" hidden="false" customHeight="false" outlineLevel="0" collapsed="false">
      <c r="A36" s="24" t="n">
        <v>31</v>
      </c>
      <c r="B36" s="24" t="s">
        <v>692</v>
      </c>
      <c r="C36" s="28" t="s">
        <v>886</v>
      </c>
      <c r="D36" s="28" t="n">
        <v>1</v>
      </c>
      <c r="E36" s="28" t="s">
        <v>840</v>
      </c>
      <c r="F36" s="90" t="s">
        <v>22</v>
      </c>
      <c r="G36" s="90" t="s">
        <v>22</v>
      </c>
      <c r="H36" s="28" t="s">
        <v>882</v>
      </c>
      <c r="I36" s="90" t="n">
        <v>0</v>
      </c>
      <c r="J36" s="90" t="s">
        <v>22</v>
      </c>
      <c r="K36" s="90" t="n">
        <v>0</v>
      </c>
      <c r="L36" s="90" t="s">
        <v>22</v>
      </c>
      <c r="M36" s="91" t="s">
        <v>15</v>
      </c>
      <c r="N36" s="91"/>
    </row>
    <row r="37" customFormat="false" ht="15" hidden="false" customHeight="false" outlineLevel="0" collapsed="false">
      <c r="A37" s="24" t="n">
        <v>32</v>
      </c>
      <c r="B37" s="24" t="s">
        <v>187</v>
      </c>
      <c r="C37" s="28" t="s">
        <v>211</v>
      </c>
      <c r="D37" s="28" t="n">
        <v>1</v>
      </c>
      <c r="E37" s="28" t="s">
        <v>887</v>
      </c>
      <c r="F37" s="28" t="s">
        <v>888</v>
      </c>
      <c r="G37" s="28" t="n">
        <v>2078</v>
      </c>
      <c r="H37" s="28" t="s">
        <v>882</v>
      </c>
      <c r="I37" s="90" t="n">
        <v>0</v>
      </c>
      <c r="J37" s="90" t="s">
        <v>22</v>
      </c>
      <c r="K37" s="90" t="n">
        <v>0</v>
      </c>
      <c r="L37" s="90" t="s">
        <v>22</v>
      </c>
      <c r="M37" s="91" t="s">
        <v>15</v>
      </c>
      <c r="N37" s="91"/>
    </row>
    <row r="38" customFormat="false" ht="15" hidden="false" customHeight="false" outlineLevel="0" collapsed="false">
      <c r="A38" s="24" t="n">
        <v>33</v>
      </c>
      <c r="B38" s="24" t="s">
        <v>187</v>
      </c>
      <c r="C38" s="28" t="s">
        <v>211</v>
      </c>
      <c r="D38" s="28" t="n">
        <v>1</v>
      </c>
      <c r="E38" s="90" t="s">
        <v>22</v>
      </c>
      <c r="F38" s="90" t="s">
        <v>22</v>
      </c>
      <c r="G38" s="90" t="s">
        <v>22</v>
      </c>
      <c r="H38" s="90" t="s">
        <v>22</v>
      </c>
      <c r="I38" s="90" t="n">
        <v>0</v>
      </c>
      <c r="J38" s="90" t="s">
        <v>22</v>
      </c>
      <c r="K38" s="90" t="n">
        <v>0</v>
      </c>
      <c r="L38" s="90" t="s">
        <v>22</v>
      </c>
      <c r="M38" s="91" t="s">
        <v>15</v>
      </c>
      <c r="N38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8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1.5" hidden="false" customHeight="false" outlineLevel="0" collapsed="false">
      <c r="A6" s="24" t="n">
        <v>1</v>
      </c>
      <c r="B6" s="24" t="s">
        <v>456</v>
      </c>
      <c r="C6" s="83" t="s">
        <v>864</v>
      </c>
      <c r="D6" s="83" t="n">
        <v>1</v>
      </c>
      <c r="E6" s="115" t="s">
        <v>720</v>
      </c>
      <c r="F6" s="90" t="s">
        <v>22</v>
      </c>
      <c r="G6" s="90" t="s">
        <v>22</v>
      </c>
      <c r="H6" s="90" t="n">
        <v>12.09</v>
      </c>
      <c r="I6" s="90" t="n">
        <v>1</v>
      </c>
      <c r="J6" s="90" t="n">
        <v>12.2016</v>
      </c>
      <c r="K6" s="90" t="n">
        <v>0</v>
      </c>
      <c r="L6" s="90" t="s">
        <v>22</v>
      </c>
      <c r="M6" s="24" t="s">
        <v>15</v>
      </c>
      <c r="N6" s="24"/>
    </row>
    <row r="7" customFormat="false" ht="15.75" hidden="false" customHeight="false" outlineLevel="0" collapsed="false">
      <c r="A7" s="24" t="n">
        <v>2</v>
      </c>
      <c r="B7" s="24" t="s">
        <v>456</v>
      </c>
      <c r="C7" s="83" t="s">
        <v>864</v>
      </c>
      <c r="D7" s="83" t="n">
        <v>1</v>
      </c>
      <c r="E7" s="0" t="s">
        <v>432</v>
      </c>
      <c r="F7" s="115" t="s">
        <v>492</v>
      </c>
      <c r="G7" s="90" t="n">
        <v>1379</v>
      </c>
      <c r="H7" s="90" t="n">
        <v>9.2014</v>
      </c>
      <c r="I7" s="90" t="n">
        <v>1</v>
      </c>
      <c r="J7" s="90" t="n">
        <v>12.2016</v>
      </c>
      <c r="K7" s="90" t="n">
        <v>0</v>
      </c>
      <c r="L7" s="90" t="s">
        <v>22</v>
      </c>
      <c r="M7" s="24" t="s">
        <v>15</v>
      </c>
      <c r="N7" s="24"/>
    </row>
    <row r="8" customFormat="false" ht="31.5" hidden="false" customHeight="false" outlineLevel="0" collapsed="false">
      <c r="A8" s="24" t="n">
        <v>3</v>
      </c>
      <c r="B8" s="24" t="s">
        <v>456</v>
      </c>
      <c r="C8" s="83" t="s">
        <v>457</v>
      </c>
      <c r="D8" s="83" t="n">
        <v>1</v>
      </c>
      <c r="E8" s="115" t="s">
        <v>714</v>
      </c>
      <c r="F8" s="115" t="s">
        <v>867</v>
      </c>
      <c r="G8" s="83" t="n">
        <v>694304</v>
      </c>
      <c r="H8" s="90" t="s">
        <v>868</v>
      </c>
      <c r="I8" s="90" t="n">
        <v>0</v>
      </c>
      <c r="J8" s="90" t="s">
        <v>22</v>
      </c>
      <c r="K8" s="90" t="n">
        <v>0</v>
      </c>
      <c r="L8" s="90" t="s">
        <v>22</v>
      </c>
      <c r="M8" s="24" t="s">
        <v>337</v>
      </c>
      <c r="N8" s="24"/>
    </row>
    <row r="9" customFormat="false" ht="31.5" hidden="false" customHeight="false" outlineLevel="0" collapsed="false">
      <c r="A9" s="24" t="n">
        <v>4</v>
      </c>
      <c r="B9" s="24" t="s">
        <v>456</v>
      </c>
      <c r="C9" s="83" t="s">
        <v>812</v>
      </c>
      <c r="D9" s="83" t="n">
        <v>1</v>
      </c>
      <c r="E9" s="90" t="s">
        <v>22</v>
      </c>
      <c r="F9" s="90" t="s">
        <v>22</v>
      </c>
      <c r="G9" s="90" t="s">
        <v>22</v>
      </c>
      <c r="H9" s="90" t="s">
        <v>869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24"/>
    </row>
    <row r="10" customFormat="false" ht="31.5" hidden="false" customHeight="false" outlineLevel="0" collapsed="false">
      <c r="A10" s="24" t="n">
        <v>5</v>
      </c>
      <c r="B10" s="24" t="s">
        <v>456</v>
      </c>
      <c r="C10" s="83" t="s">
        <v>594</v>
      </c>
      <c r="D10" s="83" t="n">
        <v>1</v>
      </c>
      <c r="E10" s="115" t="s">
        <v>595</v>
      </c>
      <c r="F10" s="90" t="s">
        <v>22</v>
      </c>
      <c r="G10" s="90" t="s">
        <v>22</v>
      </c>
      <c r="H10" s="90" t="s">
        <v>869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24"/>
    </row>
    <row r="11" customFormat="false" ht="31.5" hidden="false" customHeight="false" outlineLevel="0" collapsed="false">
      <c r="A11" s="24" t="n">
        <v>6</v>
      </c>
      <c r="B11" s="24" t="s">
        <v>456</v>
      </c>
      <c r="C11" s="83" t="s">
        <v>890</v>
      </c>
      <c r="D11" s="83" t="n">
        <v>1</v>
      </c>
      <c r="E11" s="90" t="s">
        <v>22</v>
      </c>
      <c r="F11" s="90" t="s">
        <v>22</v>
      </c>
      <c r="G11" s="90" t="s">
        <v>22</v>
      </c>
      <c r="H11" s="90" t="s">
        <v>872</v>
      </c>
      <c r="I11" s="90" t="n">
        <v>0</v>
      </c>
      <c r="J11" s="90" t="s">
        <v>22</v>
      </c>
      <c r="K11" s="90" t="n">
        <v>0</v>
      </c>
      <c r="L11" s="90" t="s">
        <v>22</v>
      </c>
      <c r="M11" s="91" t="s">
        <v>15</v>
      </c>
      <c r="N11" s="91"/>
    </row>
    <row r="12" customFormat="false" ht="15.75" hidden="false" customHeight="false" outlineLevel="0" collapsed="false">
      <c r="A12" s="24" t="n">
        <v>7</v>
      </c>
      <c r="B12" s="24" t="s">
        <v>456</v>
      </c>
      <c r="C12" s="83" t="s">
        <v>517</v>
      </c>
      <c r="D12" s="83" t="n">
        <v>1</v>
      </c>
      <c r="E12" s="90" t="s">
        <v>22</v>
      </c>
      <c r="F12" s="90" t="s">
        <v>22</v>
      </c>
      <c r="G12" s="90" t="s">
        <v>22</v>
      </c>
      <c r="H12" s="90" t="s">
        <v>872</v>
      </c>
      <c r="I12" s="90" t="n">
        <v>0</v>
      </c>
      <c r="J12" s="90" t="s">
        <v>22</v>
      </c>
      <c r="K12" s="90" t="n">
        <v>0</v>
      </c>
      <c r="L12" s="90" t="s">
        <v>22</v>
      </c>
      <c r="M12" s="24" t="s">
        <v>337</v>
      </c>
      <c r="N12" s="24"/>
    </row>
    <row r="13" customFormat="false" ht="15.75" hidden="false" customHeight="false" outlineLevel="0" collapsed="false">
      <c r="A13" s="24" t="n">
        <v>8</v>
      </c>
      <c r="B13" s="24" t="s">
        <v>456</v>
      </c>
      <c r="C13" s="83" t="s">
        <v>622</v>
      </c>
      <c r="D13" s="83" t="n">
        <v>1</v>
      </c>
      <c r="E13" s="90" t="s">
        <v>22</v>
      </c>
      <c r="F13" s="90" t="s">
        <v>22</v>
      </c>
      <c r="G13" s="90" t="s">
        <v>22</v>
      </c>
      <c r="H13" s="90" t="s">
        <v>87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24"/>
    </row>
    <row r="14" customFormat="false" ht="15.75" hidden="false" customHeight="false" outlineLevel="0" collapsed="false">
      <c r="A14" s="24" t="n">
        <v>9</v>
      </c>
      <c r="B14" s="24" t="s">
        <v>456</v>
      </c>
      <c r="C14" s="83" t="s">
        <v>153</v>
      </c>
      <c r="D14" s="83" t="n">
        <v>1</v>
      </c>
      <c r="E14" s="115" t="s">
        <v>871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31.5" hidden="false" customHeight="false" outlineLevel="0" collapsed="false">
      <c r="A15" s="24" t="n">
        <v>10</v>
      </c>
      <c r="B15" s="24" t="s">
        <v>456</v>
      </c>
      <c r="C15" s="83" t="s">
        <v>697</v>
      </c>
      <c r="D15" s="83" t="n">
        <v>1</v>
      </c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91"/>
    </row>
    <row r="16" customFormat="false" ht="31.5" hidden="false" customHeight="false" outlineLevel="0" collapsed="false">
      <c r="A16" s="24" t="n">
        <v>11</v>
      </c>
      <c r="B16" s="24" t="s">
        <v>456</v>
      </c>
      <c r="C16" s="83" t="s">
        <v>873</v>
      </c>
      <c r="D16" s="83" t="n">
        <v>1</v>
      </c>
      <c r="E16" s="90" t="s">
        <v>22</v>
      </c>
      <c r="F16" s="90" t="s">
        <v>22</v>
      </c>
      <c r="G16" s="90" t="s">
        <v>22</v>
      </c>
      <c r="H16" s="90" t="s">
        <v>869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/>
    </row>
    <row r="17" customFormat="false" ht="31.5" hidden="false" customHeight="false" outlineLevel="0" collapsed="false">
      <c r="A17" s="24" t="n">
        <v>12</v>
      </c>
      <c r="B17" s="24" t="s">
        <v>456</v>
      </c>
      <c r="C17" s="83" t="s">
        <v>519</v>
      </c>
      <c r="D17" s="83" t="n">
        <v>1</v>
      </c>
      <c r="E17" s="28" t="s">
        <v>891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.75" hidden="false" customHeight="false" outlineLevel="0" collapsed="false">
      <c r="A18" s="24" t="n">
        <v>13</v>
      </c>
      <c r="B18" s="24" t="s">
        <v>692</v>
      </c>
      <c r="C18" s="83" t="s">
        <v>560</v>
      </c>
      <c r="D18" s="83" t="n">
        <v>1</v>
      </c>
      <c r="E18" s="28" t="s">
        <v>520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15.75" hidden="false" customHeight="false" outlineLevel="0" collapsed="false">
      <c r="A19" s="24" t="n">
        <v>14</v>
      </c>
      <c r="B19" s="24" t="s">
        <v>456</v>
      </c>
      <c r="C19" s="83" t="s">
        <v>457</v>
      </c>
      <c r="D19" s="83" t="n">
        <v>1</v>
      </c>
      <c r="E19" s="115" t="s">
        <v>714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31.5" hidden="false" customHeight="false" outlineLevel="0" collapsed="false">
      <c r="A20" s="24" t="n">
        <v>15</v>
      </c>
      <c r="B20" s="24" t="s">
        <v>456</v>
      </c>
      <c r="C20" s="83" t="s">
        <v>892</v>
      </c>
      <c r="D20" s="83" t="n">
        <v>1</v>
      </c>
      <c r="E20" s="90" t="s">
        <v>22</v>
      </c>
      <c r="F20" s="90" t="s">
        <v>22</v>
      </c>
      <c r="G20" s="90" t="s">
        <v>22</v>
      </c>
      <c r="H20" s="90" t="s">
        <v>868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31.5" hidden="false" customHeight="false" outlineLevel="0" collapsed="false">
      <c r="A21" s="24" t="n">
        <v>16</v>
      </c>
      <c r="B21" s="24" t="s">
        <v>456</v>
      </c>
      <c r="C21" s="83" t="s">
        <v>893</v>
      </c>
      <c r="D21" s="83" t="n">
        <v>1</v>
      </c>
      <c r="E21" s="90" t="s">
        <v>22</v>
      </c>
      <c r="F21" s="90" t="s">
        <v>22</v>
      </c>
      <c r="G21" s="90" t="s">
        <v>22</v>
      </c>
      <c r="H21" s="90" t="s">
        <v>875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1.5" hidden="false" customHeight="false" outlineLevel="0" collapsed="false">
      <c r="A22" s="24" t="n">
        <v>17</v>
      </c>
      <c r="B22" s="24" t="s">
        <v>456</v>
      </c>
      <c r="C22" s="83" t="s">
        <v>873</v>
      </c>
      <c r="D22" s="83" t="n">
        <v>1</v>
      </c>
      <c r="E22" s="90" t="s">
        <v>22</v>
      </c>
      <c r="F22" s="90" t="s">
        <v>22</v>
      </c>
      <c r="G22" s="90" t="s">
        <v>22</v>
      </c>
      <c r="H22" s="90" t="s">
        <v>868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.75" hidden="false" customHeight="false" outlineLevel="0" collapsed="false">
      <c r="A23" s="24" t="n">
        <v>18</v>
      </c>
      <c r="B23" s="24" t="s">
        <v>692</v>
      </c>
      <c r="C23" s="83" t="s">
        <v>489</v>
      </c>
      <c r="D23" s="83" t="n">
        <v>1</v>
      </c>
      <c r="E23" s="28" t="s">
        <v>509</v>
      </c>
      <c r="F23" s="28" t="s">
        <v>510</v>
      </c>
      <c r="G23" s="28"/>
      <c r="H23" s="90" t="s">
        <v>876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45" hidden="false" customHeight="false" outlineLevel="0" collapsed="false">
      <c r="A24" s="24" t="n">
        <v>19</v>
      </c>
      <c r="B24" s="24" t="s">
        <v>692</v>
      </c>
      <c r="C24" s="83" t="s">
        <v>485</v>
      </c>
      <c r="D24" s="83" t="n">
        <v>1</v>
      </c>
      <c r="E24" s="28" t="s">
        <v>509</v>
      </c>
      <c r="F24" s="28" t="s">
        <v>487</v>
      </c>
      <c r="G24" s="116" t="s">
        <v>894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45" hidden="false" customHeight="false" outlineLevel="0" collapsed="false">
      <c r="A25" s="24" t="n">
        <v>20</v>
      </c>
      <c r="B25" s="24" t="s">
        <v>377</v>
      </c>
      <c r="C25" s="117" t="s">
        <v>820</v>
      </c>
      <c r="D25" s="83" t="n">
        <v>1</v>
      </c>
      <c r="E25" s="118" t="s">
        <v>382</v>
      </c>
      <c r="F25" s="119" t="s">
        <v>895</v>
      </c>
      <c r="G25" s="119" t="s">
        <v>822</v>
      </c>
      <c r="H25" s="28" t="s">
        <v>87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89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1.5" hidden="false" customHeight="false" outlineLevel="0" collapsed="false">
      <c r="A6" s="24" t="n">
        <v>1</v>
      </c>
      <c r="B6" s="24" t="s">
        <v>456</v>
      </c>
      <c r="C6" s="83" t="s">
        <v>812</v>
      </c>
      <c r="D6" s="83" t="n">
        <v>1</v>
      </c>
      <c r="E6" s="90" t="s">
        <v>22</v>
      </c>
      <c r="F6" s="90" t="s">
        <v>22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31.5" hidden="false" customHeight="false" outlineLevel="0" collapsed="false">
      <c r="A7" s="24" t="n">
        <v>2</v>
      </c>
      <c r="B7" s="24" t="s">
        <v>456</v>
      </c>
      <c r="C7" s="83" t="s">
        <v>594</v>
      </c>
      <c r="D7" s="83" t="n">
        <v>1</v>
      </c>
      <c r="E7" s="115" t="s">
        <v>595</v>
      </c>
      <c r="F7" s="90" t="s">
        <v>22</v>
      </c>
      <c r="G7" s="90" t="s">
        <v>22</v>
      </c>
      <c r="H7" s="90" t="s">
        <v>897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337</v>
      </c>
      <c r="N7" s="24"/>
    </row>
    <row r="8" customFormat="false" ht="31.5" hidden="false" customHeight="false" outlineLevel="0" collapsed="false">
      <c r="A8" s="24" t="n">
        <v>3</v>
      </c>
      <c r="B8" s="24" t="s">
        <v>456</v>
      </c>
      <c r="C8" s="83" t="s">
        <v>594</v>
      </c>
      <c r="D8" s="83" t="n">
        <v>1</v>
      </c>
      <c r="E8" s="90" t="s">
        <v>898</v>
      </c>
      <c r="F8" s="90" t="s">
        <v>22</v>
      </c>
      <c r="G8" s="90" t="s">
        <v>22</v>
      </c>
      <c r="H8" s="90" t="s">
        <v>897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24"/>
    </row>
    <row r="9" customFormat="false" ht="15.75" hidden="false" customHeight="false" outlineLevel="0" collapsed="false">
      <c r="A9" s="24" t="n">
        <v>4</v>
      </c>
      <c r="B9" s="24" t="s">
        <v>456</v>
      </c>
      <c r="C9" s="83" t="s">
        <v>728</v>
      </c>
      <c r="D9" s="83" t="n">
        <v>1</v>
      </c>
      <c r="E9" s="90" t="s">
        <v>22</v>
      </c>
      <c r="F9" s="90" t="s">
        <v>22</v>
      </c>
      <c r="G9" s="90" t="s">
        <v>22</v>
      </c>
      <c r="H9" s="90" t="s">
        <v>897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24"/>
    </row>
    <row r="10" customFormat="false" ht="31.5" hidden="false" customHeight="false" outlineLevel="0" collapsed="false">
      <c r="A10" s="24" t="n">
        <v>5</v>
      </c>
      <c r="B10" s="24" t="s">
        <v>456</v>
      </c>
      <c r="C10" s="83" t="s">
        <v>697</v>
      </c>
      <c r="D10" s="83" t="n">
        <v>1</v>
      </c>
      <c r="E10" s="90" t="s">
        <v>22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31.5" hidden="false" customHeight="false" outlineLevel="0" collapsed="false">
      <c r="A11" s="24" t="n">
        <v>6</v>
      </c>
      <c r="B11" s="24" t="s">
        <v>456</v>
      </c>
      <c r="C11" s="83" t="s">
        <v>814</v>
      </c>
      <c r="D11" s="83" t="n">
        <v>2</v>
      </c>
      <c r="E11" s="90" t="s">
        <v>22</v>
      </c>
      <c r="F11" s="90" t="s">
        <v>22</v>
      </c>
      <c r="G11" s="90" t="s">
        <v>22</v>
      </c>
      <c r="H11" s="90" t="s">
        <v>897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31.5" hidden="false" customHeight="false" outlineLevel="0" collapsed="false">
      <c r="A12" s="24" t="n">
        <v>7</v>
      </c>
      <c r="B12" s="24" t="s">
        <v>456</v>
      </c>
      <c r="C12" s="83" t="s">
        <v>899</v>
      </c>
      <c r="D12" s="83" t="n">
        <v>1</v>
      </c>
      <c r="E12" s="90" t="s">
        <v>22</v>
      </c>
      <c r="F12" s="90" t="s">
        <v>22</v>
      </c>
      <c r="G12" s="90" t="s">
        <v>22</v>
      </c>
      <c r="H12" s="90" t="s">
        <v>897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31.5" hidden="false" customHeight="false" outlineLevel="0" collapsed="false">
      <c r="A13" s="24" t="n">
        <v>8</v>
      </c>
      <c r="B13" s="24" t="s">
        <v>692</v>
      </c>
      <c r="C13" s="83" t="s">
        <v>519</v>
      </c>
      <c r="D13" s="83" t="n">
        <v>1</v>
      </c>
      <c r="E13" s="115" t="s">
        <v>475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15.75" hidden="false" customHeight="false" outlineLevel="0" collapsed="false">
      <c r="A14" s="24" t="n">
        <v>9</v>
      </c>
      <c r="B14" s="24" t="s">
        <v>900</v>
      </c>
      <c r="C14" s="83" t="s">
        <v>607</v>
      </c>
      <c r="D14" s="83" t="n">
        <v>1</v>
      </c>
      <c r="E14" s="90" t="s">
        <v>22</v>
      </c>
      <c r="F14" s="90" t="s">
        <v>22</v>
      </c>
      <c r="G14" s="90" t="s">
        <v>22</v>
      </c>
      <c r="H14" s="90" t="s">
        <v>897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.75" hidden="false" customHeight="false" outlineLevel="0" collapsed="false">
      <c r="A15" s="24" t="n">
        <v>10</v>
      </c>
      <c r="B15" s="24" t="s">
        <v>900</v>
      </c>
      <c r="C15" s="83" t="s">
        <v>695</v>
      </c>
      <c r="D15" s="83" t="n">
        <v>1</v>
      </c>
      <c r="E15" s="90" t="s">
        <v>901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15.75" hidden="false" customHeight="false" outlineLevel="0" collapsed="false">
      <c r="A16" s="24" t="n">
        <v>11</v>
      </c>
      <c r="B16" s="24" t="s">
        <v>900</v>
      </c>
      <c r="C16" s="83" t="s">
        <v>730</v>
      </c>
      <c r="D16" s="83" t="n">
        <v>1</v>
      </c>
      <c r="E16" s="28" t="s">
        <v>90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30" hidden="false" customHeight="false" outlineLevel="0" collapsed="false">
      <c r="A17" s="24" t="n">
        <v>12</v>
      </c>
      <c r="B17" s="24" t="s">
        <v>187</v>
      </c>
      <c r="C17" s="83" t="s">
        <v>483</v>
      </c>
      <c r="D17" s="83" t="n">
        <v>1</v>
      </c>
      <c r="E17" s="28" t="s">
        <v>903</v>
      </c>
      <c r="F17" s="90" t="s">
        <v>904</v>
      </c>
      <c r="G17" s="90" t="n">
        <v>451</v>
      </c>
      <c r="H17" s="90" t="s">
        <v>905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.75" hidden="false" customHeight="false" outlineLevel="0" collapsed="false">
      <c r="A18" s="24" t="n">
        <v>13</v>
      </c>
      <c r="B18" s="24" t="s">
        <v>692</v>
      </c>
      <c r="C18" s="83" t="s">
        <v>718</v>
      </c>
      <c r="D18" s="83" t="n">
        <v>1</v>
      </c>
      <c r="E18" s="90" t="s">
        <v>22</v>
      </c>
      <c r="F18" s="90" t="s">
        <v>22</v>
      </c>
      <c r="G18" s="90" t="s">
        <v>22</v>
      </c>
      <c r="H18" s="90" t="s">
        <v>897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15.75" hidden="false" customHeight="false" outlineLevel="0" collapsed="false">
      <c r="A19" s="24" t="n">
        <v>14</v>
      </c>
      <c r="B19" s="24" t="s">
        <v>456</v>
      </c>
      <c r="C19" s="83" t="s">
        <v>461</v>
      </c>
      <c r="D19" s="83" t="n">
        <v>1</v>
      </c>
      <c r="E19" s="90" t="s">
        <v>22</v>
      </c>
      <c r="F19" s="90" t="s">
        <v>22</v>
      </c>
      <c r="G19" s="90" t="s">
        <v>22</v>
      </c>
      <c r="H19" s="90" t="s">
        <v>906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30" hidden="false" customHeight="false" outlineLevel="0" collapsed="false">
      <c r="A20" s="24" t="n">
        <v>15</v>
      </c>
      <c r="B20" s="24" t="s">
        <v>692</v>
      </c>
      <c r="C20" s="83" t="s">
        <v>468</v>
      </c>
      <c r="D20" s="83" t="n">
        <v>1</v>
      </c>
      <c r="E20" s="90" t="s">
        <v>907</v>
      </c>
      <c r="F20" s="90" t="s">
        <v>908</v>
      </c>
      <c r="G20" s="90" t="s">
        <v>22</v>
      </c>
      <c r="H20" s="90" t="s">
        <v>909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.75" hidden="false" customHeight="false" outlineLevel="0" collapsed="false">
      <c r="A21" s="24" t="n">
        <v>16</v>
      </c>
      <c r="B21" s="24" t="s">
        <v>692</v>
      </c>
      <c r="C21" s="83" t="s">
        <v>735</v>
      </c>
      <c r="D21" s="83" t="n">
        <v>1</v>
      </c>
      <c r="E21" s="90" t="s">
        <v>22</v>
      </c>
      <c r="F21" s="90" t="s">
        <v>22</v>
      </c>
      <c r="G21" s="90" t="s">
        <v>22</v>
      </c>
      <c r="H21" s="90" t="s">
        <v>897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15.75" hidden="false" customHeight="false" outlineLevel="0" collapsed="false">
      <c r="A22" s="24" t="n">
        <v>17</v>
      </c>
      <c r="B22" s="24" t="s">
        <v>478</v>
      </c>
      <c r="C22" s="83" t="s">
        <v>910</v>
      </c>
      <c r="D22" s="83" t="n">
        <v>1</v>
      </c>
      <c r="E22" s="90" t="s">
        <v>22</v>
      </c>
      <c r="F22" s="90" t="s">
        <v>22</v>
      </c>
      <c r="G22" s="90" t="s">
        <v>22</v>
      </c>
      <c r="H22" s="90" t="s">
        <v>911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.75" hidden="false" customHeight="false" outlineLevel="0" collapsed="false">
      <c r="A23" s="24" t="n">
        <v>18</v>
      </c>
      <c r="B23" s="24" t="s">
        <v>692</v>
      </c>
      <c r="C23" s="83" t="s">
        <v>485</v>
      </c>
      <c r="D23" s="83" t="n">
        <v>1</v>
      </c>
      <c r="E23" s="28" t="s">
        <v>509</v>
      </c>
      <c r="F23" s="28" t="s">
        <v>510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30" hidden="false" customHeight="false" outlineLevel="0" collapsed="false">
      <c r="A24" s="24" t="n">
        <v>19</v>
      </c>
      <c r="B24" s="24" t="s">
        <v>377</v>
      </c>
      <c r="C24" s="117" t="s">
        <v>820</v>
      </c>
      <c r="D24" s="83" t="n">
        <v>1</v>
      </c>
      <c r="E24" s="118" t="s">
        <v>382</v>
      </c>
      <c r="F24" s="119" t="s">
        <v>821</v>
      </c>
      <c r="G24" s="90" t="s">
        <v>22</v>
      </c>
      <c r="H24" s="28" t="s">
        <v>91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45" hidden="false" customHeight="false" outlineLevel="0" collapsed="false">
      <c r="A25" s="24" t="n">
        <v>20</v>
      </c>
      <c r="B25" s="24" t="s">
        <v>456</v>
      </c>
      <c r="C25" s="28" t="s">
        <v>864</v>
      </c>
      <c r="D25" s="28" t="n">
        <v>2</v>
      </c>
      <c r="E25" s="28" t="s">
        <v>720</v>
      </c>
      <c r="F25" s="75" t="s">
        <v>913</v>
      </c>
      <c r="G25" s="90" t="s">
        <v>22</v>
      </c>
      <c r="H25" s="90" t="s">
        <v>914</v>
      </c>
      <c r="I25" s="90" t="n">
        <v>1</v>
      </c>
      <c r="J25" s="90" t="n">
        <v>7.2016</v>
      </c>
      <c r="K25" s="90" t="n">
        <v>0</v>
      </c>
      <c r="L25" s="90" t="s">
        <v>22</v>
      </c>
      <c r="M25" s="91" t="s">
        <v>15</v>
      </c>
      <c r="N25" s="91"/>
    </row>
    <row r="26" customFormat="false" ht="15" hidden="false" customHeight="false" outlineLevel="0" collapsed="false">
      <c r="A26" s="24" t="n">
        <v>21</v>
      </c>
      <c r="B26" s="24" t="s">
        <v>187</v>
      </c>
      <c r="C26" s="28" t="s">
        <v>482</v>
      </c>
      <c r="D26" s="28" t="n">
        <v>1</v>
      </c>
      <c r="E26" s="90" t="s">
        <v>22</v>
      </c>
      <c r="F26" s="90" t="s">
        <v>22</v>
      </c>
      <c r="G26" s="90" t="s">
        <v>22</v>
      </c>
      <c r="H26" s="28" t="s">
        <v>897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12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91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6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0" hidden="false" customHeight="false" outlineLevel="0" collapsed="false">
      <c r="A6" s="24" t="n">
        <v>1</v>
      </c>
      <c r="B6" s="24" t="s">
        <v>692</v>
      </c>
      <c r="C6" s="119" t="s">
        <v>916</v>
      </c>
      <c r="D6" s="118" t="n">
        <v>1</v>
      </c>
      <c r="E6" s="121" t="s">
        <v>917</v>
      </c>
      <c r="F6" s="119" t="s">
        <v>918</v>
      </c>
      <c r="G6" s="122" t="n">
        <v>31612155</v>
      </c>
      <c r="H6" s="28" t="n">
        <v>10.2003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15" hidden="false" customHeight="false" outlineLevel="0" collapsed="false">
      <c r="A7" s="24" t="n">
        <v>2</v>
      </c>
      <c r="B7" s="24" t="s">
        <v>692</v>
      </c>
      <c r="C7" s="119" t="s">
        <v>571</v>
      </c>
      <c r="D7" s="118" t="n">
        <v>1</v>
      </c>
      <c r="E7" s="121" t="s">
        <v>917</v>
      </c>
      <c r="F7" s="90" t="s">
        <v>22</v>
      </c>
      <c r="G7" s="122" t="n">
        <v>88440209</v>
      </c>
      <c r="H7" s="123" t="n">
        <v>31291</v>
      </c>
      <c r="I7" s="90" t="n">
        <v>0</v>
      </c>
      <c r="J7" s="90" t="s">
        <v>22</v>
      </c>
      <c r="K7" s="90" t="n">
        <v>0</v>
      </c>
      <c r="L7" s="90" t="s">
        <v>22</v>
      </c>
      <c r="M7" s="24"/>
      <c r="N7" s="24" t="s">
        <v>16</v>
      </c>
    </row>
    <row r="8" customFormat="false" ht="15" hidden="false" customHeight="false" outlineLevel="0" collapsed="false">
      <c r="A8" s="24" t="n">
        <v>3</v>
      </c>
      <c r="B8" s="24" t="s">
        <v>692</v>
      </c>
      <c r="C8" s="119" t="s">
        <v>571</v>
      </c>
      <c r="D8" s="118" t="n">
        <v>1</v>
      </c>
      <c r="E8" s="121" t="s">
        <v>917</v>
      </c>
      <c r="F8" s="90" t="s">
        <v>22</v>
      </c>
      <c r="G8" s="122" t="n">
        <v>50213018</v>
      </c>
      <c r="H8" s="123" t="n">
        <v>32245</v>
      </c>
      <c r="I8" s="90" t="n">
        <v>0</v>
      </c>
      <c r="J8" s="90" t="s">
        <v>22</v>
      </c>
      <c r="K8" s="90" t="n">
        <v>0</v>
      </c>
      <c r="L8" s="90" t="s">
        <v>22</v>
      </c>
      <c r="M8" s="91"/>
      <c r="N8" s="24" t="s">
        <v>16</v>
      </c>
    </row>
    <row r="9" customFormat="false" ht="15" hidden="false" customHeight="false" outlineLevel="0" collapsed="false">
      <c r="A9" s="24" t="n">
        <v>4</v>
      </c>
      <c r="B9" s="24" t="s">
        <v>692</v>
      </c>
      <c r="C9" s="119" t="s">
        <v>571</v>
      </c>
      <c r="D9" s="118" t="n">
        <v>1</v>
      </c>
      <c r="E9" s="121" t="s">
        <v>917</v>
      </c>
      <c r="F9" s="118" t="s">
        <v>919</v>
      </c>
      <c r="G9" s="122" t="s">
        <v>920</v>
      </c>
      <c r="H9" s="123" t="n">
        <v>37333</v>
      </c>
      <c r="I9" s="90" t="n">
        <v>0</v>
      </c>
      <c r="J9" s="90" t="s">
        <v>22</v>
      </c>
      <c r="K9" s="90" t="n">
        <v>0</v>
      </c>
      <c r="L9" s="90" t="s">
        <v>22</v>
      </c>
      <c r="M9" s="91"/>
      <c r="N9" s="24" t="s">
        <v>16</v>
      </c>
    </row>
    <row r="10" customFormat="false" ht="15" hidden="false" customHeight="false" outlineLevel="0" collapsed="false">
      <c r="A10" s="24" t="n">
        <v>5</v>
      </c>
      <c r="B10" s="24" t="s">
        <v>692</v>
      </c>
      <c r="C10" s="119" t="s">
        <v>571</v>
      </c>
      <c r="D10" s="118" t="n">
        <v>1</v>
      </c>
      <c r="E10" s="121" t="s">
        <v>921</v>
      </c>
      <c r="F10" s="118" t="s">
        <v>919</v>
      </c>
      <c r="G10" s="122" t="s">
        <v>922</v>
      </c>
      <c r="H10" s="123" t="n">
        <v>40885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60" hidden="false" customHeight="false" outlineLevel="0" collapsed="false">
      <c r="A11" s="24" t="n">
        <v>6</v>
      </c>
      <c r="B11" s="24" t="s">
        <v>377</v>
      </c>
      <c r="C11" s="119" t="s">
        <v>507</v>
      </c>
      <c r="D11" s="118" t="n">
        <v>1</v>
      </c>
      <c r="E11" s="121" t="s">
        <v>923</v>
      </c>
      <c r="F11" s="118" t="s">
        <v>924</v>
      </c>
      <c r="G11" s="122" t="s">
        <v>925</v>
      </c>
      <c r="H11" s="118" t="n">
        <v>1998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" hidden="false" customHeight="false" outlineLevel="0" collapsed="false">
      <c r="A12" s="24" t="n">
        <v>7</v>
      </c>
      <c r="B12" s="24" t="s">
        <v>692</v>
      </c>
      <c r="C12" s="119" t="s">
        <v>468</v>
      </c>
      <c r="D12" s="118" t="n">
        <v>1</v>
      </c>
      <c r="E12" s="121" t="s">
        <v>926</v>
      </c>
      <c r="F12" s="118"/>
      <c r="G12" s="122" t="n">
        <v>184116</v>
      </c>
      <c r="H12" s="123" t="n">
        <v>37421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30" hidden="false" customHeight="false" outlineLevel="0" collapsed="false">
      <c r="A13" s="24" t="n">
        <v>8</v>
      </c>
      <c r="B13" s="24" t="s">
        <v>456</v>
      </c>
      <c r="C13" s="119" t="s">
        <v>457</v>
      </c>
      <c r="D13" s="118" t="n">
        <v>1</v>
      </c>
      <c r="E13" s="121" t="s">
        <v>927</v>
      </c>
      <c r="F13" s="118" t="s">
        <v>928</v>
      </c>
      <c r="G13" s="122" t="n">
        <v>2941004</v>
      </c>
      <c r="H13" s="123" t="n">
        <v>38693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15" hidden="false" customHeight="false" outlineLevel="0" collapsed="false">
      <c r="A14" s="24" t="n">
        <v>9</v>
      </c>
      <c r="B14" s="24" t="s">
        <v>456</v>
      </c>
      <c r="C14" s="119" t="s">
        <v>457</v>
      </c>
      <c r="D14" s="118" t="n">
        <v>1</v>
      </c>
      <c r="E14" s="90" t="s">
        <v>22</v>
      </c>
      <c r="F14" s="90" t="s">
        <v>22</v>
      </c>
      <c r="G14" s="90" t="s">
        <v>22</v>
      </c>
      <c r="H14" s="123" t="n">
        <v>37922</v>
      </c>
      <c r="I14" s="90" t="n">
        <v>0</v>
      </c>
      <c r="J14" s="90" t="s">
        <v>22</v>
      </c>
      <c r="K14" s="90" t="n">
        <v>0</v>
      </c>
      <c r="L14" s="90" t="s">
        <v>22</v>
      </c>
      <c r="M14" s="91"/>
      <c r="N14" s="24" t="s">
        <v>16</v>
      </c>
    </row>
    <row r="15" customFormat="false" ht="30" hidden="false" customHeight="false" outlineLevel="0" collapsed="false">
      <c r="A15" s="24" t="n">
        <v>10</v>
      </c>
      <c r="B15" s="24" t="s">
        <v>692</v>
      </c>
      <c r="C15" s="119" t="s">
        <v>929</v>
      </c>
      <c r="D15" s="118" t="n">
        <v>1</v>
      </c>
      <c r="E15" s="121" t="s">
        <v>930</v>
      </c>
      <c r="F15" s="90" t="s">
        <v>22</v>
      </c>
      <c r="G15" s="122" t="s">
        <v>931</v>
      </c>
      <c r="H15" s="123" t="n">
        <v>3989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30" hidden="false" customHeight="false" outlineLevel="0" collapsed="false">
      <c r="A16" s="24" t="n">
        <v>11</v>
      </c>
      <c r="B16" s="24" t="s">
        <v>692</v>
      </c>
      <c r="C16" s="119" t="s">
        <v>932</v>
      </c>
      <c r="D16" s="118" t="n">
        <v>1</v>
      </c>
      <c r="E16" s="121" t="s">
        <v>930</v>
      </c>
      <c r="F16" s="90" t="s">
        <v>22</v>
      </c>
      <c r="G16" s="122" t="n">
        <v>2019501</v>
      </c>
      <c r="H16" s="123" t="n">
        <v>3989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30" hidden="false" customHeight="false" outlineLevel="0" collapsed="false">
      <c r="A17" s="24" t="n">
        <v>12</v>
      </c>
      <c r="B17" s="24" t="s">
        <v>456</v>
      </c>
      <c r="C17" s="119" t="s">
        <v>933</v>
      </c>
      <c r="D17" s="118" t="n">
        <v>1</v>
      </c>
      <c r="E17" s="121" t="s">
        <v>934</v>
      </c>
      <c r="F17" s="90" t="s">
        <v>22</v>
      </c>
      <c r="G17" s="122" t="n">
        <v>30210</v>
      </c>
      <c r="H17" s="123" t="n">
        <v>37701</v>
      </c>
      <c r="I17" s="90" t="n">
        <v>0</v>
      </c>
      <c r="J17" s="90" t="s">
        <v>22</v>
      </c>
      <c r="K17" s="90" t="n">
        <v>0</v>
      </c>
      <c r="L17" s="90" t="s">
        <v>22</v>
      </c>
      <c r="M17" s="91"/>
      <c r="N17" s="24" t="s">
        <v>16</v>
      </c>
    </row>
    <row r="18" customFormat="false" ht="45" hidden="false" customHeight="false" outlineLevel="0" collapsed="false">
      <c r="A18" s="24" t="n">
        <v>13</v>
      </c>
      <c r="B18" s="24" t="s">
        <v>456</v>
      </c>
      <c r="C18" s="119" t="s">
        <v>933</v>
      </c>
      <c r="D18" s="118" t="n">
        <v>1</v>
      </c>
      <c r="E18" s="121" t="s">
        <v>935</v>
      </c>
      <c r="F18" s="90" t="s">
        <v>22</v>
      </c>
      <c r="G18" s="122" t="n">
        <v>19779</v>
      </c>
      <c r="H18" s="123" t="n">
        <v>37701</v>
      </c>
      <c r="I18" s="90" t="n">
        <v>0</v>
      </c>
      <c r="J18" s="90" t="s">
        <v>22</v>
      </c>
      <c r="K18" s="90" t="n">
        <v>0</v>
      </c>
      <c r="L18" s="90" t="s">
        <v>22</v>
      </c>
      <c r="M18" s="91"/>
      <c r="N18" s="24" t="s">
        <v>16</v>
      </c>
    </row>
    <row r="19" customFormat="false" ht="15" hidden="false" customHeight="false" outlineLevel="0" collapsed="false">
      <c r="A19" s="24" t="n">
        <v>14</v>
      </c>
      <c r="B19" s="24" t="s">
        <v>456</v>
      </c>
      <c r="C19" s="119" t="s">
        <v>933</v>
      </c>
      <c r="D19" s="118" t="n">
        <v>1</v>
      </c>
      <c r="E19" s="121" t="s">
        <v>936</v>
      </c>
      <c r="F19" s="90" t="s">
        <v>22</v>
      </c>
      <c r="G19" s="122" t="n">
        <v>8301054</v>
      </c>
      <c r="H19" s="123" t="n">
        <v>39592</v>
      </c>
      <c r="I19" s="90" t="n">
        <v>0</v>
      </c>
      <c r="J19" s="90" t="s">
        <v>22</v>
      </c>
      <c r="K19" s="90" t="n">
        <v>0</v>
      </c>
      <c r="L19" s="90" t="s">
        <v>22</v>
      </c>
      <c r="M19" s="91"/>
      <c r="N19" s="24" t="s">
        <v>16</v>
      </c>
    </row>
    <row r="20" customFormat="false" ht="15" hidden="false" customHeight="false" outlineLevel="0" collapsed="false">
      <c r="A20" s="24" t="n">
        <v>15</v>
      </c>
      <c r="B20" s="24" t="s">
        <v>478</v>
      </c>
      <c r="C20" s="119" t="s">
        <v>933</v>
      </c>
      <c r="D20" s="118" t="n">
        <v>1</v>
      </c>
      <c r="E20" s="121" t="s">
        <v>937</v>
      </c>
      <c r="F20" s="90" t="s">
        <v>22</v>
      </c>
      <c r="G20" s="122" t="s">
        <v>938</v>
      </c>
      <c r="H20" s="123" t="n">
        <v>40360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" hidden="false" customHeight="false" outlineLevel="0" collapsed="false">
      <c r="A21" s="24" t="n">
        <v>16</v>
      </c>
      <c r="B21" s="24" t="s">
        <v>478</v>
      </c>
      <c r="C21" s="119" t="s">
        <v>933</v>
      </c>
      <c r="D21" s="118" t="n">
        <v>1</v>
      </c>
      <c r="E21" s="121" t="s">
        <v>937</v>
      </c>
      <c r="F21" s="90" t="s">
        <v>22</v>
      </c>
      <c r="G21" s="122" t="s">
        <v>939</v>
      </c>
      <c r="H21" s="123" t="n">
        <v>40360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0" hidden="false" customHeight="false" outlineLevel="0" collapsed="false">
      <c r="A22" s="24" t="n">
        <v>17</v>
      </c>
      <c r="B22" s="24" t="s">
        <v>456</v>
      </c>
      <c r="C22" s="119" t="s">
        <v>742</v>
      </c>
      <c r="D22" s="118" t="n">
        <v>1</v>
      </c>
      <c r="E22" s="121" t="s">
        <v>940</v>
      </c>
      <c r="F22" s="90" t="s">
        <v>22</v>
      </c>
      <c r="G22" s="122" t="s">
        <v>941</v>
      </c>
      <c r="H22" s="123" t="n">
        <v>40259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" hidden="false" customHeight="false" outlineLevel="0" collapsed="false">
      <c r="A23" s="24" t="n">
        <v>18</v>
      </c>
      <c r="B23" s="24" t="s">
        <v>456</v>
      </c>
      <c r="C23" s="119" t="s">
        <v>942</v>
      </c>
      <c r="D23" s="118" t="n">
        <v>1</v>
      </c>
      <c r="E23" s="121" t="s">
        <v>943</v>
      </c>
      <c r="F23" s="90" t="s">
        <v>22</v>
      </c>
      <c r="G23" s="90" t="s">
        <v>22</v>
      </c>
      <c r="H23" s="123" t="n">
        <v>39893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" hidden="false" customHeight="false" outlineLevel="0" collapsed="false">
      <c r="A24" s="24" t="n">
        <v>19</v>
      </c>
      <c r="B24" s="24" t="s">
        <v>456</v>
      </c>
      <c r="C24" s="119" t="s">
        <v>944</v>
      </c>
      <c r="D24" s="118" t="n">
        <v>1</v>
      </c>
      <c r="E24" s="121" t="s">
        <v>945</v>
      </c>
      <c r="F24" s="118" t="s">
        <v>946</v>
      </c>
      <c r="G24" s="122" t="n">
        <v>715814</v>
      </c>
      <c r="H24" s="123" t="n">
        <v>40096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15" hidden="false" customHeight="false" outlineLevel="0" collapsed="false">
      <c r="A25" s="24" t="n">
        <v>20</v>
      </c>
      <c r="B25" s="24" t="s">
        <v>692</v>
      </c>
      <c r="C25" s="119" t="s">
        <v>947</v>
      </c>
      <c r="D25" s="118" t="n">
        <v>1</v>
      </c>
      <c r="E25" s="121" t="s">
        <v>945</v>
      </c>
      <c r="F25" s="118" t="s">
        <v>948</v>
      </c>
      <c r="G25" s="122" t="n">
        <v>2539080598</v>
      </c>
      <c r="H25" s="123" t="n">
        <v>40096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15" hidden="false" customHeight="false" outlineLevel="0" collapsed="false">
      <c r="A26" s="24" t="n">
        <v>21</v>
      </c>
      <c r="B26" s="24" t="s">
        <v>456</v>
      </c>
      <c r="C26" s="119" t="s">
        <v>949</v>
      </c>
      <c r="D26" s="118" t="n">
        <v>2</v>
      </c>
      <c r="E26" s="121" t="s">
        <v>940</v>
      </c>
      <c r="F26" s="90" t="s">
        <v>22</v>
      </c>
      <c r="G26" s="122" t="n">
        <v>7524641</v>
      </c>
      <c r="H26" s="123" t="s">
        <v>950</v>
      </c>
      <c r="I26" s="90" t="n">
        <v>1</v>
      </c>
      <c r="J26" s="90" t="n">
        <v>7.2016</v>
      </c>
      <c r="K26" s="90" t="n">
        <v>0</v>
      </c>
      <c r="L26" s="90" t="s">
        <v>22</v>
      </c>
      <c r="M26" s="91" t="s">
        <v>15</v>
      </c>
      <c r="N26" s="91"/>
    </row>
    <row r="27" customFormat="false" ht="15" hidden="false" customHeight="false" outlineLevel="0" collapsed="false">
      <c r="A27" s="24" t="n">
        <v>22</v>
      </c>
      <c r="B27" s="24" t="s">
        <v>456</v>
      </c>
      <c r="C27" s="119" t="s">
        <v>951</v>
      </c>
      <c r="D27" s="118" t="n">
        <v>1</v>
      </c>
      <c r="E27" s="121" t="s">
        <v>940</v>
      </c>
      <c r="F27" s="90" t="s">
        <v>22</v>
      </c>
      <c r="G27" s="90" t="s">
        <v>22</v>
      </c>
      <c r="H27" s="123" t="n">
        <v>40259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  <row r="28" customFormat="false" ht="15" hidden="false" customHeight="false" outlineLevel="0" collapsed="false">
      <c r="A28" s="24" t="n">
        <v>23</v>
      </c>
      <c r="B28" s="24" t="s">
        <v>456</v>
      </c>
      <c r="C28" s="119" t="s">
        <v>952</v>
      </c>
      <c r="D28" s="118" t="n">
        <v>1</v>
      </c>
      <c r="E28" s="121" t="s">
        <v>953</v>
      </c>
      <c r="F28" s="90" t="s">
        <v>22</v>
      </c>
      <c r="G28" s="90" t="s">
        <v>22</v>
      </c>
      <c r="H28" s="123" t="n">
        <v>40259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91"/>
    </row>
    <row r="29" customFormat="false" ht="15" hidden="false" customHeight="false" outlineLevel="0" collapsed="false">
      <c r="A29" s="24" t="n">
        <v>24</v>
      </c>
      <c r="B29" s="24" t="s">
        <v>478</v>
      </c>
      <c r="C29" s="119" t="s">
        <v>954</v>
      </c>
      <c r="D29" s="118" t="n">
        <v>1</v>
      </c>
      <c r="E29" s="121" t="s">
        <v>940</v>
      </c>
      <c r="F29" s="90" t="s">
        <v>22</v>
      </c>
      <c r="G29" s="90" t="s">
        <v>22</v>
      </c>
      <c r="H29" s="123" t="n">
        <v>40259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91"/>
    </row>
    <row r="30" customFormat="false" ht="15" hidden="false" customHeight="false" outlineLevel="0" collapsed="false">
      <c r="A30" s="24" t="n">
        <v>25</v>
      </c>
      <c r="B30" s="24" t="s">
        <v>478</v>
      </c>
      <c r="C30" s="119" t="s">
        <v>955</v>
      </c>
      <c r="D30" s="118" t="n">
        <v>1</v>
      </c>
      <c r="E30" s="121" t="s">
        <v>940</v>
      </c>
      <c r="F30" s="90" t="s">
        <v>22</v>
      </c>
      <c r="G30" s="90" t="s">
        <v>22</v>
      </c>
      <c r="H30" s="123" t="n">
        <v>40259</v>
      </c>
      <c r="I30" s="90" t="n">
        <v>0</v>
      </c>
      <c r="J30" s="90" t="s">
        <v>22</v>
      </c>
      <c r="K30" s="90" t="n">
        <v>0</v>
      </c>
      <c r="L30" s="90" t="s">
        <v>22</v>
      </c>
      <c r="M30" s="91" t="s">
        <v>15</v>
      </c>
      <c r="N30" s="91"/>
    </row>
    <row r="31" customFormat="false" ht="30" hidden="false" customHeight="false" outlineLevel="0" collapsed="false">
      <c r="A31" s="24" t="n">
        <v>26</v>
      </c>
      <c r="B31" s="24" t="s">
        <v>456</v>
      </c>
      <c r="C31" s="119" t="s">
        <v>956</v>
      </c>
      <c r="D31" s="118" t="n">
        <v>1</v>
      </c>
      <c r="E31" s="121" t="s">
        <v>957</v>
      </c>
      <c r="F31" s="90" t="s">
        <v>22</v>
      </c>
      <c r="G31" s="122" t="n">
        <v>5935</v>
      </c>
      <c r="H31" s="123" t="n">
        <v>40259</v>
      </c>
      <c r="I31" s="90" t="n">
        <v>0</v>
      </c>
      <c r="J31" s="90" t="s">
        <v>22</v>
      </c>
      <c r="K31" s="90" t="n">
        <v>0</v>
      </c>
      <c r="L31" s="90" t="s">
        <v>22</v>
      </c>
      <c r="M31" s="91" t="s">
        <v>15</v>
      </c>
      <c r="N31" s="91"/>
    </row>
    <row r="32" customFormat="false" ht="15" hidden="false" customHeight="false" outlineLevel="0" collapsed="false">
      <c r="A32" s="24" t="n">
        <v>27</v>
      </c>
      <c r="B32" s="24" t="s">
        <v>692</v>
      </c>
      <c r="C32" s="119" t="s">
        <v>958</v>
      </c>
      <c r="D32" s="118" t="n">
        <v>1</v>
      </c>
      <c r="E32" s="121" t="s">
        <v>959</v>
      </c>
      <c r="F32" s="90" t="s">
        <v>22</v>
      </c>
      <c r="G32" s="90" t="s">
        <v>22</v>
      </c>
      <c r="H32" s="123" t="n">
        <v>40259</v>
      </c>
      <c r="I32" s="90" t="n">
        <v>0</v>
      </c>
      <c r="J32" s="90" t="s">
        <v>22</v>
      </c>
      <c r="K32" s="90" t="n">
        <v>0</v>
      </c>
      <c r="L32" s="90" t="s">
        <v>22</v>
      </c>
      <c r="M32" s="91" t="s">
        <v>15</v>
      </c>
      <c r="N32" s="91"/>
    </row>
    <row r="33" customFormat="false" ht="15" hidden="false" customHeight="false" outlineLevel="0" collapsed="false">
      <c r="A33" s="24" t="n">
        <v>28</v>
      </c>
      <c r="B33" s="24" t="s">
        <v>144</v>
      </c>
      <c r="C33" s="119" t="s">
        <v>960</v>
      </c>
      <c r="D33" s="118" t="n">
        <v>1</v>
      </c>
      <c r="E33" s="121" t="s">
        <v>961</v>
      </c>
      <c r="F33" s="90" t="s">
        <v>22</v>
      </c>
      <c r="G33" s="90" t="s">
        <v>22</v>
      </c>
      <c r="H33" s="123" t="n">
        <v>40259</v>
      </c>
      <c r="I33" s="90" t="n">
        <v>0</v>
      </c>
      <c r="J33" s="90" t="s">
        <v>22</v>
      </c>
      <c r="K33" s="90" t="n">
        <v>0</v>
      </c>
      <c r="L33" s="90" t="s">
        <v>22</v>
      </c>
      <c r="M33" s="91" t="s">
        <v>15</v>
      </c>
      <c r="N33" s="91"/>
    </row>
    <row r="34" customFormat="false" ht="30" hidden="false" customHeight="false" outlineLevel="0" collapsed="false">
      <c r="A34" s="24" t="n">
        <v>29</v>
      </c>
      <c r="B34" s="24" t="s">
        <v>144</v>
      </c>
      <c r="C34" s="119" t="s">
        <v>962</v>
      </c>
      <c r="D34" s="118" t="n">
        <v>1</v>
      </c>
      <c r="E34" s="121" t="s">
        <v>940</v>
      </c>
      <c r="F34" s="90" t="s">
        <v>22</v>
      </c>
      <c r="G34" s="90" t="s">
        <v>22</v>
      </c>
      <c r="H34" s="123" t="n">
        <v>40259</v>
      </c>
      <c r="I34" s="90" t="n">
        <v>0</v>
      </c>
      <c r="J34" s="90" t="s">
        <v>22</v>
      </c>
      <c r="K34" s="90" t="n">
        <v>0</v>
      </c>
      <c r="L34" s="90" t="s">
        <v>22</v>
      </c>
      <c r="M34" s="91" t="s">
        <v>15</v>
      </c>
      <c r="N34" s="91"/>
    </row>
    <row r="35" customFormat="false" ht="30" hidden="false" customHeight="false" outlineLevel="0" collapsed="false">
      <c r="A35" s="24" t="n">
        <v>30</v>
      </c>
      <c r="B35" s="24" t="s">
        <v>144</v>
      </c>
      <c r="C35" s="119" t="s">
        <v>962</v>
      </c>
      <c r="D35" s="118" t="n">
        <v>1</v>
      </c>
      <c r="E35" s="121" t="s">
        <v>963</v>
      </c>
      <c r="F35" s="118" t="s">
        <v>964</v>
      </c>
      <c r="G35" s="122" t="n">
        <v>11371</v>
      </c>
      <c r="H35" s="123" t="n">
        <v>41052</v>
      </c>
      <c r="I35" s="90" t="n">
        <v>0</v>
      </c>
      <c r="J35" s="90" t="s">
        <v>22</v>
      </c>
      <c r="K35" s="90" t="n">
        <v>0</v>
      </c>
      <c r="L35" s="90" t="s">
        <v>22</v>
      </c>
      <c r="M35" s="91" t="s">
        <v>15</v>
      </c>
      <c r="N35" s="91"/>
    </row>
    <row r="36" customFormat="false" ht="15" hidden="false" customHeight="false" outlineLevel="0" collapsed="false">
      <c r="A36" s="24" t="n">
        <v>31</v>
      </c>
      <c r="B36" s="24" t="s">
        <v>144</v>
      </c>
      <c r="C36" s="119" t="s">
        <v>965</v>
      </c>
      <c r="D36" s="118" t="n">
        <v>1</v>
      </c>
      <c r="E36" s="121" t="s">
        <v>966</v>
      </c>
      <c r="F36" s="90" t="s">
        <v>22</v>
      </c>
      <c r="G36" s="90" t="s">
        <v>22</v>
      </c>
      <c r="H36" s="123" t="n">
        <v>40259</v>
      </c>
      <c r="I36" s="90" t="n">
        <v>0</v>
      </c>
      <c r="J36" s="90" t="s">
        <v>22</v>
      </c>
      <c r="K36" s="90" t="n">
        <v>0</v>
      </c>
      <c r="L36" s="90" t="s">
        <v>22</v>
      </c>
      <c r="M36" s="91" t="s">
        <v>15</v>
      </c>
      <c r="N36" s="91"/>
    </row>
    <row r="37" customFormat="false" ht="30" hidden="false" customHeight="false" outlineLevel="0" collapsed="false">
      <c r="A37" s="24" t="n">
        <v>32</v>
      </c>
      <c r="B37" s="24" t="s">
        <v>144</v>
      </c>
      <c r="C37" s="119" t="s">
        <v>967</v>
      </c>
      <c r="D37" s="118" t="n">
        <v>1</v>
      </c>
      <c r="E37" s="121" t="s">
        <v>968</v>
      </c>
      <c r="F37" s="90" t="s">
        <v>22</v>
      </c>
      <c r="G37" s="90" t="s">
        <v>22</v>
      </c>
      <c r="H37" s="123" t="n">
        <v>40259</v>
      </c>
      <c r="I37" s="90" t="n">
        <v>0</v>
      </c>
      <c r="J37" s="90" t="s">
        <v>22</v>
      </c>
      <c r="K37" s="90" t="n">
        <v>0</v>
      </c>
      <c r="L37" s="90" t="s">
        <v>22</v>
      </c>
      <c r="M37" s="91" t="s">
        <v>15</v>
      </c>
      <c r="N37" s="91"/>
    </row>
    <row r="38" customFormat="false" ht="30" hidden="false" customHeight="false" outlineLevel="0" collapsed="false">
      <c r="A38" s="24" t="n">
        <v>33</v>
      </c>
      <c r="B38" s="24" t="s">
        <v>144</v>
      </c>
      <c r="C38" s="119" t="s">
        <v>967</v>
      </c>
      <c r="D38" s="118" t="n">
        <v>1</v>
      </c>
      <c r="E38" s="121" t="s">
        <v>969</v>
      </c>
      <c r="F38" s="118" t="s">
        <v>970</v>
      </c>
      <c r="G38" s="122" t="n">
        <v>14562</v>
      </c>
      <c r="H38" s="123" t="n">
        <v>41052</v>
      </c>
      <c r="I38" s="90" t="n">
        <v>0</v>
      </c>
      <c r="J38" s="90" t="s">
        <v>22</v>
      </c>
      <c r="K38" s="90" t="n">
        <v>0</v>
      </c>
      <c r="L38" s="90" t="s">
        <v>22</v>
      </c>
      <c r="M38" s="91" t="s">
        <v>15</v>
      </c>
      <c r="N38" s="91"/>
    </row>
    <row r="39" customFormat="false" ht="15" hidden="false" customHeight="false" outlineLevel="0" collapsed="false">
      <c r="A39" s="24" t="n">
        <v>34</v>
      </c>
      <c r="B39" s="24" t="s">
        <v>456</v>
      </c>
      <c r="C39" s="119" t="s">
        <v>971</v>
      </c>
      <c r="D39" s="118" t="n">
        <v>1</v>
      </c>
      <c r="E39" s="121" t="s">
        <v>966</v>
      </c>
      <c r="F39" s="90" t="s">
        <v>22</v>
      </c>
      <c r="G39" s="90" t="s">
        <v>22</v>
      </c>
      <c r="H39" s="123" t="n">
        <v>40259</v>
      </c>
      <c r="I39" s="90" t="n">
        <v>0</v>
      </c>
      <c r="J39" s="90" t="s">
        <v>22</v>
      </c>
      <c r="K39" s="90" t="n">
        <v>0</v>
      </c>
      <c r="L39" s="90" t="s">
        <v>22</v>
      </c>
      <c r="M39" s="91" t="s">
        <v>15</v>
      </c>
      <c r="N39" s="91"/>
    </row>
    <row r="40" customFormat="false" ht="15" hidden="false" customHeight="false" outlineLevel="0" collapsed="false">
      <c r="A40" s="24" t="n">
        <v>35</v>
      </c>
      <c r="B40" s="24" t="s">
        <v>456</v>
      </c>
      <c r="C40" s="119" t="s">
        <v>972</v>
      </c>
      <c r="D40" s="118" t="n">
        <v>1</v>
      </c>
      <c r="E40" s="121" t="s">
        <v>966</v>
      </c>
      <c r="F40" s="90" t="s">
        <v>22</v>
      </c>
      <c r="G40" s="90" t="s">
        <v>22</v>
      </c>
      <c r="H40" s="123" t="n">
        <v>40259</v>
      </c>
      <c r="I40" s="90" t="n">
        <v>0</v>
      </c>
      <c r="J40" s="90" t="s">
        <v>22</v>
      </c>
      <c r="K40" s="90" t="n">
        <v>0</v>
      </c>
      <c r="L40" s="90" t="s">
        <v>22</v>
      </c>
      <c r="M40" s="91" t="s">
        <v>15</v>
      </c>
      <c r="N40" s="91"/>
    </row>
    <row r="41" customFormat="false" ht="15" hidden="false" customHeight="false" outlineLevel="0" collapsed="false">
      <c r="A41" s="24" t="n">
        <v>36</v>
      </c>
      <c r="B41" s="24" t="s">
        <v>456</v>
      </c>
      <c r="C41" s="119" t="s">
        <v>973</v>
      </c>
      <c r="D41" s="118" t="n">
        <v>1</v>
      </c>
      <c r="E41" s="121" t="s">
        <v>974</v>
      </c>
      <c r="F41" s="90" t="s">
        <v>22</v>
      </c>
      <c r="G41" s="90" t="s">
        <v>22</v>
      </c>
      <c r="H41" s="123" t="n">
        <v>40259</v>
      </c>
      <c r="I41" s="90" t="n">
        <v>0</v>
      </c>
      <c r="J41" s="90" t="s">
        <v>22</v>
      </c>
      <c r="K41" s="90" t="n">
        <v>0</v>
      </c>
      <c r="L41" s="90" t="s">
        <v>22</v>
      </c>
      <c r="M41" s="91" t="s">
        <v>15</v>
      </c>
      <c r="N41" s="91"/>
    </row>
    <row r="42" customFormat="false" ht="45" hidden="false" customHeight="false" outlineLevel="0" collapsed="false">
      <c r="A42" s="24" t="n">
        <v>37</v>
      </c>
      <c r="B42" s="24" t="s">
        <v>456</v>
      </c>
      <c r="C42" s="119" t="s">
        <v>975</v>
      </c>
      <c r="D42" s="118" t="n">
        <v>1</v>
      </c>
      <c r="E42" s="121" t="s">
        <v>976</v>
      </c>
      <c r="F42" s="118" t="s">
        <v>977</v>
      </c>
      <c r="G42" s="90" t="s">
        <v>22</v>
      </c>
      <c r="H42" s="123" t="n">
        <v>41052</v>
      </c>
      <c r="I42" s="90" t="n">
        <v>0</v>
      </c>
      <c r="J42" s="90" t="s">
        <v>22</v>
      </c>
      <c r="K42" s="90" t="n">
        <v>0</v>
      </c>
      <c r="L42" s="90" t="s">
        <v>22</v>
      </c>
      <c r="M42" s="91" t="s">
        <v>15</v>
      </c>
      <c r="N42" s="91"/>
    </row>
    <row r="43" customFormat="false" ht="45" hidden="false" customHeight="false" outlineLevel="0" collapsed="false">
      <c r="A43" s="24" t="n">
        <v>38</v>
      </c>
      <c r="B43" s="24" t="s">
        <v>456</v>
      </c>
      <c r="C43" s="119" t="s">
        <v>978</v>
      </c>
      <c r="D43" s="118" t="n">
        <v>1</v>
      </c>
      <c r="E43" s="121" t="s">
        <v>976</v>
      </c>
      <c r="F43" s="118" t="s">
        <v>979</v>
      </c>
      <c r="G43" s="90" t="s">
        <v>22</v>
      </c>
      <c r="H43" s="123" t="n">
        <v>41052</v>
      </c>
      <c r="I43" s="90" t="n">
        <v>0</v>
      </c>
      <c r="J43" s="90" t="s">
        <v>22</v>
      </c>
      <c r="K43" s="90" t="n">
        <v>0</v>
      </c>
      <c r="L43" s="90" t="s">
        <v>22</v>
      </c>
      <c r="M43" s="91" t="s">
        <v>15</v>
      </c>
      <c r="N43" s="91"/>
    </row>
    <row r="44" customFormat="false" ht="15" hidden="false" customHeight="false" outlineLevel="0" collapsed="false">
      <c r="A44" s="24" t="n">
        <v>39</v>
      </c>
      <c r="B44" s="24" t="s">
        <v>692</v>
      </c>
      <c r="C44" s="119" t="s">
        <v>490</v>
      </c>
      <c r="D44" s="118" t="n">
        <v>1</v>
      </c>
      <c r="E44" s="121" t="s">
        <v>355</v>
      </c>
      <c r="F44" s="118" t="s">
        <v>980</v>
      </c>
      <c r="G44" s="122" t="n">
        <v>111211161</v>
      </c>
      <c r="H44" s="124" t="n">
        <v>40969</v>
      </c>
      <c r="I44" s="90" t="n">
        <v>0</v>
      </c>
      <c r="J44" s="90" t="s">
        <v>22</v>
      </c>
      <c r="K44" s="90" t="n">
        <v>0</v>
      </c>
      <c r="L44" s="90" t="s">
        <v>22</v>
      </c>
      <c r="M44" s="91" t="s">
        <v>15</v>
      </c>
      <c r="N44" s="91"/>
    </row>
    <row r="45" customFormat="false" ht="30" hidden="false" customHeight="false" outlineLevel="0" collapsed="false">
      <c r="A45" s="24" t="n">
        <v>40</v>
      </c>
      <c r="B45" s="24" t="s">
        <v>187</v>
      </c>
      <c r="C45" s="119" t="s">
        <v>981</v>
      </c>
      <c r="D45" s="118" t="n">
        <v>1</v>
      </c>
      <c r="E45" s="121" t="s">
        <v>632</v>
      </c>
      <c r="F45" s="118" t="s">
        <v>982</v>
      </c>
      <c r="G45" s="122" t="n">
        <v>35964</v>
      </c>
      <c r="H45" s="123" t="n">
        <v>40905</v>
      </c>
      <c r="I45" s="90" t="n">
        <v>0</v>
      </c>
      <c r="J45" s="90" t="s">
        <v>22</v>
      </c>
      <c r="K45" s="90" t="n">
        <v>0</v>
      </c>
      <c r="L45" s="90" t="s">
        <v>22</v>
      </c>
      <c r="M45" s="91" t="s">
        <v>15</v>
      </c>
      <c r="N45" s="91"/>
    </row>
    <row r="46" customFormat="false" ht="15" hidden="false" customHeight="false" outlineLevel="0" collapsed="false">
      <c r="A46" s="24" t="n">
        <v>41</v>
      </c>
      <c r="B46" s="24" t="s">
        <v>187</v>
      </c>
      <c r="C46" s="119" t="s">
        <v>983</v>
      </c>
      <c r="D46" s="118" t="n">
        <v>1</v>
      </c>
      <c r="E46" s="121" t="s">
        <v>787</v>
      </c>
      <c r="F46" s="118" t="s">
        <v>984</v>
      </c>
      <c r="G46" s="90" t="s">
        <v>22</v>
      </c>
      <c r="H46" s="124" t="n">
        <v>34820</v>
      </c>
      <c r="I46" s="90" t="n">
        <v>0</v>
      </c>
      <c r="J46" s="90" t="s">
        <v>22</v>
      </c>
      <c r="K46" s="90" t="n">
        <v>0</v>
      </c>
      <c r="L46" s="90" t="s">
        <v>22</v>
      </c>
      <c r="M46" s="91"/>
      <c r="N46" s="24" t="s">
        <v>16</v>
      </c>
    </row>
    <row r="47" customFormat="false" ht="30" hidden="false" customHeight="false" outlineLevel="0" collapsed="false">
      <c r="A47" s="24" t="n">
        <v>42</v>
      </c>
      <c r="B47" s="24" t="s">
        <v>187</v>
      </c>
      <c r="C47" s="119" t="s">
        <v>786</v>
      </c>
      <c r="D47" s="118" t="n">
        <v>1</v>
      </c>
      <c r="E47" s="121" t="s">
        <v>985</v>
      </c>
      <c r="F47" s="118" t="s">
        <v>986</v>
      </c>
      <c r="G47" s="122" t="n">
        <v>516513</v>
      </c>
      <c r="H47" s="124" t="n">
        <v>36739</v>
      </c>
      <c r="I47" s="90" t="n">
        <v>0</v>
      </c>
      <c r="J47" s="90" t="s">
        <v>22</v>
      </c>
      <c r="K47" s="90" t="n">
        <v>0</v>
      </c>
      <c r="L47" s="90" t="s">
        <v>22</v>
      </c>
      <c r="M47" s="91" t="s">
        <v>15</v>
      </c>
      <c r="N47" s="91"/>
    </row>
    <row r="48" customFormat="false" ht="30" hidden="false" customHeight="false" outlineLevel="0" collapsed="false">
      <c r="A48" s="24" t="n">
        <v>43</v>
      </c>
      <c r="B48" s="24" t="s">
        <v>478</v>
      </c>
      <c r="C48" s="119" t="s">
        <v>987</v>
      </c>
      <c r="D48" s="118" t="n">
        <v>1</v>
      </c>
      <c r="E48" s="121" t="s">
        <v>988</v>
      </c>
      <c r="F48" s="90" t="s">
        <v>22</v>
      </c>
      <c r="G48" s="90" t="s">
        <v>22</v>
      </c>
      <c r="H48" s="123" t="n">
        <v>40995</v>
      </c>
      <c r="I48" s="90" t="n">
        <v>0</v>
      </c>
      <c r="J48" s="90" t="s">
        <v>22</v>
      </c>
      <c r="K48" s="90" t="n">
        <v>0</v>
      </c>
      <c r="L48" s="90" t="s">
        <v>22</v>
      </c>
      <c r="M48" s="91" t="s">
        <v>15</v>
      </c>
      <c r="N48" s="91"/>
    </row>
    <row r="49" customFormat="false" ht="30" hidden="false" customHeight="false" outlineLevel="0" collapsed="false">
      <c r="A49" s="24" t="n">
        <v>44</v>
      </c>
      <c r="B49" s="24" t="s">
        <v>692</v>
      </c>
      <c r="C49" s="119" t="s">
        <v>989</v>
      </c>
      <c r="D49" s="118" t="n">
        <v>1</v>
      </c>
      <c r="E49" s="121" t="s">
        <v>990</v>
      </c>
      <c r="F49" s="90" t="s">
        <v>22</v>
      </c>
      <c r="G49" s="122" t="n">
        <v>50312</v>
      </c>
      <c r="H49" s="123" t="n">
        <v>40994</v>
      </c>
      <c r="I49" s="90" t="n">
        <v>0</v>
      </c>
      <c r="J49" s="90" t="s">
        <v>22</v>
      </c>
      <c r="K49" s="90" t="n">
        <v>0</v>
      </c>
      <c r="L49" s="90" t="s">
        <v>22</v>
      </c>
      <c r="M49" s="91" t="s">
        <v>15</v>
      </c>
      <c r="N49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99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1.5" hidden="false" customHeight="false" outlineLevel="0" collapsed="false">
      <c r="A6" s="24" t="n">
        <v>1</v>
      </c>
      <c r="B6" s="24" t="s">
        <v>456</v>
      </c>
      <c r="C6" s="105" t="s">
        <v>592</v>
      </c>
      <c r="D6" s="105"/>
      <c r="E6" s="105" t="s">
        <v>694</v>
      </c>
      <c r="F6" s="90" t="s">
        <v>22</v>
      </c>
      <c r="G6" s="90" t="s">
        <v>22</v>
      </c>
      <c r="H6" s="105" t="s">
        <v>99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31.5" hidden="false" customHeight="false" outlineLevel="0" collapsed="false">
      <c r="A7" s="24" t="n">
        <v>2</v>
      </c>
      <c r="B7" s="24" t="s">
        <v>456</v>
      </c>
      <c r="C7" s="105" t="s">
        <v>594</v>
      </c>
      <c r="D7" s="105"/>
      <c r="E7" s="105" t="s">
        <v>595</v>
      </c>
      <c r="F7" s="90" t="s">
        <v>22</v>
      </c>
      <c r="G7" s="90" t="s">
        <v>22</v>
      </c>
      <c r="H7" s="105"/>
      <c r="I7" s="90" t="n">
        <v>0</v>
      </c>
      <c r="J7" s="90" t="s">
        <v>22</v>
      </c>
      <c r="K7" s="90" t="n">
        <v>0</v>
      </c>
      <c r="L7" s="90" t="s">
        <v>22</v>
      </c>
      <c r="M7" s="24" t="s">
        <v>15</v>
      </c>
      <c r="N7" s="24"/>
    </row>
    <row r="8" customFormat="false" ht="31.5" hidden="false" customHeight="false" outlineLevel="0" collapsed="false">
      <c r="A8" s="24" t="n">
        <v>3</v>
      </c>
      <c r="B8" s="24" t="s">
        <v>456</v>
      </c>
      <c r="C8" s="105" t="s">
        <v>697</v>
      </c>
      <c r="D8" s="105"/>
      <c r="E8" s="90" t="s">
        <v>22</v>
      </c>
      <c r="F8" s="90" t="s">
        <v>22</v>
      </c>
      <c r="G8" s="90" t="s">
        <v>22</v>
      </c>
      <c r="H8" s="105" t="s">
        <v>992</v>
      </c>
      <c r="I8" s="90" t="n">
        <v>0</v>
      </c>
      <c r="J8" s="90" t="s">
        <v>22</v>
      </c>
      <c r="K8" s="90" t="n">
        <v>0</v>
      </c>
      <c r="L8" s="90" t="s">
        <v>22</v>
      </c>
      <c r="M8" s="24" t="s">
        <v>15</v>
      </c>
      <c r="N8" s="24"/>
    </row>
    <row r="9" customFormat="false" ht="31.5" hidden="false" customHeight="false" outlineLevel="0" collapsed="false">
      <c r="A9" s="24" t="n">
        <v>4</v>
      </c>
      <c r="B9" s="24" t="s">
        <v>456</v>
      </c>
      <c r="C9" s="105" t="s">
        <v>697</v>
      </c>
      <c r="D9" s="105"/>
      <c r="E9" s="90" t="s">
        <v>22</v>
      </c>
      <c r="F9" s="90" t="s">
        <v>22</v>
      </c>
      <c r="G9" s="90" t="s">
        <v>22</v>
      </c>
      <c r="H9" s="105" t="s">
        <v>993</v>
      </c>
      <c r="I9" s="90" t="n">
        <v>0</v>
      </c>
      <c r="J9" s="90" t="s">
        <v>22</v>
      </c>
      <c r="K9" s="90" t="n">
        <v>0</v>
      </c>
      <c r="L9" s="90" t="s">
        <v>22</v>
      </c>
      <c r="M9" s="24" t="s">
        <v>15</v>
      </c>
      <c r="N9" s="24"/>
    </row>
    <row r="10" customFormat="false" ht="31.5" hidden="false" customHeight="false" outlineLevel="0" collapsed="false">
      <c r="A10" s="24" t="n">
        <v>5</v>
      </c>
      <c r="B10" s="24" t="s">
        <v>692</v>
      </c>
      <c r="C10" s="105" t="s">
        <v>519</v>
      </c>
      <c r="D10" s="105"/>
      <c r="E10" s="109" t="s">
        <v>475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31.5" hidden="false" customHeight="false" outlineLevel="0" collapsed="false">
      <c r="A11" s="24" t="n">
        <v>6</v>
      </c>
      <c r="B11" s="24" t="s">
        <v>692</v>
      </c>
      <c r="C11" s="105" t="s">
        <v>519</v>
      </c>
      <c r="D11" s="105"/>
      <c r="E11" s="109" t="s">
        <v>528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.75" hidden="false" customHeight="false" outlineLevel="0" collapsed="false">
      <c r="A12" s="24" t="n">
        <v>7</v>
      </c>
      <c r="B12" s="24" t="s">
        <v>456</v>
      </c>
      <c r="C12" s="105" t="s">
        <v>607</v>
      </c>
      <c r="D12" s="105"/>
      <c r="E12" s="90" t="s">
        <v>22</v>
      </c>
      <c r="F12" s="90" t="s">
        <v>22</v>
      </c>
      <c r="G12" s="90" t="s">
        <v>22</v>
      </c>
      <c r="H12" s="109" t="s">
        <v>856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31.5" hidden="false" customHeight="false" outlineLevel="0" collapsed="false">
      <c r="A13" s="24" t="n">
        <v>8</v>
      </c>
      <c r="B13" s="24" t="s">
        <v>456</v>
      </c>
      <c r="C13" s="105" t="s">
        <v>994</v>
      </c>
      <c r="D13" s="105"/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31.5" hidden="false" customHeight="false" outlineLevel="0" collapsed="false">
      <c r="A14" s="24" t="n">
        <v>9</v>
      </c>
      <c r="B14" s="24" t="s">
        <v>456</v>
      </c>
      <c r="C14" s="105" t="s">
        <v>242</v>
      </c>
      <c r="D14" s="105"/>
      <c r="E14" s="90" t="s">
        <v>22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15.75" hidden="false" customHeight="false" outlineLevel="0" collapsed="false">
      <c r="A15" s="24" t="n">
        <v>10</v>
      </c>
      <c r="B15" s="24" t="s">
        <v>456</v>
      </c>
      <c r="C15" s="105" t="s">
        <v>461</v>
      </c>
      <c r="D15" s="105"/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31.5" hidden="false" customHeight="false" outlineLevel="0" collapsed="false">
      <c r="A16" s="24" t="n">
        <v>11</v>
      </c>
      <c r="B16" s="24" t="s">
        <v>456</v>
      </c>
      <c r="C16" s="105" t="s">
        <v>699</v>
      </c>
      <c r="D16" s="105"/>
      <c r="E16" s="90" t="s">
        <v>22</v>
      </c>
      <c r="F16" s="90" t="s">
        <v>22</v>
      </c>
      <c r="G16" s="90" t="s">
        <v>22</v>
      </c>
      <c r="H16" s="109" t="s">
        <v>856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31.5" hidden="false" customHeight="false" outlineLevel="0" collapsed="false">
      <c r="A17" s="24" t="n">
        <v>12</v>
      </c>
      <c r="B17" s="24" t="s">
        <v>478</v>
      </c>
      <c r="C17" s="105" t="s">
        <v>700</v>
      </c>
      <c r="D17" s="105"/>
      <c r="E17" s="90" t="s">
        <v>22</v>
      </c>
      <c r="F17" s="90" t="s">
        <v>22</v>
      </c>
      <c r="G17" s="90" t="s">
        <v>22</v>
      </c>
      <c r="H17" s="109" t="s">
        <v>856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24"/>
    </row>
    <row r="18" customFormat="false" ht="15.75" hidden="false" customHeight="false" outlineLevel="0" collapsed="false">
      <c r="A18" s="24" t="n">
        <v>13</v>
      </c>
      <c r="B18" s="24" t="s">
        <v>692</v>
      </c>
      <c r="C18" s="105" t="s">
        <v>468</v>
      </c>
      <c r="D18" s="105"/>
      <c r="E18" s="109" t="s">
        <v>704</v>
      </c>
      <c r="F18" s="90" t="s">
        <v>22</v>
      </c>
      <c r="G18" s="90" t="s">
        <v>22</v>
      </c>
      <c r="H18" s="109" t="s">
        <v>995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24"/>
    </row>
    <row r="19" customFormat="false" ht="15.75" hidden="false" customHeight="false" outlineLevel="0" collapsed="false">
      <c r="A19" s="24" t="n">
        <v>14</v>
      </c>
      <c r="B19" s="24" t="s">
        <v>187</v>
      </c>
      <c r="C19" s="105" t="s">
        <v>996</v>
      </c>
      <c r="D19" s="105"/>
      <c r="E19" s="90" t="s">
        <v>22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24"/>
    </row>
    <row r="20" customFormat="false" ht="15.75" hidden="false" customHeight="false" outlineLevel="0" collapsed="false">
      <c r="A20" s="24" t="n">
        <v>15</v>
      </c>
      <c r="B20" s="24" t="s">
        <v>692</v>
      </c>
      <c r="C20" s="105" t="s">
        <v>517</v>
      </c>
      <c r="D20" s="105"/>
      <c r="E20" s="90" t="s">
        <v>22</v>
      </c>
      <c r="F20" s="90" t="s">
        <v>22</v>
      </c>
      <c r="G20" s="90" t="s">
        <v>22</v>
      </c>
      <c r="H20" s="109" t="s">
        <v>856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60" hidden="false" customHeight="false" outlineLevel="0" collapsed="false">
      <c r="A21" s="24" t="n">
        <v>16</v>
      </c>
      <c r="B21" s="24" t="s">
        <v>187</v>
      </c>
      <c r="C21" s="105" t="s">
        <v>997</v>
      </c>
      <c r="D21" s="105"/>
      <c r="E21" s="110" t="s">
        <v>998</v>
      </c>
      <c r="F21" s="109"/>
      <c r="G21" s="109" t="n">
        <v>360</v>
      </c>
      <c r="H21" s="109" t="s">
        <v>999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15.75" hidden="false" customHeight="false" outlineLevel="0" collapsed="false">
      <c r="A22" s="24" t="n">
        <v>17</v>
      </c>
      <c r="B22" s="24" t="s">
        <v>187</v>
      </c>
      <c r="C22" s="105" t="s">
        <v>357</v>
      </c>
      <c r="D22" s="105"/>
      <c r="E22" s="109" t="s">
        <v>635</v>
      </c>
      <c r="F22" s="109" t="s">
        <v>636</v>
      </c>
      <c r="G22" s="90" t="s">
        <v>22</v>
      </c>
      <c r="H22" s="109" t="s">
        <v>1000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31.5" hidden="false" customHeight="false" outlineLevel="0" collapsed="false">
      <c r="A23" s="24" t="n">
        <v>18</v>
      </c>
      <c r="B23" s="24" t="s">
        <v>456</v>
      </c>
      <c r="C23" s="105" t="s">
        <v>710</v>
      </c>
      <c r="D23" s="105"/>
      <c r="E23" s="90" t="s">
        <v>22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.75" hidden="false" customHeight="false" outlineLevel="0" collapsed="false">
      <c r="A24" s="24" t="n">
        <v>19</v>
      </c>
      <c r="B24" s="24" t="s">
        <v>456</v>
      </c>
      <c r="C24" s="105" t="s">
        <v>457</v>
      </c>
      <c r="D24" s="105"/>
      <c r="E24" s="109" t="s">
        <v>714</v>
      </c>
      <c r="F24" s="109"/>
      <c r="G24" s="109" t="s">
        <v>715</v>
      </c>
      <c r="H24" s="109" t="s">
        <v>856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15.75" hidden="false" customHeight="false" outlineLevel="0" collapsed="false">
      <c r="A25" s="24" t="n">
        <v>20</v>
      </c>
      <c r="B25" s="24" t="s">
        <v>456</v>
      </c>
      <c r="C25" s="105" t="s">
        <v>457</v>
      </c>
      <c r="D25" s="105"/>
      <c r="E25" s="90" t="s">
        <v>22</v>
      </c>
      <c r="F25" s="90" t="s">
        <v>22</v>
      </c>
      <c r="G25" s="90" t="s">
        <v>22</v>
      </c>
      <c r="H25" s="109" t="s">
        <v>856</v>
      </c>
      <c r="I25" s="90" t="n">
        <v>0</v>
      </c>
      <c r="J25" s="90" t="s">
        <v>22</v>
      </c>
      <c r="K25" s="90" t="n">
        <v>0</v>
      </c>
      <c r="L25" s="90" t="s">
        <v>22</v>
      </c>
      <c r="M25" s="91"/>
      <c r="N25" s="24" t="s">
        <v>16</v>
      </c>
    </row>
    <row r="26" customFormat="false" ht="31.5" hidden="false" customHeight="false" outlineLevel="0" collapsed="false">
      <c r="A26" s="24" t="n">
        <v>21</v>
      </c>
      <c r="B26" s="24" t="s">
        <v>456</v>
      </c>
      <c r="C26" s="105" t="s">
        <v>211</v>
      </c>
      <c r="D26" s="105"/>
      <c r="E26" s="109" t="s">
        <v>632</v>
      </c>
      <c r="F26" s="109"/>
      <c r="G26" s="109" t="s">
        <v>1001</v>
      </c>
      <c r="H26" s="109" t="s">
        <v>1002</v>
      </c>
      <c r="I26" s="90" t="n">
        <v>1</v>
      </c>
      <c r="J26" s="90" t="n">
        <v>7.2016</v>
      </c>
      <c r="K26" s="90" t="n">
        <v>0</v>
      </c>
      <c r="L26" s="90" t="s">
        <v>22</v>
      </c>
      <c r="M26" s="91" t="s">
        <v>15</v>
      </c>
      <c r="N26" s="91"/>
    </row>
    <row r="27" customFormat="false" ht="31.5" hidden="false" customHeight="false" outlineLevel="0" collapsed="false">
      <c r="A27" s="24" t="n">
        <v>22</v>
      </c>
      <c r="B27" s="24" t="s">
        <v>456</v>
      </c>
      <c r="C27" s="105" t="s">
        <v>786</v>
      </c>
      <c r="D27" s="105"/>
      <c r="E27" s="109" t="s">
        <v>787</v>
      </c>
      <c r="F27" s="109" t="s">
        <v>737</v>
      </c>
      <c r="G27" s="109" t="s">
        <v>1003</v>
      </c>
      <c r="H27" s="90" t="s">
        <v>22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100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8.75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1.5" hidden="false" customHeight="false" outlineLevel="0" collapsed="false">
      <c r="A6" s="24" t="n">
        <v>1</v>
      </c>
      <c r="B6" s="24" t="s">
        <v>187</v>
      </c>
      <c r="C6" s="105" t="s">
        <v>786</v>
      </c>
      <c r="D6" s="105" t="n">
        <v>1</v>
      </c>
      <c r="E6" s="105" t="s">
        <v>1005</v>
      </c>
      <c r="F6" s="90" t="s">
        <v>22</v>
      </c>
      <c r="G6" s="90" t="s">
        <v>1006</v>
      </c>
      <c r="H6" s="105" t="n">
        <v>1990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31.5" hidden="false" customHeight="false" outlineLevel="0" collapsed="false">
      <c r="A7" s="24" t="n">
        <v>2</v>
      </c>
      <c r="B7" s="24" t="s">
        <v>187</v>
      </c>
      <c r="C7" s="105" t="s">
        <v>786</v>
      </c>
      <c r="D7" s="105" t="n">
        <v>1</v>
      </c>
      <c r="E7" s="105" t="s">
        <v>717</v>
      </c>
      <c r="F7" s="90" t="s">
        <v>737</v>
      </c>
      <c r="G7" s="90" t="s">
        <v>1007</v>
      </c>
      <c r="H7" s="105" t="n">
        <v>2009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15</v>
      </c>
      <c r="N7" s="24"/>
    </row>
    <row r="8" customFormat="false" ht="15.75" hidden="false" customHeight="false" outlineLevel="0" collapsed="false">
      <c r="A8" s="24" t="n">
        <v>3</v>
      </c>
      <c r="B8" s="24" t="s">
        <v>478</v>
      </c>
      <c r="C8" s="105" t="s">
        <v>463</v>
      </c>
      <c r="D8" s="105" t="n">
        <v>1</v>
      </c>
      <c r="E8" s="90" t="s">
        <v>22</v>
      </c>
      <c r="F8" s="90" t="s">
        <v>22</v>
      </c>
      <c r="G8" s="90" t="s">
        <v>22</v>
      </c>
      <c r="H8" s="105" t="s">
        <v>1008</v>
      </c>
      <c r="I8" s="90" t="n">
        <v>0</v>
      </c>
      <c r="J8" s="90" t="s">
        <v>22</v>
      </c>
      <c r="K8" s="90" t="n">
        <v>0</v>
      </c>
      <c r="L8" s="90" t="s">
        <v>22</v>
      </c>
      <c r="M8" s="24" t="s">
        <v>15</v>
      </c>
      <c r="N8" s="24"/>
    </row>
    <row r="9" customFormat="false" ht="15.75" hidden="false" customHeight="false" outlineLevel="0" collapsed="false">
      <c r="A9" s="24" t="n">
        <v>4</v>
      </c>
      <c r="B9" s="24" t="s">
        <v>478</v>
      </c>
      <c r="C9" s="105" t="s">
        <v>457</v>
      </c>
      <c r="D9" s="105" t="n">
        <v>1</v>
      </c>
      <c r="E9" s="90" t="s">
        <v>774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24" t="s">
        <v>15</v>
      </c>
      <c r="N9" s="24"/>
    </row>
    <row r="10" customFormat="false" ht="31.5" hidden="false" customHeight="false" outlineLevel="0" collapsed="false">
      <c r="A10" s="24" t="n">
        <v>5</v>
      </c>
      <c r="B10" s="24" t="s">
        <v>478</v>
      </c>
      <c r="C10" s="105" t="s">
        <v>1009</v>
      </c>
      <c r="D10" s="105" t="n">
        <v>1</v>
      </c>
      <c r="E10" s="90" t="s">
        <v>22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.75" hidden="false" customHeight="false" outlineLevel="0" collapsed="false">
      <c r="A11" s="24" t="n">
        <v>6</v>
      </c>
      <c r="B11" s="24" t="s">
        <v>478</v>
      </c>
      <c r="C11" s="105" t="s">
        <v>1010</v>
      </c>
      <c r="D11" s="105" t="n">
        <v>1</v>
      </c>
      <c r="E11" s="90" t="s">
        <v>22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31.5" hidden="false" customHeight="false" outlineLevel="0" collapsed="false">
      <c r="A12" s="24" t="n">
        <v>7</v>
      </c>
      <c r="B12" s="24" t="s">
        <v>692</v>
      </c>
      <c r="C12" s="105" t="s">
        <v>519</v>
      </c>
      <c r="D12" s="105" t="n">
        <v>1</v>
      </c>
      <c r="E12" s="90" t="s">
        <v>768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15.75" hidden="false" customHeight="false" outlineLevel="0" collapsed="false">
      <c r="A13" s="24" t="n">
        <v>8</v>
      </c>
      <c r="B13" s="24" t="s">
        <v>478</v>
      </c>
      <c r="C13" s="105" t="s">
        <v>607</v>
      </c>
      <c r="D13" s="105" t="n">
        <v>1</v>
      </c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8" activeCellId="0" sqref="B28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101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1.5" hidden="false" customHeight="false" outlineLevel="0" collapsed="false">
      <c r="A6" s="24" t="n">
        <v>1</v>
      </c>
      <c r="B6" s="24" t="s">
        <v>456</v>
      </c>
      <c r="C6" s="105" t="s">
        <v>864</v>
      </c>
      <c r="D6" s="105" t="n">
        <v>1</v>
      </c>
      <c r="E6" s="105" t="s">
        <v>1012</v>
      </c>
      <c r="F6" s="90" t="s">
        <v>22</v>
      </c>
      <c r="G6" s="90" t="s">
        <v>22</v>
      </c>
      <c r="H6" s="105" t="s">
        <v>1013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26.45" hidden="false" customHeight="true" outlineLevel="0" collapsed="false">
      <c r="A7" s="24" t="n">
        <v>2</v>
      </c>
      <c r="B7" s="24" t="s">
        <v>456</v>
      </c>
      <c r="C7" s="105" t="s">
        <v>864</v>
      </c>
      <c r="D7" s="105" t="n">
        <v>1</v>
      </c>
      <c r="E7" s="105" t="s">
        <v>761</v>
      </c>
      <c r="F7" s="90" t="s">
        <v>492</v>
      </c>
      <c r="G7" s="90" t="n">
        <v>14150</v>
      </c>
      <c r="H7" s="105" t="n">
        <v>12.2014</v>
      </c>
      <c r="I7" s="90" t="n">
        <v>1</v>
      </c>
      <c r="J7" s="90" t="n">
        <v>12.2016</v>
      </c>
      <c r="K7" s="90" t="n">
        <v>0</v>
      </c>
      <c r="L7" s="90" t="s">
        <v>22</v>
      </c>
      <c r="M7" s="24" t="s">
        <v>15</v>
      </c>
      <c r="N7" s="24"/>
    </row>
    <row r="8" customFormat="false" ht="30" hidden="false" customHeight="false" outlineLevel="0" collapsed="false">
      <c r="A8" s="24" t="n">
        <v>3</v>
      </c>
      <c r="B8" s="24" t="s">
        <v>456</v>
      </c>
      <c r="C8" s="105" t="s">
        <v>457</v>
      </c>
      <c r="D8" s="105" t="n">
        <v>1</v>
      </c>
      <c r="E8" s="105" t="s">
        <v>714</v>
      </c>
      <c r="F8" s="90" t="s">
        <v>867</v>
      </c>
      <c r="G8" s="90" t="s">
        <v>22</v>
      </c>
      <c r="H8" s="90" t="s">
        <v>22</v>
      </c>
      <c r="I8" s="90" t="n">
        <v>0</v>
      </c>
      <c r="J8" s="90" t="s">
        <v>22</v>
      </c>
      <c r="K8" s="90" t="n">
        <v>0</v>
      </c>
      <c r="L8" s="90" t="s">
        <v>22</v>
      </c>
      <c r="M8" s="24" t="s">
        <v>15</v>
      </c>
      <c r="N8" s="24"/>
    </row>
    <row r="9" customFormat="false" ht="31.5" hidden="false" customHeight="false" outlineLevel="0" collapsed="false">
      <c r="A9" s="24" t="n">
        <v>4</v>
      </c>
      <c r="B9" s="24" t="s">
        <v>456</v>
      </c>
      <c r="C9" s="105" t="s">
        <v>812</v>
      </c>
      <c r="D9" s="105" t="n">
        <v>1</v>
      </c>
      <c r="E9" s="90" t="s">
        <v>22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24" t="s">
        <v>15</v>
      </c>
      <c r="N9" s="24"/>
    </row>
    <row r="10" customFormat="false" ht="31.5" hidden="false" customHeight="false" outlineLevel="0" collapsed="false">
      <c r="A10" s="24" t="n">
        <v>5</v>
      </c>
      <c r="B10" s="24" t="s">
        <v>456</v>
      </c>
      <c r="C10" s="105" t="s">
        <v>594</v>
      </c>
      <c r="D10" s="105" t="n">
        <v>1</v>
      </c>
      <c r="E10" s="90" t="s">
        <v>595</v>
      </c>
      <c r="F10" s="90" t="s">
        <v>1014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24" t="s">
        <v>15</v>
      </c>
      <c r="N10" s="24"/>
    </row>
    <row r="11" customFormat="false" ht="15.75" hidden="false" customHeight="false" outlineLevel="0" collapsed="false">
      <c r="A11" s="24" t="n">
        <v>6</v>
      </c>
      <c r="B11" s="24" t="s">
        <v>456</v>
      </c>
      <c r="C11" s="105" t="s">
        <v>1015</v>
      </c>
      <c r="D11" s="105" t="n">
        <v>1</v>
      </c>
      <c r="E11" s="90" t="s">
        <v>22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91" t="s">
        <v>15</v>
      </c>
      <c r="N11" s="91"/>
    </row>
    <row r="12" customFormat="false" ht="31.5" hidden="false" customHeight="false" outlineLevel="0" collapsed="false">
      <c r="A12" s="24" t="n">
        <v>7</v>
      </c>
      <c r="B12" s="24" t="s">
        <v>692</v>
      </c>
      <c r="C12" s="105" t="s">
        <v>1016</v>
      </c>
      <c r="D12" s="105" t="n">
        <v>1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24" t="s">
        <v>337</v>
      </c>
      <c r="N12" s="24"/>
    </row>
    <row r="13" customFormat="false" ht="15.75" hidden="false" customHeight="false" outlineLevel="0" collapsed="false">
      <c r="A13" s="24" t="n">
        <v>8</v>
      </c>
      <c r="B13" s="24" t="s">
        <v>456</v>
      </c>
      <c r="C13" s="105" t="s">
        <v>461</v>
      </c>
      <c r="D13" s="105" t="n">
        <v>1</v>
      </c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24"/>
    </row>
    <row r="14" customFormat="false" ht="15.75" hidden="false" customHeight="false" outlineLevel="0" collapsed="false">
      <c r="A14" s="24" t="n">
        <v>9</v>
      </c>
      <c r="B14" s="24" t="s">
        <v>456</v>
      </c>
      <c r="C14" s="105" t="s">
        <v>153</v>
      </c>
      <c r="D14" s="105" t="n">
        <v>1</v>
      </c>
      <c r="E14" s="90" t="s">
        <v>871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31.5" hidden="false" customHeight="false" outlineLevel="0" collapsed="false">
      <c r="A15" s="24" t="n">
        <v>10</v>
      </c>
      <c r="B15" s="24" t="s">
        <v>456</v>
      </c>
      <c r="C15" s="105" t="s">
        <v>697</v>
      </c>
      <c r="D15" s="105" t="n">
        <v>1</v>
      </c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24" t="s">
        <v>337</v>
      </c>
      <c r="N15" s="24"/>
    </row>
    <row r="16" customFormat="false" ht="31.5" hidden="false" customHeight="false" outlineLevel="0" collapsed="false">
      <c r="A16" s="24" t="n">
        <v>11</v>
      </c>
      <c r="B16" s="24" t="s">
        <v>456</v>
      </c>
      <c r="C16" s="105" t="s">
        <v>873</v>
      </c>
      <c r="D16" s="105" t="n">
        <v>1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/>
    </row>
    <row r="17" customFormat="false" ht="31.5" hidden="false" customHeight="false" outlineLevel="0" collapsed="false">
      <c r="A17" s="24" t="n">
        <v>12</v>
      </c>
      <c r="B17" s="24" t="s">
        <v>692</v>
      </c>
      <c r="C17" s="105" t="s">
        <v>519</v>
      </c>
      <c r="D17" s="105" t="n">
        <v>1</v>
      </c>
      <c r="E17" s="90" t="s">
        <v>528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31.5" hidden="false" customHeight="false" outlineLevel="0" collapsed="false">
      <c r="A18" s="24" t="n">
        <v>13</v>
      </c>
      <c r="B18" s="24" t="s">
        <v>692</v>
      </c>
      <c r="C18" s="105" t="s">
        <v>519</v>
      </c>
      <c r="D18" s="105" t="n">
        <v>1</v>
      </c>
      <c r="E18" s="90" t="s">
        <v>528</v>
      </c>
      <c r="F18" s="90" t="s">
        <v>22</v>
      </c>
      <c r="G18" s="90" t="s">
        <v>22</v>
      </c>
      <c r="H18" s="109" t="s">
        <v>1017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24"/>
    </row>
    <row r="19" customFormat="false" ht="31.5" hidden="false" customHeight="false" outlineLevel="0" collapsed="false">
      <c r="A19" s="24" t="n">
        <v>14</v>
      </c>
      <c r="B19" s="24" t="s">
        <v>692</v>
      </c>
      <c r="C19" s="105" t="s">
        <v>1018</v>
      </c>
      <c r="D19" s="105" t="n">
        <v>1</v>
      </c>
      <c r="E19" s="109" t="s">
        <v>648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24"/>
    </row>
    <row r="20" customFormat="false" ht="31.5" hidden="false" customHeight="false" outlineLevel="0" collapsed="false">
      <c r="A20" s="24" t="n">
        <v>15</v>
      </c>
      <c r="B20" s="24" t="s">
        <v>456</v>
      </c>
      <c r="C20" s="105" t="s">
        <v>1019</v>
      </c>
      <c r="D20" s="105" t="n">
        <v>1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24"/>
    </row>
    <row r="21" customFormat="false" ht="15.75" hidden="false" customHeight="false" outlineLevel="0" collapsed="false">
      <c r="A21" s="24" t="n">
        <v>16</v>
      </c>
      <c r="B21" s="24" t="s">
        <v>692</v>
      </c>
      <c r="C21" s="105" t="s">
        <v>485</v>
      </c>
      <c r="D21" s="105" t="n">
        <v>1</v>
      </c>
      <c r="E21" s="90" t="s">
        <v>509</v>
      </c>
      <c r="F21" s="90" t="s">
        <v>487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1.5" hidden="false" customHeight="false" outlineLevel="0" collapsed="false">
      <c r="A22" s="24" t="n">
        <v>17</v>
      </c>
      <c r="B22" s="24" t="s">
        <v>456</v>
      </c>
      <c r="C22" s="105" t="s">
        <v>1020</v>
      </c>
      <c r="D22" s="105" t="n">
        <v>1</v>
      </c>
      <c r="E22" s="90" t="s">
        <v>22</v>
      </c>
      <c r="F22" s="90" t="s">
        <v>22</v>
      </c>
      <c r="G22" s="90" t="s">
        <v>22</v>
      </c>
      <c r="H22" s="109" t="s">
        <v>1021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.75" hidden="false" customHeight="false" outlineLevel="0" collapsed="false">
      <c r="A23" s="24" t="n">
        <v>18</v>
      </c>
      <c r="B23" s="24" t="s">
        <v>692</v>
      </c>
      <c r="C23" s="105" t="s">
        <v>489</v>
      </c>
      <c r="D23" s="105" t="n">
        <v>1</v>
      </c>
      <c r="E23" s="109" t="s">
        <v>509</v>
      </c>
      <c r="F23" s="109" t="s">
        <v>510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.75" hidden="false" customHeight="false" outlineLevel="0" collapsed="false">
      <c r="A24" s="24" t="n">
        <v>19</v>
      </c>
      <c r="B24" s="24" t="s">
        <v>692</v>
      </c>
      <c r="C24" s="105" t="s">
        <v>485</v>
      </c>
      <c r="D24" s="105" t="n">
        <v>1</v>
      </c>
      <c r="E24" s="90" t="s">
        <v>509</v>
      </c>
      <c r="F24" s="90" t="s">
        <v>487</v>
      </c>
      <c r="G24" s="90" t="s">
        <v>22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15.75" hidden="false" customHeight="false" outlineLevel="0" collapsed="false">
      <c r="A25" s="24" t="n">
        <v>20</v>
      </c>
      <c r="B25" s="24" t="s">
        <v>456</v>
      </c>
      <c r="C25" s="105" t="s">
        <v>1022</v>
      </c>
      <c r="D25" s="105" t="n">
        <v>1</v>
      </c>
      <c r="E25" s="90" t="s">
        <v>22</v>
      </c>
      <c r="F25" s="90" t="s">
        <v>22</v>
      </c>
      <c r="G25" s="90" t="s">
        <v>22</v>
      </c>
      <c r="H25" s="109" t="s">
        <v>1023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31.5" hidden="false" customHeight="false" outlineLevel="0" collapsed="false">
      <c r="A26" s="24" t="n">
        <v>21</v>
      </c>
      <c r="B26" s="24" t="s">
        <v>456</v>
      </c>
      <c r="C26" s="105" t="s">
        <v>725</v>
      </c>
      <c r="D26" s="105" t="n">
        <v>1</v>
      </c>
      <c r="E26" s="90" t="s">
        <v>22</v>
      </c>
      <c r="F26" s="90" t="s">
        <v>22</v>
      </c>
      <c r="G26" s="90" t="s">
        <v>22</v>
      </c>
      <c r="H26" s="90" t="s">
        <v>22</v>
      </c>
      <c r="I26" s="90" t="n">
        <v>0</v>
      </c>
      <c r="J26" s="90" t="s">
        <v>22</v>
      </c>
      <c r="K26" s="90" t="n">
        <v>0</v>
      </c>
      <c r="L26" s="90" t="s">
        <v>22</v>
      </c>
      <c r="M26" s="24" t="s">
        <v>337</v>
      </c>
      <c r="N26" s="24"/>
    </row>
    <row r="27" customFormat="false" ht="15.75" hidden="false" customHeight="false" outlineLevel="0" collapsed="false">
      <c r="A27" s="24" t="n">
        <v>22</v>
      </c>
      <c r="B27" s="24" t="s">
        <v>456</v>
      </c>
      <c r="C27" s="105" t="s">
        <v>1024</v>
      </c>
      <c r="D27" s="105" t="n">
        <v>1</v>
      </c>
      <c r="E27" s="90" t="s">
        <v>22</v>
      </c>
      <c r="F27" s="90" t="s">
        <v>22</v>
      </c>
      <c r="G27" s="90" t="s">
        <v>22</v>
      </c>
      <c r="H27" s="90" t="s">
        <v>22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  <row r="28" customFormat="false" ht="15.75" hidden="false" customHeight="false" outlineLevel="0" collapsed="false">
      <c r="A28" s="24" t="n">
        <v>23</v>
      </c>
      <c r="B28" s="24" t="s">
        <v>187</v>
      </c>
      <c r="C28" s="105" t="s">
        <v>483</v>
      </c>
      <c r="D28" s="105" t="n">
        <v>1</v>
      </c>
      <c r="E28" s="109" t="s">
        <v>632</v>
      </c>
      <c r="F28" s="90" t="s">
        <v>22</v>
      </c>
      <c r="G28" s="109" t="n">
        <v>35957</v>
      </c>
      <c r="H28" s="90" t="n">
        <v>40909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91"/>
    </row>
    <row r="29" customFormat="false" ht="15.75" hidden="false" customHeight="false" outlineLevel="0" collapsed="false">
      <c r="A29" s="24" t="n">
        <v>24</v>
      </c>
      <c r="B29" s="24" t="s">
        <v>187</v>
      </c>
      <c r="C29" s="28" t="s">
        <v>483</v>
      </c>
      <c r="D29" s="105" t="n">
        <v>1</v>
      </c>
      <c r="E29" s="28" t="s">
        <v>717</v>
      </c>
      <c r="F29" s="28" t="s">
        <v>737</v>
      </c>
      <c r="G29" s="90" t="s">
        <v>22</v>
      </c>
      <c r="H29" s="28" t="s">
        <v>1025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1" activeCellId="0" sqref="B31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9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22.9" hidden="false" customHeight="true" outlineLevel="0" collapsed="false">
      <c r="A3" s="81" t="s">
        <v>45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43.9" hidden="false" customHeight="true" outlineLevel="0" collapsed="false">
      <c r="A4" s="65" t="s">
        <v>2</v>
      </c>
      <c r="B4" s="12" t="s">
        <v>3</v>
      </c>
      <c r="C4" s="69" t="s">
        <v>4</v>
      </c>
      <c r="D4" s="65" t="s">
        <v>5</v>
      </c>
      <c r="E4" s="65" t="s">
        <v>6</v>
      </c>
      <c r="F4" s="65" t="s">
        <v>7</v>
      </c>
      <c r="G4" s="67" t="s">
        <v>8</v>
      </c>
      <c r="H4" s="68" t="s">
        <v>9</v>
      </c>
      <c r="I4" s="69" t="s">
        <v>10</v>
      </c>
      <c r="J4" s="69" t="s">
        <v>11</v>
      </c>
      <c r="K4" s="67" t="s">
        <v>12</v>
      </c>
      <c r="L4" s="67" t="s">
        <v>13</v>
      </c>
      <c r="M4" s="12" t="s">
        <v>14</v>
      </c>
      <c r="N4" s="12"/>
    </row>
    <row r="5" customFormat="false" ht="15.75" hidden="false" customHeight="false" outlineLevel="0" collapsed="false">
      <c r="A5" s="65"/>
      <c r="B5" s="65"/>
      <c r="C5" s="66"/>
      <c r="D5" s="65"/>
      <c r="E5" s="66"/>
      <c r="F5" s="65"/>
      <c r="G5" s="67"/>
      <c r="H5" s="68"/>
      <c r="I5" s="66"/>
      <c r="J5" s="66"/>
      <c r="K5" s="66"/>
      <c r="L5" s="66"/>
      <c r="M5" s="70" t="s">
        <v>15</v>
      </c>
      <c r="N5" s="70" t="s">
        <v>16</v>
      </c>
    </row>
    <row r="6" customFormat="false" ht="15" hidden="false" customHeight="false" outlineLevel="0" collapsed="false">
      <c r="A6" s="28" t="n">
        <v>1</v>
      </c>
      <c r="B6" s="28" t="s">
        <v>453</v>
      </c>
      <c r="C6" s="82" t="s">
        <v>454</v>
      </c>
      <c r="D6" s="82" t="n">
        <v>1</v>
      </c>
      <c r="E6" s="82" t="s">
        <v>19</v>
      </c>
      <c r="F6" s="82" t="s">
        <v>455</v>
      </c>
      <c r="G6" s="82" t="n">
        <v>96290</v>
      </c>
      <c r="H6" s="82" t="n">
        <v>1997</v>
      </c>
      <c r="I6" s="82" t="n">
        <v>0</v>
      </c>
      <c r="J6" s="82" t="s">
        <v>22</v>
      </c>
      <c r="K6" s="82" t="n">
        <v>0</v>
      </c>
      <c r="L6" s="82" t="s">
        <v>22</v>
      </c>
      <c r="M6" s="71" t="s">
        <v>15</v>
      </c>
      <c r="N6" s="71"/>
    </row>
    <row r="7" customFormat="false" ht="15" hidden="false" customHeight="false" outlineLevel="0" collapsed="false">
      <c r="A7" s="28" t="n">
        <v>2</v>
      </c>
      <c r="B7" s="28" t="s">
        <v>52</v>
      </c>
      <c r="C7" s="82" t="s">
        <v>450</v>
      </c>
      <c r="D7" s="82" t="n">
        <v>2</v>
      </c>
      <c r="E7" s="82" t="s">
        <v>22</v>
      </c>
      <c r="F7" s="82" t="s">
        <v>22</v>
      </c>
      <c r="G7" s="82" t="s">
        <v>22</v>
      </c>
      <c r="H7" s="82" t="s">
        <v>22</v>
      </c>
      <c r="I7" s="82" t="n">
        <v>0</v>
      </c>
      <c r="J7" s="82" t="s">
        <v>22</v>
      </c>
      <c r="K7" s="82" t="n">
        <v>0</v>
      </c>
      <c r="L7" s="82" t="s">
        <v>22</v>
      </c>
      <c r="M7" s="71" t="s">
        <v>15</v>
      </c>
      <c r="N7" s="71" t="s">
        <v>16</v>
      </c>
    </row>
    <row r="8" customFormat="false" ht="25.5" hidden="false" customHeight="false" outlineLevel="0" collapsed="false">
      <c r="A8" s="28" t="n">
        <v>3</v>
      </c>
      <c r="B8" s="28" t="s">
        <v>456</v>
      </c>
      <c r="C8" s="82" t="s">
        <v>457</v>
      </c>
      <c r="D8" s="82" t="n">
        <v>2</v>
      </c>
      <c r="E8" s="82" t="s">
        <v>458</v>
      </c>
      <c r="F8" s="82" t="s">
        <v>22</v>
      </c>
      <c r="G8" s="82" t="s">
        <v>22</v>
      </c>
      <c r="H8" s="82" t="s">
        <v>22</v>
      </c>
      <c r="I8" s="82" t="n">
        <v>0</v>
      </c>
      <c r="J8" s="82" t="s">
        <v>22</v>
      </c>
      <c r="K8" s="82" t="n">
        <v>0</v>
      </c>
      <c r="L8" s="82" t="s">
        <v>22</v>
      </c>
      <c r="M8" s="71" t="s">
        <v>15</v>
      </c>
      <c r="N8" s="71" t="s">
        <v>16</v>
      </c>
    </row>
    <row r="9" customFormat="false" ht="25.5" hidden="false" customHeight="false" outlineLevel="0" collapsed="false">
      <c r="A9" s="28" t="n">
        <v>4</v>
      </c>
      <c r="B9" s="28" t="s">
        <v>456</v>
      </c>
      <c r="C9" s="82" t="s">
        <v>182</v>
      </c>
      <c r="D9" s="82" t="n">
        <v>2</v>
      </c>
      <c r="E9" s="82" t="s">
        <v>22</v>
      </c>
      <c r="F9" s="82" t="s">
        <v>22</v>
      </c>
      <c r="G9" s="82" t="s">
        <v>22</v>
      </c>
      <c r="H9" s="82" t="s">
        <v>22</v>
      </c>
      <c r="I9" s="82" t="n">
        <v>0</v>
      </c>
      <c r="J9" s="82" t="s">
        <v>22</v>
      </c>
      <c r="K9" s="82" t="n">
        <v>0</v>
      </c>
      <c r="L9" s="82" t="s">
        <v>22</v>
      </c>
      <c r="M9" s="71" t="s">
        <v>15</v>
      </c>
      <c r="N9" s="71" t="s">
        <v>16</v>
      </c>
    </row>
    <row r="10" customFormat="false" ht="25.5" hidden="false" customHeight="false" outlineLevel="0" collapsed="false">
      <c r="A10" s="28" t="n">
        <v>5</v>
      </c>
      <c r="B10" s="28" t="s">
        <v>456</v>
      </c>
      <c r="C10" s="82" t="s">
        <v>459</v>
      </c>
      <c r="D10" s="82" t="n">
        <v>2</v>
      </c>
      <c r="E10" s="82" t="s">
        <v>22</v>
      </c>
      <c r="F10" s="82" t="s">
        <v>22</v>
      </c>
      <c r="G10" s="82" t="s">
        <v>22</v>
      </c>
      <c r="H10" s="82" t="s">
        <v>22</v>
      </c>
      <c r="I10" s="82" t="n">
        <v>0</v>
      </c>
      <c r="J10" s="82" t="s">
        <v>22</v>
      </c>
      <c r="K10" s="82" t="n">
        <v>0</v>
      </c>
      <c r="L10" s="82" t="s">
        <v>22</v>
      </c>
      <c r="M10" s="71" t="s">
        <v>15</v>
      </c>
      <c r="N10" s="71"/>
    </row>
    <row r="11" customFormat="false" ht="38.25" hidden="false" customHeight="false" outlineLevel="0" collapsed="false">
      <c r="A11" s="28" t="n">
        <v>6</v>
      </c>
      <c r="B11" s="28" t="s">
        <v>52</v>
      </c>
      <c r="C11" s="82" t="s">
        <v>460</v>
      </c>
      <c r="D11" s="82" t="n">
        <v>2</v>
      </c>
      <c r="E11" s="82" t="s">
        <v>22</v>
      </c>
      <c r="F11" s="82" t="s">
        <v>22</v>
      </c>
      <c r="G11" s="82" t="s">
        <v>22</v>
      </c>
      <c r="H11" s="82" t="s">
        <v>22</v>
      </c>
      <c r="I11" s="82" t="n">
        <v>0</v>
      </c>
      <c r="J11" s="82" t="s">
        <v>22</v>
      </c>
      <c r="K11" s="82" t="n">
        <v>0</v>
      </c>
      <c r="L11" s="82" t="s">
        <v>22</v>
      </c>
      <c r="M11" s="71" t="s">
        <v>15</v>
      </c>
      <c r="N11" s="71"/>
    </row>
    <row r="12" customFormat="false" ht="15" hidden="false" customHeight="false" outlineLevel="0" collapsed="false">
      <c r="A12" s="28" t="n">
        <v>7</v>
      </c>
      <c r="B12" s="28" t="s">
        <v>456</v>
      </c>
      <c r="C12" s="82" t="s">
        <v>461</v>
      </c>
      <c r="D12" s="82" t="n">
        <v>1</v>
      </c>
      <c r="E12" s="82" t="s">
        <v>22</v>
      </c>
      <c r="F12" s="82" t="s">
        <v>22</v>
      </c>
      <c r="G12" s="82" t="s">
        <v>22</v>
      </c>
      <c r="H12" s="82" t="s">
        <v>22</v>
      </c>
      <c r="I12" s="82" t="n">
        <v>0</v>
      </c>
      <c r="J12" s="82" t="s">
        <v>22</v>
      </c>
      <c r="K12" s="82" t="n">
        <v>0</v>
      </c>
      <c r="L12" s="82" t="s">
        <v>22</v>
      </c>
      <c r="M12" s="71" t="s">
        <v>15</v>
      </c>
      <c r="N12" s="71"/>
    </row>
    <row r="13" customFormat="false" ht="25.5" hidden="false" customHeight="false" outlineLevel="0" collapsed="false">
      <c r="A13" s="28" t="n">
        <v>8</v>
      </c>
      <c r="B13" s="28" t="s">
        <v>456</v>
      </c>
      <c r="C13" s="82" t="s">
        <v>462</v>
      </c>
      <c r="D13" s="82" t="n">
        <v>1</v>
      </c>
      <c r="E13" s="82" t="s">
        <v>22</v>
      </c>
      <c r="F13" s="82" t="s">
        <v>22</v>
      </c>
      <c r="G13" s="82" t="s">
        <v>22</v>
      </c>
      <c r="H13" s="82" t="s">
        <v>22</v>
      </c>
      <c r="I13" s="82" t="n">
        <v>0</v>
      </c>
      <c r="J13" s="82" t="s">
        <v>22</v>
      </c>
      <c r="K13" s="82" t="n">
        <v>0</v>
      </c>
      <c r="L13" s="82" t="s">
        <v>22</v>
      </c>
      <c r="M13" s="71" t="s">
        <v>15</v>
      </c>
      <c r="N13" s="71"/>
    </row>
    <row r="14" customFormat="false" ht="15" hidden="false" customHeight="false" outlineLevel="0" collapsed="false">
      <c r="A14" s="28" t="n">
        <v>9</v>
      </c>
      <c r="B14" s="28" t="s">
        <v>456</v>
      </c>
      <c r="C14" s="82" t="s">
        <v>463</v>
      </c>
      <c r="D14" s="82" t="n">
        <v>3</v>
      </c>
      <c r="E14" s="82" t="s">
        <v>464</v>
      </c>
      <c r="F14" s="82" t="s">
        <v>22</v>
      </c>
      <c r="G14" s="82" t="s">
        <v>22</v>
      </c>
      <c r="H14" s="82" t="s">
        <v>22</v>
      </c>
      <c r="I14" s="82" t="n">
        <v>0</v>
      </c>
      <c r="J14" s="82" t="s">
        <v>22</v>
      </c>
      <c r="K14" s="82" t="n">
        <v>0</v>
      </c>
      <c r="L14" s="82" t="s">
        <v>22</v>
      </c>
      <c r="M14" s="71" t="s">
        <v>15</v>
      </c>
      <c r="N14" s="71"/>
    </row>
    <row r="15" customFormat="false" ht="15" hidden="false" customHeight="false" outlineLevel="0" collapsed="false">
      <c r="A15" s="28" t="n">
        <v>10</v>
      </c>
      <c r="B15" s="28" t="s">
        <v>377</v>
      </c>
      <c r="C15" s="82" t="s">
        <v>465</v>
      </c>
      <c r="D15" s="82" t="n">
        <v>1</v>
      </c>
      <c r="E15" s="82" t="s">
        <v>466</v>
      </c>
      <c r="F15" s="82" t="s">
        <v>22</v>
      </c>
      <c r="G15" s="82" t="s">
        <v>22</v>
      </c>
      <c r="H15" s="82" t="s">
        <v>22</v>
      </c>
      <c r="I15" s="82" t="n">
        <v>0</v>
      </c>
      <c r="J15" s="82" t="s">
        <v>22</v>
      </c>
      <c r="K15" s="82" t="n">
        <v>0</v>
      </c>
      <c r="L15" s="82" t="s">
        <v>22</v>
      </c>
      <c r="M15" s="71" t="s">
        <v>15</v>
      </c>
      <c r="N15" s="71"/>
    </row>
    <row r="16" customFormat="false" ht="25.5" hidden="false" customHeight="false" outlineLevel="0" collapsed="false">
      <c r="A16" s="28" t="n">
        <v>11</v>
      </c>
      <c r="B16" s="71" t="s">
        <v>467</v>
      </c>
      <c r="C16" s="82" t="s">
        <v>468</v>
      </c>
      <c r="D16" s="82" t="n">
        <v>1</v>
      </c>
      <c r="E16" s="82" t="s">
        <v>469</v>
      </c>
      <c r="F16" s="82" t="s">
        <v>470</v>
      </c>
      <c r="G16" s="82" t="s">
        <v>22</v>
      </c>
      <c r="H16" s="82" t="n">
        <v>2004</v>
      </c>
      <c r="I16" s="82" t="n">
        <v>0</v>
      </c>
      <c r="J16" s="82" t="s">
        <v>22</v>
      </c>
      <c r="K16" s="82" t="n">
        <v>0</v>
      </c>
      <c r="L16" s="82" t="s">
        <v>22</v>
      </c>
      <c r="M16" s="71" t="s">
        <v>15</v>
      </c>
      <c r="N16" s="71"/>
    </row>
    <row r="17" customFormat="false" ht="25.5" hidden="false" customHeight="false" outlineLevel="0" collapsed="false">
      <c r="A17" s="28" t="n">
        <v>12</v>
      </c>
      <c r="B17" s="28" t="s">
        <v>187</v>
      </c>
      <c r="C17" s="82" t="s">
        <v>471</v>
      </c>
      <c r="D17" s="82" t="n">
        <v>1</v>
      </c>
      <c r="E17" s="82" t="s">
        <v>22</v>
      </c>
      <c r="F17" s="82" t="s">
        <v>22</v>
      </c>
      <c r="G17" s="82" t="s">
        <v>22</v>
      </c>
      <c r="H17" s="82" t="s">
        <v>22</v>
      </c>
      <c r="I17" s="82" t="n">
        <v>0</v>
      </c>
      <c r="J17" s="82" t="s">
        <v>22</v>
      </c>
      <c r="K17" s="82" t="n">
        <v>0</v>
      </c>
      <c r="L17" s="82" t="s">
        <v>22</v>
      </c>
      <c r="M17" s="71" t="s">
        <v>15</v>
      </c>
      <c r="N17" s="71"/>
    </row>
    <row r="18" customFormat="false" ht="25.5" hidden="false" customHeight="false" outlineLevel="0" collapsed="false">
      <c r="A18" s="28" t="n">
        <v>13</v>
      </c>
      <c r="B18" s="28" t="s">
        <v>456</v>
      </c>
      <c r="C18" s="82" t="s">
        <v>472</v>
      </c>
      <c r="D18" s="82" t="n">
        <v>1</v>
      </c>
      <c r="E18" s="82" t="s">
        <v>22</v>
      </c>
      <c r="F18" s="82" t="s">
        <v>22</v>
      </c>
      <c r="G18" s="82" t="s">
        <v>22</v>
      </c>
      <c r="H18" s="82" t="s">
        <v>22</v>
      </c>
      <c r="I18" s="82" t="n">
        <v>0</v>
      </c>
      <c r="J18" s="82" t="s">
        <v>22</v>
      </c>
      <c r="K18" s="82" t="n">
        <v>0</v>
      </c>
      <c r="L18" s="82" t="s">
        <v>22</v>
      </c>
      <c r="M18" s="71" t="s">
        <v>15</v>
      </c>
      <c r="N18" s="71"/>
    </row>
    <row r="19" customFormat="false" ht="15" hidden="false" customHeight="false" outlineLevel="0" collapsed="false">
      <c r="A19" s="28" t="n">
        <v>14</v>
      </c>
      <c r="B19" s="28" t="s">
        <v>456</v>
      </c>
      <c r="C19" s="82" t="s">
        <v>473</v>
      </c>
      <c r="D19" s="82" t="n">
        <v>4</v>
      </c>
      <c r="E19" s="82" t="s">
        <v>22</v>
      </c>
      <c r="F19" s="82" t="s">
        <v>22</v>
      </c>
      <c r="G19" s="82" t="s">
        <v>22</v>
      </c>
      <c r="H19" s="82" t="s">
        <v>22</v>
      </c>
      <c r="I19" s="82" t="n">
        <v>0</v>
      </c>
      <c r="J19" s="82" t="s">
        <v>22</v>
      </c>
      <c r="K19" s="82" t="n">
        <v>0</v>
      </c>
      <c r="L19" s="82" t="s">
        <v>22</v>
      </c>
      <c r="M19" s="71" t="s">
        <v>15</v>
      </c>
      <c r="N19" s="71"/>
    </row>
    <row r="20" customFormat="false" ht="25.5" hidden="false" customHeight="false" outlineLevel="0" collapsed="false">
      <c r="A20" s="28" t="n">
        <v>15</v>
      </c>
      <c r="B20" s="28" t="s">
        <v>456</v>
      </c>
      <c r="C20" s="82" t="s">
        <v>474</v>
      </c>
      <c r="D20" s="82" t="n">
        <v>3</v>
      </c>
      <c r="E20" s="82" t="s">
        <v>475</v>
      </c>
      <c r="F20" s="82" t="s">
        <v>476</v>
      </c>
      <c r="G20" s="82" t="s">
        <v>22</v>
      </c>
      <c r="H20" s="82" t="s">
        <v>22</v>
      </c>
      <c r="I20" s="82" t="n">
        <v>0</v>
      </c>
      <c r="J20" s="82" t="s">
        <v>22</v>
      </c>
      <c r="K20" s="82" t="n">
        <v>0</v>
      </c>
      <c r="L20" s="82" t="s">
        <v>22</v>
      </c>
      <c r="M20" s="71" t="s">
        <v>15</v>
      </c>
      <c r="N20" s="71"/>
    </row>
    <row r="21" customFormat="false" ht="15" hidden="false" customHeight="false" outlineLevel="0" collapsed="false">
      <c r="A21" s="28" t="n">
        <v>16</v>
      </c>
      <c r="B21" s="28" t="s">
        <v>456</v>
      </c>
      <c r="C21" s="82" t="s">
        <v>153</v>
      </c>
      <c r="D21" s="82" t="n">
        <v>1</v>
      </c>
      <c r="E21" s="82" t="s">
        <v>477</v>
      </c>
      <c r="F21" s="82" t="s">
        <v>22</v>
      </c>
      <c r="G21" s="82" t="s">
        <v>22</v>
      </c>
      <c r="H21" s="82" t="s">
        <v>22</v>
      </c>
      <c r="I21" s="82" t="n">
        <v>0</v>
      </c>
      <c r="J21" s="82" t="s">
        <v>22</v>
      </c>
      <c r="K21" s="82" t="n">
        <v>0</v>
      </c>
      <c r="L21" s="82" t="s">
        <v>22</v>
      </c>
      <c r="M21" s="71" t="s">
        <v>15</v>
      </c>
      <c r="N21" s="71"/>
    </row>
    <row r="22" customFormat="false" ht="25.5" hidden="false" customHeight="false" outlineLevel="0" collapsed="false">
      <c r="A22" s="28" t="n">
        <v>17</v>
      </c>
      <c r="B22" s="28" t="s">
        <v>478</v>
      </c>
      <c r="C22" s="82" t="s">
        <v>479</v>
      </c>
      <c r="D22" s="82" t="n">
        <v>1</v>
      </c>
      <c r="E22" s="82" t="s">
        <v>166</v>
      </c>
      <c r="F22" s="82" t="s">
        <v>480</v>
      </c>
      <c r="G22" s="82" t="s">
        <v>481</v>
      </c>
      <c r="H22" s="82" t="s">
        <v>22</v>
      </c>
      <c r="I22" s="82" t="n">
        <v>0</v>
      </c>
      <c r="J22" s="82" t="s">
        <v>22</v>
      </c>
      <c r="K22" s="82" t="n">
        <v>0</v>
      </c>
      <c r="L22" s="82" t="s">
        <v>22</v>
      </c>
      <c r="M22" s="71" t="s">
        <v>15</v>
      </c>
      <c r="N22" s="71"/>
    </row>
    <row r="23" customFormat="false" ht="15" hidden="false" customHeight="false" outlineLevel="0" collapsed="false">
      <c r="A23" s="28" t="n">
        <v>18</v>
      </c>
      <c r="B23" s="28" t="s">
        <v>187</v>
      </c>
      <c r="C23" s="82" t="s">
        <v>482</v>
      </c>
      <c r="D23" s="82" t="n">
        <v>1</v>
      </c>
      <c r="E23" s="82" t="s">
        <v>22</v>
      </c>
      <c r="F23" s="82" t="s">
        <v>22</v>
      </c>
      <c r="G23" s="82" t="s">
        <v>22</v>
      </c>
      <c r="H23" s="82" t="s">
        <v>22</v>
      </c>
      <c r="I23" s="82" t="n">
        <v>0</v>
      </c>
      <c r="J23" s="82" t="s">
        <v>22</v>
      </c>
      <c r="K23" s="82" t="n">
        <v>0</v>
      </c>
      <c r="L23" s="82" t="s">
        <v>22</v>
      </c>
      <c r="M23" s="71" t="s">
        <v>15</v>
      </c>
      <c r="N23" s="71"/>
    </row>
    <row r="24" customFormat="false" ht="15" hidden="false" customHeight="false" outlineLevel="0" collapsed="false">
      <c r="A24" s="28" t="n">
        <v>19</v>
      </c>
      <c r="B24" s="28" t="s">
        <v>187</v>
      </c>
      <c r="C24" s="82" t="s">
        <v>483</v>
      </c>
      <c r="D24" s="82" t="n">
        <v>1</v>
      </c>
      <c r="E24" s="82" t="s">
        <v>212</v>
      </c>
      <c r="F24" s="82" t="s">
        <v>484</v>
      </c>
      <c r="G24" s="82" t="s">
        <v>22</v>
      </c>
      <c r="H24" s="82" t="s">
        <v>22</v>
      </c>
      <c r="I24" s="82" t="n">
        <v>0</v>
      </c>
      <c r="J24" s="82" t="s">
        <v>22</v>
      </c>
      <c r="K24" s="82" t="n">
        <v>0</v>
      </c>
      <c r="L24" s="82" t="s">
        <v>22</v>
      </c>
      <c r="M24" s="71" t="s">
        <v>15</v>
      </c>
      <c r="N24" s="71"/>
    </row>
    <row r="25" customFormat="false" ht="25.5" hidden="false" customHeight="false" outlineLevel="0" collapsed="false">
      <c r="A25" s="28" t="n">
        <v>20</v>
      </c>
      <c r="B25" s="71" t="s">
        <v>467</v>
      </c>
      <c r="C25" s="82" t="s">
        <v>485</v>
      </c>
      <c r="D25" s="82" t="n">
        <v>1</v>
      </c>
      <c r="E25" s="82" t="s">
        <v>486</v>
      </c>
      <c r="F25" s="82" t="s">
        <v>487</v>
      </c>
      <c r="G25" s="82" t="s">
        <v>488</v>
      </c>
      <c r="H25" s="82" t="s">
        <v>22</v>
      </c>
      <c r="I25" s="82" t="n">
        <v>0</v>
      </c>
      <c r="J25" s="82" t="s">
        <v>22</v>
      </c>
      <c r="K25" s="82" t="n">
        <v>0</v>
      </c>
      <c r="L25" s="82" t="s">
        <v>22</v>
      </c>
      <c r="M25" s="71" t="s">
        <v>15</v>
      </c>
      <c r="N25" s="71"/>
    </row>
    <row r="26" customFormat="false" ht="15" hidden="false" customHeight="false" outlineLevel="0" collapsed="false">
      <c r="A26" s="28" t="n">
        <v>21</v>
      </c>
      <c r="B26" s="71" t="s">
        <v>467</v>
      </c>
      <c r="C26" s="82" t="s">
        <v>485</v>
      </c>
      <c r="D26" s="82" t="n">
        <v>1</v>
      </c>
      <c r="E26" s="82" t="s">
        <v>22</v>
      </c>
      <c r="F26" s="82" t="s">
        <v>22</v>
      </c>
      <c r="G26" s="82" t="s">
        <v>22</v>
      </c>
      <c r="H26" s="82" t="s">
        <v>22</v>
      </c>
      <c r="I26" s="82" t="n">
        <v>0</v>
      </c>
      <c r="J26" s="82" t="s">
        <v>22</v>
      </c>
      <c r="K26" s="82" t="n">
        <v>0</v>
      </c>
      <c r="L26" s="82" t="s">
        <v>22</v>
      </c>
      <c r="M26" s="71" t="s">
        <v>15</v>
      </c>
      <c r="N26" s="71"/>
    </row>
    <row r="27" customFormat="false" ht="15" hidden="false" customHeight="false" outlineLevel="0" collapsed="false">
      <c r="A27" s="28" t="n">
        <v>22</v>
      </c>
      <c r="B27" s="71" t="s">
        <v>467</v>
      </c>
      <c r="C27" s="82" t="s">
        <v>489</v>
      </c>
      <c r="D27" s="82"/>
      <c r="E27" s="82" t="s">
        <v>22</v>
      </c>
      <c r="F27" s="82" t="s">
        <v>22</v>
      </c>
      <c r="G27" s="82" t="s">
        <v>22</v>
      </c>
      <c r="H27" s="82" t="s">
        <v>22</v>
      </c>
      <c r="I27" s="82" t="n">
        <v>0</v>
      </c>
      <c r="J27" s="82" t="s">
        <v>22</v>
      </c>
      <c r="K27" s="82" t="n">
        <v>0</v>
      </c>
      <c r="L27" s="82" t="s">
        <v>22</v>
      </c>
      <c r="M27" s="71" t="s">
        <v>15</v>
      </c>
      <c r="N27" s="71"/>
    </row>
    <row r="28" customFormat="false" ht="15" hidden="false" customHeight="false" outlineLevel="0" collapsed="false">
      <c r="A28" s="28" t="n">
        <v>23</v>
      </c>
      <c r="B28" s="71" t="s">
        <v>467</v>
      </c>
      <c r="C28" s="82" t="s">
        <v>490</v>
      </c>
      <c r="D28" s="82" t="n">
        <v>1</v>
      </c>
      <c r="E28" s="82" t="s">
        <v>22</v>
      </c>
      <c r="F28" s="82" t="s">
        <v>22</v>
      </c>
      <c r="G28" s="82" t="s">
        <v>22</v>
      </c>
      <c r="H28" s="82" t="s">
        <v>22</v>
      </c>
      <c r="I28" s="82" t="n">
        <v>0</v>
      </c>
      <c r="J28" s="82" t="s">
        <v>22</v>
      </c>
      <c r="K28" s="82" t="n">
        <v>0</v>
      </c>
      <c r="L28" s="82" t="s">
        <v>22</v>
      </c>
      <c r="M28" s="71" t="s">
        <v>15</v>
      </c>
      <c r="N28" s="71"/>
    </row>
    <row r="29" customFormat="false" ht="25.5" hidden="false" customHeight="false" outlineLevel="0" collapsed="false">
      <c r="A29" s="28" t="n">
        <v>24</v>
      </c>
      <c r="B29" s="71" t="s">
        <v>467</v>
      </c>
      <c r="C29" s="82" t="s">
        <v>142</v>
      </c>
      <c r="D29" s="83" t="n">
        <v>1</v>
      </c>
      <c r="E29" s="82" t="s">
        <v>22</v>
      </c>
      <c r="F29" s="82" t="s">
        <v>22</v>
      </c>
      <c r="G29" s="82" t="s">
        <v>22</v>
      </c>
      <c r="H29" s="82" t="s">
        <v>22</v>
      </c>
      <c r="I29" s="82" t="n">
        <v>0</v>
      </c>
      <c r="J29" s="82" t="s">
        <v>22</v>
      </c>
      <c r="K29" s="82" t="n">
        <v>0</v>
      </c>
      <c r="L29" s="82" t="s">
        <v>22</v>
      </c>
      <c r="M29" s="71" t="s">
        <v>15</v>
      </c>
      <c r="N29" s="71"/>
    </row>
    <row r="30" customFormat="false" ht="25.5" hidden="false" customHeight="false" outlineLevel="0" collapsed="false">
      <c r="A30" s="28" t="n">
        <v>25</v>
      </c>
      <c r="B30" s="71" t="s">
        <v>467</v>
      </c>
      <c r="C30" s="82" t="s">
        <v>491</v>
      </c>
      <c r="D30" s="83" t="n">
        <v>1</v>
      </c>
      <c r="E30" s="82" t="s">
        <v>22</v>
      </c>
      <c r="F30" s="82" t="s">
        <v>22</v>
      </c>
      <c r="G30" s="82" t="s">
        <v>22</v>
      </c>
      <c r="H30" s="82" t="s">
        <v>22</v>
      </c>
      <c r="I30" s="82" t="n">
        <v>0</v>
      </c>
      <c r="J30" s="82" t="s">
        <v>22</v>
      </c>
      <c r="K30" s="82" t="n">
        <v>0</v>
      </c>
      <c r="L30" s="82" t="s">
        <v>22</v>
      </c>
      <c r="M30" s="71" t="s">
        <v>15</v>
      </c>
      <c r="N30" s="71"/>
    </row>
    <row r="31" customFormat="false" ht="31.5" hidden="false" customHeight="false" outlineLevel="0" collapsed="false">
      <c r="A31" s="28" t="n">
        <v>26</v>
      </c>
      <c r="B31" s="28" t="s">
        <v>456</v>
      </c>
      <c r="C31" s="83" t="s">
        <v>145</v>
      </c>
      <c r="D31" s="83" t="n">
        <v>2</v>
      </c>
      <c r="E31" s="83" t="s">
        <v>432</v>
      </c>
      <c r="F31" s="83" t="s">
        <v>492</v>
      </c>
      <c r="G31" s="83" t="s">
        <v>493</v>
      </c>
      <c r="H31" s="83" t="n">
        <v>8.2014</v>
      </c>
      <c r="I31" s="82" t="n">
        <v>1</v>
      </c>
      <c r="J31" s="83" t="n">
        <v>8.2016</v>
      </c>
      <c r="K31" s="82" t="n">
        <v>0</v>
      </c>
      <c r="L31" s="82" t="s">
        <v>22</v>
      </c>
      <c r="M31" s="71" t="s">
        <v>15</v>
      </c>
      <c r="N31" s="71"/>
    </row>
    <row r="32" customFormat="false" ht="31.5" hidden="false" customHeight="false" outlineLevel="0" collapsed="false">
      <c r="A32" s="28" t="n">
        <v>27</v>
      </c>
      <c r="B32" s="28" t="s">
        <v>456</v>
      </c>
      <c r="C32" s="82" t="s">
        <v>145</v>
      </c>
      <c r="D32" s="83" t="n">
        <v>1</v>
      </c>
      <c r="E32" s="82" t="s">
        <v>494</v>
      </c>
      <c r="F32" s="83" t="s">
        <v>495</v>
      </c>
      <c r="G32" s="83"/>
      <c r="H32" s="82" t="s">
        <v>496</v>
      </c>
      <c r="I32" s="82" t="n">
        <v>1</v>
      </c>
      <c r="J32" s="82" t="s">
        <v>497</v>
      </c>
      <c r="K32" s="82" t="n">
        <v>0</v>
      </c>
      <c r="L32" s="82" t="s">
        <v>22</v>
      </c>
      <c r="M32" s="71" t="s">
        <v>15</v>
      </c>
      <c r="N32" s="71"/>
    </row>
    <row r="33" customFormat="false" ht="31.5" hidden="false" customHeight="false" outlineLevel="0" collapsed="false">
      <c r="A33" s="28" t="n">
        <v>28</v>
      </c>
      <c r="B33" s="28" t="s">
        <v>456</v>
      </c>
      <c r="C33" s="82" t="s">
        <v>498</v>
      </c>
      <c r="D33" s="83" t="n">
        <v>1</v>
      </c>
      <c r="E33" s="83" t="s">
        <v>432</v>
      </c>
      <c r="F33" s="83" t="s">
        <v>433</v>
      </c>
      <c r="G33" s="83" t="n">
        <v>1804</v>
      </c>
      <c r="H33" s="83" t="n">
        <v>8.2014</v>
      </c>
      <c r="I33" s="82" t="n">
        <v>1</v>
      </c>
      <c r="J33" s="83" t="n">
        <v>8.2016</v>
      </c>
      <c r="K33" s="82" t="n">
        <v>0</v>
      </c>
      <c r="L33" s="82" t="s">
        <v>22</v>
      </c>
      <c r="M33" s="71" t="s">
        <v>15</v>
      </c>
      <c r="N33" s="7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102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47.25" hidden="false" customHeight="false" outlineLevel="0" collapsed="false">
      <c r="A6" s="24" t="n">
        <v>1</v>
      </c>
      <c r="B6" s="24" t="s">
        <v>692</v>
      </c>
      <c r="C6" s="105" t="s">
        <v>489</v>
      </c>
      <c r="D6" s="105" t="n">
        <v>1</v>
      </c>
      <c r="E6" s="105" t="s">
        <v>1027</v>
      </c>
      <c r="F6" s="90" t="s">
        <v>590</v>
      </c>
      <c r="G6" s="90" t="n">
        <v>24617432</v>
      </c>
      <c r="H6" s="90" t="n">
        <v>4.04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15.75" hidden="false" customHeight="false" outlineLevel="0" collapsed="false">
      <c r="A7" s="24" t="n">
        <v>2</v>
      </c>
      <c r="B7" s="24" t="s">
        <v>692</v>
      </c>
      <c r="C7" s="105" t="s">
        <v>485</v>
      </c>
      <c r="D7" s="105" t="n">
        <v>1</v>
      </c>
      <c r="E7" s="105" t="s">
        <v>1028</v>
      </c>
      <c r="F7" s="90" t="s">
        <v>487</v>
      </c>
      <c r="G7" s="90" t="n">
        <v>44710556</v>
      </c>
      <c r="H7" s="90" t="n">
        <v>4.04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15</v>
      </c>
      <c r="N7" s="24"/>
    </row>
    <row r="8" customFormat="false" ht="30" hidden="false" customHeight="false" outlineLevel="0" collapsed="false">
      <c r="A8" s="24" t="n">
        <v>3</v>
      </c>
      <c r="B8" s="24" t="s">
        <v>456</v>
      </c>
      <c r="C8" s="105" t="s">
        <v>592</v>
      </c>
      <c r="D8" s="105" t="n">
        <v>2</v>
      </c>
      <c r="E8" s="90" t="s">
        <v>1029</v>
      </c>
      <c r="F8" s="90" t="s">
        <v>22</v>
      </c>
      <c r="G8" s="90" t="s">
        <v>22</v>
      </c>
      <c r="H8" s="90" t="s">
        <v>1030</v>
      </c>
      <c r="I8" s="90" t="n">
        <v>1</v>
      </c>
      <c r="J8" s="90" t="n">
        <v>9.2016</v>
      </c>
      <c r="K8" s="90" t="n">
        <v>0</v>
      </c>
      <c r="L8" s="90" t="s">
        <v>22</v>
      </c>
      <c r="M8" s="24" t="s">
        <v>15</v>
      </c>
      <c r="N8" s="24"/>
    </row>
    <row r="9" customFormat="false" ht="31.5" hidden="false" customHeight="false" outlineLevel="0" collapsed="false">
      <c r="A9" s="24" t="n">
        <v>4</v>
      </c>
      <c r="B9" s="24" t="s">
        <v>456</v>
      </c>
      <c r="C9" s="105" t="s">
        <v>594</v>
      </c>
      <c r="D9" s="105" t="n">
        <v>1</v>
      </c>
      <c r="E9" s="90" t="s">
        <v>595</v>
      </c>
      <c r="F9" s="90" t="s">
        <v>22</v>
      </c>
      <c r="G9" s="90" t="s">
        <v>22</v>
      </c>
      <c r="H9" s="90" t="n">
        <v>1.07</v>
      </c>
      <c r="I9" s="90" t="n">
        <v>0</v>
      </c>
      <c r="J9" s="90" t="s">
        <v>22</v>
      </c>
      <c r="K9" s="90" t="n">
        <v>0</v>
      </c>
      <c r="L9" s="90" t="s">
        <v>22</v>
      </c>
      <c r="M9" s="24" t="s">
        <v>15</v>
      </c>
      <c r="N9" s="24"/>
    </row>
    <row r="10" customFormat="false" ht="15.75" hidden="false" customHeight="false" outlineLevel="0" collapsed="false">
      <c r="A10" s="24" t="n">
        <v>5</v>
      </c>
      <c r="B10" s="24" t="s">
        <v>456</v>
      </c>
      <c r="C10" s="105" t="s">
        <v>1031</v>
      </c>
      <c r="D10" s="105" t="n">
        <v>1</v>
      </c>
      <c r="E10" s="90" t="s">
        <v>22</v>
      </c>
      <c r="F10" s="90" t="s">
        <v>22</v>
      </c>
      <c r="G10" s="90" t="s">
        <v>22</v>
      </c>
      <c r="H10" s="90" t="n">
        <v>4.04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31.5" hidden="false" customHeight="false" outlineLevel="0" collapsed="false">
      <c r="A11" s="24" t="n">
        <v>6</v>
      </c>
      <c r="B11" s="24" t="s">
        <v>456</v>
      </c>
      <c r="C11" s="105" t="s">
        <v>697</v>
      </c>
      <c r="D11" s="105" t="n">
        <v>1</v>
      </c>
      <c r="E11" s="90" t="s">
        <v>22</v>
      </c>
      <c r="F11" s="90" t="s">
        <v>22</v>
      </c>
      <c r="G11" s="90" t="s">
        <v>22</v>
      </c>
      <c r="H11" s="90" t="n">
        <v>2.1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31.5" hidden="false" customHeight="false" outlineLevel="0" collapsed="false">
      <c r="A12" s="24" t="n">
        <v>7</v>
      </c>
      <c r="B12" s="24" t="s">
        <v>456</v>
      </c>
      <c r="C12" s="105" t="s">
        <v>1032</v>
      </c>
      <c r="D12" s="105" t="n">
        <v>1</v>
      </c>
      <c r="E12" s="90" t="s">
        <v>22</v>
      </c>
      <c r="F12" s="90" t="s">
        <v>22</v>
      </c>
      <c r="G12" s="90" t="s">
        <v>22</v>
      </c>
      <c r="H12" s="90" t="n">
        <v>2.1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15.75" hidden="false" customHeight="false" outlineLevel="0" collapsed="false">
      <c r="A13" s="24" t="n">
        <v>8</v>
      </c>
      <c r="B13" s="24" t="s">
        <v>456</v>
      </c>
      <c r="C13" s="105" t="s">
        <v>607</v>
      </c>
      <c r="D13" s="105" t="n">
        <v>1</v>
      </c>
      <c r="E13" s="90" t="s">
        <v>635</v>
      </c>
      <c r="F13" s="90" t="s">
        <v>885</v>
      </c>
      <c r="G13" s="90" t="s">
        <v>22</v>
      </c>
      <c r="H13" s="90" t="n">
        <v>1.07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31.5" hidden="false" customHeight="false" outlineLevel="0" collapsed="false">
      <c r="A14" s="24" t="n">
        <v>9</v>
      </c>
      <c r="B14" s="24" t="s">
        <v>456</v>
      </c>
      <c r="C14" s="105" t="s">
        <v>994</v>
      </c>
      <c r="D14" s="105" t="n">
        <v>2</v>
      </c>
      <c r="E14" s="90" t="s">
        <v>22</v>
      </c>
      <c r="F14" s="90" t="s">
        <v>22</v>
      </c>
      <c r="G14" s="90" t="s">
        <v>22</v>
      </c>
      <c r="H14" s="90" t="n">
        <v>4.04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15.75" hidden="false" customHeight="false" outlineLevel="0" collapsed="false">
      <c r="A15" s="24" t="n">
        <v>10</v>
      </c>
      <c r="B15" s="24" t="s">
        <v>456</v>
      </c>
      <c r="C15" s="105" t="s">
        <v>490</v>
      </c>
      <c r="D15" s="105" t="n">
        <v>1</v>
      </c>
      <c r="E15" s="90" t="s">
        <v>355</v>
      </c>
      <c r="F15" s="90" t="s">
        <v>22</v>
      </c>
      <c r="G15" s="90" t="s">
        <v>22</v>
      </c>
      <c r="H15" s="90" t="n">
        <v>3.11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31.5" hidden="false" customHeight="false" outlineLevel="0" collapsed="false">
      <c r="A16" s="24" t="n">
        <v>11</v>
      </c>
      <c r="B16" s="24" t="s">
        <v>187</v>
      </c>
      <c r="C16" s="105" t="s">
        <v>1033</v>
      </c>
      <c r="D16" s="105" t="n">
        <v>2</v>
      </c>
      <c r="E16" s="90" t="s">
        <v>22</v>
      </c>
      <c r="F16" s="90" t="s">
        <v>22</v>
      </c>
      <c r="G16" s="90" t="s">
        <v>22</v>
      </c>
      <c r="H16" s="90" t="s">
        <v>1034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31.5" hidden="false" customHeight="false" outlineLevel="0" collapsed="false">
      <c r="A17" s="24" t="n">
        <v>12</v>
      </c>
      <c r="B17" s="24" t="s">
        <v>456</v>
      </c>
      <c r="C17" s="105" t="s">
        <v>1035</v>
      </c>
      <c r="D17" s="105" t="n">
        <v>1</v>
      </c>
      <c r="E17" s="90" t="s">
        <v>22</v>
      </c>
      <c r="F17" s="90" t="s">
        <v>22</v>
      </c>
      <c r="G17" s="90" t="s">
        <v>22</v>
      </c>
      <c r="H17" s="109" t="n">
        <v>10.09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24"/>
    </row>
    <row r="18" customFormat="false" ht="15.75" hidden="false" customHeight="false" outlineLevel="0" collapsed="false">
      <c r="A18" s="24" t="n">
        <v>13</v>
      </c>
      <c r="B18" s="24" t="s">
        <v>456</v>
      </c>
      <c r="C18" s="105" t="s">
        <v>457</v>
      </c>
      <c r="D18" s="105" t="n">
        <v>1</v>
      </c>
      <c r="E18" s="109" t="s">
        <v>774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24"/>
    </row>
    <row r="19" customFormat="false" ht="31.5" hidden="false" customHeight="false" outlineLevel="0" collapsed="false">
      <c r="A19" s="24" t="n">
        <v>14</v>
      </c>
      <c r="B19" s="24" t="s">
        <v>456</v>
      </c>
      <c r="C19" s="105" t="s">
        <v>699</v>
      </c>
      <c r="D19" s="105" t="n">
        <v>2</v>
      </c>
      <c r="E19" s="90" t="s">
        <v>22</v>
      </c>
      <c r="F19" s="90" t="s">
        <v>22</v>
      </c>
      <c r="G19" s="90" t="s">
        <v>22</v>
      </c>
      <c r="H19" s="90" t="n">
        <v>4.04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24"/>
    </row>
    <row r="20" customFormat="false" ht="31.5" hidden="false" customHeight="false" outlineLevel="0" collapsed="false">
      <c r="A20" s="24" t="n">
        <v>15</v>
      </c>
      <c r="B20" s="24" t="s">
        <v>456</v>
      </c>
      <c r="C20" s="105" t="s">
        <v>700</v>
      </c>
      <c r="D20" s="105" t="n">
        <v>1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.75" hidden="false" customHeight="false" outlineLevel="0" collapsed="false">
      <c r="A21" s="24" t="n">
        <v>16</v>
      </c>
      <c r="B21" s="24" t="s">
        <v>456</v>
      </c>
      <c r="C21" s="105" t="s">
        <v>566</v>
      </c>
      <c r="D21" s="105" t="n">
        <v>1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15.75" hidden="false" customHeight="false" outlineLevel="0" collapsed="false">
      <c r="A22" s="24" t="n">
        <v>17</v>
      </c>
      <c r="B22" s="24" t="s">
        <v>456</v>
      </c>
      <c r="C22" s="105" t="s">
        <v>884</v>
      </c>
      <c r="D22" s="105" t="n">
        <v>1</v>
      </c>
      <c r="E22" s="90" t="s">
        <v>22</v>
      </c>
      <c r="F22" s="90" t="s">
        <v>22</v>
      </c>
      <c r="G22" s="90" t="s">
        <v>22</v>
      </c>
      <c r="H22" s="90" t="n">
        <v>3.11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.75" hidden="false" customHeight="false" outlineLevel="0" collapsed="false">
      <c r="A23" s="24" t="n">
        <v>18</v>
      </c>
      <c r="B23" s="24" t="s">
        <v>456</v>
      </c>
      <c r="C23" s="105" t="s">
        <v>1036</v>
      </c>
      <c r="D23" s="105" t="n">
        <v>1</v>
      </c>
      <c r="E23" s="90" t="s">
        <v>1037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/>
      <c r="N23" s="24" t="s">
        <v>16</v>
      </c>
    </row>
    <row r="24" customFormat="false" ht="31.5" hidden="false" customHeight="false" outlineLevel="0" collapsed="false">
      <c r="A24" s="24" t="n">
        <v>19</v>
      </c>
      <c r="B24" s="24" t="s">
        <v>456</v>
      </c>
      <c r="C24" s="105" t="s">
        <v>1038</v>
      </c>
      <c r="D24" s="105" t="n">
        <v>3</v>
      </c>
      <c r="E24" s="90" t="s">
        <v>22</v>
      </c>
      <c r="F24" s="90" t="s">
        <v>22</v>
      </c>
      <c r="G24" s="90" t="s">
        <v>22</v>
      </c>
      <c r="H24" s="109" t="n">
        <v>3.11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15.75" hidden="false" customHeight="false" outlineLevel="0" collapsed="false">
      <c r="A25" s="24" t="n">
        <v>20</v>
      </c>
      <c r="B25" s="24" t="s">
        <v>456</v>
      </c>
      <c r="C25" s="105" t="s">
        <v>1039</v>
      </c>
      <c r="D25" s="105" t="n">
        <v>1</v>
      </c>
      <c r="E25" s="90" t="s">
        <v>22</v>
      </c>
      <c r="F25" s="90" t="s">
        <v>22</v>
      </c>
      <c r="G25" s="90" t="s">
        <v>22</v>
      </c>
      <c r="H25" s="90" t="n">
        <v>1.07</v>
      </c>
      <c r="I25" s="90" t="n">
        <v>0</v>
      </c>
      <c r="J25" s="90" t="s">
        <v>22</v>
      </c>
      <c r="K25" s="90" t="n">
        <v>0</v>
      </c>
      <c r="L25" s="90" t="s">
        <v>22</v>
      </c>
      <c r="M25" s="24" t="s">
        <v>337</v>
      </c>
      <c r="N25" s="24"/>
    </row>
    <row r="26" customFormat="false" ht="31.5" hidden="false" customHeight="false" outlineLevel="0" collapsed="false">
      <c r="A26" s="24" t="n">
        <v>21</v>
      </c>
      <c r="B26" s="24" t="s">
        <v>456</v>
      </c>
      <c r="C26" s="105" t="s">
        <v>1040</v>
      </c>
      <c r="D26" s="105" t="n">
        <v>2</v>
      </c>
      <c r="E26" s="90" t="s">
        <v>22</v>
      </c>
      <c r="F26" s="90" t="s">
        <v>22</v>
      </c>
      <c r="G26" s="90" t="s">
        <v>22</v>
      </c>
      <c r="H26" s="90" t="n">
        <v>3.1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  <row r="27" customFormat="false" ht="15.75" hidden="false" customHeight="false" outlineLevel="0" collapsed="false">
      <c r="A27" s="24" t="n">
        <v>22</v>
      </c>
      <c r="B27" s="24" t="s">
        <v>456</v>
      </c>
      <c r="C27" s="105" t="s">
        <v>708</v>
      </c>
      <c r="D27" s="105" t="n">
        <v>1</v>
      </c>
      <c r="E27" s="90" t="s">
        <v>22</v>
      </c>
      <c r="F27" s="90" t="s">
        <v>22</v>
      </c>
      <c r="G27" s="90" t="s">
        <v>22</v>
      </c>
      <c r="H27" s="90" t="n">
        <v>4.04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  <row r="28" customFormat="false" ht="15.75" hidden="false" customHeight="false" outlineLevel="0" collapsed="false">
      <c r="A28" s="24" t="n">
        <v>23</v>
      </c>
      <c r="B28" s="24" t="s">
        <v>456</v>
      </c>
      <c r="C28" s="28" t="s">
        <v>695</v>
      </c>
      <c r="D28" s="105" t="n">
        <v>1</v>
      </c>
      <c r="E28" s="28" t="s">
        <v>1041</v>
      </c>
      <c r="F28" s="90" t="s">
        <v>22</v>
      </c>
      <c r="G28" s="90" t="s">
        <v>22</v>
      </c>
      <c r="H28" s="28" t="n">
        <v>4.08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91"/>
    </row>
    <row r="29" customFormat="false" ht="15" hidden="false" customHeight="false" outlineLevel="0" collapsed="false">
      <c r="A29" s="24" t="n">
        <v>24</v>
      </c>
      <c r="B29" s="24" t="s">
        <v>456</v>
      </c>
      <c r="C29" s="28" t="s">
        <v>651</v>
      </c>
      <c r="D29" s="28"/>
      <c r="E29" s="90" t="s">
        <v>22</v>
      </c>
      <c r="F29" s="90" t="s">
        <v>22</v>
      </c>
      <c r="G29" s="90" t="s">
        <v>22</v>
      </c>
      <c r="H29" s="28" t="n">
        <v>2.1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91"/>
    </row>
    <row r="30" customFormat="false" ht="30" hidden="false" customHeight="false" outlineLevel="0" collapsed="false">
      <c r="A30" s="24" t="n">
        <v>25</v>
      </c>
      <c r="B30" s="24" t="s">
        <v>456</v>
      </c>
      <c r="C30" s="75" t="s">
        <v>1042</v>
      </c>
      <c r="D30" s="28"/>
      <c r="E30" s="90" t="s">
        <v>22</v>
      </c>
      <c r="F30" s="90" t="s">
        <v>22</v>
      </c>
      <c r="G30" s="90" t="s">
        <v>22</v>
      </c>
      <c r="H30" s="90" t="n">
        <v>4.04</v>
      </c>
      <c r="I30" s="90" t="n">
        <v>0</v>
      </c>
      <c r="J30" s="90" t="s">
        <v>22</v>
      </c>
      <c r="K30" s="90" t="n">
        <v>0</v>
      </c>
      <c r="L30" s="90" t="s">
        <v>22</v>
      </c>
      <c r="M30" s="91" t="s">
        <v>15</v>
      </c>
      <c r="N30" s="91"/>
    </row>
    <row r="31" customFormat="false" ht="45" hidden="false" customHeight="false" outlineLevel="0" collapsed="false">
      <c r="A31" s="24" t="n">
        <v>26</v>
      </c>
      <c r="B31" s="24" t="s">
        <v>456</v>
      </c>
      <c r="C31" s="75" t="s">
        <v>1043</v>
      </c>
      <c r="D31" s="28"/>
      <c r="E31" s="28" t="s">
        <v>528</v>
      </c>
      <c r="F31" s="90" t="s">
        <v>22</v>
      </c>
      <c r="G31" s="90" t="s">
        <v>22</v>
      </c>
      <c r="H31" s="28" t="n">
        <v>4.09</v>
      </c>
      <c r="I31" s="90" t="n">
        <v>0</v>
      </c>
      <c r="J31" s="90" t="s">
        <v>22</v>
      </c>
      <c r="K31" s="90" t="n">
        <v>0</v>
      </c>
      <c r="L31" s="90" t="s">
        <v>22</v>
      </c>
      <c r="M31" s="91" t="s">
        <v>15</v>
      </c>
      <c r="N31" s="91"/>
    </row>
    <row r="32" customFormat="false" ht="30" hidden="false" customHeight="false" outlineLevel="0" collapsed="false">
      <c r="A32" s="24" t="n">
        <v>27</v>
      </c>
      <c r="B32" s="24" t="s">
        <v>456</v>
      </c>
      <c r="C32" s="75" t="s">
        <v>1044</v>
      </c>
      <c r="D32" s="28"/>
      <c r="E32" s="28" t="s">
        <v>528</v>
      </c>
      <c r="F32" s="90" t="s">
        <v>22</v>
      </c>
      <c r="G32" s="90" t="s">
        <v>22</v>
      </c>
      <c r="H32" s="28" t="n">
        <v>10.09</v>
      </c>
      <c r="I32" s="90" t="n">
        <v>0</v>
      </c>
      <c r="J32" s="90" t="s">
        <v>22</v>
      </c>
      <c r="K32" s="90" t="n">
        <v>0</v>
      </c>
      <c r="L32" s="90" t="s">
        <v>22</v>
      </c>
      <c r="M32" s="91" t="s">
        <v>15</v>
      </c>
      <c r="N32" s="91"/>
    </row>
    <row r="33" customFormat="false" ht="45" hidden="false" customHeight="false" outlineLevel="0" collapsed="false">
      <c r="A33" s="24" t="n">
        <v>28</v>
      </c>
      <c r="B33" s="24" t="s">
        <v>456</v>
      </c>
      <c r="C33" s="75" t="s">
        <v>1045</v>
      </c>
      <c r="D33" s="28"/>
      <c r="E33" s="28" t="s">
        <v>528</v>
      </c>
      <c r="F33" s="90" t="s">
        <v>22</v>
      </c>
      <c r="G33" s="90" t="s">
        <v>22</v>
      </c>
      <c r="H33" s="28" t="n">
        <v>4.09</v>
      </c>
      <c r="I33" s="90" t="n">
        <v>0</v>
      </c>
      <c r="J33" s="90" t="s">
        <v>22</v>
      </c>
      <c r="K33" s="90" t="n">
        <v>0</v>
      </c>
      <c r="L33" s="90" t="s">
        <v>22</v>
      </c>
      <c r="M33" s="91"/>
      <c r="N33" s="24" t="s">
        <v>16</v>
      </c>
    </row>
    <row r="34" customFormat="false" ht="15" hidden="false" customHeight="false" outlineLevel="0" collapsed="false">
      <c r="A34" s="24" t="n">
        <v>29</v>
      </c>
      <c r="B34" s="24" t="s">
        <v>456</v>
      </c>
      <c r="C34" s="75" t="s">
        <v>457</v>
      </c>
      <c r="D34" s="28"/>
      <c r="E34" s="90" t="s">
        <v>22</v>
      </c>
      <c r="F34" s="90" t="s">
        <v>22</v>
      </c>
      <c r="G34" s="90" t="s">
        <v>22</v>
      </c>
      <c r="H34" s="28" t="n">
        <v>1.99</v>
      </c>
      <c r="I34" s="90" t="n">
        <v>0</v>
      </c>
      <c r="J34" s="90" t="s">
        <v>22</v>
      </c>
      <c r="K34" s="90" t="n">
        <v>0</v>
      </c>
      <c r="L34" s="90" t="s">
        <v>22</v>
      </c>
      <c r="M34" s="91" t="s">
        <v>15</v>
      </c>
      <c r="N34" s="91"/>
    </row>
    <row r="35" customFormat="false" ht="15" hidden="false" customHeight="false" outlineLevel="0" collapsed="false">
      <c r="A35" s="24" t="n">
        <v>30</v>
      </c>
      <c r="B35" s="24" t="s">
        <v>187</v>
      </c>
      <c r="C35" s="28" t="s">
        <v>483</v>
      </c>
      <c r="D35" s="28"/>
      <c r="E35" s="28" t="s">
        <v>717</v>
      </c>
      <c r="F35" s="28" t="s">
        <v>737</v>
      </c>
      <c r="G35" s="90" t="s">
        <v>22</v>
      </c>
      <c r="H35" s="90" t="s">
        <v>22</v>
      </c>
      <c r="I35" s="90" t="n">
        <v>0</v>
      </c>
      <c r="J35" s="90" t="s">
        <v>22</v>
      </c>
      <c r="K35" s="90" t="n">
        <v>0</v>
      </c>
      <c r="L35" s="90" t="s">
        <v>22</v>
      </c>
      <c r="M35" s="91" t="s">
        <v>15</v>
      </c>
      <c r="N35" s="91"/>
    </row>
    <row r="36" customFormat="false" ht="15" hidden="false" customHeight="false" outlineLevel="0" collapsed="false">
      <c r="A36" s="24" t="n">
        <v>31</v>
      </c>
      <c r="B36" s="24" t="s">
        <v>187</v>
      </c>
      <c r="C36" s="28" t="s">
        <v>483</v>
      </c>
      <c r="D36" s="28"/>
      <c r="E36" s="28" t="s">
        <v>628</v>
      </c>
      <c r="F36" s="28" t="s">
        <v>1046</v>
      </c>
      <c r="G36" s="28" t="s">
        <v>1047</v>
      </c>
      <c r="H36" s="28" t="n">
        <v>6.11</v>
      </c>
      <c r="I36" s="90" t="n">
        <v>0</v>
      </c>
      <c r="J36" s="90" t="s">
        <v>22</v>
      </c>
      <c r="K36" s="90" t="n">
        <v>0</v>
      </c>
      <c r="L36" s="90" t="s">
        <v>22</v>
      </c>
      <c r="M36" s="91"/>
      <c r="N36" s="24" t="s">
        <v>16</v>
      </c>
    </row>
    <row r="37" customFormat="false" ht="30" hidden="false" customHeight="false" outlineLevel="0" collapsed="false">
      <c r="A37" s="24" t="n">
        <v>32</v>
      </c>
      <c r="B37" s="24" t="s">
        <v>456</v>
      </c>
      <c r="C37" s="75" t="s">
        <v>1048</v>
      </c>
      <c r="D37" s="28"/>
      <c r="E37" s="28"/>
      <c r="F37" s="28"/>
      <c r="G37" s="28"/>
      <c r="H37" s="28" t="n">
        <v>1.07</v>
      </c>
      <c r="I37" s="90" t="n">
        <v>0</v>
      </c>
      <c r="J37" s="90" t="s">
        <v>22</v>
      </c>
      <c r="K37" s="90" t="n">
        <v>0</v>
      </c>
      <c r="L37" s="90" t="s">
        <v>22</v>
      </c>
      <c r="M37" s="91" t="s">
        <v>15</v>
      </c>
      <c r="N37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5" activeCellId="0" sqref="B45: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104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1.5" hidden="false" customHeight="false" outlineLevel="0" collapsed="false">
      <c r="A6" s="24" t="n">
        <v>1</v>
      </c>
      <c r="B6" s="24" t="s">
        <v>692</v>
      </c>
      <c r="C6" s="105" t="s">
        <v>489</v>
      </c>
      <c r="D6" s="105" t="n">
        <v>1</v>
      </c>
      <c r="E6" s="105" t="s">
        <v>589</v>
      </c>
      <c r="F6" s="90" t="s">
        <v>848</v>
      </c>
      <c r="G6" s="90" t="n">
        <v>20071022401</v>
      </c>
      <c r="H6" s="90" t="n">
        <v>12.07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15.75" hidden="false" customHeight="false" outlineLevel="0" collapsed="false">
      <c r="A7" s="24" t="n">
        <v>2</v>
      </c>
      <c r="B7" s="24" t="s">
        <v>692</v>
      </c>
      <c r="C7" s="105" t="s">
        <v>485</v>
      </c>
      <c r="D7" s="105" t="n">
        <v>1</v>
      </c>
      <c r="E7" s="105" t="s">
        <v>509</v>
      </c>
      <c r="F7" s="90" t="s">
        <v>22</v>
      </c>
      <c r="G7" s="90" t="n">
        <v>44622908</v>
      </c>
      <c r="H7" s="90" t="n">
        <v>6.95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15</v>
      </c>
      <c r="N7" s="24"/>
    </row>
    <row r="8" customFormat="false" ht="30" hidden="false" customHeight="false" outlineLevel="0" collapsed="false">
      <c r="A8" s="24" t="n">
        <v>3</v>
      </c>
      <c r="B8" s="24" t="s">
        <v>456</v>
      </c>
      <c r="C8" s="105" t="s">
        <v>592</v>
      </c>
      <c r="D8" s="105" t="n">
        <v>2</v>
      </c>
      <c r="E8" s="90" t="s">
        <v>694</v>
      </c>
      <c r="F8" s="90" t="s">
        <v>22</v>
      </c>
      <c r="G8" s="90" t="s">
        <v>22</v>
      </c>
      <c r="H8" s="90" t="s">
        <v>1050</v>
      </c>
      <c r="I8" s="90" t="n">
        <v>1</v>
      </c>
      <c r="J8" s="90" t="n">
        <v>10.2016</v>
      </c>
      <c r="K8" s="90" t="n">
        <v>0</v>
      </c>
      <c r="L8" s="90" t="s">
        <v>22</v>
      </c>
      <c r="M8" s="24" t="s">
        <v>15</v>
      </c>
      <c r="N8" s="24"/>
    </row>
    <row r="9" customFormat="false" ht="15.75" hidden="false" customHeight="false" outlineLevel="0" collapsed="false">
      <c r="A9" s="24" t="n">
        <v>4</v>
      </c>
      <c r="B9" s="24" t="s">
        <v>377</v>
      </c>
      <c r="C9" s="105" t="s">
        <v>465</v>
      </c>
      <c r="D9" s="105" t="n">
        <v>1</v>
      </c>
      <c r="E9" s="90" t="s">
        <v>382</v>
      </c>
      <c r="F9" s="90" t="s">
        <v>1051</v>
      </c>
      <c r="G9" s="90" t="s">
        <v>22</v>
      </c>
      <c r="H9" s="90" t="s">
        <v>203</v>
      </c>
      <c r="I9" s="90" t="n">
        <v>0</v>
      </c>
      <c r="J9" s="90" t="s">
        <v>22</v>
      </c>
      <c r="K9" s="90" t="n">
        <v>0</v>
      </c>
      <c r="L9" s="90" t="s">
        <v>22</v>
      </c>
      <c r="M9" s="24" t="s">
        <v>15</v>
      </c>
      <c r="N9" s="24"/>
    </row>
    <row r="10" customFormat="false" ht="31.5" hidden="false" customHeight="false" outlineLevel="0" collapsed="false">
      <c r="A10" s="24" t="n">
        <v>5</v>
      </c>
      <c r="B10" s="24" t="s">
        <v>456</v>
      </c>
      <c r="C10" s="105" t="s">
        <v>594</v>
      </c>
      <c r="D10" s="105" t="n">
        <v>1</v>
      </c>
      <c r="E10" s="90" t="s">
        <v>595</v>
      </c>
      <c r="F10" s="90" t="s">
        <v>22</v>
      </c>
      <c r="G10" s="90" t="s">
        <v>22</v>
      </c>
      <c r="H10" s="90" t="n">
        <v>9.05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.75" hidden="false" customHeight="false" outlineLevel="0" collapsed="false">
      <c r="A11" s="24" t="n">
        <v>6</v>
      </c>
      <c r="B11" s="24" t="s">
        <v>456</v>
      </c>
      <c r="C11" s="105" t="s">
        <v>1052</v>
      </c>
      <c r="D11" s="105" t="n">
        <v>1</v>
      </c>
      <c r="E11" s="90" t="s">
        <v>696</v>
      </c>
      <c r="F11" s="90" t="s">
        <v>22</v>
      </c>
      <c r="G11" s="90" t="s">
        <v>22</v>
      </c>
      <c r="H11" s="90" t="n">
        <v>5.08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.75" hidden="false" customHeight="false" outlineLevel="0" collapsed="false">
      <c r="A12" s="24" t="n">
        <v>7</v>
      </c>
      <c r="B12" s="24" t="s">
        <v>456</v>
      </c>
      <c r="C12" s="105" t="s">
        <v>695</v>
      </c>
      <c r="D12" s="105" t="n">
        <v>1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15.75" hidden="false" customHeight="false" outlineLevel="0" collapsed="false">
      <c r="A13" s="24" t="n">
        <v>8</v>
      </c>
      <c r="B13" s="24" t="s">
        <v>456</v>
      </c>
      <c r="C13" s="105" t="s">
        <v>1053</v>
      </c>
      <c r="D13" s="105" t="n">
        <v>1</v>
      </c>
      <c r="E13" s="90" t="s">
        <v>22</v>
      </c>
      <c r="F13" s="90" t="s">
        <v>22</v>
      </c>
      <c r="G13" s="90" t="s">
        <v>22</v>
      </c>
      <c r="H13" s="90" t="s">
        <v>1054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 t="s">
        <v>16</v>
      </c>
    </row>
    <row r="14" customFormat="false" ht="31.5" hidden="false" customHeight="false" outlineLevel="0" collapsed="false">
      <c r="A14" s="24" t="n">
        <v>9</v>
      </c>
      <c r="B14" s="24" t="s">
        <v>456</v>
      </c>
      <c r="C14" s="105" t="s">
        <v>697</v>
      </c>
      <c r="D14" s="105" t="n">
        <v>2</v>
      </c>
      <c r="E14" s="90" t="s">
        <v>22</v>
      </c>
      <c r="F14" s="90" t="s">
        <v>22</v>
      </c>
      <c r="G14" s="90" t="s">
        <v>22</v>
      </c>
      <c r="H14" s="90" t="s">
        <v>203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31.5" hidden="false" customHeight="false" outlineLevel="0" collapsed="false">
      <c r="A15" s="24" t="n">
        <v>10</v>
      </c>
      <c r="B15" s="24" t="s">
        <v>456</v>
      </c>
      <c r="C15" s="105" t="s">
        <v>1055</v>
      </c>
      <c r="D15" s="105" t="n">
        <v>1</v>
      </c>
      <c r="E15" s="90" t="s">
        <v>22</v>
      </c>
      <c r="F15" s="90" t="s">
        <v>22</v>
      </c>
      <c r="G15" s="90" t="s">
        <v>22</v>
      </c>
      <c r="H15" s="90" t="n">
        <v>4.200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15.75" hidden="false" customHeight="false" outlineLevel="0" collapsed="false">
      <c r="A16" s="24" t="n">
        <v>11</v>
      </c>
      <c r="B16" s="24" t="s">
        <v>456</v>
      </c>
      <c r="C16" s="105" t="s">
        <v>1056</v>
      </c>
      <c r="D16" s="105" t="n">
        <v>2</v>
      </c>
      <c r="E16" s="90" t="s">
        <v>22</v>
      </c>
      <c r="F16" s="90" t="s">
        <v>22</v>
      </c>
      <c r="G16" s="90" t="s">
        <v>22</v>
      </c>
      <c r="H16" s="90" t="n">
        <v>2.97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 t="s">
        <v>16</v>
      </c>
    </row>
    <row r="17" customFormat="false" ht="31.5" hidden="false" customHeight="false" outlineLevel="0" collapsed="false">
      <c r="A17" s="24" t="n">
        <v>12</v>
      </c>
      <c r="B17" s="24" t="s">
        <v>456</v>
      </c>
      <c r="C17" s="105" t="s">
        <v>814</v>
      </c>
      <c r="D17" s="105" t="n">
        <v>1</v>
      </c>
      <c r="E17" s="90" t="s">
        <v>22</v>
      </c>
      <c r="F17" s="90" t="s">
        <v>22</v>
      </c>
      <c r="G17" s="90" t="s">
        <v>22</v>
      </c>
      <c r="H17" s="109" t="n">
        <v>4.04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24"/>
    </row>
    <row r="18" customFormat="false" ht="31.5" hidden="false" customHeight="false" outlineLevel="0" collapsed="false">
      <c r="A18" s="24" t="n">
        <v>13</v>
      </c>
      <c r="B18" s="24" t="s">
        <v>456</v>
      </c>
      <c r="C18" s="105" t="s">
        <v>519</v>
      </c>
      <c r="D18" s="105" t="n">
        <v>1</v>
      </c>
      <c r="E18" s="109" t="s">
        <v>475</v>
      </c>
      <c r="F18" s="90" t="s">
        <v>22</v>
      </c>
      <c r="G18" s="90" t="s">
        <v>22</v>
      </c>
      <c r="H18" s="90" t="s">
        <v>203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24"/>
    </row>
    <row r="19" customFormat="false" ht="31.5" hidden="false" customHeight="false" outlineLevel="0" collapsed="false">
      <c r="A19" s="24" t="n">
        <v>14</v>
      </c>
      <c r="B19" s="24" t="s">
        <v>456</v>
      </c>
      <c r="C19" s="105" t="s">
        <v>1057</v>
      </c>
      <c r="D19" s="105" t="n">
        <v>2</v>
      </c>
      <c r="E19" s="90" t="s">
        <v>22</v>
      </c>
      <c r="F19" s="90" t="s">
        <v>22</v>
      </c>
      <c r="G19" s="90" t="s">
        <v>22</v>
      </c>
      <c r="H19" s="90" t="s">
        <v>1058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24"/>
    </row>
    <row r="20" customFormat="false" ht="31.5" hidden="false" customHeight="false" outlineLevel="0" collapsed="false">
      <c r="A20" s="24" t="n">
        <v>15</v>
      </c>
      <c r="B20" s="24" t="s">
        <v>692</v>
      </c>
      <c r="C20" s="105" t="s">
        <v>1059</v>
      </c>
      <c r="D20" s="105" t="n">
        <v>1</v>
      </c>
      <c r="E20" s="90" t="s">
        <v>22</v>
      </c>
      <c r="F20" s="90" t="s">
        <v>22</v>
      </c>
      <c r="G20" s="90" t="s">
        <v>22</v>
      </c>
      <c r="H20" s="90" t="n">
        <v>4.08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24" t="s">
        <v>16</v>
      </c>
    </row>
    <row r="21" customFormat="false" ht="15.75" hidden="false" customHeight="false" outlineLevel="0" collapsed="false">
      <c r="A21" s="24" t="n">
        <v>16</v>
      </c>
      <c r="B21" s="24" t="s">
        <v>377</v>
      </c>
      <c r="C21" s="105" t="s">
        <v>1060</v>
      </c>
      <c r="D21" s="105" t="n">
        <v>1</v>
      </c>
      <c r="E21" s="90" t="s">
        <v>1061</v>
      </c>
      <c r="F21" s="90" t="s">
        <v>1062</v>
      </c>
      <c r="G21" s="90" t="s">
        <v>22</v>
      </c>
      <c r="H21" s="90" t="s">
        <v>1063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15.75" hidden="false" customHeight="false" outlineLevel="0" collapsed="false">
      <c r="A22" s="24" t="n">
        <v>17</v>
      </c>
      <c r="B22" s="24" t="s">
        <v>456</v>
      </c>
      <c r="C22" s="105" t="s">
        <v>566</v>
      </c>
      <c r="D22" s="105" t="n">
        <v>1</v>
      </c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31.5" hidden="false" customHeight="false" outlineLevel="0" collapsed="false">
      <c r="A23" s="24" t="n">
        <v>18</v>
      </c>
      <c r="B23" s="24" t="s">
        <v>456</v>
      </c>
      <c r="C23" s="105" t="s">
        <v>1064</v>
      </c>
      <c r="D23" s="105" t="n">
        <v>1</v>
      </c>
      <c r="E23" s="90" t="s">
        <v>22</v>
      </c>
      <c r="F23" s="90" t="s">
        <v>22</v>
      </c>
      <c r="G23" s="90" t="s">
        <v>22</v>
      </c>
      <c r="H23" s="90" t="n">
        <v>2012</v>
      </c>
      <c r="I23" s="90" t="n">
        <v>0</v>
      </c>
      <c r="J23" s="90" t="s">
        <v>22</v>
      </c>
      <c r="K23" s="90" t="n">
        <v>0</v>
      </c>
      <c r="L23" s="90" t="s">
        <v>22</v>
      </c>
      <c r="M23" s="24" t="s">
        <v>337</v>
      </c>
      <c r="N23" s="24"/>
    </row>
    <row r="24" customFormat="false" ht="15.75" hidden="false" customHeight="false" outlineLevel="0" collapsed="false">
      <c r="A24" s="24" t="n">
        <v>19</v>
      </c>
      <c r="B24" s="24" t="s">
        <v>456</v>
      </c>
      <c r="C24" s="105" t="s">
        <v>461</v>
      </c>
      <c r="D24" s="105" t="n">
        <v>3</v>
      </c>
      <c r="E24" s="90" t="s">
        <v>22</v>
      </c>
      <c r="F24" s="90" t="s">
        <v>22</v>
      </c>
      <c r="G24" s="90" t="s">
        <v>22</v>
      </c>
      <c r="H24" s="90" t="n">
        <v>4.08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31.5" hidden="false" customHeight="false" outlineLevel="0" collapsed="false">
      <c r="A25" s="24" t="n">
        <v>20</v>
      </c>
      <c r="B25" s="24" t="s">
        <v>456</v>
      </c>
      <c r="C25" s="105" t="s">
        <v>699</v>
      </c>
      <c r="D25" s="105" t="n">
        <v>1</v>
      </c>
      <c r="E25" s="90" t="s">
        <v>22</v>
      </c>
      <c r="F25" s="90" t="s">
        <v>22</v>
      </c>
      <c r="G25" s="90" t="s">
        <v>22</v>
      </c>
      <c r="H25" s="90" t="n">
        <v>6.93</v>
      </c>
      <c r="I25" s="90" t="n">
        <v>0</v>
      </c>
      <c r="J25" s="90" t="s">
        <v>22</v>
      </c>
      <c r="K25" s="90" t="n">
        <v>0</v>
      </c>
      <c r="L25" s="90" t="s">
        <v>22</v>
      </c>
      <c r="M25" s="24" t="s">
        <v>337</v>
      </c>
      <c r="N25" s="24"/>
    </row>
    <row r="26" customFormat="false" ht="31.5" hidden="false" customHeight="false" outlineLevel="0" collapsed="false">
      <c r="A26" s="24" t="n">
        <v>21</v>
      </c>
      <c r="B26" s="24" t="s">
        <v>692</v>
      </c>
      <c r="C26" s="105" t="s">
        <v>1065</v>
      </c>
      <c r="D26" s="105" t="n">
        <v>2</v>
      </c>
      <c r="E26" s="90" t="s">
        <v>22</v>
      </c>
      <c r="F26" s="90" t="s">
        <v>22</v>
      </c>
      <c r="G26" s="90" t="s">
        <v>22</v>
      </c>
      <c r="H26" s="90" t="s">
        <v>22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  <row r="27" customFormat="false" ht="31.5" hidden="false" customHeight="false" outlineLevel="0" collapsed="false">
      <c r="A27" s="24" t="n">
        <v>22</v>
      </c>
      <c r="B27" s="24" t="s">
        <v>456</v>
      </c>
      <c r="C27" s="105" t="s">
        <v>1066</v>
      </c>
      <c r="D27" s="105" t="n">
        <v>1</v>
      </c>
      <c r="E27" s="90" t="s">
        <v>22</v>
      </c>
      <c r="F27" s="90" t="s">
        <v>22</v>
      </c>
      <c r="G27" s="90" t="s">
        <v>22</v>
      </c>
      <c r="H27" s="90" t="n">
        <v>8.89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  <row r="28" customFormat="false" ht="31.5" hidden="false" customHeight="false" outlineLevel="0" collapsed="false">
      <c r="A28" s="24" t="n">
        <v>23</v>
      </c>
      <c r="B28" s="24" t="s">
        <v>456</v>
      </c>
      <c r="C28" s="105" t="s">
        <v>702</v>
      </c>
      <c r="D28" s="105" t="n">
        <v>1</v>
      </c>
      <c r="E28" s="90" t="s">
        <v>22</v>
      </c>
      <c r="F28" s="90" t="s">
        <v>22</v>
      </c>
      <c r="G28" s="90" t="s">
        <v>22</v>
      </c>
      <c r="H28" s="28" t="n">
        <v>11.11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91"/>
    </row>
    <row r="29" customFormat="false" ht="15.75" hidden="false" customHeight="false" outlineLevel="0" collapsed="false">
      <c r="A29" s="24" t="n">
        <v>24</v>
      </c>
      <c r="B29" s="24" t="s">
        <v>692</v>
      </c>
      <c r="C29" s="105" t="s">
        <v>468</v>
      </c>
      <c r="D29" s="105" t="n">
        <v>1</v>
      </c>
      <c r="E29" s="90" t="s">
        <v>703</v>
      </c>
      <c r="F29" s="90" t="s">
        <v>1067</v>
      </c>
      <c r="G29" s="90" t="s">
        <v>22</v>
      </c>
      <c r="H29" s="28" t="n">
        <v>11.2002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91"/>
    </row>
    <row r="30" customFormat="false" ht="15.75" hidden="false" customHeight="false" outlineLevel="0" collapsed="false">
      <c r="A30" s="24" t="n">
        <v>25</v>
      </c>
      <c r="B30" s="24" t="s">
        <v>456</v>
      </c>
      <c r="C30" s="105" t="s">
        <v>1068</v>
      </c>
      <c r="D30" s="105" t="n">
        <v>1</v>
      </c>
      <c r="E30" s="90" t="s">
        <v>704</v>
      </c>
      <c r="F30" s="90" t="s">
        <v>22</v>
      </c>
      <c r="G30" s="90" t="s">
        <v>22</v>
      </c>
      <c r="H30" s="90" t="n">
        <v>3.12</v>
      </c>
      <c r="I30" s="90" t="n">
        <v>0</v>
      </c>
      <c r="J30" s="90" t="s">
        <v>22</v>
      </c>
      <c r="K30" s="90" t="n">
        <v>0</v>
      </c>
      <c r="L30" s="90" t="s">
        <v>22</v>
      </c>
      <c r="M30" s="91" t="s">
        <v>15</v>
      </c>
      <c r="N30" s="91"/>
    </row>
    <row r="31" customFormat="false" ht="31.5" hidden="false" customHeight="false" outlineLevel="0" collapsed="false">
      <c r="A31" s="24" t="n">
        <v>26</v>
      </c>
      <c r="B31" s="24" t="s">
        <v>456</v>
      </c>
      <c r="C31" s="105" t="s">
        <v>1069</v>
      </c>
      <c r="D31" s="105" t="n">
        <v>1</v>
      </c>
      <c r="E31" s="90" t="s">
        <v>22</v>
      </c>
      <c r="F31" s="90" t="s">
        <v>22</v>
      </c>
      <c r="G31" s="90" t="s">
        <v>22</v>
      </c>
      <c r="H31" s="90" t="s">
        <v>22</v>
      </c>
      <c r="I31" s="90" t="n">
        <v>0</v>
      </c>
      <c r="J31" s="90" t="s">
        <v>22</v>
      </c>
      <c r="K31" s="90" t="n">
        <v>0</v>
      </c>
      <c r="L31" s="90" t="s">
        <v>22</v>
      </c>
      <c r="M31" s="91" t="s">
        <v>15</v>
      </c>
      <c r="N31" s="91"/>
    </row>
    <row r="32" customFormat="false" ht="31.5" hidden="false" customHeight="false" outlineLevel="0" collapsed="false">
      <c r="A32" s="24" t="n">
        <v>27</v>
      </c>
      <c r="B32" s="24" t="s">
        <v>456</v>
      </c>
      <c r="C32" s="105" t="s">
        <v>1070</v>
      </c>
      <c r="D32" s="28" t="n">
        <v>2</v>
      </c>
      <c r="E32" s="90" t="s">
        <v>22</v>
      </c>
      <c r="F32" s="90" t="s">
        <v>22</v>
      </c>
      <c r="G32" s="90" t="s">
        <v>22</v>
      </c>
      <c r="H32" s="28" t="n">
        <v>4.04</v>
      </c>
      <c r="I32" s="90" t="n">
        <v>0</v>
      </c>
      <c r="J32" s="90" t="s">
        <v>22</v>
      </c>
      <c r="K32" s="90" t="n">
        <v>0</v>
      </c>
      <c r="L32" s="90" t="s">
        <v>22</v>
      </c>
      <c r="M32" s="91" t="s">
        <v>15</v>
      </c>
      <c r="N32" s="91"/>
    </row>
    <row r="33" customFormat="false" ht="15.75" hidden="false" customHeight="false" outlineLevel="0" collapsed="false">
      <c r="A33" s="24" t="n">
        <v>28</v>
      </c>
      <c r="B33" s="24" t="s">
        <v>187</v>
      </c>
      <c r="C33" s="105" t="s">
        <v>707</v>
      </c>
      <c r="D33" s="28" t="n">
        <v>1</v>
      </c>
      <c r="E33" s="90" t="s">
        <v>22</v>
      </c>
      <c r="F33" s="90" t="s">
        <v>22</v>
      </c>
      <c r="G33" s="90" t="s">
        <v>22</v>
      </c>
      <c r="H33" s="28" t="n">
        <v>4.03</v>
      </c>
      <c r="I33" s="90" t="n">
        <v>0</v>
      </c>
      <c r="J33" s="90" t="s">
        <v>22</v>
      </c>
      <c r="K33" s="90" t="n">
        <v>0</v>
      </c>
      <c r="L33" s="90" t="s">
        <v>22</v>
      </c>
      <c r="M33" s="24" t="s">
        <v>337</v>
      </c>
      <c r="N33" s="24"/>
    </row>
    <row r="34" customFormat="false" ht="31.5" hidden="false" customHeight="false" outlineLevel="0" collapsed="false">
      <c r="A34" s="24" t="n">
        <v>29</v>
      </c>
      <c r="B34" s="24" t="s">
        <v>456</v>
      </c>
      <c r="C34" s="105" t="s">
        <v>1071</v>
      </c>
      <c r="D34" s="28" t="n">
        <v>1</v>
      </c>
      <c r="E34" s="90" t="s">
        <v>22</v>
      </c>
      <c r="F34" s="90" t="s">
        <v>22</v>
      </c>
      <c r="G34" s="90" t="s">
        <v>22</v>
      </c>
      <c r="H34" s="28" t="n">
        <v>2.97</v>
      </c>
      <c r="I34" s="90" t="n">
        <v>0</v>
      </c>
      <c r="J34" s="90" t="s">
        <v>22</v>
      </c>
      <c r="K34" s="90" t="n">
        <v>0</v>
      </c>
      <c r="L34" s="90" t="s">
        <v>22</v>
      </c>
      <c r="M34" s="91" t="s">
        <v>15</v>
      </c>
      <c r="N34" s="91"/>
    </row>
    <row r="35" customFormat="false" ht="15.75" hidden="false" customHeight="false" outlineLevel="0" collapsed="false">
      <c r="A35" s="24" t="n">
        <v>30</v>
      </c>
      <c r="B35" s="24" t="s">
        <v>456</v>
      </c>
      <c r="C35" s="105" t="s">
        <v>473</v>
      </c>
      <c r="D35" s="28" t="n">
        <v>1</v>
      </c>
      <c r="E35" s="28" t="s">
        <v>1072</v>
      </c>
      <c r="F35" s="28" t="s">
        <v>1073</v>
      </c>
      <c r="G35" s="90" t="s">
        <v>22</v>
      </c>
      <c r="H35" s="90" t="n">
        <v>4.08</v>
      </c>
      <c r="I35" s="90" t="n">
        <v>0</v>
      </c>
      <c r="J35" s="90" t="s">
        <v>22</v>
      </c>
      <c r="K35" s="90" t="n">
        <v>0</v>
      </c>
      <c r="L35" s="90" t="s">
        <v>22</v>
      </c>
      <c r="M35" s="91" t="s">
        <v>15</v>
      </c>
      <c r="N35" s="91"/>
    </row>
    <row r="36" customFormat="false" ht="31.5" hidden="false" customHeight="false" outlineLevel="0" collapsed="false">
      <c r="A36" s="24" t="n">
        <v>31</v>
      </c>
      <c r="B36" s="24" t="s">
        <v>456</v>
      </c>
      <c r="C36" s="105" t="s">
        <v>1055</v>
      </c>
      <c r="D36" s="28" t="n">
        <v>1</v>
      </c>
      <c r="E36" s="90" t="s">
        <v>22</v>
      </c>
      <c r="F36" s="90" t="s">
        <v>22</v>
      </c>
      <c r="G36" s="90" t="s">
        <v>22</v>
      </c>
      <c r="H36" s="28" t="n">
        <v>5.04</v>
      </c>
      <c r="I36" s="90" t="n">
        <v>0</v>
      </c>
      <c r="J36" s="90" t="s">
        <v>22</v>
      </c>
      <c r="K36" s="90" t="n">
        <v>0</v>
      </c>
      <c r="L36" s="90" t="s">
        <v>22</v>
      </c>
      <c r="M36" s="24" t="s">
        <v>337</v>
      </c>
      <c r="N36" s="24"/>
    </row>
    <row r="37" customFormat="false" ht="15.75" hidden="false" customHeight="false" outlineLevel="0" collapsed="false">
      <c r="A37" s="24" t="n">
        <v>32</v>
      </c>
      <c r="B37" s="24" t="s">
        <v>456</v>
      </c>
      <c r="C37" s="105" t="s">
        <v>651</v>
      </c>
      <c r="D37" s="28" t="n">
        <v>1</v>
      </c>
      <c r="E37" s="90" t="s">
        <v>22</v>
      </c>
      <c r="F37" s="90" t="s">
        <v>22</v>
      </c>
      <c r="G37" s="90" t="s">
        <v>22</v>
      </c>
      <c r="H37" s="90" t="s">
        <v>22</v>
      </c>
      <c r="I37" s="90" t="n">
        <v>0</v>
      </c>
      <c r="J37" s="90" t="s">
        <v>22</v>
      </c>
      <c r="K37" s="90" t="n">
        <v>0</v>
      </c>
      <c r="L37" s="90" t="s">
        <v>22</v>
      </c>
      <c r="M37" s="91" t="s">
        <v>15</v>
      </c>
      <c r="N37" s="91"/>
    </row>
    <row r="38" customFormat="false" ht="31.5" hidden="false" customHeight="false" outlineLevel="0" collapsed="false">
      <c r="A38" s="24" t="n">
        <v>33</v>
      </c>
      <c r="B38" s="24" t="s">
        <v>456</v>
      </c>
      <c r="C38" s="105" t="s">
        <v>710</v>
      </c>
      <c r="D38" s="28" t="n">
        <v>1</v>
      </c>
      <c r="E38" s="90" t="s">
        <v>22</v>
      </c>
      <c r="F38" s="90" t="s">
        <v>22</v>
      </c>
      <c r="G38" s="90" t="s">
        <v>22</v>
      </c>
      <c r="H38" s="28" t="n">
        <v>2.97</v>
      </c>
      <c r="I38" s="90" t="n">
        <v>0</v>
      </c>
      <c r="J38" s="90" t="s">
        <v>22</v>
      </c>
      <c r="K38" s="90" t="n">
        <v>0</v>
      </c>
      <c r="L38" s="90" t="s">
        <v>22</v>
      </c>
      <c r="M38" s="91" t="s">
        <v>15</v>
      </c>
      <c r="N38" s="91"/>
    </row>
    <row r="39" customFormat="false" ht="31.5" hidden="false" customHeight="false" outlineLevel="0" collapsed="false">
      <c r="A39" s="24" t="n">
        <v>34</v>
      </c>
      <c r="B39" s="24" t="s">
        <v>456</v>
      </c>
      <c r="C39" s="105" t="s">
        <v>1044</v>
      </c>
      <c r="D39" s="28" t="n">
        <v>1</v>
      </c>
      <c r="E39" s="28" t="s">
        <v>712</v>
      </c>
      <c r="F39" s="28" t="s">
        <v>713</v>
      </c>
      <c r="G39" s="28"/>
      <c r="H39" s="90" t="s">
        <v>22</v>
      </c>
      <c r="I39" s="90" t="n">
        <v>0</v>
      </c>
      <c r="J39" s="90" t="s">
        <v>22</v>
      </c>
      <c r="K39" s="90" t="n">
        <v>0</v>
      </c>
      <c r="L39" s="90" t="s">
        <v>22</v>
      </c>
      <c r="M39" s="91" t="s">
        <v>15</v>
      </c>
      <c r="N39" s="91"/>
    </row>
    <row r="40" customFormat="false" ht="15.75" hidden="false" customHeight="false" outlineLevel="0" collapsed="false">
      <c r="A40" s="24" t="n">
        <v>35</v>
      </c>
      <c r="B40" s="24" t="s">
        <v>456</v>
      </c>
      <c r="C40" s="105" t="s">
        <v>457</v>
      </c>
      <c r="D40" s="28" t="n">
        <v>1</v>
      </c>
      <c r="E40" s="90" t="s">
        <v>22</v>
      </c>
      <c r="F40" s="90" t="s">
        <v>22</v>
      </c>
      <c r="G40" s="90" t="s">
        <v>22</v>
      </c>
      <c r="H40" s="28" t="n">
        <v>2.97</v>
      </c>
      <c r="I40" s="90" t="n">
        <v>0</v>
      </c>
      <c r="J40" s="90" t="s">
        <v>22</v>
      </c>
      <c r="K40" s="90" t="n">
        <v>0</v>
      </c>
      <c r="L40" s="90" t="s">
        <v>22</v>
      </c>
      <c r="M40" s="91" t="s">
        <v>15</v>
      </c>
      <c r="N40" s="91"/>
    </row>
    <row r="41" customFormat="false" ht="31.5" hidden="false" customHeight="false" outlineLevel="0" collapsed="false">
      <c r="A41" s="24" t="n">
        <v>36</v>
      </c>
      <c r="B41" s="24" t="s">
        <v>456</v>
      </c>
      <c r="C41" s="105" t="s">
        <v>1074</v>
      </c>
      <c r="D41" s="28" t="n">
        <v>1</v>
      </c>
      <c r="E41" s="90" t="s">
        <v>22</v>
      </c>
      <c r="F41" s="90" t="s">
        <v>22</v>
      </c>
      <c r="G41" s="90" t="s">
        <v>22</v>
      </c>
      <c r="H41" s="28" t="n">
        <v>8.04</v>
      </c>
      <c r="I41" s="90" t="n">
        <v>0</v>
      </c>
      <c r="J41" s="90" t="s">
        <v>22</v>
      </c>
      <c r="K41" s="90" t="n">
        <v>0</v>
      </c>
      <c r="L41" s="90" t="s">
        <v>22</v>
      </c>
      <c r="M41" s="91" t="s">
        <v>15</v>
      </c>
      <c r="N41" s="91"/>
    </row>
    <row r="42" customFormat="false" ht="31.5" hidden="false" customHeight="false" outlineLevel="0" collapsed="false">
      <c r="A42" s="24" t="n">
        <v>37</v>
      </c>
      <c r="B42" s="24" t="s">
        <v>187</v>
      </c>
      <c r="C42" s="105" t="s">
        <v>211</v>
      </c>
      <c r="D42" s="28" t="n">
        <v>1</v>
      </c>
      <c r="E42" s="28" t="s">
        <v>1075</v>
      </c>
      <c r="F42" s="28" t="n">
        <v>26690</v>
      </c>
      <c r="G42" s="28" t="s">
        <v>1076</v>
      </c>
      <c r="H42" s="28" t="n">
        <v>4.08</v>
      </c>
      <c r="I42" s="90" t="n">
        <v>0</v>
      </c>
      <c r="J42" s="90" t="s">
        <v>22</v>
      </c>
      <c r="K42" s="90" t="n">
        <v>0</v>
      </c>
      <c r="L42" s="90" t="s">
        <v>22</v>
      </c>
      <c r="M42" s="91" t="s">
        <v>15</v>
      </c>
      <c r="N42" s="91"/>
    </row>
    <row r="43" customFormat="false" ht="31.5" hidden="false" customHeight="false" outlineLevel="0" collapsed="false">
      <c r="A43" s="24" t="n">
        <v>38</v>
      </c>
      <c r="B43" s="24" t="s">
        <v>187</v>
      </c>
      <c r="C43" s="105" t="s">
        <v>211</v>
      </c>
      <c r="D43" s="28" t="n">
        <v>1</v>
      </c>
      <c r="E43" s="28" t="s">
        <v>632</v>
      </c>
      <c r="F43" s="90" t="s">
        <v>22</v>
      </c>
      <c r="G43" s="90" t="s">
        <v>22</v>
      </c>
      <c r="H43" s="28" t="n">
        <v>2.12</v>
      </c>
      <c r="I43" s="90" t="n">
        <v>0</v>
      </c>
      <c r="J43" s="90" t="s">
        <v>22</v>
      </c>
      <c r="K43" s="90" t="n">
        <v>0</v>
      </c>
      <c r="L43" s="90" t="s">
        <v>22</v>
      </c>
      <c r="M43" s="91" t="s">
        <v>15</v>
      </c>
      <c r="N43" s="91"/>
    </row>
    <row r="44" customFormat="false" ht="15.75" hidden="false" customHeight="false" outlineLevel="0" collapsed="false">
      <c r="A44" s="24" t="n">
        <v>39</v>
      </c>
      <c r="B44" s="24" t="s">
        <v>692</v>
      </c>
      <c r="C44" s="105" t="s">
        <v>718</v>
      </c>
      <c r="D44" s="28" t="n">
        <v>1</v>
      </c>
      <c r="E44" s="90" t="s">
        <v>22</v>
      </c>
      <c r="F44" s="90" t="s">
        <v>22</v>
      </c>
      <c r="G44" s="90" t="s">
        <v>22</v>
      </c>
      <c r="H44" s="28" t="n">
        <v>4.89</v>
      </c>
      <c r="I44" s="90" t="n">
        <v>0</v>
      </c>
      <c r="J44" s="90" t="s">
        <v>22</v>
      </c>
      <c r="K44" s="90" t="n">
        <v>0</v>
      </c>
      <c r="L44" s="90" t="s">
        <v>22</v>
      </c>
      <c r="M44" s="91" t="s">
        <v>15</v>
      </c>
      <c r="N44" s="91"/>
    </row>
    <row r="45" customFormat="false" ht="31.5" hidden="false" customHeight="false" outlineLevel="0" collapsed="false">
      <c r="A45" s="24" t="n">
        <v>40</v>
      </c>
      <c r="B45" s="24" t="s">
        <v>456</v>
      </c>
      <c r="C45" s="105" t="s">
        <v>1077</v>
      </c>
      <c r="D45" s="28" t="n">
        <v>1</v>
      </c>
      <c r="E45" s="90" t="s">
        <v>22</v>
      </c>
      <c r="F45" s="90" t="s">
        <v>22</v>
      </c>
      <c r="G45" s="90" t="s">
        <v>22</v>
      </c>
      <c r="H45" s="28" t="n">
        <v>6.85</v>
      </c>
      <c r="I45" s="90" t="n">
        <v>0</v>
      </c>
      <c r="J45" s="90" t="s">
        <v>22</v>
      </c>
      <c r="K45" s="90" t="n">
        <v>0</v>
      </c>
      <c r="L45" s="90" t="s">
        <v>22</v>
      </c>
      <c r="M45" s="91" t="s">
        <v>15</v>
      </c>
      <c r="N45" s="91"/>
    </row>
    <row r="46" customFormat="false" ht="31.5" hidden="false" customHeight="false" outlineLevel="0" collapsed="false">
      <c r="A46" s="24" t="n">
        <v>41</v>
      </c>
      <c r="B46" s="24" t="s">
        <v>456</v>
      </c>
      <c r="C46" s="105" t="s">
        <v>1077</v>
      </c>
      <c r="D46" s="28" t="n">
        <v>1</v>
      </c>
      <c r="E46" s="90" t="s">
        <v>22</v>
      </c>
      <c r="F46" s="90" t="s">
        <v>22</v>
      </c>
      <c r="G46" s="90" t="s">
        <v>22</v>
      </c>
      <c r="H46" s="28" t="n">
        <v>7.87</v>
      </c>
      <c r="I46" s="90" t="n">
        <v>0</v>
      </c>
      <c r="J46" s="90" t="s">
        <v>22</v>
      </c>
      <c r="K46" s="90" t="n">
        <v>0</v>
      </c>
      <c r="L46" s="90" t="s">
        <v>22</v>
      </c>
      <c r="M46" s="91" t="s">
        <v>15</v>
      </c>
      <c r="N46" s="91"/>
    </row>
    <row r="47" customFormat="false" ht="31.5" hidden="false" customHeight="false" outlineLevel="0" collapsed="false">
      <c r="A47" s="24" t="n">
        <v>42</v>
      </c>
      <c r="B47" s="24" t="s">
        <v>456</v>
      </c>
      <c r="C47" s="105" t="s">
        <v>1077</v>
      </c>
      <c r="D47" s="28" t="n">
        <v>1</v>
      </c>
      <c r="E47" s="90" t="s">
        <v>22</v>
      </c>
      <c r="F47" s="90" t="s">
        <v>22</v>
      </c>
      <c r="G47" s="90" t="s">
        <v>22</v>
      </c>
      <c r="H47" s="28" t="n">
        <v>2.97</v>
      </c>
      <c r="I47" s="90" t="n">
        <v>0</v>
      </c>
      <c r="J47" s="90" t="s">
        <v>22</v>
      </c>
      <c r="K47" s="90" t="n">
        <v>0</v>
      </c>
      <c r="L47" s="90" t="s">
        <v>22</v>
      </c>
      <c r="M47" s="91" t="s">
        <v>15</v>
      </c>
      <c r="N47" s="91"/>
    </row>
    <row r="48" customFormat="false" ht="31.5" hidden="false" customHeight="false" outlineLevel="0" collapsed="false">
      <c r="A48" s="24" t="n">
        <v>43</v>
      </c>
      <c r="B48" s="24" t="s">
        <v>456</v>
      </c>
      <c r="C48" s="105" t="s">
        <v>1077</v>
      </c>
      <c r="D48" s="28" t="n">
        <v>1</v>
      </c>
      <c r="E48" s="90" t="s">
        <v>22</v>
      </c>
      <c r="F48" s="90" t="s">
        <v>22</v>
      </c>
      <c r="G48" s="90" t="s">
        <v>22</v>
      </c>
      <c r="H48" s="28" t="n">
        <v>7.87</v>
      </c>
      <c r="I48" s="90" t="n">
        <v>0</v>
      </c>
      <c r="J48" s="90" t="s">
        <v>22</v>
      </c>
      <c r="K48" s="90" t="n">
        <v>0</v>
      </c>
      <c r="L48" s="90" t="s">
        <v>22</v>
      </c>
      <c r="M48" s="91" t="s">
        <v>15</v>
      </c>
      <c r="N48" s="91"/>
    </row>
    <row r="49" customFormat="false" ht="31.5" hidden="false" customHeight="false" outlineLevel="0" collapsed="false">
      <c r="A49" s="24" t="n">
        <v>44</v>
      </c>
      <c r="B49" s="24" t="s">
        <v>456</v>
      </c>
      <c r="C49" s="105" t="s">
        <v>1077</v>
      </c>
      <c r="D49" s="28" t="n">
        <v>1</v>
      </c>
      <c r="E49" s="90" t="s">
        <v>22</v>
      </c>
      <c r="F49" s="90" t="s">
        <v>22</v>
      </c>
      <c r="G49" s="90" t="s">
        <v>22</v>
      </c>
      <c r="H49" s="28" t="n">
        <v>7.87</v>
      </c>
      <c r="I49" s="90" t="n">
        <v>0</v>
      </c>
      <c r="J49" s="90" t="s">
        <v>22</v>
      </c>
      <c r="K49" s="90" t="n">
        <v>0</v>
      </c>
      <c r="L49" s="90" t="s">
        <v>22</v>
      </c>
      <c r="M49" s="91" t="s">
        <v>15</v>
      </c>
      <c r="N49" s="91"/>
    </row>
    <row r="50" customFormat="false" ht="31.5" hidden="false" customHeight="false" outlineLevel="0" collapsed="false">
      <c r="A50" s="24" t="n">
        <v>45</v>
      </c>
      <c r="B50" s="24" t="s">
        <v>456</v>
      </c>
      <c r="C50" s="105" t="s">
        <v>852</v>
      </c>
      <c r="D50" s="28" t="n">
        <v>2</v>
      </c>
      <c r="E50" s="90" t="s">
        <v>22</v>
      </c>
      <c r="F50" s="90" t="s">
        <v>22</v>
      </c>
      <c r="G50" s="90" t="s">
        <v>22</v>
      </c>
      <c r="H50" s="28" t="s">
        <v>1054</v>
      </c>
      <c r="I50" s="90" t="n">
        <v>0</v>
      </c>
      <c r="J50" s="90" t="s">
        <v>22</v>
      </c>
      <c r="K50" s="90" t="n">
        <v>0</v>
      </c>
      <c r="L50" s="90" t="s">
        <v>22</v>
      </c>
      <c r="M50" s="91" t="s">
        <v>15</v>
      </c>
      <c r="N50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107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.75" hidden="false" customHeight="false" outlineLevel="0" collapsed="false">
      <c r="A6" s="24" t="n">
        <v>1</v>
      </c>
      <c r="B6" s="24" t="s">
        <v>456</v>
      </c>
      <c r="C6" s="76" t="s">
        <v>1079</v>
      </c>
      <c r="D6" s="76" t="n">
        <v>1</v>
      </c>
      <c r="E6" s="19" t="s">
        <v>595</v>
      </c>
      <c r="F6" s="90" t="s">
        <v>22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31.5" hidden="false" customHeight="false" outlineLevel="0" collapsed="false">
      <c r="A7" s="24" t="n">
        <v>2</v>
      </c>
      <c r="B7" s="24" t="s">
        <v>456</v>
      </c>
      <c r="C7" s="76" t="s">
        <v>519</v>
      </c>
      <c r="D7" s="76" t="n">
        <v>1</v>
      </c>
      <c r="E7" s="22" t="s">
        <v>475</v>
      </c>
      <c r="F7" s="90" t="s">
        <v>22</v>
      </c>
      <c r="G7" s="90" t="s">
        <v>22</v>
      </c>
      <c r="H7" s="90" t="s">
        <v>22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15</v>
      </c>
      <c r="N7" s="24"/>
    </row>
    <row r="8" customFormat="false" ht="31.5" hidden="false" customHeight="false" outlineLevel="0" collapsed="false">
      <c r="A8" s="24" t="n">
        <v>3</v>
      </c>
      <c r="B8" s="24" t="s">
        <v>456</v>
      </c>
      <c r="C8" s="76" t="s">
        <v>519</v>
      </c>
      <c r="D8" s="76" t="n">
        <v>1</v>
      </c>
      <c r="E8" s="22" t="s">
        <v>475</v>
      </c>
      <c r="F8" s="90" t="s">
        <v>22</v>
      </c>
      <c r="G8" s="90" t="s">
        <v>22</v>
      </c>
      <c r="H8" s="90" t="s">
        <v>22</v>
      </c>
      <c r="I8" s="90" t="n">
        <v>1</v>
      </c>
      <c r="J8" s="90" t="n">
        <v>10.2016</v>
      </c>
      <c r="K8" s="90" t="n">
        <v>0</v>
      </c>
      <c r="L8" s="90" t="s">
        <v>22</v>
      </c>
      <c r="M8" s="24" t="s">
        <v>15</v>
      </c>
      <c r="N8" s="24"/>
    </row>
    <row r="9" customFormat="false" ht="15.75" hidden="false" customHeight="false" outlineLevel="0" collapsed="false">
      <c r="A9" s="24" t="n">
        <v>4</v>
      </c>
      <c r="B9" s="24" t="s">
        <v>456</v>
      </c>
      <c r="C9" s="76" t="s">
        <v>1080</v>
      </c>
      <c r="D9" s="76" t="n">
        <v>1</v>
      </c>
      <c r="E9" s="90" t="s">
        <v>22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24" t="s">
        <v>15</v>
      </c>
      <c r="N9" s="24"/>
    </row>
    <row r="10" customFormat="false" ht="15.75" hidden="false" customHeight="false" outlineLevel="0" collapsed="false">
      <c r="A10" s="24" t="n">
        <v>5</v>
      </c>
      <c r="B10" s="24" t="s">
        <v>456</v>
      </c>
      <c r="C10" s="76" t="s">
        <v>1080</v>
      </c>
      <c r="D10" s="76" t="n">
        <v>1</v>
      </c>
      <c r="E10" s="90" t="s">
        <v>22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.75" hidden="false" customHeight="false" outlineLevel="0" collapsed="false">
      <c r="A11" s="24" t="n">
        <v>6</v>
      </c>
      <c r="B11" s="24" t="s">
        <v>456</v>
      </c>
      <c r="C11" s="76" t="s">
        <v>730</v>
      </c>
      <c r="D11" s="76" t="n">
        <v>10</v>
      </c>
      <c r="E11" s="22" t="s">
        <v>22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.75" hidden="false" customHeight="false" outlineLevel="0" collapsed="false">
      <c r="A12" s="24" t="n">
        <v>7</v>
      </c>
      <c r="B12" s="24" t="s">
        <v>456</v>
      </c>
      <c r="C12" s="76" t="s">
        <v>611</v>
      </c>
      <c r="D12" s="76" t="n">
        <v>1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15.75" hidden="false" customHeight="false" outlineLevel="0" collapsed="false">
      <c r="A13" s="24" t="n">
        <v>8</v>
      </c>
      <c r="B13" s="24" t="s">
        <v>456</v>
      </c>
      <c r="C13" s="76" t="s">
        <v>547</v>
      </c>
      <c r="D13" s="76" t="n">
        <v>1</v>
      </c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31.5" hidden="false" customHeight="false" outlineLevel="0" collapsed="false">
      <c r="A14" s="24" t="n">
        <v>9</v>
      </c>
      <c r="B14" s="24" t="s">
        <v>456</v>
      </c>
      <c r="C14" s="76" t="s">
        <v>1081</v>
      </c>
      <c r="D14" s="76" t="n">
        <v>1</v>
      </c>
      <c r="E14" s="90" t="s">
        <v>22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31.5" hidden="false" customHeight="false" outlineLevel="0" collapsed="false">
      <c r="A15" s="24" t="n">
        <v>10</v>
      </c>
      <c r="B15" s="24" t="s">
        <v>456</v>
      </c>
      <c r="C15" s="76" t="s">
        <v>1082</v>
      </c>
      <c r="D15" s="76" t="n">
        <v>1</v>
      </c>
      <c r="E15" s="22" t="s">
        <v>1083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15.75" hidden="false" customHeight="false" outlineLevel="0" collapsed="false">
      <c r="A16" s="24" t="n">
        <v>11</v>
      </c>
      <c r="B16" s="24" t="s">
        <v>456</v>
      </c>
      <c r="C16" s="76" t="s">
        <v>1084</v>
      </c>
      <c r="D16" s="76" t="n">
        <v>1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/>
    </row>
    <row r="17" customFormat="false" ht="15.75" hidden="false" customHeight="false" outlineLevel="0" collapsed="false">
      <c r="A17" s="24" t="n">
        <v>12</v>
      </c>
      <c r="B17" s="24" t="s">
        <v>456</v>
      </c>
      <c r="C17" s="76" t="s">
        <v>145</v>
      </c>
      <c r="D17" s="76" t="n">
        <v>1</v>
      </c>
      <c r="E17" s="90" t="s">
        <v>739</v>
      </c>
      <c r="F17" s="90" t="s">
        <v>1085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24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108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.75" hidden="false" customHeight="false" outlineLevel="0" collapsed="false">
      <c r="A6" s="24" t="n">
        <v>1</v>
      </c>
      <c r="B6" s="122" t="s">
        <v>456</v>
      </c>
      <c r="C6" s="76" t="s">
        <v>1079</v>
      </c>
      <c r="D6" s="76" t="n">
        <v>1</v>
      </c>
      <c r="E6" s="19" t="s">
        <v>595</v>
      </c>
      <c r="F6" s="90" t="s">
        <v>22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31.5" hidden="false" customHeight="false" outlineLevel="0" collapsed="false">
      <c r="A7" s="24" t="n">
        <v>2</v>
      </c>
      <c r="B7" s="122" t="s">
        <v>456</v>
      </c>
      <c r="C7" s="76" t="s">
        <v>519</v>
      </c>
      <c r="D7" s="76" t="n">
        <v>1</v>
      </c>
      <c r="E7" s="22" t="s">
        <v>475</v>
      </c>
      <c r="F7" s="90" t="s">
        <v>22</v>
      </c>
      <c r="G7" s="90" t="s">
        <v>22</v>
      </c>
      <c r="H7" s="90" t="s">
        <v>22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15</v>
      </c>
      <c r="N7" s="24"/>
    </row>
    <row r="8" customFormat="false" ht="31.5" hidden="false" customHeight="false" outlineLevel="0" collapsed="false">
      <c r="A8" s="24" t="n">
        <v>3</v>
      </c>
      <c r="B8" s="122" t="s">
        <v>456</v>
      </c>
      <c r="C8" s="76" t="s">
        <v>519</v>
      </c>
      <c r="D8" s="76" t="n">
        <v>1</v>
      </c>
      <c r="E8" s="22" t="s">
        <v>475</v>
      </c>
      <c r="F8" s="90" t="s">
        <v>22</v>
      </c>
      <c r="G8" s="90" t="s">
        <v>22</v>
      </c>
      <c r="H8" s="90" t="s">
        <v>22</v>
      </c>
      <c r="I8" s="90" t="n">
        <v>1</v>
      </c>
      <c r="J8" s="90" t="n">
        <v>10.2016</v>
      </c>
      <c r="K8" s="90" t="n">
        <v>0</v>
      </c>
      <c r="L8" s="90" t="s">
        <v>22</v>
      </c>
      <c r="M8" s="24" t="s">
        <v>15</v>
      </c>
      <c r="N8" s="24"/>
    </row>
    <row r="9" customFormat="false" ht="15.75" hidden="false" customHeight="false" outlineLevel="0" collapsed="false">
      <c r="A9" s="24" t="n">
        <v>4</v>
      </c>
      <c r="B9" s="122" t="s">
        <v>456</v>
      </c>
      <c r="C9" s="76" t="s">
        <v>695</v>
      </c>
      <c r="D9" s="76" t="n">
        <v>1</v>
      </c>
      <c r="E9" s="90" t="s">
        <v>901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24" t="s">
        <v>15</v>
      </c>
      <c r="N9" s="24"/>
    </row>
    <row r="10" customFormat="false" ht="15.75" hidden="false" customHeight="false" outlineLevel="0" collapsed="false">
      <c r="A10" s="24" t="n">
        <v>5</v>
      </c>
      <c r="B10" s="122" t="s">
        <v>900</v>
      </c>
      <c r="C10" s="76" t="s">
        <v>730</v>
      </c>
      <c r="D10" s="76" t="n">
        <v>1</v>
      </c>
      <c r="E10" s="90" t="s">
        <v>1087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.75" hidden="false" customHeight="false" outlineLevel="0" collapsed="false">
      <c r="A11" s="24" t="n">
        <v>6</v>
      </c>
      <c r="B11" s="24" t="s">
        <v>187</v>
      </c>
      <c r="C11" s="76" t="s">
        <v>483</v>
      </c>
      <c r="D11" s="76" t="n">
        <v>1</v>
      </c>
      <c r="E11" s="22" t="s">
        <v>632</v>
      </c>
      <c r="F11" s="90" t="s">
        <v>22</v>
      </c>
      <c r="G11" s="90" t="s">
        <v>22</v>
      </c>
      <c r="H11" s="90" t="s">
        <v>1088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31.5" hidden="false" customHeight="false" outlineLevel="0" collapsed="false">
      <c r="A12" s="24" t="n">
        <v>7</v>
      </c>
      <c r="B12" s="122" t="s">
        <v>456</v>
      </c>
      <c r="C12" s="76" t="s">
        <v>1089</v>
      </c>
      <c r="D12" s="76" t="n">
        <v>1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15.75" hidden="false" customHeight="false" outlineLevel="0" collapsed="false">
      <c r="A13" s="24" t="n">
        <v>8</v>
      </c>
      <c r="B13" s="122" t="s">
        <v>456</v>
      </c>
      <c r="C13" s="76" t="s">
        <v>620</v>
      </c>
      <c r="D13" s="76" t="n">
        <v>1</v>
      </c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15.75" hidden="false" customHeight="false" outlineLevel="0" collapsed="false">
      <c r="A14" s="24" t="n">
        <v>9</v>
      </c>
      <c r="B14" s="122" t="s">
        <v>456</v>
      </c>
      <c r="C14" s="76" t="s">
        <v>735</v>
      </c>
      <c r="D14" s="76" t="n">
        <v>1</v>
      </c>
      <c r="E14" s="90" t="s">
        <v>22</v>
      </c>
      <c r="F14" s="90" t="s">
        <v>22</v>
      </c>
      <c r="G14" s="90" t="s">
        <v>22</v>
      </c>
      <c r="H14" s="90" t="n">
        <v>12.05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15.75" hidden="false" customHeight="false" outlineLevel="0" collapsed="false">
      <c r="A15" s="24" t="n">
        <v>10</v>
      </c>
      <c r="B15" s="24" t="s">
        <v>187</v>
      </c>
      <c r="C15" s="76" t="s">
        <v>619</v>
      </c>
      <c r="D15" s="76" t="n">
        <v>1</v>
      </c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15.75" hidden="false" customHeight="false" outlineLevel="0" collapsed="false">
      <c r="A16" s="24" t="n">
        <v>11</v>
      </c>
      <c r="B16" s="24" t="s">
        <v>692</v>
      </c>
      <c r="C16" s="76" t="s">
        <v>485</v>
      </c>
      <c r="D16" s="76" t="n">
        <v>1</v>
      </c>
      <c r="E16" s="90" t="s">
        <v>917</v>
      </c>
      <c r="F16" s="90" t="s">
        <v>590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/>
    </row>
    <row r="17" customFormat="false" ht="15.75" hidden="false" customHeight="false" outlineLevel="0" collapsed="false">
      <c r="A17" s="24" t="n">
        <v>12</v>
      </c>
      <c r="B17" s="24" t="s">
        <v>692</v>
      </c>
      <c r="C17" s="76" t="s">
        <v>1090</v>
      </c>
      <c r="D17" s="76" t="n">
        <v>1</v>
      </c>
      <c r="E17" s="90" t="s">
        <v>917</v>
      </c>
      <c r="F17" s="90" t="s">
        <v>821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24"/>
    </row>
    <row r="18" customFormat="false" ht="15.75" hidden="false" customHeight="false" outlineLevel="0" collapsed="false">
      <c r="A18" s="24" t="n">
        <v>13</v>
      </c>
      <c r="B18" s="24" t="s">
        <v>692</v>
      </c>
      <c r="C18" s="28" t="s">
        <v>1090</v>
      </c>
      <c r="D18" s="76" t="n">
        <v>1</v>
      </c>
      <c r="E18" s="28" t="s">
        <v>917</v>
      </c>
      <c r="F18" s="28" t="s">
        <v>821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24"/>
    </row>
    <row r="19" customFormat="false" ht="15.75" hidden="false" customHeight="false" outlineLevel="0" collapsed="false">
      <c r="A19" s="24" t="n">
        <v>14</v>
      </c>
      <c r="B19" s="24" t="s">
        <v>456</v>
      </c>
      <c r="C19" s="28" t="s">
        <v>812</v>
      </c>
      <c r="D19" s="76" t="n">
        <v>1</v>
      </c>
      <c r="E19" s="90" t="s">
        <v>22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24"/>
    </row>
    <row r="20" customFormat="false" ht="15.75" hidden="false" customHeight="false" outlineLevel="0" collapsed="false">
      <c r="A20" s="24" t="n">
        <v>15</v>
      </c>
      <c r="B20" s="24" t="s">
        <v>456</v>
      </c>
      <c r="C20" s="28" t="s">
        <v>547</v>
      </c>
      <c r="D20" s="76" t="n">
        <v>1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24"/>
    </row>
    <row r="21" customFormat="false" ht="15.75" hidden="false" customHeight="false" outlineLevel="0" collapsed="false">
      <c r="A21" s="24" t="n">
        <v>16</v>
      </c>
      <c r="B21" s="24" t="s">
        <v>456</v>
      </c>
      <c r="C21" s="28" t="s">
        <v>1081</v>
      </c>
      <c r="D21" s="76" t="n">
        <v>1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24"/>
    </row>
    <row r="22" customFormat="false" ht="15.75" hidden="false" customHeight="false" outlineLevel="0" collapsed="false">
      <c r="A22" s="24" t="n">
        <v>17</v>
      </c>
      <c r="B22" s="24" t="s">
        <v>456</v>
      </c>
      <c r="C22" s="28" t="s">
        <v>1091</v>
      </c>
      <c r="D22" s="76" t="n">
        <v>1</v>
      </c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24"/>
    </row>
    <row r="23" customFormat="false" ht="15.75" hidden="false" customHeight="false" outlineLevel="0" collapsed="false">
      <c r="A23" s="24" t="n">
        <v>18</v>
      </c>
      <c r="B23" s="24" t="s">
        <v>456</v>
      </c>
      <c r="C23" s="28" t="s">
        <v>145</v>
      </c>
      <c r="D23" s="76" t="n">
        <v>1</v>
      </c>
      <c r="E23" s="28" t="s">
        <v>1092</v>
      </c>
      <c r="F23" s="28" t="s">
        <v>1093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24"/>
    </row>
    <row r="24" customFormat="false" ht="15.75" hidden="false" customHeight="false" outlineLevel="0" collapsed="false">
      <c r="A24" s="24" t="n">
        <v>19</v>
      </c>
      <c r="B24" s="24" t="s">
        <v>456</v>
      </c>
      <c r="C24" s="28" t="s">
        <v>145</v>
      </c>
      <c r="D24" s="76" t="n">
        <v>1</v>
      </c>
      <c r="E24" s="28" t="s">
        <v>432</v>
      </c>
      <c r="F24" s="28" t="s">
        <v>492</v>
      </c>
      <c r="G24" s="90" t="n">
        <v>1556</v>
      </c>
      <c r="H24" s="90" t="n">
        <v>9.2014</v>
      </c>
      <c r="I24" s="90" t="n">
        <v>1</v>
      </c>
      <c r="J24" s="90" t="n">
        <v>9.2016</v>
      </c>
      <c r="K24" s="90" t="n">
        <v>0</v>
      </c>
      <c r="L24" s="90" t="s">
        <v>22</v>
      </c>
      <c r="M24" s="91" t="s">
        <v>15</v>
      </c>
      <c r="N24" s="24"/>
    </row>
    <row r="25" customFormat="false" ht="15.75" hidden="false" customHeight="false" outlineLevel="0" collapsed="false">
      <c r="A25" s="24" t="n">
        <v>20</v>
      </c>
      <c r="B25" s="24" t="s">
        <v>377</v>
      </c>
      <c r="C25" s="28" t="s">
        <v>820</v>
      </c>
      <c r="D25" s="76" t="n">
        <v>1</v>
      </c>
      <c r="E25" s="28" t="s">
        <v>382</v>
      </c>
      <c r="F25" s="28" t="s">
        <v>1094</v>
      </c>
      <c r="G25" s="90" t="s">
        <v>22</v>
      </c>
      <c r="H25" s="90" t="s">
        <v>2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24"/>
    </row>
    <row r="26" customFormat="false" ht="15.75" hidden="false" customHeight="false" outlineLevel="0" collapsed="false">
      <c r="A26" s="24" t="n">
        <v>21</v>
      </c>
      <c r="B26" s="24" t="s">
        <v>692</v>
      </c>
      <c r="C26" s="28" t="s">
        <v>1084</v>
      </c>
      <c r="D26" s="76" t="n">
        <v>1</v>
      </c>
      <c r="E26" s="90" t="s">
        <v>22</v>
      </c>
      <c r="F26" s="90" t="s">
        <v>22</v>
      </c>
      <c r="G26" s="90" t="s">
        <v>22</v>
      </c>
      <c r="H26" s="90" t="s">
        <v>22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24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25" width="12.85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109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126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127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1.5" hidden="false" customHeight="false" outlineLevel="0" collapsed="false">
      <c r="A6" s="24" t="n">
        <v>1</v>
      </c>
      <c r="B6" s="122" t="s">
        <v>456</v>
      </c>
      <c r="C6" s="76" t="s">
        <v>812</v>
      </c>
      <c r="D6" s="76" t="n">
        <v>1</v>
      </c>
      <c r="E6" s="19" t="s">
        <v>813</v>
      </c>
      <c r="F6" s="90" t="s">
        <v>22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31.5" hidden="false" customHeight="false" outlineLevel="0" collapsed="false">
      <c r="A7" s="24" t="n">
        <v>2</v>
      </c>
      <c r="B7" s="122" t="s">
        <v>456</v>
      </c>
      <c r="C7" s="76" t="s">
        <v>594</v>
      </c>
      <c r="D7" s="76" t="n">
        <v>1</v>
      </c>
      <c r="E7" s="22" t="s">
        <v>595</v>
      </c>
      <c r="F7" s="90" t="s">
        <v>22</v>
      </c>
      <c r="G7" s="90" t="s">
        <v>22</v>
      </c>
      <c r="H7" s="90" t="n">
        <v>12.2003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15</v>
      </c>
      <c r="N7" s="24"/>
    </row>
    <row r="8" customFormat="false" ht="15.75" hidden="false" customHeight="false" outlineLevel="0" collapsed="false">
      <c r="A8" s="24" t="n">
        <v>3</v>
      </c>
      <c r="B8" s="122" t="s">
        <v>456</v>
      </c>
      <c r="C8" s="76" t="s">
        <v>728</v>
      </c>
      <c r="D8" s="76" t="n">
        <v>1</v>
      </c>
      <c r="E8" s="90" t="s">
        <v>22</v>
      </c>
      <c r="F8" s="90" t="s">
        <v>22</v>
      </c>
      <c r="G8" s="90" t="s">
        <v>22</v>
      </c>
      <c r="H8" s="90" t="s">
        <v>22</v>
      </c>
      <c r="I8" s="90" t="n">
        <v>1</v>
      </c>
      <c r="J8" s="90" t="n">
        <v>10.2016</v>
      </c>
      <c r="K8" s="90" t="n">
        <v>0</v>
      </c>
      <c r="L8" s="90" t="s">
        <v>22</v>
      </c>
      <c r="M8" s="24" t="s">
        <v>15</v>
      </c>
      <c r="N8" s="24"/>
    </row>
    <row r="9" customFormat="false" ht="31.5" hidden="false" customHeight="false" outlineLevel="0" collapsed="false">
      <c r="A9" s="24" t="n">
        <v>4</v>
      </c>
      <c r="B9" s="122" t="s">
        <v>456</v>
      </c>
      <c r="C9" s="76" t="s">
        <v>697</v>
      </c>
      <c r="D9" s="76" t="n">
        <v>1</v>
      </c>
      <c r="E9" s="90" t="s">
        <v>22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24" t="s">
        <v>15</v>
      </c>
      <c r="N9" s="24"/>
    </row>
    <row r="10" customFormat="false" ht="31.5" hidden="false" customHeight="false" outlineLevel="0" collapsed="false">
      <c r="A10" s="24" t="n">
        <v>5</v>
      </c>
      <c r="B10" s="122" t="s">
        <v>456</v>
      </c>
      <c r="C10" s="76" t="s">
        <v>814</v>
      </c>
      <c r="D10" s="76" t="n">
        <v>2</v>
      </c>
      <c r="E10" s="90" t="s">
        <v>22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31.5" hidden="false" customHeight="false" outlineLevel="0" collapsed="false">
      <c r="A11" s="24" t="n">
        <v>6</v>
      </c>
      <c r="B11" s="122" t="s">
        <v>456</v>
      </c>
      <c r="C11" s="76" t="s">
        <v>519</v>
      </c>
      <c r="D11" s="76" t="n">
        <v>1</v>
      </c>
      <c r="E11" s="22" t="s">
        <v>475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.75" hidden="false" customHeight="false" outlineLevel="0" collapsed="false">
      <c r="A12" s="24" t="n">
        <v>7</v>
      </c>
      <c r="B12" s="122" t="s">
        <v>456</v>
      </c>
      <c r="C12" s="76" t="s">
        <v>607</v>
      </c>
      <c r="D12" s="76" t="n">
        <v>1</v>
      </c>
      <c r="E12" s="90"/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15.75" hidden="false" customHeight="false" outlineLevel="0" collapsed="false">
      <c r="A13" s="24" t="n">
        <v>8</v>
      </c>
      <c r="B13" s="122" t="s">
        <v>456</v>
      </c>
      <c r="C13" s="76" t="s">
        <v>695</v>
      </c>
      <c r="D13" s="76" t="n">
        <v>1</v>
      </c>
      <c r="E13" s="90" t="s">
        <v>795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15.75" hidden="false" customHeight="false" outlineLevel="0" collapsed="false">
      <c r="A14" s="24" t="n">
        <v>9</v>
      </c>
      <c r="B14" s="122" t="s">
        <v>456</v>
      </c>
      <c r="C14" s="76" t="s">
        <v>730</v>
      </c>
      <c r="D14" s="76" t="n">
        <v>1</v>
      </c>
      <c r="E14" s="90" t="s">
        <v>1087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30" hidden="false" customHeight="false" outlineLevel="0" collapsed="false">
      <c r="A15" s="24" t="n">
        <v>10</v>
      </c>
      <c r="B15" s="122" t="s">
        <v>187</v>
      </c>
      <c r="C15" s="76" t="s">
        <v>483</v>
      </c>
      <c r="D15" s="76" t="n">
        <v>1</v>
      </c>
      <c r="E15" s="90" t="s">
        <v>903</v>
      </c>
      <c r="F15" s="90" t="s">
        <v>904</v>
      </c>
      <c r="G15" s="90" t="n">
        <v>451</v>
      </c>
      <c r="H15" s="90" t="n">
        <v>2.1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15.75" hidden="false" customHeight="false" outlineLevel="0" collapsed="false">
      <c r="A16" s="24" t="n">
        <v>11</v>
      </c>
      <c r="B16" s="122" t="s">
        <v>456</v>
      </c>
      <c r="C16" s="76" t="s">
        <v>457</v>
      </c>
      <c r="D16" s="76" t="n">
        <v>1</v>
      </c>
      <c r="E16" s="90" t="s">
        <v>774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/>
    </row>
    <row r="17" customFormat="false" ht="15.75" hidden="false" customHeight="false" outlineLevel="0" collapsed="false">
      <c r="A17" s="24" t="n">
        <v>12</v>
      </c>
      <c r="B17" s="122" t="s">
        <v>456</v>
      </c>
      <c r="C17" s="76" t="s">
        <v>461</v>
      </c>
      <c r="D17" s="76" t="n">
        <v>1</v>
      </c>
      <c r="E17" s="90" t="s">
        <v>22</v>
      </c>
      <c r="F17" s="90" t="s">
        <v>22</v>
      </c>
      <c r="G17" s="90" t="s">
        <v>22</v>
      </c>
      <c r="H17" s="90" t="s">
        <v>1096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24"/>
    </row>
    <row r="18" customFormat="false" ht="15.75" hidden="false" customHeight="false" outlineLevel="0" collapsed="false">
      <c r="A18" s="24" t="n">
        <v>13</v>
      </c>
      <c r="B18" s="122" t="s">
        <v>692</v>
      </c>
      <c r="C18" s="28" t="s">
        <v>468</v>
      </c>
      <c r="D18" s="76" t="n">
        <v>1</v>
      </c>
      <c r="E18" s="28" t="s">
        <v>1097</v>
      </c>
      <c r="F18" s="28" t="s">
        <v>1067</v>
      </c>
      <c r="G18" s="90" t="s">
        <v>22</v>
      </c>
      <c r="H18" s="90" t="n">
        <v>12.2003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24"/>
    </row>
    <row r="19" customFormat="false" ht="15.75" hidden="false" customHeight="false" outlineLevel="0" collapsed="false">
      <c r="A19" s="24" t="n">
        <v>14</v>
      </c>
      <c r="B19" s="122" t="s">
        <v>456</v>
      </c>
      <c r="C19" s="28" t="s">
        <v>1019</v>
      </c>
      <c r="D19" s="76" t="n">
        <v>1</v>
      </c>
      <c r="E19" s="90" t="s">
        <v>22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24"/>
    </row>
    <row r="20" customFormat="false" ht="15.75" hidden="false" customHeight="false" outlineLevel="0" collapsed="false">
      <c r="A20" s="24" t="n">
        <v>15</v>
      </c>
      <c r="B20" s="122" t="s">
        <v>692</v>
      </c>
      <c r="C20" s="28" t="s">
        <v>489</v>
      </c>
      <c r="D20" s="76" t="n">
        <v>1</v>
      </c>
      <c r="E20" s="90" t="s">
        <v>509</v>
      </c>
      <c r="F20" s="90" t="s">
        <v>510</v>
      </c>
      <c r="G20" s="90" t="s">
        <v>22</v>
      </c>
      <c r="H20" s="90" t="n">
        <v>8.89</v>
      </c>
      <c r="I20" s="90" t="n">
        <v>0</v>
      </c>
      <c r="J20" s="90" t="s">
        <v>22</v>
      </c>
      <c r="K20" s="90" t="n">
        <v>0</v>
      </c>
      <c r="L20" s="90" t="s">
        <v>22</v>
      </c>
      <c r="M20" s="91"/>
      <c r="N20" s="24" t="s">
        <v>16</v>
      </c>
    </row>
    <row r="21" customFormat="false" ht="15.75" hidden="false" customHeight="false" outlineLevel="0" collapsed="false">
      <c r="A21" s="24" t="n">
        <v>16</v>
      </c>
      <c r="B21" s="122" t="s">
        <v>692</v>
      </c>
      <c r="C21" s="28" t="s">
        <v>489</v>
      </c>
      <c r="D21" s="76" t="n">
        <v>1</v>
      </c>
      <c r="E21" s="90" t="s">
        <v>509</v>
      </c>
      <c r="F21" s="90" t="s">
        <v>510</v>
      </c>
      <c r="G21" s="90" t="s">
        <v>22</v>
      </c>
      <c r="H21" s="90" t="n">
        <v>5.08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24"/>
    </row>
    <row r="22" customFormat="false" ht="15.75" hidden="false" customHeight="false" outlineLevel="0" collapsed="false">
      <c r="A22" s="24" t="n">
        <v>17</v>
      </c>
      <c r="B22" s="122" t="s">
        <v>692</v>
      </c>
      <c r="C22" s="28" t="s">
        <v>485</v>
      </c>
      <c r="D22" s="76" t="n">
        <v>1</v>
      </c>
      <c r="E22" s="90" t="s">
        <v>625</v>
      </c>
      <c r="F22" s="90" t="s">
        <v>590</v>
      </c>
      <c r="G22" s="90" t="n">
        <v>88440338</v>
      </c>
      <c r="H22" s="90" t="n">
        <v>8.09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24"/>
    </row>
    <row r="23" customFormat="false" ht="15.75" hidden="false" customHeight="false" outlineLevel="0" collapsed="false">
      <c r="A23" s="24" t="n">
        <v>18</v>
      </c>
      <c r="B23" s="122" t="s">
        <v>692</v>
      </c>
      <c r="C23" s="28" t="s">
        <v>485</v>
      </c>
      <c r="D23" s="76" t="n">
        <v>1</v>
      </c>
      <c r="E23" s="28" t="s">
        <v>625</v>
      </c>
      <c r="F23" s="28" t="s">
        <v>590</v>
      </c>
      <c r="G23" s="90" t="s">
        <v>1098</v>
      </c>
      <c r="H23" s="90" t="n">
        <v>5.07</v>
      </c>
      <c r="I23" s="90" t="n">
        <v>0</v>
      </c>
      <c r="J23" s="90" t="s">
        <v>22</v>
      </c>
      <c r="K23" s="90" t="n">
        <v>0</v>
      </c>
      <c r="L23" s="90" t="s">
        <v>22</v>
      </c>
      <c r="M23" s="91"/>
      <c r="N23" s="24" t="s">
        <v>16</v>
      </c>
    </row>
    <row r="24" customFormat="false" ht="30" hidden="false" customHeight="false" outlineLevel="0" collapsed="false">
      <c r="A24" s="24" t="n">
        <v>19</v>
      </c>
      <c r="B24" s="122" t="s">
        <v>692</v>
      </c>
      <c r="C24" s="75" t="s">
        <v>519</v>
      </c>
      <c r="D24" s="76" t="n">
        <v>1</v>
      </c>
      <c r="E24" s="28" t="s">
        <v>1099</v>
      </c>
      <c r="F24" s="90" t="s">
        <v>22</v>
      </c>
      <c r="G24" s="90" t="s">
        <v>22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24"/>
    </row>
    <row r="25" customFormat="false" ht="15.75" hidden="false" customHeight="false" outlineLevel="0" collapsed="false">
      <c r="A25" s="24" t="n">
        <v>20</v>
      </c>
      <c r="B25" s="122" t="s">
        <v>692</v>
      </c>
      <c r="C25" s="28" t="s">
        <v>490</v>
      </c>
      <c r="D25" s="76" t="n">
        <v>1</v>
      </c>
      <c r="E25" s="90" t="s">
        <v>355</v>
      </c>
      <c r="F25" s="90" t="s">
        <v>22</v>
      </c>
      <c r="G25" s="90" t="s">
        <v>22</v>
      </c>
      <c r="H25" s="90" t="s">
        <v>2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24"/>
    </row>
    <row r="26" customFormat="false" ht="15.75" hidden="false" customHeight="false" outlineLevel="0" collapsed="false">
      <c r="A26" s="24" t="n">
        <v>21</v>
      </c>
      <c r="B26" s="122" t="s">
        <v>456</v>
      </c>
      <c r="C26" s="28" t="s">
        <v>142</v>
      </c>
      <c r="D26" s="76" t="n">
        <v>1</v>
      </c>
      <c r="E26" s="90" t="s">
        <v>22</v>
      </c>
      <c r="F26" s="90" t="s">
        <v>22</v>
      </c>
      <c r="G26" s="90" t="s">
        <v>22</v>
      </c>
      <c r="H26" s="90" t="s">
        <v>22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24"/>
    </row>
    <row r="27" customFormat="false" ht="15.75" hidden="false" customHeight="false" outlineLevel="0" collapsed="false">
      <c r="A27" s="24" t="n">
        <v>22</v>
      </c>
      <c r="B27" s="122" t="s">
        <v>377</v>
      </c>
      <c r="C27" s="28" t="s">
        <v>820</v>
      </c>
      <c r="D27" s="76" t="n">
        <v>1</v>
      </c>
      <c r="E27" s="28" t="s">
        <v>382</v>
      </c>
      <c r="F27" s="28" t="s">
        <v>821</v>
      </c>
      <c r="G27" s="90" t="s">
        <v>22</v>
      </c>
      <c r="H27" s="28" t="s">
        <v>912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24"/>
    </row>
    <row r="28" customFormat="false" ht="15.75" hidden="false" customHeight="false" outlineLevel="0" collapsed="false">
      <c r="A28" s="24" t="n">
        <v>23</v>
      </c>
      <c r="B28" s="122" t="s">
        <v>456</v>
      </c>
      <c r="C28" s="28" t="s">
        <v>864</v>
      </c>
      <c r="D28" s="76" t="n">
        <v>1</v>
      </c>
      <c r="E28" s="28" t="s">
        <v>720</v>
      </c>
      <c r="F28" s="28" t="s">
        <v>913</v>
      </c>
      <c r="G28" s="90" t="s">
        <v>22</v>
      </c>
      <c r="H28" s="90" t="s">
        <v>22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24"/>
    </row>
    <row r="29" customFormat="false" ht="15.75" hidden="false" customHeight="false" outlineLevel="0" collapsed="false">
      <c r="A29" s="24" t="n">
        <v>24</v>
      </c>
      <c r="B29" s="122" t="s">
        <v>456</v>
      </c>
      <c r="C29" s="28" t="s">
        <v>864</v>
      </c>
      <c r="D29" s="76" t="n">
        <v>1</v>
      </c>
      <c r="E29" s="28" t="s">
        <v>761</v>
      </c>
      <c r="F29" s="28" t="s">
        <v>761</v>
      </c>
      <c r="G29" s="90" t="n">
        <v>1380</v>
      </c>
      <c r="H29" s="28" t="n">
        <v>9.2014</v>
      </c>
      <c r="I29" s="90" t="n">
        <v>1</v>
      </c>
      <c r="J29" s="90" t="n">
        <v>9.2016</v>
      </c>
      <c r="K29" s="90" t="n">
        <v>0</v>
      </c>
      <c r="L29" s="90" t="s">
        <v>22</v>
      </c>
      <c r="M29" s="91" t="s">
        <v>15</v>
      </c>
      <c r="N29" s="24"/>
    </row>
    <row r="30" customFormat="false" ht="15.75" hidden="false" customHeight="false" outlineLevel="0" collapsed="false">
      <c r="A30" s="24" t="n">
        <v>25</v>
      </c>
      <c r="B30" s="122" t="s">
        <v>187</v>
      </c>
      <c r="C30" s="28" t="s">
        <v>482</v>
      </c>
      <c r="D30" s="76" t="n">
        <v>1</v>
      </c>
      <c r="E30" s="90" t="s">
        <v>22</v>
      </c>
      <c r="F30" s="90" t="s">
        <v>22</v>
      </c>
      <c r="G30" s="90" t="s">
        <v>22</v>
      </c>
      <c r="H30" s="28" t="n">
        <v>10.2003</v>
      </c>
      <c r="I30" s="90" t="n">
        <v>0</v>
      </c>
      <c r="J30" s="90" t="s">
        <v>22</v>
      </c>
      <c r="K30" s="90" t="n">
        <v>0</v>
      </c>
      <c r="L30" s="90" t="s">
        <v>22</v>
      </c>
      <c r="M30" s="91" t="s">
        <v>15</v>
      </c>
      <c r="N30" s="24"/>
    </row>
    <row r="31" customFormat="false" ht="15.75" hidden="false" customHeight="false" outlineLevel="0" collapsed="false">
      <c r="A31" s="24" t="n">
        <v>26</v>
      </c>
      <c r="B31" s="122" t="s">
        <v>456</v>
      </c>
      <c r="C31" s="28" t="s">
        <v>699</v>
      </c>
      <c r="D31" s="76" t="n">
        <v>2</v>
      </c>
      <c r="E31" s="90" t="s">
        <v>22</v>
      </c>
      <c r="F31" s="90" t="s">
        <v>22</v>
      </c>
      <c r="G31" s="90" t="s">
        <v>22</v>
      </c>
      <c r="H31" s="28" t="n">
        <v>8.83</v>
      </c>
      <c r="I31" s="90" t="n">
        <v>0</v>
      </c>
      <c r="J31" s="90" t="s">
        <v>22</v>
      </c>
      <c r="K31" s="90" t="n">
        <v>0</v>
      </c>
      <c r="L31" s="90" t="s">
        <v>22</v>
      </c>
      <c r="M31" s="91" t="s">
        <v>15</v>
      </c>
      <c r="N31" s="24"/>
    </row>
    <row r="32" customFormat="false" ht="15.75" hidden="false" customHeight="false" outlineLevel="0" collapsed="false">
      <c r="A32" s="24" t="n">
        <v>27</v>
      </c>
      <c r="B32" s="122" t="s">
        <v>187</v>
      </c>
      <c r="C32" s="28" t="s">
        <v>483</v>
      </c>
      <c r="D32" s="76" t="n">
        <v>1</v>
      </c>
      <c r="E32" s="28" t="s">
        <v>1100</v>
      </c>
      <c r="F32" s="90" t="s">
        <v>22</v>
      </c>
      <c r="G32" s="28" t="s">
        <v>1101</v>
      </c>
      <c r="H32" s="28" t="n">
        <v>3.2005</v>
      </c>
      <c r="I32" s="90" t="n">
        <v>0</v>
      </c>
      <c r="J32" s="90" t="s">
        <v>22</v>
      </c>
      <c r="K32" s="90" t="n">
        <v>0</v>
      </c>
      <c r="L32" s="90" t="s">
        <v>22</v>
      </c>
      <c r="M32" s="91" t="s">
        <v>15</v>
      </c>
      <c r="N32" s="24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110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1.5" hidden="false" customHeight="false" outlineLevel="0" collapsed="false">
      <c r="A6" s="24" t="n">
        <v>1</v>
      </c>
      <c r="B6" s="24" t="s">
        <v>900</v>
      </c>
      <c r="C6" s="76" t="s">
        <v>1103</v>
      </c>
      <c r="D6" s="76" t="n">
        <v>8</v>
      </c>
      <c r="E6" s="90" t="s">
        <v>765</v>
      </c>
      <c r="F6" s="90" t="s">
        <v>22</v>
      </c>
      <c r="G6" s="90" t="s">
        <v>22</v>
      </c>
      <c r="H6" s="90" t="n">
        <v>2008</v>
      </c>
      <c r="I6" s="90" t="n">
        <v>0</v>
      </c>
      <c r="J6" s="90" t="s">
        <v>22</v>
      </c>
      <c r="K6" s="90" t="n">
        <v>0</v>
      </c>
      <c r="L6" s="90" t="s">
        <v>22</v>
      </c>
      <c r="M6" s="24"/>
      <c r="N6" s="24" t="s">
        <v>16</v>
      </c>
    </row>
    <row r="7" customFormat="false" ht="31.5" hidden="false" customHeight="false" outlineLevel="0" collapsed="false">
      <c r="A7" s="24" t="n">
        <v>2</v>
      </c>
      <c r="B7" s="24" t="s">
        <v>456</v>
      </c>
      <c r="C7" s="76" t="s">
        <v>594</v>
      </c>
      <c r="D7" s="76" t="n">
        <v>1</v>
      </c>
      <c r="E7" s="22" t="s">
        <v>595</v>
      </c>
      <c r="F7" s="90" t="s">
        <v>22</v>
      </c>
      <c r="G7" s="90" t="s">
        <v>22</v>
      </c>
      <c r="H7" s="90" t="s">
        <v>22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15</v>
      </c>
      <c r="N7" s="24"/>
    </row>
    <row r="8" customFormat="false" ht="15.75" hidden="false" customHeight="false" outlineLevel="0" collapsed="false">
      <c r="A8" s="24" t="n">
        <v>3</v>
      </c>
      <c r="B8" s="24" t="s">
        <v>456</v>
      </c>
      <c r="C8" s="76" t="s">
        <v>468</v>
      </c>
      <c r="D8" s="76" t="n">
        <v>1</v>
      </c>
      <c r="E8" s="90" t="s">
        <v>22</v>
      </c>
      <c r="F8" s="90" t="s">
        <v>22</v>
      </c>
      <c r="G8" s="90" t="s">
        <v>22</v>
      </c>
      <c r="H8" s="90" t="s">
        <v>22</v>
      </c>
      <c r="I8" s="90" t="n">
        <v>0</v>
      </c>
      <c r="J8" s="90" t="s">
        <v>22</v>
      </c>
      <c r="K8" s="90" t="n">
        <v>0</v>
      </c>
      <c r="L8" s="90" t="s">
        <v>22</v>
      </c>
      <c r="M8" s="24" t="s">
        <v>15</v>
      </c>
      <c r="N8" s="24"/>
    </row>
    <row r="9" customFormat="false" ht="15.75" hidden="false" customHeight="false" outlineLevel="0" collapsed="false">
      <c r="A9" s="24" t="n">
        <v>4</v>
      </c>
      <c r="B9" s="24" t="s">
        <v>456</v>
      </c>
      <c r="C9" s="76" t="s">
        <v>145</v>
      </c>
      <c r="D9" s="76" t="n">
        <v>1</v>
      </c>
      <c r="E9" s="90" t="s">
        <v>432</v>
      </c>
      <c r="F9" s="90" t="s">
        <v>492</v>
      </c>
      <c r="G9" s="90" t="n">
        <v>1375</v>
      </c>
      <c r="H9" s="90" t="n">
        <v>9.2014</v>
      </c>
      <c r="I9" s="90" t="n">
        <v>1</v>
      </c>
      <c r="J9" s="90" t="n">
        <v>9.2016</v>
      </c>
      <c r="K9" s="90" t="n">
        <v>0</v>
      </c>
      <c r="L9" s="90" t="s">
        <v>22</v>
      </c>
      <c r="M9" s="24" t="s">
        <v>15</v>
      </c>
      <c r="N9" s="24"/>
    </row>
    <row r="10" customFormat="false" ht="31.5" hidden="false" customHeight="false" outlineLevel="0" collapsed="false">
      <c r="A10" s="24" t="n">
        <v>5</v>
      </c>
      <c r="B10" s="24" t="s">
        <v>456</v>
      </c>
      <c r="C10" s="76" t="s">
        <v>766</v>
      </c>
      <c r="D10" s="76" t="n">
        <v>1</v>
      </c>
      <c r="E10" s="90" t="s">
        <v>767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24"/>
    </row>
    <row r="11" customFormat="false" ht="15.75" hidden="false" customHeight="false" outlineLevel="0" collapsed="false">
      <c r="A11" s="24" t="n">
        <v>6</v>
      </c>
      <c r="B11" s="24" t="s">
        <v>456</v>
      </c>
      <c r="C11" s="76" t="s">
        <v>619</v>
      </c>
      <c r="D11" s="76" t="n">
        <v>1</v>
      </c>
      <c r="E11" s="90" t="s">
        <v>22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.75" hidden="false" customHeight="false" outlineLevel="0" collapsed="false">
      <c r="A12" s="24" t="n">
        <v>7</v>
      </c>
      <c r="B12" s="24" t="s">
        <v>456</v>
      </c>
      <c r="C12" s="76" t="s">
        <v>607</v>
      </c>
      <c r="D12" s="76" t="n">
        <v>1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15.75" hidden="false" customHeight="false" outlineLevel="0" collapsed="false">
      <c r="A13" s="24" t="n">
        <v>8</v>
      </c>
      <c r="B13" s="24" t="s">
        <v>456</v>
      </c>
      <c r="C13" s="76" t="s">
        <v>490</v>
      </c>
      <c r="D13" s="76" t="n">
        <v>1</v>
      </c>
      <c r="E13" s="90" t="s">
        <v>355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31.5" hidden="false" customHeight="false" outlineLevel="0" collapsed="false">
      <c r="A14" s="24" t="n">
        <v>9</v>
      </c>
      <c r="B14" s="24" t="s">
        <v>187</v>
      </c>
      <c r="C14" s="76" t="s">
        <v>786</v>
      </c>
      <c r="D14" s="76" t="n">
        <v>1</v>
      </c>
      <c r="E14" s="90" t="s">
        <v>22</v>
      </c>
      <c r="F14" s="90" t="s">
        <v>22</v>
      </c>
      <c r="G14" s="90" t="s">
        <v>22</v>
      </c>
      <c r="H14" s="90" t="n">
        <v>2009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31.5" hidden="false" customHeight="false" outlineLevel="0" collapsed="false">
      <c r="A15" s="24" t="n">
        <v>10</v>
      </c>
      <c r="B15" s="24" t="s">
        <v>456</v>
      </c>
      <c r="C15" s="76" t="s">
        <v>519</v>
      </c>
      <c r="D15" s="76" t="n">
        <v>1</v>
      </c>
      <c r="E15" s="90" t="s">
        <v>475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31.5" hidden="false" customHeight="false" outlineLevel="0" collapsed="false">
      <c r="A16" s="24" t="n">
        <v>11</v>
      </c>
      <c r="B16" s="24" t="s">
        <v>456</v>
      </c>
      <c r="C16" s="76" t="s">
        <v>776</v>
      </c>
      <c r="D16" s="76" t="n">
        <v>1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110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.75" hidden="false" customHeight="false" outlineLevel="0" collapsed="false">
      <c r="A6" s="24" t="n">
        <v>1</v>
      </c>
      <c r="B6" s="24" t="s">
        <v>692</v>
      </c>
      <c r="C6" s="76" t="s">
        <v>489</v>
      </c>
      <c r="D6" s="76" t="n">
        <v>1</v>
      </c>
      <c r="E6" s="90" t="s">
        <v>22</v>
      </c>
      <c r="F6" s="90" t="s">
        <v>22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 t="s">
        <v>15</v>
      </c>
      <c r="N6" s="24"/>
    </row>
    <row r="7" customFormat="false" ht="15.75" hidden="false" customHeight="false" outlineLevel="0" collapsed="false">
      <c r="A7" s="24" t="n">
        <v>2</v>
      </c>
      <c r="B7" s="24" t="s">
        <v>692</v>
      </c>
      <c r="C7" s="76" t="s">
        <v>850</v>
      </c>
      <c r="D7" s="76" t="n">
        <v>1</v>
      </c>
      <c r="E7" s="22" t="s">
        <v>509</v>
      </c>
      <c r="F7" s="90" t="s">
        <v>487</v>
      </c>
      <c r="G7" s="90" t="s">
        <v>22</v>
      </c>
      <c r="H7" s="90" t="s">
        <v>22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15</v>
      </c>
      <c r="N7" s="24" t="s">
        <v>16</v>
      </c>
    </row>
    <row r="8" customFormat="false" ht="30" hidden="false" customHeight="false" outlineLevel="0" collapsed="false">
      <c r="A8" s="24" t="n">
        <v>3</v>
      </c>
      <c r="B8" s="24" t="s">
        <v>456</v>
      </c>
      <c r="C8" s="76" t="s">
        <v>592</v>
      </c>
      <c r="D8" s="76" t="n">
        <v>1</v>
      </c>
      <c r="E8" s="90" t="s">
        <v>1105</v>
      </c>
      <c r="F8" s="90" t="s">
        <v>22</v>
      </c>
      <c r="G8" s="90" t="s">
        <v>22</v>
      </c>
      <c r="H8" s="90" t="s">
        <v>1106</v>
      </c>
      <c r="I8" s="90" t="n">
        <v>1</v>
      </c>
      <c r="J8" s="90" t="n">
        <v>10.2016</v>
      </c>
      <c r="K8" s="90" t="n">
        <v>0</v>
      </c>
      <c r="L8" s="90" t="s">
        <v>22</v>
      </c>
      <c r="M8" s="24" t="s">
        <v>15</v>
      </c>
      <c r="N8" s="24"/>
    </row>
    <row r="9" customFormat="false" ht="31.5" hidden="false" customHeight="false" outlineLevel="0" collapsed="false">
      <c r="A9" s="24" t="n">
        <v>4</v>
      </c>
      <c r="B9" s="24" t="s">
        <v>692</v>
      </c>
      <c r="C9" s="76" t="s">
        <v>1107</v>
      </c>
      <c r="D9" s="76" t="n">
        <v>1</v>
      </c>
      <c r="E9" s="90" t="s">
        <v>22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24" t="s">
        <v>15</v>
      </c>
      <c r="N9" s="24"/>
    </row>
    <row r="10" customFormat="false" ht="31.5" hidden="false" customHeight="false" outlineLevel="0" collapsed="false">
      <c r="A10" s="24" t="n">
        <v>5</v>
      </c>
      <c r="B10" s="24" t="s">
        <v>456</v>
      </c>
      <c r="C10" s="76" t="s">
        <v>852</v>
      </c>
      <c r="D10" s="76" t="n">
        <v>1</v>
      </c>
      <c r="E10" s="90" t="s">
        <v>595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24" t="s">
        <v>16</v>
      </c>
    </row>
    <row r="11" customFormat="false" ht="15.75" hidden="false" customHeight="false" outlineLevel="0" collapsed="false">
      <c r="A11" s="24" t="n">
        <v>6</v>
      </c>
      <c r="B11" s="24" t="s">
        <v>456</v>
      </c>
      <c r="C11" s="76" t="s">
        <v>695</v>
      </c>
      <c r="D11" s="76" t="n">
        <v>1</v>
      </c>
      <c r="E11" s="90" t="s">
        <v>22</v>
      </c>
      <c r="F11" s="90" t="s">
        <v>22</v>
      </c>
      <c r="G11" s="90" t="s">
        <v>22</v>
      </c>
      <c r="H11" s="90" t="n">
        <v>5.08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.75" hidden="false" customHeight="false" outlineLevel="0" collapsed="false">
      <c r="A12" s="24" t="n">
        <v>7</v>
      </c>
      <c r="B12" s="24" t="s">
        <v>456</v>
      </c>
      <c r="C12" s="76" t="s">
        <v>1108</v>
      </c>
      <c r="D12" s="76" t="n">
        <v>1</v>
      </c>
      <c r="E12" s="90" t="s">
        <v>22</v>
      </c>
      <c r="F12" s="90" t="s">
        <v>22</v>
      </c>
      <c r="G12" s="90" t="s">
        <v>22</v>
      </c>
      <c r="H12" s="90" t="n">
        <v>3.1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15.75" hidden="false" customHeight="false" outlineLevel="0" collapsed="false">
      <c r="A13" s="24" t="n">
        <v>8</v>
      </c>
      <c r="B13" s="24" t="s">
        <v>456</v>
      </c>
      <c r="C13" s="76" t="s">
        <v>1109</v>
      </c>
      <c r="D13" s="76" t="n">
        <v>1</v>
      </c>
      <c r="E13" s="90" t="s">
        <v>22</v>
      </c>
      <c r="F13" s="90" t="s">
        <v>22</v>
      </c>
      <c r="G13" s="90" t="s">
        <v>22</v>
      </c>
      <c r="H13" s="90" t="n">
        <v>2.1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31.5" hidden="false" customHeight="false" outlineLevel="0" collapsed="false">
      <c r="A14" s="24" t="n">
        <v>9</v>
      </c>
      <c r="B14" s="24" t="s">
        <v>456</v>
      </c>
      <c r="C14" s="76" t="s">
        <v>853</v>
      </c>
      <c r="D14" s="76" t="n">
        <v>2</v>
      </c>
      <c r="E14" s="90" t="s">
        <v>22</v>
      </c>
      <c r="F14" s="90" t="s">
        <v>22</v>
      </c>
      <c r="G14" s="90" t="s">
        <v>22</v>
      </c>
      <c r="H14" s="90" t="n">
        <v>10.09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31.5" hidden="false" customHeight="false" outlineLevel="0" collapsed="false">
      <c r="A15" s="24" t="n">
        <v>10</v>
      </c>
      <c r="B15" s="24" t="s">
        <v>456</v>
      </c>
      <c r="C15" s="76" t="s">
        <v>519</v>
      </c>
      <c r="D15" s="76" t="n">
        <v>1</v>
      </c>
      <c r="E15" s="90" t="s">
        <v>1110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31.5" hidden="false" customHeight="false" outlineLevel="0" collapsed="false">
      <c r="A16" s="24" t="n">
        <v>11</v>
      </c>
      <c r="B16" s="24" t="s">
        <v>456</v>
      </c>
      <c r="C16" s="76" t="s">
        <v>1057</v>
      </c>
      <c r="D16" s="76" t="n">
        <v>2</v>
      </c>
      <c r="E16" s="90" t="s">
        <v>1111</v>
      </c>
      <c r="F16" s="90" t="s">
        <v>22</v>
      </c>
      <c r="G16" s="90" t="s">
        <v>22</v>
      </c>
      <c r="H16" s="28" t="n">
        <v>4.08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/>
    </row>
    <row r="17" customFormat="false" ht="31.5" hidden="false" customHeight="false" outlineLevel="0" collapsed="false">
      <c r="A17" s="24" t="n">
        <v>12</v>
      </c>
      <c r="B17" s="24" t="s">
        <v>456</v>
      </c>
      <c r="C17" s="76" t="s">
        <v>142</v>
      </c>
      <c r="D17" s="76" t="n">
        <v>1</v>
      </c>
      <c r="E17" s="90" t="s">
        <v>22</v>
      </c>
      <c r="F17" s="90" t="s">
        <v>22</v>
      </c>
      <c r="G17" s="90" t="s">
        <v>22</v>
      </c>
      <c r="H17" s="28" t="n">
        <v>4.08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24"/>
    </row>
    <row r="18" customFormat="false" ht="15.75" hidden="false" customHeight="false" outlineLevel="0" collapsed="false">
      <c r="A18" s="24" t="n">
        <v>13</v>
      </c>
      <c r="B18" s="24" t="s">
        <v>456</v>
      </c>
      <c r="C18" s="28" t="s">
        <v>857</v>
      </c>
      <c r="D18" s="76" t="n">
        <v>2</v>
      </c>
      <c r="E18" s="90" t="s">
        <v>22</v>
      </c>
      <c r="F18" s="90" t="s">
        <v>22</v>
      </c>
      <c r="G18" s="90" t="s">
        <v>22</v>
      </c>
      <c r="H18" s="90"/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24"/>
    </row>
    <row r="19" customFormat="false" ht="15.75" hidden="false" customHeight="false" outlineLevel="0" collapsed="false">
      <c r="A19" s="24" t="n">
        <v>14</v>
      </c>
      <c r="B19" s="24" t="s">
        <v>456</v>
      </c>
      <c r="C19" s="28" t="s">
        <v>461</v>
      </c>
      <c r="D19" s="76" t="n">
        <v>1</v>
      </c>
      <c r="E19" s="90" t="s">
        <v>22</v>
      </c>
      <c r="F19" s="90" t="s">
        <v>22</v>
      </c>
      <c r="G19" s="90" t="s">
        <v>22</v>
      </c>
      <c r="H19" s="90" t="n">
        <v>10.09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24"/>
    </row>
    <row r="20" customFormat="false" ht="15.75" hidden="false" customHeight="false" outlineLevel="0" collapsed="false">
      <c r="A20" s="24" t="n">
        <v>15</v>
      </c>
      <c r="B20" s="24" t="s">
        <v>456</v>
      </c>
      <c r="C20" s="28" t="s">
        <v>859</v>
      </c>
      <c r="D20" s="76" t="n">
        <v>1</v>
      </c>
      <c r="E20" s="90" t="s">
        <v>22</v>
      </c>
      <c r="F20" s="90" t="s">
        <v>22</v>
      </c>
      <c r="G20" s="90" t="s">
        <v>22</v>
      </c>
      <c r="H20" s="28" t="n">
        <v>4.08</v>
      </c>
      <c r="I20" s="90" t="n">
        <v>0</v>
      </c>
      <c r="J20" s="90" t="s">
        <v>22</v>
      </c>
      <c r="K20" s="90" t="n">
        <v>0</v>
      </c>
      <c r="L20" s="90" t="s">
        <v>22</v>
      </c>
      <c r="M20" s="24" t="s">
        <v>337</v>
      </c>
      <c r="N20" s="24"/>
    </row>
    <row r="21" customFormat="false" ht="15.75" hidden="false" customHeight="false" outlineLevel="0" collapsed="false">
      <c r="A21" s="24" t="n">
        <v>16</v>
      </c>
      <c r="B21" s="24" t="s">
        <v>456</v>
      </c>
      <c r="C21" s="28" t="s">
        <v>736</v>
      </c>
      <c r="D21" s="76" t="n">
        <v>1</v>
      </c>
      <c r="E21" s="90" t="s">
        <v>22</v>
      </c>
      <c r="F21" s="90" t="s">
        <v>22</v>
      </c>
      <c r="G21" s="90" t="s">
        <v>22</v>
      </c>
      <c r="H21" s="28" t="n">
        <v>4.08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24"/>
    </row>
    <row r="22" customFormat="false" ht="15.75" hidden="false" customHeight="false" outlineLevel="0" collapsed="false">
      <c r="A22" s="24" t="n">
        <v>17</v>
      </c>
      <c r="B22" s="24" t="s">
        <v>456</v>
      </c>
      <c r="C22" s="28" t="s">
        <v>700</v>
      </c>
      <c r="D22" s="76" t="n">
        <v>3</v>
      </c>
      <c r="E22" s="90" t="s">
        <v>22</v>
      </c>
      <c r="F22" s="90" t="s">
        <v>22</v>
      </c>
      <c r="G22" s="90" t="s">
        <v>22</v>
      </c>
      <c r="H22" s="90"/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24"/>
    </row>
    <row r="23" customFormat="false" ht="15.75" hidden="false" customHeight="false" outlineLevel="0" collapsed="false">
      <c r="A23" s="24" t="n">
        <v>18</v>
      </c>
      <c r="B23" s="24" t="s">
        <v>456</v>
      </c>
      <c r="C23" s="28" t="s">
        <v>1112</v>
      </c>
      <c r="D23" s="76" t="n">
        <v>2</v>
      </c>
      <c r="E23" s="90" t="s">
        <v>22</v>
      </c>
      <c r="F23" s="90" t="s">
        <v>22</v>
      </c>
      <c r="G23" s="90" t="s">
        <v>22</v>
      </c>
      <c r="H23" s="28" t="n">
        <v>4.08</v>
      </c>
      <c r="I23" s="90" t="n">
        <v>0</v>
      </c>
      <c r="J23" s="90" t="s">
        <v>22</v>
      </c>
      <c r="K23" s="90" t="n">
        <v>0</v>
      </c>
      <c r="L23" s="90" t="s">
        <v>22</v>
      </c>
      <c r="M23" s="24" t="s">
        <v>337</v>
      </c>
      <c r="N23" s="24"/>
    </row>
    <row r="24" customFormat="false" ht="15.75" hidden="false" customHeight="false" outlineLevel="0" collapsed="false">
      <c r="A24" s="24" t="n">
        <v>19</v>
      </c>
      <c r="B24" s="24" t="s">
        <v>456</v>
      </c>
      <c r="C24" s="28" t="s">
        <v>468</v>
      </c>
      <c r="D24" s="76" t="n">
        <v>1</v>
      </c>
      <c r="E24" s="28" t="s">
        <v>1113</v>
      </c>
      <c r="F24" s="90" t="s">
        <v>22</v>
      </c>
      <c r="G24" s="90" t="s">
        <v>22</v>
      </c>
      <c r="H24" s="90" t="n">
        <v>3.1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24"/>
    </row>
    <row r="25" customFormat="false" ht="15.75" hidden="false" customHeight="false" outlineLevel="0" collapsed="false">
      <c r="A25" s="24" t="n">
        <v>20</v>
      </c>
      <c r="B25" s="24" t="s">
        <v>456</v>
      </c>
      <c r="C25" s="28" t="s">
        <v>861</v>
      </c>
      <c r="D25" s="76" t="n">
        <v>1</v>
      </c>
      <c r="E25" s="90" t="s">
        <v>22</v>
      </c>
      <c r="F25" s="90" t="s">
        <v>22</v>
      </c>
      <c r="G25" s="90" t="s">
        <v>22</v>
      </c>
      <c r="H25" s="28" t="n">
        <v>4.08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24"/>
    </row>
    <row r="26" customFormat="false" ht="15.75" hidden="false" customHeight="false" outlineLevel="0" collapsed="false">
      <c r="A26" s="24" t="n">
        <v>21</v>
      </c>
      <c r="B26" s="24" t="s">
        <v>456</v>
      </c>
      <c r="C26" s="28" t="s">
        <v>517</v>
      </c>
      <c r="D26" s="76" t="n">
        <v>1</v>
      </c>
      <c r="E26" s="90" t="s">
        <v>22</v>
      </c>
      <c r="F26" s="90" t="s">
        <v>22</v>
      </c>
      <c r="G26" s="90" t="s">
        <v>22</v>
      </c>
      <c r="H26" s="28" t="n">
        <v>4.08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24"/>
    </row>
    <row r="27" customFormat="false" ht="15.75" hidden="false" customHeight="false" outlineLevel="0" collapsed="false">
      <c r="A27" s="24" t="n">
        <v>22</v>
      </c>
      <c r="B27" s="24" t="s">
        <v>456</v>
      </c>
      <c r="C27" s="28" t="s">
        <v>778</v>
      </c>
      <c r="D27" s="76" t="n">
        <v>1</v>
      </c>
      <c r="E27" s="90" t="s">
        <v>22</v>
      </c>
      <c r="F27" s="90" t="s">
        <v>22</v>
      </c>
      <c r="G27" s="90" t="s">
        <v>22</v>
      </c>
      <c r="H27" s="28" t="n">
        <v>5.08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24"/>
    </row>
    <row r="28" customFormat="false" ht="15.75" hidden="false" customHeight="false" outlineLevel="0" collapsed="false">
      <c r="A28" s="24" t="n">
        <v>23</v>
      </c>
      <c r="B28" s="24" t="s">
        <v>692</v>
      </c>
      <c r="C28" s="28" t="s">
        <v>881</v>
      </c>
      <c r="D28" s="76" t="n">
        <v>1</v>
      </c>
      <c r="E28" s="90" t="s">
        <v>22</v>
      </c>
      <c r="F28" s="90" t="s">
        <v>22</v>
      </c>
      <c r="G28" s="90" t="s">
        <v>22</v>
      </c>
      <c r="H28" s="28" t="n">
        <v>4.08</v>
      </c>
      <c r="I28" s="90" t="n">
        <v>0</v>
      </c>
      <c r="J28" s="90" t="s">
        <v>22</v>
      </c>
      <c r="K28" s="90" t="n">
        <v>0</v>
      </c>
      <c r="L28" s="90" t="s">
        <v>22</v>
      </c>
      <c r="M28" s="91"/>
      <c r="N28" s="24" t="s">
        <v>16</v>
      </c>
    </row>
    <row r="29" customFormat="false" ht="15.75" hidden="false" customHeight="false" outlineLevel="0" collapsed="false">
      <c r="A29" s="24" t="n">
        <v>24</v>
      </c>
      <c r="B29" s="24" t="s">
        <v>187</v>
      </c>
      <c r="C29" s="28" t="s">
        <v>862</v>
      </c>
      <c r="D29" s="76" t="n">
        <v>1</v>
      </c>
      <c r="E29" s="28" t="s">
        <v>1114</v>
      </c>
      <c r="F29" s="28" t="s">
        <v>888</v>
      </c>
      <c r="G29" s="90" t="n">
        <v>54265</v>
      </c>
      <c r="H29" s="28" t="n">
        <v>4.08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24"/>
    </row>
    <row r="30" customFormat="false" ht="15.75" hidden="false" customHeight="false" outlineLevel="0" collapsed="false">
      <c r="A30" s="24" t="n">
        <v>25</v>
      </c>
      <c r="B30" s="24" t="s">
        <v>456</v>
      </c>
      <c r="C30" s="28" t="s">
        <v>599</v>
      </c>
      <c r="D30" s="76" t="n">
        <v>1</v>
      </c>
      <c r="E30" s="90" t="s">
        <v>22</v>
      </c>
      <c r="F30" s="90" t="s">
        <v>22</v>
      </c>
      <c r="G30" s="90" t="s">
        <v>22</v>
      </c>
      <c r="H30" s="28" t="n">
        <v>4.08</v>
      </c>
      <c r="I30" s="90" t="n">
        <v>0</v>
      </c>
      <c r="J30" s="90" t="s">
        <v>22</v>
      </c>
      <c r="K30" s="90" t="n">
        <v>0</v>
      </c>
      <c r="L30" s="90" t="s">
        <v>22</v>
      </c>
      <c r="M30" s="91" t="s">
        <v>15</v>
      </c>
      <c r="N30" s="24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111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1.5" hidden="false" customHeight="false" outlineLevel="0" collapsed="false">
      <c r="A6" s="24" t="n">
        <v>1</v>
      </c>
      <c r="B6" s="24" t="s">
        <v>456</v>
      </c>
      <c r="C6" s="76" t="s">
        <v>812</v>
      </c>
      <c r="D6" s="76" t="n">
        <v>1</v>
      </c>
      <c r="E6" s="19" t="s">
        <v>813</v>
      </c>
      <c r="F6" s="90" t="s">
        <v>22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24"/>
      <c r="N6" s="24" t="s">
        <v>16</v>
      </c>
    </row>
    <row r="7" customFormat="false" ht="31.5" hidden="false" customHeight="false" outlineLevel="0" collapsed="false">
      <c r="A7" s="24" t="n">
        <v>2</v>
      </c>
      <c r="B7" s="24" t="s">
        <v>456</v>
      </c>
      <c r="C7" s="76" t="s">
        <v>594</v>
      </c>
      <c r="D7" s="76" t="n">
        <v>1</v>
      </c>
      <c r="E7" s="19" t="s">
        <v>595</v>
      </c>
      <c r="F7" s="90" t="s">
        <v>22</v>
      </c>
      <c r="G7" s="90" t="s">
        <v>22</v>
      </c>
      <c r="H7" s="90" t="s">
        <v>22</v>
      </c>
      <c r="I7" s="90" t="n">
        <v>0</v>
      </c>
      <c r="J7" s="90" t="s">
        <v>22</v>
      </c>
      <c r="K7" s="90" t="n">
        <v>0</v>
      </c>
      <c r="L7" s="90" t="s">
        <v>22</v>
      </c>
      <c r="M7" s="24" t="s">
        <v>15</v>
      </c>
      <c r="N7" s="24"/>
    </row>
    <row r="8" customFormat="false" ht="15.75" hidden="false" customHeight="false" outlineLevel="0" collapsed="false">
      <c r="A8" s="24" t="n">
        <v>3</v>
      </c>
      <c r="B8" s="24" t="s">
        <v>456</v>
      </c>
      <c r="C8" s="76" t="s">
        <v>728</v>
      </c>
      <c r="D8" s="76" t="n">
        <v>1</v>
      </c>
      <c r="E8" s="90" t="s">
        <v>22</v>
      </c>
      <c r="F8" s="90" t="s">
        <v>22</v>
      </c>
      <c r="G8" s="90" t="s">
        <v>22</v>
      </c>
      <c r="H8" s="90" t="s">
        <v>22</v>
      </c>
      <c r="I8" s="90" t="n">
        <v>0</v>
      </c>
      <c r="J8" s="90" t="s">
        <v>22</v>
      </c>
      <c r="K8" s="90" t="n">
        <v>0</v>
      </c>
      <c r="L8" s="90" t="s">
        <v>22</v>
      </c>
      <c r="M8" s="24" t="s">
        <v>15</v>
      </c>
      <c r="N8" s="24"/>
    </row>
    <row r="9" customFormat="false" ht="31.5" hidden="false" customHeight="false" outlineLevel="0" collapsed="false">
      <c r="A9" s="24" t="n">
        <v>4</v>
      </c>
      <c r="B9" s="24" t="s">
        <v>456</v>
      </c>
      <c r="C9" s="76" t="s">
        <v>1116</v>
      </c>
      <c r="D9" s="76" t="n">
        <v>1</v>
      </c>
      <c r="E9" s="90" t="s">
        <v>22</v>
      </c>
      <c r="F9" s="90" t="s">
        <v>22</v>
      </c>
      <c r="G9" s="90" t="s">
        <v>22</v>
      </c>
      <c r="H9" s="90" t="s">
        <v>22</v>
      </c>
      <c r="I9" s="90" t="n">
        <v>1</v>
      </c>
      <c r="J9" s="90" t="n">
        <v>9.2016</v>
      </c>
      <c r="K9" s="90" t="n">
        <v>0</v>
      </c>
      <c r="L9" s="90" t="s">
        <v>22</v>
      </c>
      <c r="M9" s="24" t="s">
        <v>15</v>
      </c>
      <c r="N9" s="24"/>
    </row>
    <row r="10" customFormat="false" ht="31.5" hidden="false" customHeight="false" outlineLevel="0" collapsed="false">
      <c r="A10" s="24" t="n">
        <v>5</v>
      </c>
      <c r="B10" s="24" t="s">
        <v>456</v>
      </c>
      <c r="C10" s="76" t="s">
        <v>519</v>
      </c>
      <c r="D10" s="76" t="n">
        <v>1</v>
      </c>
      <c r="E10" s="22" t="s">
        <v>475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24"/>
    </row>
    <row r="11" customFormat="false" ht="15.75" hidden="false" customHeight="false" outlineLevel="0" collapsed="false">
      <c r="A11" s="24" t="n">
        <v>6</v>
      </c>
      <c r="B11" s="24" t="s">
        <v>456</v>
      </c>
      <c r="C11" s="76" t="s">
        <v>607</v>
      </c>
      <c r="D11" s="76" t="n">
        <v>1</v>
      </c>
      <c r="E11" s="90" t="s">
        <v>22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24" t="s">
        <v>337</v>
      </c>
      <c r="N11" s="24"/>
    </row>
    <row r="12" customFormat="false" ht="15.75" hidden="false" customHeight="false" outlineLevel="0" collapsed="false">
      <c r="A12" s="24" t="n">
        <v>7</v>
      </c>
      <c r="B12" s="24" t="s">
        <v>456</v>
      </c>
      <c r="C12" s="76" t="s">
        <v>695</v>
      </c>
      <c r="D12" s="76" t="n">
        <v>1</v>
      </c>
      <c r="E12" s="22" t="s">
        <v>795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24"/>
    </row>
    <row r="13" customFormat="false" ht="15.75" hidden="false" customHeight="false" outlineLevel="0" collapsed="false">
      <c r="A13" s="24" t="n">
        <v>8</v>
      </c>
      <c r="B13" s="24" t="s">
        <v>456</v>
      </c>
      <c r="C13" s="76" t="s">
        <v>730</v>
      </c>
      <c r="D13" s="76" t="n">
        <v>1</v>
      </c>
      <c r="E13" s="22" t="s">
        <v>1087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24" t="s">
        <v>337</v>
      </c>
      <c r="N13" s="24"/>
    </row>
    <row r="14" customFormat="false" ht="15.75" hidden="false" customHeight="false" outlineLevel="0" collapsed="false">
      <c r="A14" s="24" t="n">
        <v>9</v>
      </c>
      <c r="B14" s="24" t="s">
        <v>456</v>
      </c>
      <c r="C14" s="76" t="s">
        <v>457</v>
      </c>
      <c r="D14" s="76" t="n">
        <v>1</v>
      </c>
      <c r="E14" s="22" t="s">
        <v>774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24" t="s">
        <v>337</v>
      </c>
      <c r="N14" s="24"/>
    </row>
    <row r="15" customFormat="false" ht="15.75" hidden="false" customHeight="false" outlineLevel="0" collapsed="false">
      <c r="A15" s="24" t="n">
        <v>10</v>
      </c>
      <c r="B15" s="24" t="s">
        <v>456</v>
      </c>
      <c r="C15" s="76" t="s">
        <v>461</v>
      </c>
      <c r="D15" s="76" t="n">
        <v>1</v>
      </c>
      <c r="E15" s="90" t="s">
        <v>22</v>
      </c>
      <c r="F15" s="90" t="s">
        <v>22</v>
      </c>
      <c r="G15" s="90" t="s">
        <v>22</v>
      </c>
      <c r="H15" s="22" t="s">
        <v>1117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24"/>
    </row>
    <row r="16" customFormat="false" ht="30" hidden="false" customHeight="false" outlineLevel="0" collapsed="false">
      <c r="A16" s="24" t="n">
        <v>11</v>
      </c>
      <c r="B16" s="24" t="s">
        <v>456</v>
      </c>
      <c r="C16" s="76" t="s">
        <v>468</v>
      </c>
      <c r="D16" s="76" t="n">
        <v>1</v>
      </c>
      <c r="E16" s="112" t="s">
        <v>1097</v>
      </c>
      <c r="F16" s="22" t="s">
        <v>1067</v>
      </c>
      <c r="G16" s="90" t="s">
        <v>22</v>
      </c>
      <c r="H16" s="22" t="s">
        <v>909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24"/>
    </row>
    <row r="17" customFormat="false" ht="15.75" hidden="false" customHeight="false" outlineLevel="0" collapsed="false">
      <c r="A17" s="24" t="n">
        <v>12</v>
      </c>
      <c r="B17" s="24" t="s">
        <v>456</v>
      </c>
      <c r="C17" s="76" t="s">
        <v>640</v>
      </c>
      <c r="D17" s="76" t="n">
        <v>1</v>
      </c>
      <c r="E17" s="90" t="s">
        <v>22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24"/>
    </row>
    <row r="18" customFormat="false" ht="15.75" hidden="false" customHeight="false" outlineLevel="0" collapsed="false">
      <c r="A18" s="24" t="n">
        <v>13</v>
      </c>
      <c r="B18" s="24" t="s">
        <v>456</v>
      </c>
      <c r="C18" s="76" t="s">
        <v>489</v>
      </c>
      <c r="D18" s="76" t="n">
        <v>1</v>
      </c>
      <c r="E18" s="22" t="s">
        <v>509</v>
      </c>
      <c r="F18" s="22" t="s">
        <v>510</v>
      </c>
      <c r="G18" s="90" t="s">
        <v>22</v>
      </c>
      <c r="H18" s="22" t="s">
        <v>1118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24"/>
    </row>
    <row r="19" customFormat="false" ht="15.75" hidden="false" customHeight="false" outlineLevel="0" collapsed="false">
      <c r="A19" s="24" t="n">
        <v>14</v>
      </c>
      <c r="B19" s="24" t="s">
        <v>456</v>
      </c>
      <c r="C19" s="76" t="s">
        <v>485</v>
      </c>
      <c r="D19" s="76" t="n">
        <v>1</v>
      </c>
      <c r="E19" s="22" t="s">
        <v>509</v>
      </c>
      <c r="F19" s="22" t="s">
        <v>510</v>
      </c>
      <c r="G19" s="90" t="s">
        <v>22</v>
      </c>
      <c r="H19" s="22" t="s">
        <v>1119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24"/>
    </row>
    <row r="20" customFormat="false" ht="15.75" hidden="false" customHeight="false" outlineLevel="0" collapsed="false">
      <c r="A20" s="24" t="n">
        <v>15</v>
      </c>
      <c r="B20" s="24" t="s">
        <v>456</v>
      </c>
      <c r="C20" s="76" t="s">
        <v>1120</v>
      </c>
      <c r="D20" s="76" t="n">
        <v>2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24"/>
    </row>
    <row r="21" customFormat="false" ht="45" hidden="false" customHeight="false" outlineLevel="0" collapsed="false">
      <c r="A21" s="24" t="n">
        <v>16</v>
      </c>
      <c r="B21" s="24" t="s">
        <v>456</v>
      </c>
      <c r="C21" s="76" t="s">
        <v>864</v>
      </c>
      <c r="D21" s="76" t="n">
        <v>1</v>
      </c>
      <c r="E21" s="112" t="s">
        <v>720</v>
      </c>
      <c r="F21" s="112" t="s">
        <v>913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24"/>
    </row>
    <row r="22" customFormat="false" ht="15.75" hidden="false" customHeight="false" outlineLevel="0" collapsed="false">
      <c r="A22" s="24" t="n">
        <v>17</v>
      </c>
      <c r="B22" s="24" t="s">
        <v>187</v>
      </c>
      <c r="C22" s="76" t="s">
        <v>482</v>
      </c>
      <c r="D22" s="76" t="n">
        <v>1</v>
      </c>
      <c r="E22" s="90" t="s">
        <v>22</v>
      </c>
      <c r="F22" s="90" t="s">
        <v>22</v>
      </c>
      <c r="G22" s="90" t="s">
        <v>22</v>
      </c>
      <c r="H22" s="22" t="s">
        <v>1121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24"/>
    </row>
    <row r="23" customFormat="false" ht="31.5" hidden="false" customHeight="false" outlineLevel="0" collapsed="false">
      <c r="A23" s="24" t="n">
        <v>18</v>
      </c>
      <c r="B23" s="24" t="s">
        <v>456</v>
      </c>
      <c r="C23" s="76" t="s">
        <v>699</v>
      </c>
      <c r="D23" s="76" t="n">
        <v>2</v>
      </c>
      <c r="E23" s="90" t="s">
        <v>22</v>
      </c>
      <c r="F23" s="90" t="s">
        <v>22</v>
      </c>
      <c r="G23" s="90" t="s">
        <v>22</v>
      </c>
      <c r="H23" s="22" t="s">
        <v>11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24"/>
    </row>
    <row r="24" customFormat="false" ht="31.5" hidden="false" customHeight="false" outlineLevel="0" collapsed="false">
      <c r="A24" s="24" t="n">
        <v>19</v>
      </c>
      <c r="B24" s="24" t="s">
        <v>187</v>
      </c>
      <c r="C24" s="76" t="s">
        <v>211</v>
      </c>
      <c r="D24" s="76" t="n">
        <v>1</v>
      </c>
      <c r="E24" s="22" t="s">
        <v>1123</v>
      </c>
      <c r="F24" s="90" t="s">
        <v>22</v>
      </c>
      <c r="G24" s="22" t="n">
        <v>35950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24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0" t="s">
        <v>1124</v>
      </c>
      <c r="B1" s="0" t="s">
        <v>1125</v>
      </c>
    </row>
    <row r="2" customFormat="false" ht="15" hidden="false" customHeight="false" outlineLevel="0" collapsed="false">
      <c r="A2" s="0" t="s">
        <v>454</v>
      </c>
      <c r="B2" s="0" t="n">
        <v>2</v>
      </c>
    </row>
    <row r="3" customFormat="false" ht="15" hidden="false" customHeight="false" outlineLevel="0" collapsed="false">
      <c r="A3" s="0" t="s">
        <v>516</v>
      </c>
      <c r="B3" s="0" t="n">
        <v>1</v>
      </c>
    </row>
    <row r="4" customFormat="false" ht="15" hidden="false" customHeight="false" outlineLevel="0" collapsed="false">
      <c r="A4" s="0" t="s">
        <v>588</v>
      </c>
      <c r="B4" s="0" t="n">
        <v>2</v>
      </c>
    </row>
    <row r="5" customFormat="false" ht="15" hidden="false" customHeight="false" outlineLevel="0" collapsed="false">
      <c r="A5" s="0" t="s">
        <v>1089</v>
      </c>
      <c r="B5" s="0" t="n">
        <v>1</v>
      </c>
    </row>
    <row r="6" customFormat="false" ht="15" hidden="false" customHeight="false" outlineLevel="0" collapsed="false">
      <c r="A6" s="0" t="s">
        <v>620</v>
      </c>
      <c r="B6" s="0" t="n">
        <v>3</v>
      </c>
    </row>
    <row r="7" customFormat="false" ht="15" hidden="false" customHeight="false" outlineLevel="0" collapsed="false">
      <c r="A7" s="0" t="s">
        <v>621</v>
      </c>
      <c r="B7" s="0" t="n">
        <v>2</v>
      </c>
    </row>
    <row r="8" customFormat="false" ht="15" hidden="false" customHeight="false" outlineLevel="0" collapsed="false">
      <c r="A8" s="0" t="s">
        <v>1022</v>
      </c>
      <c r="B8" s="0" t="n">
        <v>1</v>
      </c>
    </row>
    <row r="9" customFormat="false" ht="15" hidden="false" customHeight="false" outlineLevel="0" collapsed="false">
      <c r="A9" s="0" t="s">
        <v>725</v>
      </c>
      <c r="B9" s="0" t="n">
        <v>9</v>
      </c>
    </row>
    <row r="10" customFormat="false" ht="15" hidden="false" customHeight="false" outlineLevel="0" collapsed="false">
      <c r="A10" s="0" t="s">
        <v>622</v>
      </c>
      <c r="B10" s="0" t="n">
        <v>2</v>
      </c>
    </row>
    <row r="11" customFormat="false" ht="15" hidden="false" customHeight="false" outlineLevel="0" collapsed="false">
      <c r="A11" s="0" t="s">
        <v>623</v>
      </c>
      <c r="B11" s="0" t="n">
        <v>16</v>
      </c>
    </row>
    <row r="12" customFormat="false" ht="15" hidden="false" customHeight="false" outlineLevel="0" collapsed="false">
      <c r="A12" s="0" t="s">
        <v>644</v>
      </c>
      <c r="B12" s="0" t="n">
        <v>1</v>
      </c>
    </row>
    <row r="13" customFormat="false" ht="15" hidden="false" customHeight="false" outlineLevel="0" collapsed="false">
      <c r="A13" s="0" t="s">
        <v>764</v>
      </c>
      <c r="B13" s="0" t="n">
        <v>5</v>
      </c>
    </row>
    <row r="14" customFormat="false" ht="15" hidden="false" customHeight="false" outlineLevel="0" collapsed="false">
      <c r="A14" s="0" t="s">
        <v>592</v>
      </c>
      <c r="B14" s="0" t="n">
        <v>19</v>
      </c>
    </row>
    <row r="15" customFormat="false" ht="15" hidden="false" customHeight="false" outlineLevel="0" collapsed="false">
      <c r="A15" s="0" t="s">
        <v>794</v>
      </c>
      <c r="B15" s="0" t="n">
        <v>2</v>
      </c>
    </row>
    <row r="16" customFormat="false" ht="15" hidden="false" customHeight="false" outlineLevel="0" collapsed="false">
      <c r="A16" s="0" t="s">
        <v>877</v>
      </c>
      <c r="B16" s="0" t="n">
        <v>1</v>
      </c>
    </row>
    <row r="17" customFormat="false" ht="15" hidden="false" customHeight="false" outlineLevel="0" collapsed="false">
      <c r="A17" s="0" t="s">
        <v>878</v>
      </c>
      <c r="B17" s="0" t="n">
        <v>1</v>
      </c>
    </row>
    <row r="18" customFormat="false" ht="15" hidden="false" customHeight="false" outlineLevel="0" collapsed="false">
      <c r="A18" s="0" t="s">
        <v>880</v>
      </c>
      <c r="B18" s="0" t="n">
        <v>1</v>
      </c>
    </row>
    <row r="19" customFormat="false" ht="15" hidden="false" customHeight="false" outlineLevel="0" collapsed="false">
      <c r="A19" s="0" t="s">
        <v>881</v>
      </c>
      <c r="B19" s="0" t="n">
        <v>4</v>
      </c>
    </row>
    <row r="20" customFormat="false" ht="15" hidden="false" customHeight="false" outlineLevel="0" collapsed="false">
      <c r="A20" s="0" t="s">
        <v>812</v>
      </c>
      <c r="B20" s="0" t="n">
        <v>9</v>
      </c>
    </row>
    <row r="21" customFormat="false" ht="15" hidden="false" customHeight="false" outlineLevel="0" collapsed="false">
      <c r="A21" s="0" t="s">
        <v>1103</v>
      </c>
      <c r="B21" s="0" t="n">
        <v>8</v>
      </c>
    </row>
    <row r="22" customFormat="false" ht="15" hidden="false" customHeight="false" outlineLevel="0" collapsed="false">
      <c r="A22" s="0" t="s">
        <v>594</v>
      </c>
      <c r="B22" s="0" t="n">
        <v>19</v>
      </c>
    </row>
    <row r="23" customFormat="false" ht="15" hidden="false" customHeight="false" outlineLevel="0" collapsed="false">
      <c r="A23" s="0" t="s">
        <v>781</v>
      </c>
      <c r="B23" s="0" t="n">
        <v>1</v>
      </c>
    </row>
    <row r="24" customFormat="false" ht="15" hidden="false" customHeight="false" outlineLevel="0" collapsed="false">
      <c r="A24" s="0" t="s">
        <v>1108</v>
      </c>
      <c r="B24" s="0" t="n">
        <v>1</v>
      </c>
    </row>
    <row r="25" customFormat="false" ht="15" hidden="false" customHeight="false" outlineLevel="0" collapsed="false">
      <c r="A25" s="0" t="s">
        <v>1109</v>
      </c>
      <c r="B25" s="0" t="n">
        <v>1</v>
      </c>
    </row>
    <row r="26" customFormat="false" ht="15" hidden="false" customHeight="false" outlineLevel="0" collapsed="false">
      <c r="A26" s="0" t="s">
        <v>853</v>
      </c>
      <c r="B26" s="0" t="n">
        <v>4</v>
      </c>
    </row>
    <row r="27" customFormat="false" ht="15" hidden="false" customHeight="false" outlineLevel="0" collapsed="false">
      <c r="A27" s="0" t="s">
        <v>772</v>
      </c>
      <c r="B27" s="0" t="n">
        <v>3</v>
      </c>
    </row>
    <row r="28" customFormat="false" ht="15" hidden="false" customHeight="false" outlineLevel="0" collapsed="false">
      <c r="A28" s="0" t="s">
        <v>450</v>
      </c>
      <c r="B28" s="0" t="n">
        <v>7</v>
      </c>
    </row>
    <row r="29" customFormat="false" ht="15" hidden="false" customHeight="false" outlineLevel="0" collapsed="false">
      <c r="A29" s="0" t="s">
        <v>705</v>
      </c>
      <c r="B29" s="0" t="n">
        <v>2</v>
      </c>
    </row>
    <row r="30" customFormat="false" ht="15" hidden="false" customHeight="false" outlineLevel="0" collapsed="false">
      <c r="A30" s="0" t="s">
        <v>706</v>
      </c>
      <c r="B30" s="0" t="n">
        <v>3</v>
      </c>
    </row>
    <row r="31" customFormat="false" ht="15" hidden="false" customHeight="false" outlineLevel="0" collapsed="false">
      <c r="A31" s="0" t="s">
        <v>1068</v>
      </c>
      <c r="B31" s="0" t="n">
        <v>1</v>
      </c>
    </row>
    <row r="32" customFormat="false" ht="15" hidden="false" customHeight="false" outlineLevel="0" collapsed="false">
      <c r="A32" s="0" t="s">
        <v>1069</v>
      </c>
      <c r="B32" s="0" t="n">
        <v>1</v>
      </c>
    </row>
    <row r="33" customFormat="false" ht="15" hidden="false" customHeight="false" outlineLevel="0" collapsed="false">
      <c r="A33" s="0" t="s">
        <v>1070</v>
      </c>
      <c r="B33" s="0" t="n">
        <v>2</v>
      </c>
    </row>
    <row r="34" customFormat="false" ht="15" hidden="false" customHeight="false" outlineLevel="0" collapsed="false">
      <c r="A34" s="0" t="s">
        <v>707</v>
      </c>
      <c r="B34" s="0" t="n">
        <v>2</v>
      </c>
    </row>
    <row r="35" customFormat="false" ht="15" hidden="false" customHeight="false" outlineLevel="0" collapsed="false">
      <c r="A35" s="0" t="s">
        <v>1038</v>
      </c>
      <c r="B35" s="0" t="n">
        <v>3</v>
      </c>
    </row>
    <row r="36" customFormat="false" ht="15" hidden="false" customHeight="false" outlineLevel="0" collapsed="false">
      <c r="A36" s="0" t="s">
        <v>1039</v>
      </c>
      <c r="B36" s="0" t="n">
        <v>1</v>
      </c>
    </row>
    <row r="37" customFormat="false" ht="15" hidden="false" customHeight="false" outlineLevel="0" collapsed="false">
      <c r="A37" s="0" t="s">
        <v>1040</v>
      </c>
      <c r="B37" s="0" t="n">
        <v>2</v>
      </c>
    </row>
    <row r="38" customFormat="false" ht="15" hidden="false" customHeight="false" outlineLevel="0" collapsed="false">
      <c r="A38" s="0" t="s">
        <v>708</v>
      </c>
      <c r="B38" s="0" t="n">
        <v>4</v>
      </c>
    </row>
    <row r="39" customFormat="false" ht="15" hidden="false" customHeight="false" outlineLevel="0" collapsed="false">
      <c r="A39" s="0" t="s">
        <v>709</v>
      </c>
      <c r="B39" s="0" t="n">
        <v>2</v>
      </c>
    </row>
    <row r="40" customFormat="false" ht="15" hidden="false" customHeight="false" outlineLevel="0" collapsed="false">
      <c r="A40" s="0" t="s">
        <v>859</v>
      </c>
      <c r="B40" s="0" t="n">
        <v>2</v>
      </c>
    </row>
    <row r="41" customFormat="false" ht="15" hidden="false" customHeight="false" outlineLevel="0" collapsed="false">
      <c r="A41" s="0" t="s">
        <v>860</v>
      </c>
      <c r="B41" s="0" t="n">
        <v>1</v>
      </c>
    </row>
    <row r="42" customFormat="false" ht="15" hidden="false" customHeight="false" outlineLevel="0" collapsed="false">
      <c r="A42" s="0" t="s">
        <v>861</v>
      </c>
      <c r="B42" s="0" t="n">
        <v>2</v>
      </c>
    </row>
    <row r="43" customFormat="false" ht="15" hidden="false" customHeight="false" outlineLevel="0" collapsed="false">
      <c r="A43" s="0" t="s">
        <v>890</v>
      </c>
      <c r="B43" s="0" t="n">
        <v>1</v>
      </c>
    </row>
    <row r="44" customFormat="false" ht="15" hidden="false" customHeight="false" outlineLevel="0" collapsed="false">
      <c r="A44" s="0" t="s">
        <v>517</v>
      </c>
      <c r="B44" s="0" t="n">
        <v>7</v>
      </c>
    </row>
    <row r="45" customFormat="false" ht="15" hidden="false" customHeight="false" outlineLevel="0" collapsed="false">
      <c r="A45" s="0" t="s">
        <v>215</v>
      </c>
      <c r="B45" s="0" t="n">
        <v>2</v>
      </c>
    </row>
    <row r="46" customFormat="false" ht="15" hidden="false" customHeight="false" outlineLevel="0" collapsed="false">
      <c r="A46" s="0" t="s">
        <v>216</v>
      </c>
      <c r="B46" s="0" t="n">
        <v>2</v>
      </c>
    </row>
    <row r="47" customFormat="false" ht="15" hidden="false" customHeight="false" outlineLevel="0" collapsed="false">
      <c r="A47" s="0" t="s">
        <v>217</v>
      </c>
      <c r="B47" s="0" t="n">
        <v>1</v>
      </c>
    </row>
    <row r="48" customFormat="false" ht="15" hidden="false" customHeight="false" outlineLevel="0" collapsed="false">
      <c r="A48" s="0" t="s">
        <v>222</v>
      </c>
      <c r="B48" s="0" t="n">
        <v>1</v>
      </c>
    </row>
    <row r="49" customFormat="false" ht="15" hidden="false" customHeight="false" outlineLevel="0" collapsed="false">
      <c r="A49" s="0" t="s">
        <v>225</v>
      </c>
      <c r="B49" s="0" t="n">
        <v>1</v>
      </c>
    </row>
    <row r="50" customFormat="false" ht="15" hidden="false" customHeight="false" outlineLevel="0" collapsed="false">
      <c r="A50" s="0" t="s">
        <v>227</v>
      </c>
      <c r="B50" s="0" t="n">
        <v>1</v>
      </c>
    </row>
    <row r="51" customFormat="false" ht="15" hidden="false" customHeight="false" outlineLevel="0" collapsed="false">
      <c r="A51" s="0" t="s">
        <v>230</v>
      </c>
      <c r="B51" s="0" t="n">
        <v>1</v>
      </c>
    </row>
    <row r="52" customFormat="false" ht="15" hidden="false" customHeight="false" outlineLevel="0" collapsed="false">
      <c r="A52" s="0" t="s">
        <v>232</v>
      </c>
      <c r="B52" s="0" t="n">
        <v>2</v>
      </c>
    </row>
    <row r="53" customFormat="false" ht="15" hidden="false" customHeight="false" outlineLevel="0" collapsed="false">
      <c r="A53" s="0" t="s">
        <v>234</v>
      </c>
      <c r="B53" s="0" t="n">
        <v>2</v>
      </c>
    </row>
    <row r="54" customFormat="false" ht="15" hidden="false" customHeight="false" outlineLevel="0" collapsed="false">
      <c r="A54" s="0" t="s">
        <v>237</v>
      </c>
      <c r="B54" s="0" t="n">
        <v>1</v>
      </c>
    </row>
    <row r="55" customFormat="false" ht="15" hidden="false" customHeight="false" outlineLevel="0" collapsed="false">
      <c r="A55" s="0" t="s">
        <v>238</v>
      </c>
      <c r="B55" s="0" t="n">
        <v>3</v>
      </c>
    </row>
    <row r="56" customFormat="false" ht="15" hidden="false" customHeight="false" outlineLevel="0" collapsed="false">
      <c r="A56" s="0" t="s">
        <v>242</v>
      </c>
      <c r="B56" s="0" t="n">
        <v>6</v>
      </c>
    </row>
    <row r="57" customFormat="false" ht="15" hidden="false" customHeight="false" outlineLevel="0" collapsed="false">
      <c r="A57" s="0" t="s">
        <v>245</v>
      </c>
      <c r="B57" s="0" t="n">
        <v>1</v>
      </c>
    </row>
    <row r="58" customFormat="false" ht="15" hidden="false" customHeight="false" outlineLevel="0" collapsed="false">
      <c r="A58" s="0" t="s">
        <v>247</v>
      </c>
      <c r="B58" s="0" t="n">
        <v>1</v>
      </c>
    </row>
    <row r="59" customFormat="false" ht="15" hidden="false" customHeight="false" outlineLevel="0" collapsed="false">
      <c r="A59" s="0" t="s">
        <v>248</v>
      </c>
      <c r="B59" s="0" t="n">
        <v>1</v>
      </c>
    </row>
    <row r="60" customFormat="false" ht="15" hidden="false" customHeight="false" outlineLevel="0" collapsed="false">
      <c r="A60" s="0" t="s">
        <v>250</v>
      </c>
      <c r="B60" s="0" t="n">
        <v>1</v>
      </c>
    </row>
    <row r="61" customFormat="false" ht="15" hidden="false" customHeight="false" outlineLevel="0" collapsed="false">
      <c r="A61" s="0" t="s">
        <v>251</v>
      </c>
      <c r="B61" s="0" t="n">
        <v>1</v>
      </c>
    </row>
    <row r="62" customFormat="false" ht="15" hidden="false" customHeight="false" outlineLevel="0" collapsed="false">
      <c r="A62" s="0" t="s">
        <v>255</v>
      </c>
      <c r="B62" s="0" t="n">
        <v>1</v>
      </c>
    </row>
    <row r="63" customFormat="false" ht="15" hidden="false" customHeight="false" outlineLevel="0" collapsed="false">
      <c r="A63" s="0" t="s">
        <v>259</v>
      </c>
      <c r="B63" s="0" t="n">
        <v>1</v>
      </c>
    </row>
    <row r="64" customFormat="false" ht="15" hidden="false" customHeight="false" outlineLevel="0" collapsed="false">
      <c r="A64" s="0" t="s">
        <v>261</v>
      </c>
      <c r="B64" s="0" t="n">
        <v>1</v>
      </c>
    </row>
    <row r="65" customFormat="false" ht="15" hidden="false" customHeight="false" outlineLevel="0" collapsed="false">
      <c r="A65" s="0" t="s">
        <v>267</v>
      </c>
      <c r="B65" s="0" t="n">
        <v>2</v>
      </c>
    </row>
    <row r="66" customFormat="false" ht="15" hidden="false" customHeight="false" outlineLevel="0" collapsed="false">
      <c r="A66" s="0" t="s">
        <v>269</v>
      </c>
      <c r="B66" s="0" t="n">
        <v>1</v>
      </c>
    </row>
    <row r="67" customFormat="false" ht="15" hidden="false" customHeight="false" outlineLevel="0" collapsed="false">
      <c r="A67" s="0" t="s">
        <v>272</v>
      </c>
      <c r="B67" s="0" t="n">
        <v>1</v>
      </c>
    </row>
    <row r="68" customFormat="false" ht="15" hidden="false" customHeight="false" outlineLevel="0" collapsed="false">
      <c r="A68" s="0" t="s">
        <v>273</v>
      </c>
      <c r="B68" s="0" t="n">
        <v>1</v>
      </c>
    </row>
    <row r="69" customFormat="false" ht="15" hidden="false" customHeight="false" outlineLevel="0" collapsed="false">
      <c r="A69" s="0" t="s">
        <v>276</v>
      </c>
      <c r="B69" s="0" t="n">
        <v>1</v>
      </c>
    </row>
    <row r="70" customFormat="false" ht="15" hidden="false" customHeight="false" outlineLevel="0" collapsed="false">
      <c r="A70" s="0" t="s">
        <v>277</v>
      </c>
      <c r="B70" s="0" t="n">
        <v>1</v>
      </c>
    </row>
    <row r="71" customFormat="false" ht="15" hidden="false" customHeight="false" outlineLevel="0" collapsed="false">
      <c r="A71" s="0" t="s">
        <v>280</v>
      </c>
      <c r="B71" s="0" t="n">
        <v>2</v>
      </c>
    </row>
    <row r="72" customFormat="false" ht="15" hidden="false" customHeight="false" outlineLevel="0" collapsed="false">
      <c r="A72" s="0" t="s">
        <v>285</v>
      </c>
      <c r="B72" s="0" t="n">
        <v>1</v>
      </c>
    </row>
    <row r="73" customFormat="false" ht="15" hidden="false" customHeight="false" outlineLevel="0" collapsed="false">
      <c r="A73" s="0" t="s">
        <v>287</v>
      </c>
      <c r="B73" s="0" t="n">
        <v>1</v>
      </c>
    </row>
    <row r="74" customFormat="false" ht="15" hidden="false" customHeight="false" outlineLevel="0" collapsed="false">
      <c r="A74" s="0" t="s">
        <v>290</v>
      </c>
      <c r="B74" s="0" t="n">
        <v>1</v>
      </c>
    </row>
    <row r="75" customFormat="false" ht="15" hidden="false" customHeight="false" outlineLevel="0" collapsed="false">
      <c r="A75" s="0" t="s">
        <v>292</v>
      </c>
      <c r="B75" s="0" t="n">
        <v>1</v>
      </c>
    </row>
    <row r="76" customFormat="false" ht="15" hidden="false" customHeight="false" outlineLevel="0" collapsed="false">
      <c r="A76" s="0" t="s">
        <v>295</v>
      </c>
      <c r="B76" s="0" t="n">
        <v>1</v>
      </c>
    </row>
    <row r="77" customFormat="false" ht="15" hidden="false" customHeight="false" outlineLevel="0" collapsed="false">
      <c r="A77" s="0" t="s">
        <v>297</v>
      </c>
      <c r="B77" s="0" t="n">
        <v>1</v>
      </c>
    </row>
    <row r="78" customFormat="false" ht="15" hidden="false" customHeight="false" outlineLevel="0" collapsed="false">
      <c r="A78" s="0" t="s">
        <v>300</v>
      </c>
      <c r="B78" s="0" t="n">
        <v>1</v>
      </c>
    </row>
    <row r="79" customFormat="false" ht="15" hidden="false" customHeight="false" outlineLevel="0" collapsed="false">
      <c r="A79" s="0" t="s">
        <v>301</v>
      </c>
      <c r="B79" s="0" t="n">
        <v>1</v>
      </c>
    </row>
    <row r="80" customFormat="false" ht="15" hidden="false" customHeight="false" outlineLevel="0" collapsed="false">
      <c r="A80" s="0" t="s">
        <v>302</v>
      </c>
      <c r="B80" s="0" t="n">
        <v>1</v>
      </c>
    </row>
    <row r="81" customFormat="false" ht="15" hidden="false" customHeight="false" outlineLevel="0" collapsed="false">
      <c r="A81" s="0" t="s">
        <v>304</v>
      </c>
      <c r="B81" s="0" t="n">
        <v>2</v>
      </c>
    </row>
    <row r="82" customFormat="false" ht="15" hidden="false" customHeight="false" outlineLevel="0" collapsed="false">
      <c r="A82" s="0" t="s">
        <v>308</v>
      </c>
      <c r="B82" s="0" t="n">
        <v>2</v>
      </c>
    </row>
    <row r="83" customFormat="false" ht="15" hidden="false" customHeight="false" outlineLevel="0" collapsed="false">
      <c r="A83" s="0" t="s">
        <v>313</v>
      </c>
      <c r="B83" s="0" t="n">
        <v>1</v>
      </c>
    </row>
    <row r="84" customFormat="false" ht="15" hidden="false" customHeight="false" outlineLevel="0" collapsed="false">
      <c r="A84" s="0" t="s">
        <v>317</v>
      </c>
      <c r="B84" s="0" t="n">
        <v>3</v>
      </c>
    </row>
    <row r="85" customFormat="false" ht="15" hidden="false" customHeight="false" outlineLevel="0" collapsed="false">
      <c r="A85" s="0" t="s">
        <v>321</v>
      </c>
      <c r="B85" s="0" t="n">
        <v>2</v>
      </c>
    </row>
    <row r="86" customFormat="false" ht="15" hidden="false" customHeight="false" outlineLevel="0" collapsed="false">
      <c r="A86" s="0" t="s">
        <v>325</v>
      </c>
      <c r="B86" s="0" t="n">
        <v>1</v>
      </c>
    </row>
    <row r="87" customFormat="false" ht="15" hidden="false" customHeight="false" outlineLevel="0" collapsed="false">
      <c r="A87" s="0" t="s">
        <v>328</v>
      </c>
      <c r="B87" s="0" t="n">
        <v>1</v>
      </c>
    </row>
    <row r="88" customFormat="false" ht="15" hidden="false" customHeight="false" outlineLevel="0" collapsed="false">
      <c r="A88" s="0" t="s">
        <v>329</v>
      </c>
      <c r="B88" s="0" t="n">
        <v>1</v>
      </c>
    </row>
    <row r="89" customFormat="false" ht="15" hidden="false" customHeight="false" outlineLevel="0" collapsed="false">
      <c r="A89" s="0" t="s">
        <v>331</v>
      </c>
      <c r="B89" s="0" t="n">
        <v>1</v>
      </c>
    </row>
    <row r="90" customFormat="false" ht="15" hidden="false" customHeight="false" outlineLevel="0" collapsed="false">
      <c r="A90" s="0" t="s">
        <v>332</v>
      </c>
      <c r="B90" s="0" t="n">
        <v>13</v>
      </c>
    </row>
    <row r="91" customFormat="false" ht="15" hidden="false" customHeight="false" outlineLevel="0" collapsed="false">
      <c r="A91" s="0" t="s">
        <v>264</v>
      </c>
      <c r="B91" s="0" t="n">
        <v>5</v>
      </c>
    </row>
    <row r="92" customFormat="false" ht="15" hidden="false" customHeight="false" outlineLevel="0" collapsed="false">
      <c r="A92" s="0" t="s">
        <v>530</v>
      </c>
      <c r="B92" s="0" t="n">
        <v>1</v>
      </c>
    </row>
    <row r="93" customFormat="false" ht="15" hidden="false" customHeight="false" outlineLevel="0" collapsed="false">
      <c r="A93" s="0" t="s">
        <v>532</v>
      </c>
      <c r="B93" s="0" t="n">
        <v>1</v>
      </c>
    </row>
    <row r="94" customFormat="false" ht="15" hidden="false" customHeight="false" outlineLevel="0" collapsed="false">
      <c r="A94" s="0" t="s">
        <v>534</v>
      </c>
      <c r="B94" s="0" t="n">
        <v>1</v>
      </c>
    </row>
    <row r="95" customFormat="false" ht="15" hidden="false" customHeight="false" outlineLevel="0" collapsed="false">
      <c r="A95" s="0" t="s">
        <v>599</v>
      </c>
      <c r="B95" s="0" t="n">
        <v>2</v>
      </c>
    </row>
    <row r="96" customFormat="false" ht="15" hidden="false" customHeight="false" outlineLevel="0" collapsed="false">
      <c r="A96" s="0" t="s">
        <v>600</v>
      </c>
      <c r="B96" s="0" t="n">
        <v>1</v>
      </c>
    </row>
    <row r="97" customFormat="false" ht="15" hidden="false" customHeight="false" outlineLevel="0" collapsed="false">
      <c r="A97" s="0" t="s">
        <v>640</v>
      </c>
      <c r="B97" s="0" t="n">
        <v>2</v>
      </c>
    </row>
    <row r="98" customFormat="false" ht="15" hidden="false" customHeight="false" outlineLevel="0" collapsed="false">
      <c r="A98" s="0" t="s">
        <v>710</v>
      </c>
      <c r="B98" s="0" t="n">
        <v>3</v>
      </c>
    </row>
    <row r="99" customFormat="false" ht="15" hidden="false" customHeight="false" outlineLevel="0" collapsed="false">
      <c r="A99" s="0" t="s">
        <v>711</v>
      </c>
      <c r="B99" s="0" t="n">
        <v>1</v>
      </c>
    </row>
    <row r="100" customFormat="false" ht="15" hidden="false" customHeight="false" outlineLevel="0" collapsed="false">
      <c r="A100" s="0" t="s">
        <v>729</v>
      </c>
      <c r="B100" s="0" t="n">
        <v>2</v>
      </c>
    </row>
    <row r="101" customFormat="false" ht="15" hidden="false" customHeight="false" outlineLevel="0" collapsed="false">
      <c r="A101" s="0" t="s">
        <v>1080</v>
      </c>
      <c r="B101" s="0" t="n">
        <v>2</v>
      </c>
    </row>
    <row r="102" customFormat="false" ht="15" hidden="false" customHeight="false" outlineLevel="0" collapsed="false">
      <c r="A102" s="0" t="s">
        <v>730</v>
      </c>
      <c r="B102" s="0" t="n">
        <v>19</v>
      </c>
    </row>
    <row r="103" customFormat="false" ht="15" hidden="false" customHeight="false" outlineLevel="0" collapsed="false">
      <c r="A103" s="0" t="s">
        <v>838</v>
      </c>
      <c r="B103" s="0" t="n">
        <v>1</v>
      </c>
    </row>
    <row r="104" customFormat="false" ht="15" hidden="false" customHeight="false" outlineLevel="0" collapsed="false">
      <c r="A104" s="0" t="s">
        <v>839</v>
      </c>
      <c r="B104" s="0" t="n">
        <v>1</v>
      </c>
    </row>
    <row r="105" customFormat="false" ht="15" hidden="false" customHeight="false" outlineLevel="0" collapsed="false">
      <c r="A105" s="0" t="s">
        <v>773</v>
      </c>
      <c r="B105" s="0" t="n">
        <v>2</v>
      </c>
    </row>
    <row r="106" customFormat="false" ht="15" hidden="false" customHeight="false" outlineLevel="0" collapsed="false">
      <c r="A106" s="0" t="s">
        <v>1120</v>
      </c>
      <c r="B106" s="0" t="n">
        <v>2</v>
      </c>
    </row>
    <row r="107" customFormat="false" ht="15" hidden="false" customHeight="false" outlineLevel="0" collapsed="false">
      <c r="A107" s="0" t="s">
        <v>864</v>
      </c>
      <c r="B107" s="0" t="n">
        <v>11</v>
      </c>
    </row>
    <row r="108" customFormat="false" ht="15" hidden="false" customHeight="false" outlineLevel="0" collapsed="false">
      <c r="A108" s="0" t="s">
        <v>1035</v>
      </c>
      <c r="B108" s="0" t="n">
        <v>1</v>
      </c>
    </row>
    <row r="109" customFormat="false" ht="15" hidden="false" customHeight="false" outlineLevel="0" collapsed="false">
      <c r="A109" s="0" t="s">
        <v>1042</v>
      </c>
    </row>
    <row r="110" customFormat="false" ht="15" hidden="false" customHeight="false" outlineLevel="0" collapsed="false">
      <c r="A110" s="0" t="s">
        <v>1043</v>
      </c>
    </row>
    <row r="111" customFormat="false" ht="15" hidden="false" customHeight="false" outlineLevel="0" collapsed="false">
      <c r="A111" s="0" t="s">
        <v>1044</v>
      </c>
      <c r="B111" s="0" t="n">
        <v>1</v>
      </c>
    </row>
    <row r="112" customFormat="false" ht="15" hidden="false" customHeight="false" outlineLevel="0" collapsed="false">
      <c r="A112" s="0" t="s">
        <v>1045</v>
      </c>
    </row>
    <row r="113" customFormat="false" ht="15" hidden="false" customHeight="false" outlineLevel="0" collapsed="false">
      <c r="A113" s="0" t="s">
        <v>457</v>
      </c>
      <c r="B113" s="0" t="n">
        <v>32</v>
      </c>
    </row>
    <row r="114" customFormat="false" ht="15" hidden="false" customHeight="false" outlineLevel="0" collapsed="false">
      <c r="A114" s="0" t="s">
        <v>579</v>
      </c>
      <c r="B114" s="0" t="n">
        <v>2</v>
      </c>
    </row>
    <row r="115" customFormat="false" ht="15" hidden="false" customHeight="false" outlineLevel="0" collapsed="false">
      <c r="A115" s="0" t="s">
        <v>668</v>
      </c>
      <c r="B115" s="0" t="n">
        <v>1</v>
      </c>
    </row>
    <row r="116" customFormat="false" ht="15" hidden="false" customHeight="false" outlineLevel="0" collapsed="false">
      <c r="A116" s="0" t="s">
        <v>669</v>
      </c>
      <c r="B116" s="0" t="n">
        <v>1</v>
      </c>
    </row>
    <row r="117" customFormat="false" ht="15" hidden="false" customHeight="false" outlineLevel="0" collapsed="false">
      <c r="A117" s="0" t="s">
        <v>182</v>
      </c>
      <c r="B117" s="0" t="n">
        <v>25</v>
      </c>
    </row>
    <row r="118" customFormat="false" ht="15" hidden="false" customHeight="false" outlineLevel="0" collapsed="false">
      <c r="A118" s="0" t="s">
        <v>651</v>
      </c>
      <c r="B118" s="0" t="n">
        <v>4</v>
      </c>
    </row>
    <row r="119" customFormat="false" ht="15" hidden="false" customHeight="false" outlineLevel="0" collapsed="false">
      <c r="A119" s="0" t="s">
        <v>687</v>
      </c>
    </row>
    <row r="120" customFormat="false" ht="15" hidden="false" customHeight="false" outlineLevel="0" collapsed="false">
      <c r="A120" s="0" t="s">
        <v>459</v>
      </c>
      <c r="B120" s="0" t="n">
        <v>2</v>
      </c>
    </row>
    <row r="121" customFormat="false" ht="15" hidden="false" customHeight="false" outlineLevel="0" collapsed="false">
      <c r="A121" s="0" t="s">
        <v>460</v>
      </c>
      <c r="B121" s="0" t="n">
        <v>6</v>
      </c>
    </row>
    <row r="122" customFormat="false" ht="15" hidden="false" customHeight="false" outlineLevel="0" collapsed="false">
      <c r="A122" s="0" t="s">
        <v>512</v>
      </c>
      <c r="B122" s="0" t="n">
        <v>2</v>
      </c>
    </row>
    <row r="123" customFormat="false" ht="15" hidden="false" customHeight="false" outlineLevel="0" collapsed="false">
      <c r="A123" s="0" t="s">
        <v>18</v>
      </c>
      <c r="B123" s="0" t="n">
        <v>1</v>
      </c>
    </row>
    <row r="124" customFormat="false" ht="15" hidden="false" customHeight="false" outlineLevel="0" collapsed="false">
      <c r="A124" s="0" t="s">
        <v>23</v>
      </c>
      <c r="B124" s="0" t="n">
        <v>1</v>
      </c>
    </row>
    <row r="125" customFormat="false" ht="15" hidden="false" customHeight="false" outlineLevel="0" collapsed="false">
      <c r="A125" s="0" t="s">
        <v>26</v>
      </c>
      <c r="B125" s="0" t="n">
        <v>1</v>
      </c>
    </row>
    <row r="126" customFormat="false" ht="15" hidden="false" customHeight="false" outlineLevel="0" collapsed="false">
      <c r="A126" s="0" t="s">
        <v>29</v>
      </c>
      <c r="B126" s="0" t="n">
        <v>1</v>
      </c>
    </row>
    <row r="127" customFormat="false" ht="15" hidden="false" customHeight="false" outlineLevel="0" collapsed="false">
      <c r="A127" s="0" t="s">
        <v>32</v>
      </c>
      <c r="B127" s="0" t="n">
        <v>1</v>
      </c>
    </row>
    <row r="128" customFormat="false" ht="15" hidden="false" customHeight="false" outlineLevel="0" collapsed="false">
      <c r="A128" s="0" t="s">
        <v>34</v>
      </c>
      <c r="B128" s="0" t="n">
        <v>1</v>
      </c>
    </row>
    <row r="129" customFormat="false" ht="15" hidden="false" customHeight="false" outlineLevel="0" collapsed="false">
      <c r="A129" s="0" t="s">
        <v>36</v>
      </c>
      <c r="B129" s="0" t="n">
        <v>1</v>
      </c>
    </row>
    <row r="130" customFormat="false" ht="15" hidden="false" customHeight="false" outlineLevel="0" collapsed="false">
      <c r="A130" s="0" t="s">
        <v>39</v>
      </c>
      <c r="B130" s="0" t="n">
        <v>1</v>
      </c>
    </row>
    <row r="131" customFormat="false" ht="15" hidden="false" customHeight="false" outlineLevel="0" collapsed="false">
      <c r="A131" s="0" t="s">
        <v>43</v>
      </c>
      <c r="B131" s="0" t="n">
        <v>2</v>
      </c>
    </row>
    <row r="132" customFormat="false" ht="15" hidden="false" customHeight="false" outlineLevel="0" collapsed="false">
      <c r="A132" s="0" t="s">
        <v>49</v>
      </c>
      <c r="B132" s="0" t="n">
        <v>1</v>
      </c>
    </row>
    <row r="133" customFormat="false" ht="15" hidden="false" customHeight="false" outlineLevel="0" collapsed="false">
      <c r="A133" s="0" t="s">
        <v>53</v>
      </c>
      <c r="B133" s="0" t="n">
        <v>1</v>
      </c>
    </row>
    <row r="134" customFormat="false" ht="15" hidden="false" customHeight="false" outlineLevel="0" collapsed="false">
      <c r="A134" s="0" t="s">
        <v>57</v>
      </c>
      <c r="B134" s="0" t="n">
        <v>2</v>
      </c>
    </row>
    <row r="135" customFormat="false" ht="15" hidden="false" customHeight="false" outlineLevel="0" collapsed="false">
      <c r="A135" s="0" t="s">
        <v>59</v>
      </c>
      <c r="B135" s="0" t="n">
        <v>3</v>
      </c>
    </row>
    <row r="136" customFormat="false" ht="15" hidden="false" customHeight="false" outlineLevel="0" collapsed="false">
      <c r="A136" s="0" t="s">
        <v>883</v>
      </c>
      <c r="B136" s="0" t="n">
        <v>2</v>
      </c>
    </row>
    <row r="137" customFormat="false" ht="15" hidden="false" customHeight="false" outlineLevel="0" collapsed="false">
      <c r="A137" s="0" t="s">
        <v>65</v>
      </c>
      <c r="B137" s="0" t="n">
        <v>4</v>
      </c>
    </row>
    <row r="138" customFormat="false" ht="15" hidden="false" customHeight="false" outlineLevel="0" collapsed="false">
      <c r="A138" s="0" t="s">
        <v>70</v>
      </c>
      <c r="B138" s="0" t="n">
        <v>1</v>
      </c>
    </row>
    <row r="139" customFormat="false" ht="15" hidden="false" customHeight="false" outlineLevel="0" collapsed="false">
      <c r="A139" s="0" t="s">
        <v>74</v>
      </c>
      <c r="B139" s="0" t="n">
        <v>5</v>
      </c>
    </row>
    <row r="140" customFormat="false" ht="15" hidden="false" customHeight="false" outlineLevel="0" collapsed="false">
      <c r="A140" s="0" t="s">
        <v>80</v>
      </c>
      <c r="B140" s="0" t="n">
        <v>1</v>
      </c>
    </row>
    <row r="141" customFormat="false" ht="15" hidden="false" customHeight="false" outlineLevel="0" collapsed="false">
      <c r="A141" s="0" t="s">
        <v>81</v>
      </c>
      <c r="B141" s="0" t="n">
        <v>2</v>
      </c>
    </row>
    <row r="142" customFormat="false" ht="15" hidden="false" customHeight="false" outlineLevel="0" collapsed="false">
      <c r="A142" s="0" t="s">
        <v>513</v>
      </c>
      <c r="B142" s="0" t="n">
        <v>4</v>
      </c>
    </row>
    <row r="143" customFormat="false" ht="15" hidden="false" customHeight="false" outlineLevel="0" collapsed="false">
      <c r="A143" s="0" t="s">
        <v>514</v>
      </c>
      <c r="B143" s="0" t="n">
        <v>1</v>
      </c>
    </row>
    <row r="144" customFormat="false" ht="15" hidden="false" customHeight="false" outlineLevel="0" collapsed="false">
      <c r="A144" s="0" t="s">
        <v>515</v>
      </c>
      <c r="B144" s="0" t="n">
        <v>4</v>
      </c>
    </row>
    <row r="145" customFormat="false" ht="15" hidden="false" customHeight="false" outlineLevel="0" collapsed="false">
      <c r="A145" s="0" t="s">
        <v>537</v>
      </c>
      <c r="B145" s="0" t="n">
        <v>2</v>
      </c>
    </row>
    <row r="146" customFormat="false" ht="15" hidden="false" customHeight="false" outlineLevel="0" collapsed="false">
      <c r="A146" s="0" t="s">
        <v>653</v>
      </c>
    </row>
    <row r="147" customFormat="false" ht="15" hidden="false" customHeight="false" outlineLevel="0" collapsed="false">
      <c r="A147" s="0" t="s">
        <v>672</v>
      </c>
      <c r="B147" s="0" t="n">
        <v>1</v>
      </c>
    </row>
    <row r="148" customFormat="false" ht="15" hidden="false" customHeight="false" outlineLevel="0" collapsed="false">
      <c r="A148" s="0" t="s">
        <v>857</v>
      </c>
      <c r="B148" s="0" t="n">
        <v>6</v>
      </c>
    </row>
    <row r="149" customFormat="false" ht="15" hidden="false" customHeight="false" outlineLevel="0" collapsed="false">
      <c r="A149" s="0" t="s">
        <v>1015</v>
      </c>
      <c r="B149" s="0" t="n">
        <v>1</v>
      </c>
    </row>
    <row r="150" customFormat="false" ht="15" hidden="false" customHeight="false" outlineLevel="0" collapsed="false">
      <c r="A150" s="0" t="s">
        <v>1016</v>
      </c>
      <c r="B150" s="0" t="n">
        <v>1</v>
      </c>
    </row>
    <row r="151" customFormat="false" ht="15" hidden="false" customHeight="false" outlineLevel="0" collapsed="false">
      <c r="A151" s="0" t="s">
        <v>461</v>
      </c>
      <c r="B151" s="0" t="n">
        <v>27</v>
      </c>
    </row>
    <row r="152" customFormat="false" ht="15" hidden="false" customHeight="false" outlineLevel="0" collapsed="false">
      <c r="A152" s="0" t="s">
        <v>462</v>
      </c>
      <c r="B152" s="0" t="n">
        <v>3</v>
      </c>
    </row>
    <row r="153" customFormat="false" ht="15" hidden="false" customHeight="false" outlineLevel="0" collapsed="false">
      <c r="A153" s="0" t="s">
        <v>652</v>
      </c>
      <c r="B153" s="0" t="n">
        <v>2</v>
      </c>
    </row>
    <row r="154" customFormat="false" ht="15" hidden="false" customHeight="false" outlineLevel="0" collapsed="false">
      <c r="A154" s="0" t="s">
        <v>463</v>
      </c>
      <c r="B154" s="0" t="n">
        <v>19</v>
      </c>
    </row>
    <row r="155" customFormat="false" ht="15" hidden="false" customHeight="false" outlineLevel="0" collapsed="false">
      <c r="A155" s="0" t="s">
        <v>552</v>
      </c>
      <c r="B155" s="0" t="n">
        <v>1</v>
      </c>
    </row>
    <row r="156" customFormat="false" ht="15" hidden="false" customHeight="false" outlineLevel="0" collapsed="false">
      <c r="A156" s="0" t="s">
        <v>553</v>
      </c>
      <c r="B156" s="0" t="n">
        <v>2</v>
      </c>
    </row>
    <row r="157" customFormat="false" ht="15" hidden="false" customHeight="false" outlineLevel="0" collapsed="false">
      <c r="A157" s="0" t="s">
        <v>797</v>
      </c>
      <c r="B157" s="0" t="n">
        <v>2</v>
      </c>
    </row>
    <row r="158" customFormat="false" ht="15" hidden="false" customHeight="false" outlineLevel="0" collapsed="false">
      <c r="A158" s="0" t="s">
        <v>465</v>
      </c>
      <c r="B158" s="0" t="n">
        <v>11</v>
      </c>
    </row>
    <row r="159" customFormat="false" ht="15" hidden="false" customHeight="false" outlineLevel="0" collapsed="false">
      <c r="A159" s="0" t="s">
        <v>699</v>
      </c>
      <c r="B159" s="0" t="n">
        <v>11</v>
      </c>
    </row>
    <row r="160" customFormat="false" ht="15" hidden="false" customHeight="false" outlineLevel="0" collapsed="false">
      <c r="A160" s="0" t="s">
        <v>700</v>
      </c>
      <c r="B160" s="0" t="n">
        <v>8</v>
      </c>
    </row>
    <row r="161" customFormat="false" ht="15" hidden="false" customHeight="false" outlineLevel="0" collapsed="false">
      <c r="A161" s="0" t="s">
        <v>701</v>
      </c>
      <c r="B161" s="0" t="n">
        <v>2</v>
      </c>
    </row>
    <row r="162" customFormat="false" ht="15" hidden="false" customHeight="false" outlineLevel="0" collapsed="false">
      <c r="A162" s="0" t="s">
        <v>741</v>
      </c>
      <c r="B162" s="0" t="n">
        <v>1</v>
      </c>
    </row>
    <row r="163" customFormat="false" ht="15" hidden="false" customHeight="false" outlineLevel="0" collapsed="false">
      <c r="A163" s="0" t="s">
        <v>929</v>
      </c>
      <c r="B163" s="0" t="n">
        <v>1</v>
      </c>
    </row>
    <row r="164" customFormat="false" ht="15" hidden="false" customHeight="false" outlineLevel="0" collapsed="false">
      <c r="A164" s="0" t="s">
        <v>932</v>
      </c>
      <c r="B164" s="0" t="n">
        <v>1</v>
      </c>
    </row>
    <row r="165" customFormat="false" ht="15" hidden="false" customHeight="false" outlineLevel="0" collapsed="false">
      <c r="A165" s="0" t="s">
        <v>933</v>
      </c>
      <c r="B165" s="0" t="n">
        <v>5</v>
      </c>
    </row>
    <row r="166" customFormat="false" ht="15" hidden="false" customHeight="false" outlineLevel="0" collapsed="false">
      <c r="A166" s="0" t="s">
        <v>742</v>
      </c>
      <c r="B166" s="0" t="n">
        <v>2</v>
      </c>
    </row>
    <row r="167" customFormat="false" ht="15" hidden="false" customHeight="false" outlineLevel="0" collapsed="false">
      <c r="A167" s="0" t="s">
        <v>744</v>
      </c>
      <c r="B167" s="0" t="n">
        <v>1</v>
      </c>
    </row>
    <row r="168" customFormat="false" ht="15" hidden="false" customHeight="false" outlineLevel="0" collapsed="false">
      <c r="A168" s="0" t="s">
        <v>745</v>
      </c>
    </row>
    <row r="169" customFormat="false" ht="15" hidden="false" customHeight="false" outlineLevel="0" collapsed="false">
      <c r="A169" s="0" t="s">
        <v>971</v>
      </c>
      <c r="B169" s="0" t="n">
        <v>1</v>
      </c>
    </row>
    <row r="170" customFormat="false" ht="15" hidden="false" customHeight="false" outlineLevel="0" collapsed="false">
      <c r="A170" s="0" t="s">
        <v>972</v>
      </c>
      <c r="B170" s="0" t="n">
        <v>1</v>
      </c>
    </row>
    <row r="171" customFormat="false" ht="15" hidden="false" customHeight="false" outlineLevel="0" collapsed="false">
      <c r="A171" s="0" t="s">
        <v>747</v>
      </c>
      <c r="B171" s="0" t="n">
        <v>3</v>
      </c>
    </row>
    <row r="172" customFormat="false" ht="15" hidden="false" customHeight="false" outlineLevel="0" collapsed="false">
      <c r="A172" s="0" t="s">
        <v>1065</v>
      </c>
      <c r="B172" s="0" t="n">
        <v>2</v>
      </c>
    </row>
    <row r="173" customFormat="false" ht="15" hidden="false" customHeight="false" outlineLevel="0" collapsed="false">
      <c r="A173" s="0" t="s">
        <v>1066</v>
      </c>
      <c r="B173" s="0" t="n">
        <v>1</v>
      </c>
    </row>
    <row r="174" customFormat="false" ht="15" hidden="false" customHeight="false" outlineLevel="0" collapsed="false">
      <c r="A174" s="0" t="s">
        <v>702</v>
      </c>
      <c r="B174" s="0" t="n">
        <v>4</v>
      </c>
    </row>
    <row r="175" customFormat="false" ht="15" hidden="false" customHeight="false" outlineLevel="0" collapsed="false">
      <c r="A175" s="0" t="s">
        <v>1112</v>
      </c>
      <c r="B175" s="0" t="n">
        <v>2</v>
      </c>
    </row>
    <row r="176" customFormat="false" ht="15" hidden="false" customHeight="false" outlineLevel="0" collapsed="false">
      <c r="A176" s="0" t="s">
        <v>468</v>
      </c>
      <c r="B176" s="0" t="n">
        <v>12</v>
      </c>
    </row>
    <row r="177" customFormat="false" ht="15" hidden="false" customHeight="false" outlineLevel="0" collapsed="false">
      <c r="A177" s="0" t="s">
        <v>634</v>
      </c>
      <c r="B177" s="0" t="n">
        <v>1</v>
      </c>
    </row>
    <row r="178" customFormat="false" ht="15" hidden="false" customHeight="false" outlineLevel="0" collapsed="false">
      <c r="A178" s="0" t="s">
        <v>471</v>
      </c>
      <c r="B178" s="0" t="n">
        <v>3</v>
      </c>
    </row>
    <row r="179" customFormat="false" ht="15" hidden="false" customHeight="false" outlineLevel="0" collapsed="false">
      <c r="A179" s="0" t="s">
        <v>654</v>
      </c>
      <c r="B179" s="0" t="n">
        <v>4</v>
      </c>
    </row>
    <row r="180" customFormat="false" ht="15" hidden="false" customHeight="false" outlineLevel="0" collapsed="false">
      <c r="A180" s="0" t="s">
        <v>965</v>
      </c>
      <c r="B180" s="0" t="n">
        <v>1</v>
      </c>
    </row>
    <row r="181" customFormat="false" ht="15" hidden="false" customHeight="false" outlineLevel="0" collapsed="false">
      <c r="A181" s="0" t="s">
        <v>472</v>
      </c>
      <c r="B181" s="0" t="n">
        <v>7</v>
      </c>
    </row>
    <row r="182" customFormat="false" ht="15" hidden="false" customHeight="false" outlineLevel="0" collapsed="false">
      <c r="A182" s="0" t="s">
        <v>749</v>
      </c>
      <c r="B182" s="0" t="n">
        <v>1</v>
      </c>
    </row>
    <row r="183" customFormat="false" ht="15" hidden="false" customHeight="false" outlineLevel="0" collapsed="false">
      <c r="A183" s="0" t="s">
        <v>874</v>
      </c>
      <c r="B183" s="0" t="n">
        <v>1</v>
      </c>
    </row>
    <row r="184" customFormat="false" ht="15" hidden="false" customHeight="false" outlineLevel="0" collapsed="false">
      <c r="A184" s="0" t="s">
        <v>1071</v>
      </c>
      <c r="B184" s="0" t="n">
        <v>1</v>
      </c>
    </row>
    <row r="185" customFormat="false" ht="15" hidden="false" customHeight="false" outlineLevel="0" collapsed="false">
      <c r="A185" s="0" t="s">
        <v>473</v>
      </c>
      <c r="B185" s="0" t="n">
        <v>21</v>
      </c>
    </row>
    <row r="186" customFormat="false" ht="15" hidden="false" customHeight="false" outlineLevel="0" collapsed="false">
      <c r="A186" s="0" t="s">
        <v>474</v>
      </c>
      <c r="B186" s="0" t="n">
        <v>4</v>
      </c>
    </row>
    <row r="187" customFormat="false" ht="15" hidden="false" customHeight="false" outlineLevel="0" collapsed="false">
      <c r="A187" s="0" t="s">
        <v>152</v>
      </c>
      <c r="B187" s="0" t="n">
        <v>4</v>
      </c>
    </row>
    <row r="188" customFormat="false" ht="15" hidden="false" customHeight="false" outlineLevel="0" collapsed="false">
      <c r="A188" s="0" t="s">
        <v>1077</v>
      </c>
      <c r="B188" s="0" t="n">
        <v>5</v>
      </c>
    </row>
    <row r="189" customFormat="false" ht="15" hidden="false" customHeight="false" outlineLevel="0" collapsed="false">
      <c r="A189" s="0" t="s">
        <v>1107</v>
      </c>
      <c r="B189" s="0" t="n">
        <v>1</v>
      </c>
    </row>
    <row r="190" customFormat="false" ht="15" hidden="false" customHeight="false" outlineLevel="0" collapsed="false">
      <c r="A190" s="0" t="s">
        <v>852</v>
      </c>
      <c r="B190" s="0" t="n">
        <v>7</v>
      </c>
    </row>
    <row r="191" customFormat="false" ht="15" hidden="false" customHeight="false" outlineLevel="0" collapsed="false">
      <c r="A191" s="0" t="s">
        <v>870</v>
      </c>
      <c r="B191" s="0" t="n">
        <v>4</v>
      </c>
    </row>
    <row r="192" customFormat="false" ht="15" hidden="false" customHeight="false" outlineLevel="0" collapsed="false">
      <c r="A192" s="0" t="s">
        <v>1052</v>
      </c>
      <c r="B192" s="0" t="n">
        <v>1</v>
      </c>
    </row>
    <row r="193" customFormat="false" ht="15" hidden="false" customHeight="false" outlineLevel="0" collapsed="false">
      <c r="A193" s="0" t="s">
        <v>153</v>
      </c>
      <c r="B193" s="0" t="n">
        <v>27</v>
      </c>
    </row>
    <row r="194" customFormat="false" ht="15" hidden="false" customHeight="false" outlineLevel="0" collapsed="false">
      <c r="A194" s="0" t="s">
        <v>479</v>
      </c>
      <c r="B194" s="0" t="n">
        <v>3</v>
      </c>
    </row>
    <row r="195" customFormat="false" ht="15" hidden="false" customHeight="false" outlineLevel="0" collapsed="false">
      <c r="A195" s="0" t="s">
        <v>614</v>
      </c>
      <c r="B195" s="0" t="n">
        <v>2</v>
      </c>
    </row>
    <row r="196" customFormat="false" ht="15" hidden="false" customHeight="false" outlineLevel="0" collapsed="false">
      <c r="A196" s="0" t="s">
        <v>723</v>
      </c>
    </row>
    <row r="197" customFormat="false" ht="15" hidden="false" customHeight="false" outlineLevel="0" collapsed="false">
      <c r="A197" s="0" t="s">
        <v>862</v>
      </c>
      <c r="B197" s="0" t="n">
        <v>2</v>
      </c>
    </row>
    <row r="198" customFormat="false" ht="15" hidden="false" customHeight="false" outlineLevel="0" collapsed="false">
      <c r="A198" s="0" t="s">
        <v>960</v>
      </c>
      <c r="B198" s="0" t="n">
        <v>1</v>
      </c>
    </row>
    <row r="199" customFormat="false" ht="15" hidden="false" customHeight="false" outlineLevel="0" collapsed="false">
      <c r="A199" s="0" t="s">
        <v>1031</v>
      </c>
      <c r="B199" s="0" t="n">
        <v>1</v>
      </c>
    </row>
    <row r="200" customFormat="false" ht="15" hidden="false" customHeight="false" outlineLevel="0" collapsed="false">
      <c r="A200" s="0" t="s">
        <v>1053</v>
      </c>
      <c r="B200" s="0" t="n">
        <v>1</v>
      </c>
    </row>
    <row r="201" customFormat="false" ht="15" hidden="false" customHeight="false" outlineLevel="0" collapsed="false">
      <c r="A201" s="0" t="s">
        <v>615</v>
      </c>
      <c r="B201" s="0" t="n">
        <v>20</v>
      </c>
    </row>
    <row r="202" customFormat="false" ht="15" hidden="false" customHeight="false" outlineLevel="0" collapsed="false">
      <c r="A202" s="0" t="s">
        <v>616</v>
      </c>
      <c r="B202" s="0" t="n">
        <v>1</v>
      </c>
    </row>
    <row r="203" customFormat="false" ht="15" hidden="false" customHeight="false" outlineLevel="0" collapsed="false">
      <c r="A203" s="0" t="s">
        <v>728</v>
      </c>
      <c r="B203" s="0" t="n">
        <v>4</v>
      </c>
    </row>
    <row r="204" customFormat="false" ht="15" hidden="false" customHeight="false" outlineLevel="0" collapsed="false">
      <c r="A204" s="0" t="s">
        <v>482</v>
      </c>
      <c r="B204" s="0" t="n">
        <v>13</v>
      </c>
    </row>
    <row r="205" customFormat="false" ht="15" hidden="false" customHeight="false" outlineLevel="0" collapsed="false">
      <c r="A205" s="0" t="s">
        <v>610</v>
      </c>
      <c r="B205" s="0" t="n">
        <v>2</v>
      </c>
    </row>
    <row r="206" customFormat="false" ht="15" hidden="false" customHeight="false" outlineLevel="0" collapsed="false">
      <c r="A206" s="0" t="s">
        <v>837</v>
      </c>
      <c r="B206" s="0" t="n">
        <v>1</v>
      </c>
    </row>
    <row r="207" customFormat="false" ht="15" hidden="false" customHeight="false" outlineLevel="0" collapsed="false">
      <c r="A207" s="0" t="s">
        <v>611</v>
      </c>
      <c r="B207" s="0" t="n">
        <v>3</v>
      </c>
    </row>
    <row r="208" customFormat="false" ht="15" hidden="false" customHeight="false" outlineLevel="0" collapsed="false">
      <c r="A208" s="0" t="s">
        <v>770</v>
      </c>
      <c r="B208" s="0" t="n">
        <v>4</v>
      </c>
    </row>
    <row r="209" customFormat="false" ht="15" hidden="false" customHeight="false" outlineLevel="0" collapsed="false">
      <c r="A209" s="0" t="s">
        <v>1057</v>
      </c>
      <c r="B209" s="0" t="n">
        <v>4</v>
      </c>
    </row>
    <row r="210" customFormat="false" ht="15" hidden="false" customHeight="false" outlineLevel="0" collapsed="false">
      <c r="A210" s="0" t="s">
        <v>780</v>
      </c>
      <c r="B210" s="0" t="n">
        <v>7</v>
      </c>
    </row>
    <row r="211" customFormat="false" ht="15" hidden="false" customHeight="false" outlineLevel="0" collapsed="false">
      <c r="A211" s="0" t="s">
        <v>771</v>
      </c>
      <c r="B211" s="0" t="n">
        <v>4</v>
      </c>
    </row>
    <row r="212" customFormat="false" ht="15" hidden="false" customHeight="false" outlineLevel="0" collapsed="false">
      <c r="A212" s="0" t="s">
        <v>612</v>
      </c>
      <c r="B212" s="0" t="n">
        <v>5</v>
      </c>
    </row>
    <row r="213" customFormat="false" ht="15" hidden="false" customHeight="false" outlineLevel="0" collapsed="false">
      <c r="A213" s="0" t="s">
        <v>698</v>
      </c>
      <c r="B213" s="0" t="n">
        <v>2</v>
      </c>
    </row>
    <row r="214" customFormat="false" ht="15" hidden="false" customHeight="false" outlineLevel="0" collapsed="false">
      <c r="A214" s="0" t="s">
        <v>724</v>
      </c>
      <c r="B214" s="0" t="n">
        <v>1</v>
      </c>
    </row>
    <row r="215" customFormat="false" ht="15" hidden="false" customHeight="false" outlineLevel="0" collapsed="false">
      <c r="A215" s="0" t="s">
        <v>766</v>
      </c>
      <c r="B215" s="0" t="n">
        <v>2</v>
      </c>
    </row>
    <row r="216" customFormat="false" ht="15" hidden="false" customHeight="false" outlineLevel="0" collapsed="false">
      <c r="A216" s="0" t="s">
        <v>1056</v>
      </c>
      <c r="B216" s="0" t="n">
        <v>2</v>
      </c>
    </row>
    <row r="217" customFormat="false" ht="15" hidden="false" customHeight="false" outlineLevel="0" collapsed="false">
      <c r="A217" s="0" t="s">
        <v>814</v>
      </c>
      <c r="B217" s="0" t="n">
        <v>6</v>
      </c>
    </row>
    <row r="218" customFormat="false" ht="15" hidden="false" customHeight="false" outlineLevel="0" collapsed="false">
      <c r="A218" s="0" t="s">
        <v>827</v>
      </c>
      <c r="B218" s="0" t="n">
        <v>2</v>
      </c>
    </row>
    <row r="219" customFormat="false" ht="15" hidden="false" customHeight="false" outlineLevel="0" collapsed="false">
      <c r="A219" s="0" t="s">
        <v>892</v>
      </c>
      <c r="B219" s="0" t="n">
        <v>1</v>
      </c>
    </row>
    <row r="220" customFormat="false" ht="15" hidden="false" customHeight="false" outlineLevel="0" collapsed="false">
      <c r="A220" s="0" t="s">
        <v>893</v>
      </c>
      <c r="B220" s="0" t="n">
        <v>1</v>
      </c>
    </row>
    <row r="221" customFormat="false" ht="15" hidden="false" customHeight="false" outlineLevel="0" collapsed="false">
      <c r="A221" s="0" t="s">
        <v>873</v>
      </c>
      <c r="B221" s="0" t="n">
        <v>5</v>
      </c>
    </row>
    <row r="222" customFormat="false" ht="15" hidden="false" customHeight="false" outlineLevel="0" collapsed="false">
      <c r="A222" s="0" t="s">
        <v>899</v>
      </c>
      <c r="B222" s="0" t="n">
        <v>1</v>
      </c>
    </row>
    <row r="223" customFormat="false" ht="15" hidden="false" customHeight="false" outlineLevel="0" collapsed="false">
      <c r="A223" s="0" t="s">
        <v>1116</v>
      </c>
      <c r="B223" s="0" t="n">
        <v>1</v>
      </c>
    </row>
    <row r="224" customFormat="false" ht="15" hidden="false" customHeight="false" outlineLevel="0" collapsed="false">
      <c r="A224" s="0" t="s">
        <v>519</v>
      </c>
      <c r="B224" s="0" t="n">
        <v>32</v>
      </c>
    </row>
    <row r="225" customFormat="false" ht="15" hidden="false" customHeight="false" outlineLevel="0" collapsed="false">
      <c r="A225" s="0" t="s">
        <v>981</v>
      </c>
      <c r="B225" s="0" t="n">
        <v>1</v>
      </c>
    </row>
    <row r="226" customFormat="false" ht="15" hidden="false" customHeight="false" outlineLevel="0" collapsed="false">
      <c r="A226" s="0" t="s">
        <v>983</v>
      </c>
      <c r="B226" s="0" t="n">
        <v>1</v>
      </c>
    </row>
    <row r="227" customFormat="false" ht="15" hidden="false" customHeight="false" outlineLevel="0" collapsed="false">
      <c r="A227" s="0" t="s">
        <v>662</v>
      </c>
      <c r="B227" s="0" t="n">
        <v>9</v>
      </c>
    </row>
    <row r="228" customFormat="false" ht="15" hidden="false" customHeight="false" outlineLevel="0" collapsed="false">
      <c r="A228" s="0" t="s">
        <v>663</v>
      </c>
      <c r="B228" s="0" t="n">
        <v>3</v>
      </c>
    </row>
    <row r="229" customFormat="false" ht="15" hidden="false" customHeight="false" outlineLevel="0" collapsed="false">
      <c r="A229" s="0" t="s">
        <v>664</v>
      </c>
      <c r="B229" s="0" t="n">
        <v>1</v>
      </c>
    </row>
    <row r="230" customFormat="false" ht="15" hidden="false" customHeight="false" outlineLevel="0" collapsed="false">
      <c r="A230" s="0" t="s">
        <v>735</v>
      </c>
      <c r="B230" s="0" t="n">
        <v>5</v>
      </c>
    </row>
    <row r="231" customFormat="false" ht="15" hidden="false" customHeight="false" outlineLevel="0" collapsed="false">
      <c r="A231" s="0" t="s">
        <v>736</v>
      </c>
      <c r="B231" s="0" t="n">
        <v>6</v>
      </c>
    </row>
    <row r="232" customFormat="false" ht="15" hidden="false" customHeight="false" outlineLevel="0" collapsed="false">
      <c r="A232" s="0" t="s">
        <v>886</v>
      </c>
      <c r="B232" s="0" t="n">
        <v>1</v>
      </c>
    </row>
    <row r="233" customFormat="false" ht="15" hidden="false" customHeight="false" outlineLevel="0" collapsed="false">
      <c r="A233" s="0" t="s">
        <v>1074</v>
      </c>
      <c r="B233" s="0" t="n">
        <v>1</v>
      </c>
    </row>
    <row r="234" customFormat="false" ht="15" hidden="false" customHeight="false" outlineLevel="0" collapsed="false">
      <c r="A234" s="0" t="s">
        <v>211</v>
      </c>
      <c r="B234" s="0" t="n">
        <v>20</v>
      </c>
    </row>
    <row r="235" customFormat="false" ht="15" hidden="false" customHeight="false" outlineLevel="0" collapsed="false">
      <c r="A235" s="0" t="s">
        <v>522</v>
      </c>
      <c r="B235" s="0" t="n">
        <v>1</v>
      </c>
    </row>
    <row r="236" customFormat="false" ht="15" hidden="false" customHeight="false" outlineLevel="0" collapsed="false">
      <c r="A236" s="0" t="s">
        <v>195</v>
      </c>
      <c r="B236" s="0" t="n">
        <v>2</v>
      </c>
    </row>
    <row r="237" customFormat="false" ht="15" hidden="false" customHeight="false" outlineLevel="0" collapsed="false">
      <c r="A237" s="0" t="s">
        <v>201</v>
      </c>
      <c r="B237" s="0" t="n">
        <v>2</v>
      </c>
    </row>
    <row r="238" customFormat="false" ht="15" hidden="false" customHeight="false" outlineLevel="0" collapsed="false">
      <c r="A238" s="0" t="s">
        <v>204</v>
      </c>
      <c r="B238" s="0" t="n">
        <v>2</v>
      </c>
    </row>
    <row r="239" customFormat="false" ht="15" hidden="false" customHeight="false" outlineLevel="0" collapsed="false">
      <c r="A239" s="0" t="s">
        <v>1024</v>
      </c>
      <c r="B239" s="0" t="n">
        <v>1</v>
      </c>
    </row>
    <row r="240" customFormat="false" ht="15" hidden="false" customHeight="false" outlineLevel="0" collapsed="false">
      <c r="A240" s="0" t="s">
        <v>483</v>
      </c>
      <c r="B240" s="0" t="n">
        <v>24</v>
      </c>
    </row>
    <row r="241" customFormat="false" ht="15" hidden="false" customHeight="false" outlineLevel="0" collapsed="false">
      <c r="A241" s="0" t="s">
        <v>184</v>
      </c>
      <c r="B241" s="0" t="n">
        <v>2</v>
      </c>
    </row>
    <row r="242" customFormat="false" ht="15" hidden="false" customHeight="false" outlineLevel="0" collapsed="false">
      <c r="A242" s="0" t="s">
        <v>350</v>
      </c>
      <c r="B242" s="0" t="n">
        <v>2</v>
      </c>
    </row>
    <row r="243" customFormat="false" ht="15" hidden="false" customHeight="false" outlineLevel="0" collapsed="false">
      <c r="A243" s="0" t="s">
        <v>354</v>
      </c>
      <c r="B243" s="0" t="n">
        <v>1</v>
      </c>
    </row>
    <row r="244" customFormat="false" ht="15" hidden="false" customHeight="false" outlineLevel="0" collapsed="false">
      <c r="A244" s="0" t="s">
        <v>356</v>
      </c>
      <c r="B244" s="0" t="n">
        <v>1</v>
      </c>
    </row>
    <row r="245" customFormat="false" ht="15" hidden="false" customHeight="false" outlineLevel="0" collapsed="false">
      <c r="A245" s="0" t="s">
        <v>359</v>
      </c>
      <c r="B245" s="0" t="n">
        <v>2</v>
      </c>
    </row>
    <row r="246" customFormat="false" ht="15" hidden="false" customHeight="false" outlineLevel="0" collapsed="false">
      <c r="A246" s="0" t="s">
        <v>843</v>
      </c>
      <c r="B246" s="0" t="n">
        <v>2</v>
      </c>
    </row>
    <row r="247" customFormat="false" ht="15" hidden="false" customHeight="false" outlineLevel="0" collapsed="false">
      <c r="A247" s="0" t="s">
        <v>997</v>
      </c>
    </row>
    <row r="248" customFormat="false" ht="15" hidden="false" customHeight="false" outlineLevel="0" collapsed="false">
      <c r="A248" s="0" t="s">
        <v>410</v>
      </c>
      <c r="B248" s="0" t="n">
        <v>1</v>
      </c>
    </row>
    <row r="249" customFormat="false" ht="15" hidden="false" customHeight="false" outlineLevel="0" collapsed="false">
      <c r="A249" s="0" t="s">
        <v>412</v>
      </c>
      <c r="B249" s="0" t="n">
        <v>1</v>
      </c>
    </row>
    <row r="250" customFormat="false" ht="15" hidden="false" customHeight="false" outlineLevel="0" collapsed="false">
      <c r="A250" s="0" t="s">
        <v>414</v>
      </c>
      <c r="B250" s="0" t="n">
        <v>1</v>
      </c>
    </row>
    <row r="251" customFormat="false" ht="15" hidden="false" customHeight="false" outlineLevel="0" collapsed="false">
      <c r="A251" s="0" t="s">
        <v>416</v>
      </c>
      <c r="B251" s="0" t="n">
        <v>1</v>
      </c>
    </row>
    <row r="252" customFormat="false" ht="15" hidden="false" customHeight="false" outlineLevel="0" collapsed="false">
      <c r="A252" s="0" t="s">
        <v>357</v>
      </c>
      <c r="B252" s="0" t="n">
        <v>10</v>
      </c>
    </row>
    <row r="253" customFormat="false" ht="15" hidden="false" customHeight="false" outlineLevel="0" collapsed="false">
      <c r="A253" s="0" t="s">
        <v>910</v>
      </c>
      <c r="B253" s="0" t="n">
        <v>1</v>
      </c>
    </row>
    <row r="254" customFormat="false" ht="15" hidden="false" customHeight="false" outlineLevel="0" collapsed="false">
      <c r="A254" s="0" t="s">
        <v>1018</v>
      </c>
      <c r="B254" s="0" t="n">
        <v>1</v>
      </c>
    </row>
    <row r="255" customFormat="false" ht="15" hidden="false" customHeight="false" outlineLevel="0" collapsed="false">
      <c r="A255" s="0" t="s">
        <v>1019</v>
      </c>
      <c r="B255" s="0" t="n">
        <v>2</v>
      </c>
    </row>
    <row r="256" customFormat="false" ht="15" hidden="false" customHeight="false" outlineLevel="0" collapsed="false">
      <c r="A256" s="0" t="s">
        <v>485</v>
      </c>
      <c r="B256" s="0" t="n">
        <v>29</v>
      </c>
    </row>
    <row r="257" customFormat="false" ht="15" hidden="false" customHeight="false" outlineLevel="0" collapsed="false">
      <c r="A257" s="0" t="s">
        <v>500</v>
      </c>
      <c r="B257" s="0" t="n">
        <v>1</v>
      </c>
    </row>
    <row r="258" customFormat="false" ht="15" hidden="false" customHeight="false" outlineLevel="0" collapsed="false">
      <c r="A258" s="0" t="s">
        <v>362</v>
      </c>
      <c r="B258" s="0" t="n">
        <v>1</v>
      </c>
    </row>
    <row r="259" customFormat="false" ht="15" hidden="false" customHeight="false" outlineLevel="0" collapsed="false">
      <c r="A259" s="0" t="s">
        <v>365</v>
      </c>
      <c r="B259" s="0" t="n">
        <v>1</v>
      </c>
    </row>
    <row r="260" customFormat="false" ht="15" hidden="false" customHeight="false" outlineLevel="0" collapsed="false">
      <c r="A260" s="0" t="s">
        <v>367</v>
      </c>
      <c r="B260" s="0" t="n">
        <v>1</v>
      </c>
    </row>
    <row r="261" customFormat="false" ht="15" hidden="false" customHeight="false" outlineLevel="0" collapsed="false">
      <c r="A261" s="0" t="s">
        <v>369</v>
      </c>
      <c r="B261" s="0" t="n">
        <v>1</v>
      </c>
    </row>
    <row r="262" customFormat="false" ht="15" hidden="false" customHeight="false" outlineLevel="0" collapsed="false">
      <c r="A262" s="0" t="s">
        <v>373</v>
      </c>
      <c r="B262" s="0" t="n">
        <v>1</v>
      </c>
    </row>
    <row r="263" customFormat="false" ht="15" hidden="false" customHeight="false" outlineLevel="0" collapsed="false">
      <c r="A263" s="0" t="s">
        <v>374</v>
      </c>
      <c r="B263" s="0" t="n">
        <v>1</v>
      </c>
    </row>
    <row r="264" customFormat="false" ht="15" hidden="false" customHeight="false" outlineLevel="0" collapsed="false">
      <c r="A264" s="0" t="s">
        <v>378</v>
      </c>
      <c r="B264" s="0" t="n">
        <v>2</v>
      </c>
    </row>
    <row r="265" customFormat="false" ht="15" hidden="false" customHeight="false" outlineLevel="0" collapsed="false">
      <c r="A265" s="0" t="s">
        <v>502</v>
      </c>
      <c r="B265" s="0" t="n">
        <v>2</v>
      </c>
    </row>
    <row r="266" customFormat="false" ht="15" hidden="false" customHeight="false" outlineLevel="0" collapsed="false">
      <c r="A266" s="0" t="s">
        <v>507</v>
      </c>
      <c r="B266" s="0" t="n">
        <v>3</v>
      </c>
    </row>
    <row r="267" customFormat="false" ht="15" hidden="false" customHeight="false" outlineLevel="0" collapsed="false">
      <c r="A267" s="0" t="s">
        <v>556</v>
      </c>
      <c r="B267" s="0" t="n">
        <v>2</v>
      </c>
    </row>
    <row r="268" customFormat="false" ht="15" hidden="false" customHeight="false" outlineLevel="0" collapsed="false">
      <c r="A268" s="0" t="s">
        <v>673</v>
      </c>
      <c r="B268" s="0" t="n">
        <v>1</v>
      </c>
    </row>
    <row r="269" customFormat="false" ht="15" hidden="false" customHeight="false" outlineLevel="0" collapsed="false">
      <c r="A269" s="0" t="s">
        <v>674</v>
      </c>
      <c r="B269" s="0" t="n">
        <v>1</v>
      </c>
    </row>
    <row r="270" customFormat="false" ht="15" hidden="false" customHeight="false" outlineLevel="0" collapsed="false">
      <c r="A270" s="0" t="s">
        <v>676</v>
      </c>
      <c r="B270" s="0" t="n">
        <v>1</v>
      </c>
    </row>
    <row r="271" customFormat="false" ht="15" hidden="false" customHeight="false" outlineLevel="0" collapsed="false">
      <c r="A271" s="0" t="s">
        <v>678</v>
      </c>
      <c r="B271" s="0" t="n">
        <v>1</v>
      </c>
    </row>
    <row r="272" customFormat="false" ht="15" hidden="false" customHeight="false" outlineLevel="0" collapsed="false">
      <c r="A272" s="0" t="s">
        <v>445</v>
      </c>
      <c r="B272" s="0" t="n">
        <v>3</v>
      </c>
    </row>
    <row r="273" customFormat="false" ht="15" hidden="false" customHeight="false" outlineLevel="0" collapsed="false">
      <c r="A273" s="0" t="s">
        <v>448</v>
      </c>
      <c r="B273" s="0" t="n">
        <v>1</v>
      </c>
    </row>
    <row r="274" customFormat="false" ht="15" hidden="false" customHeight="false" outlineLevel="0" collapsed="false">
      <c r="A274" s="0" t="s">
        <v>680</v>
      </c>
      <c r="B274" s="0" t="n">
        <v>2</v>
      </c>
    </row>
    <row r="275" customFormat="false" ht="15" hidden="false" customHeight="false" outlineLevel="0" collapsed="false">
      <c r="A275" s="0" t="s">
        <v>942</v>
      </c>
      <c r="B275" s="0" t="n">
        <v>1</v>
      </c>
    </row>
    <row r="276" customFormat="false" ht="15" hidden="false" customHeight="false" outlineLevel="0" collapsed="false">
      <c r="A276" s="0" t="s">
        <v>560</v>
      </c>
      <c r="B276" s="0" t="n">
        <v>6</v>
      </c>
    </row>
    <row r="277" customFormat="false" ht="15" hidden="false" customHeight="false" outlineLevel="0" collapsed="false">
      <c r="A277" s="0" t="s">
        <v>562</v>
      </c>
      <c r="B277" s="0" t="n">
        <v>1</v>
      </c>
    </row>
    <row r="278" customFormat="false" ht="15" hidden="false" customHeight="false" outlineLevel="0" collapsed="false">
      <c r="A278" s="0" t="s">
        <v>563</v>
      </c>
      <c r="B278" s="0" t="n">
        <v>1</v>
      </c>
    </row>
    <row r="279" customFormat="false" ht="15" hidden="false" customHeight="false" outlineLevel="0" collapsed="false">
      <c r="A279" s="0" t="s">
        <v>564</v>
      </c>
      <c r="B279" s="0" t="n">
        <v>2</v>
      </c>
    </row>
    <row r="280" customFormat="false" ht="15" hidden="false" customHeight="false" outlineLevel="0" collapsed="false">
      <c r="A280" s="0" t="s">
        <v>565</v>
      </c>
      <c r="B280" s="0" t="n">
        <v>1</v>
      </c>
    </row>
    <row r="281" customFormat="false" ht="15" hidden="false" customHeight="false" outlineLevel="0" collapsed="false">
      <c r="A281" s="0" t="s">
        <v>1060</v>
      </c>
      <c r="B281" s="0" t="n">
        <v>1</v>
      </c>
    </row>
    <row r="282" customFormat="false" ht="15" hidden="false" customHeight="false" outlineLevel="0" collapsed="false">
      <c r="A282" s="0" t="s">
        <v>566</v>
      </c>
      <c r="B282" s="0" t="n">
        <v>5</v>
      </c>
    </row>
    <row r="283" customFormat="false" ht="15" hidden="false" customHeight="false" outlineLevel="0" collapsed="false">
      <c r="A283" s="0" t="s">
        <v>567</v>
      </c>
      <c r="B283" s="0" t="n">
        <v>1</v>
      </c>
    </row>
    <row r="284" customFormat="false" ht="15" hidden="false" customHeight="false" outlineLevel="0" collapsed="false">
      <c r="A284" s="0" t="s">
        <v>569</v>
      </c>
      <c r="B284" s="0" t="n">
        <v>1</v>
      </c>
    </row>
    <row r="285" customFormat="false" ht="15" hidden="false" customHeight="false" outlineLevel="0" collapsed="false">
      <c r="A285" s="0" t="s">
        <v>570</v>
      </c>
      <c r="B285" s="0" t="n">
        <v>1</v>
      </c>
    </row>
    <row r="286" customFormat="false" ht="15" hidden="false" customHeight="false" outlineLevel="0" collapsed="false">
      <c r="A286" s="0" t="s">
        <v>571</v>
      </c>
      <c r="B286" s="0" t="n">
        <v>6</v>
      </c>
    </row>
    <row r="287" customFormat="false" ht="15" hidden="false" customHeight="false" outlineLevel="0" collapsed="false">
      <c r="A287" s="0" t="s">
        <v>1020</v>
      </c>
      <c r="B287" s="0" t="n">
        <v>1</v>
      </c>
    </row>
    <row r="288" customFormat="false" ht="15" hidden="false" customHeight="false" outlineLevel="0" collapsed="false">
      <c r="A288" s="0" t="s">
        <v>489</v>
      </c>
      <c r="B288" s="0" t="n">
        <v>28</v>
      </c>
    </row>
    <row r="289" customFormat="false" ht="15" hidden="false" customHeight="false" outlineLevel="0" collapsed="false">
      <c r="A289" s="0" t="s">
        <v>539</v>
      </c>
      <c r="B289" s="0" t="n">
        <v>1</v>
      </c>
    </row>
    <row r="290" customFormat="false" ht="15" hidden="false" customHeight="false" outlineLevel="0" collapsed="false">
      <c r="A290" s="0" t="s">
        <v>541</v>
      </c>
      <c r="B290" s="0" t="n">
        <v>1</v>
      </c>
    </row>
    <row r="291" customFormat="false" ht="15" hidden="false" customHeight="false" outlineLevel="0" collapsed="false">
      <c r="A291" s="0" t="s">
        <v>542</v>
      </c>
      <c r="B291" s="0" t="n">
        <v>1</v>
      </c>
    </row>
    <row r="292" customFormat="false" ht="15" hidden="false" customHeight="false" outlineLevel="0" collapsed="false">
      <c r="A292" s="0" t="s">
        <v>543</v>
      </c>
      <c r="B292" s="0" t="n">
        <v>2</v>
      </c>
    </row>
    <row r="293" customFormat="false" ht="15" hidden="false" customHeight="false" outlineLevel="0" collapsed="false">
      <c r="A293" s="0" t="s">
        <v>544</v>
      </c>
      <c r="B293" s="0" t="n">
        <v>2</v>
      </c>
    </row>
    <row r="294" customFormat="false" ht="15" hidden="false" customHeight="false" outlineLevel="0" collapsed="false">
      <c r="A294" s="0" t="s">
        <v>545</v>
      </c>
      <c r="B294" s="0" t="n">
        <v>1</v>
      </c>
    </row>
    <row r="295" customFormat="false" ht="15" hidden="false" customHeight="false" outlineLevel="0" collapsed="false">
      <c r="A295" s="0" t="s">
        <v>547</v>
      </c>
      <c r="B295" s="0" t="n">
        <v>7</v>
      </c>
    </row>
    <row r="296" customFormat="false" ht="15" hidden="false" customHeight="false" outlineLevel="0" collapsed="false">
      <c r="A296" s="0" t="s">
        <v>549</v>
      </c>
      <c r="B296" s="0" t="n">
        <v>1</v>
      </c>
    </row>
    <row r="297" customFormat="false" ht="15" hidden="false" customHeight="false" outlineLevel="0" collapsed="false">
      <c r="A297" s="0" t="s">
        <v>603</v>
      </c>
      <c r="B297" s="0" t="n">
        <v>1</v>
      </c>
    </row>
    <row r="298" customFormat="false" ht="15" hidden="false" customHeight="false" outlineLevel="0" collapsed="false">
      <c r="A298" s="0" t="s">
        <v>605</v>
      </c>
      <c r="B298" s="0" t="n">
        <v>1</v>
      </c>
    </row>
    <row r="299" customFormat="false" ht="15" hidden="false" customHeight="false" outlineLevel="0" collapsed="false">
      <c r="A299" s="0" t="s">
        <v>810</v>
      </c>
      <c r="B299" s="0" t="n">
        <v>1</v>
      </c>
    </row>
    <row r="300" customFormat="false" ht="15" hidden="false" customHeight="false" outlineLevel="0" collapsed="false">
      <c r="A300" s="0" t="s">
        <v>975</v>
      </c>
      <c r="B300" s="0" t="n">
        <v>1</v>
      </c>
    </row>
    <row r="301" customFormat="false" ht="15" hidden="false" customHeight="false" outlineLevel="0" collapsed="false">
      <c r="A301" s="0" t="s">
        <v>978</v>
      </c>
      <c r="B301" s="0" t="n">
        <v>1</v>
      </c>
    </row>
    <row r="302" customFormat="false" ht="15" hidden="false" customHeight="false" outlineLevel="0" collapsed="false">
      <c r="A302" s="0" t="s">
        <v>490</v>
      </c>
      <c r="B302" s="0" t="n">
        <v>14</v>
      </c>
    </row>
    <row r="303" customFormat="false" ht="15" hidden="false" customHeight="false" outlineLevel="0" collapsed="false">
      <c r="A303" s="0" t="s">
        <v>87</v>
      </c>
      <c r="B303" s="0" t="n">
        <v>2</v>
      </c>
    </row>
    <row r="304" customFormat="false" ht="15" hidden="false" customHeight="false" outlineLevel="0" collapsed="false">
      <c r="A304" s="0" t="s">
        <v>441</v>
      </c>
      <c r="B304" s="0" t="n">
        <v>1</v>
      </c>
    </row>
    <row r="305" customFormat="false" ht="15" hidden="false" customHeight="false" outlineLevel="0" collapsed="false">
      <c r="A305" s="0" t="s">
        <v>90</v>
      </c>
      <c r="B305" s="0" t="n">
        <v>2</v>
      </c>
    </row>
    <row r="306" customFormat="false" ht="15" hidden="false" customHeight="false" outlineLevel="0" collapsed="false">
      <c r="A306" s="0" t="s">
        <v>96</v>
      </c>
      <c r="B306" s="0" t="n">
        <v>1</v>
      </c>
    </row>
    <row r="307" customFormat="false" ht="15" hidden="false" customHeight="false" outlineLevel="0" collapsed="false">
      <c r="A307" s="0" t="s">
        <v>97</v>
      </c>
      <c r="B307" s="0" t="n">
        <v>2</v>
      </c>
    </row>
    <row r="308" customFormat="false" ht="15" hidden="false" customHeight="false" outlineLevel="0" collapsed="false">
      <c r="A308" s="0" t="s">
        <v>101</v>
      </c>
      <c r="B308" s="0" t="n">
        <v>1</v>
      </c>
    </row>
    <row r="309" customFormat="false" ht="15" hidden="false" customHeight="false" outlineLevel="0" collapsed="false">
      <c r="A309" s="0" t="s">
        <v>103</v>
      </c>
      <c r="B309" s="0" t="n">
        <v>2</v>
      </c>
    </row>
    <row r="310" customFormat="false" ht="15" hidden="false" customHeight="false" outlineLevel="0" collapsed="false">
      <c r="A310" s="0" t="s">
        <v>104</v>
      </c>
      <c r="B310" s="0" t="n">
        <v>4</v>
      </c>
    </row>
    <row r="311" customFormat="false" ht="15" hidden="false" customHeight="false" outlineLevel="0" collapsed="false">
      <c r="A311" s="0" t="s">
        <v>106</v>
      </c>
      <c r="B311" s="0" t="n">
        <v>1</v>
      </c>
    </row>
    <row r="312" customFormat="false" ht="15" hidden="false" customHeight="false" outlineLevel="0" collapsed="false">
      <c r="A312" s="0" t="s">
        <v>107</v>
      </c>
      <c r="B312" s="0" t="n">
        <v>2</v>
      </c>
    </row>
    <row r="313" customFormat="false" ht="15" hidden="false" customHeight="false" outlineLevel="0" collapsed="false">
      <c r="A313" s="0" t="s">
        <v>108</v>
      </c>
      <c r="B313" s="0" t="n">
        <v>1</v>
      </c>
    </row>
    <row r="314" customFormat="false" ht="15" hidden="false" customHeight="false" outlineLevel="0" collapsed="false">
      <c r="A314" s="0" t="s">
        <v>109</v>
      </c>
      <c r="B314" s="0" t="n">
        <v>2</v>
      </c>
    </row>
    <row r="315" customFormat="false" ht="15" hidden="false" customHeight="false" outlineLevel="0" collapsed="false">
      <c r="A315" s="0" t="s">
        <v>111</v>
      </c>
      <c r="B315" s="0" t="n">
        <v>2</v>
      </c>
    </row>
    <row r="316" customFormat="false" ht="15" hidden="false" customHeight="false" outlineLevel="0" collapsed="false">
      <c r="A316" s="0" t="s">
        <v>115</v>
      </c>
      <c r="B316" s="0" t="n">
        <v>4</v>
      </c>
    </row>
    <row r="317" customFormat="false" ht="15" hidden="false" customHeight="false" outlineLevel="0" collapsed="false">
      <c r="A317" s="0" t="s">
        <v>118</v>
      </c>
      <c r="B317" s="0" t="n">
        <v>4</v>
      </c>
    </row>
    <row r="318" customFormat="false" ht="15" hidden="false" customHeight="false" outlineLevel="0" collapsed="false">
      <c r="A318" s="0" t="s">
        <v>119</v>
      </c>
      <c r="B318" s="0" t="n">
        <v>4</v>
      </c>
    </row>
    <row r="319" customFormat="false" ht="15" hidden="false" customHeight="false" outlineLevel="0" collapsed="false">
      <c r="A319" s="0" t="s">
        <v>120</v>
      </c>
      <c r="B319" s="0" t="n">
        <v>2</v>
      </c>
    </row>
    <row r="320" customFormat="false" ht="15" hidden="false" customHeight="false" outlineLevel="0" collapsed="false">
      <c r="A320" s="0" t="s">
        <v>122</v>
      </c>
      <c r="B320" s="0" t="n">
        <v>1</v>
      </c>
    </row>
    <row r="321" customFormat="false" ht="15" hidden="false" customHeight="false" outlineLevel="0" collapsed="false">
      <c r="A321" s="0" t="s">
        <v>124</v>
      </c>
      <c r="B321" s="0" t="n">
        <v>1</v>
      </c>
    </row>
    <row r="322" customFormat="false" ht="15" hidden="false" customHeight="false" outlineLevel="0" collapsed="false">
      <c r="A322" s="0" t="s">
        <v>128</v>
      </c>
      <c r="B322" s="0" t="n">
        <v>1</v>
      </c>
    </row>
    <row r="323" customFormat="false" ht="15" hidden="false" customHeight="false" outlineLevel="0" collapsed="false">
      <c r="A323" s="0" t="s">
        <v>131</v>
      </c>
      <c r="B323" s="0" t="n">
        <v>1</v>
      </c>
    </row>
    <row r="324" customFormat="false" ht="15" hidden="false" customHeight="false" outlineLevel="0" collapsed="false">
      <c r="A324" s="0" t="s">
        <v>133</v>
      </c>
      <c r="B324" s="0" t="n">
        <v>1</v>
      </c>
    </row>
    <row r="325" customFormat="false" ht="15" hidden="false" customHeight="false" outlineLevel="0" collapsed="false">
      <c r="A325" s="0" t="s">
        <v>135</v>
      </c>
      <c r="B325" s="0" t="n">
        <v>1</v>
      </c>
    </row>
    <row r="326" customFormat="false" ht="15" hidden="false" customHeight="false" outlineLevel="0" collapsed="false">
      <c r="A326" s="0" t="s">
        <v>137</v>
      </c>
      <c r="B326" s="0" t="n">
        <v>1</v>
      </c>
    </row>
    <row r="327" customFormat="false" ht="15" hidden="false" customHeight="false" outlineLevel="0" collapsed="false">
      <c r="A327" s="0" t="s">
        <v>139</v>
      </c>
      <c r="B327" s="0" t="n">
        <v>1</v>
      </c>
    </row>
    <row r="328" customFormat="false" ht="15" hidden="false" customHeight="false" outlineLevel="0" collapsed="false">
      <c r="A328" s="0" t="s">
        <v>140</v>
      </c>
      <c r="B328" s="0" t="n">
        <v>1</v>
      </c>
    </row>
    <row r="329" customFormat="false" ht="15" hidden="false" customHeight="false" outlineLevel="0" collapsed="false">
      <c r="A329" s="0" t="s">
        <v>141</v>
      </c>
      <c r="B329" s="0" t="n">
        <v>1</v>
      </c>
    </row>
    <row r="330" customFormat="false" ht="15" hidden="false" customHeight="false" outlineLevel="0" collapsed="false">
      <c r="A330" s="0" t="s">
        <v>854</v>
      </c>
      <c r="B330" s="0" t="n">
        <v>1</v>
      </c>
    </row>
    <row r="331" customFormat="false" ht="15" hidden="false" customHeight="false" outlineLevel="0" collapsed="false">
      <c r="A331" s="0" t="s">
        <v>142</v>
      </c>
      <c r="B331" s="0" t="n">
        <v>18</v>
      </c>
    </row>
    <row r="332" customFormat="false" ht="15" hidden="false" customHeight="false" outlineLevel="0" collapsed="false">
      <c r="A332" s="0" t="s">
        <v>154</v>
      </c>
      <c r="B332" s="0" t="n">
        <v>2</v>
      </c>
    </row>
    <row r="333" customFormat="false" ht="15" hidden="false" customHeight="false" outlineLevel="0" collapsed="false">
      <c r="A333" s="0" t="s">
        <v>155</v>
      </c>
      <c r="B333" s="0" t="n">
        <v>1</v>
      </c>
    </row>
    <row r="334" customFormat="false" ht="15" hidden="false" customHeight="false" outlineLevel="0" collapsed="false">
      <c r="A334" s="0" t="s">
        <v>156</v>
      </c>
      <c r="B334" s="0" t="n">
        <v>4</v>
      </c>
    </row>
    <row r="335" customFormat="false" ht="15" hidden="false" customHeight="false" outlineLevel="0" collapsed="false">
      <c r="A335" s="0" t="s">
        <v>158</v>
      </c>
      <c r="B335" s="0" t="n">
        <v>2</v>
      </c>
    </row>
    <row r="336" customFormat="false" ht="15" hidden="false" customHeight="false" outlineLevel="0" collapsed="false">
      <c r="A336" s="0" t="s">
        <v>159</v>
      </c>
      <c r="B336" s="0" t="n">
        <v>4</v>
      </c>
    </row>
    <row r="337" customFormat="false" ht="15" hidden="false" customHeight="false" outlineLevel="0" collapsed="false">
      <c r="A337" s="0" t="s">
        <v>163</v>
      </c>
      <c r="B337" s="0" t="n">
        <v>1</v>
      </c>
    </row>
    <row r="338" customFormat="false" ht="15" hidden="false" customHeight="false" outlineLevel="0" collapsed="false">
      <c r="A338" s="0" t="s">
        <v>165</v>
      </c>
      <c r="B338" s="0" t="n">
        <v>1</v>
      </c>
    </row>
    <row r="339" customFormat="false" ht="15" hidden="false" customHeight="false" outlineLevel="0" collapsed="false">
      <c r="A339" s="0" t="s">
        <v>169</v>
      </c>
      <c r="B339" s="0" t="n">
        <v>4</v>
      </c>
    </row>
    <row r="340" customFormat="false" ht="15" hidden="false" customHeight="false" outlineLevel="0" collapsed="false">
      <c r="A340" s="0" t="s">
        <v>173</v>
      </c>
      <c r="B340" s="0" t="n">
        <v>1</v>
      </c>
    </row>
    <row r="341" customFormat="false" ht="15" hidden="false" customHeight="false" outlineLevel="0" collapsed="false">
      <c r="A341" s="0" t="s">
        <v>174</v>
      </c>
      <c r="B341" s="0" t="n">
        <v>6</v>
      </c>
    </row>
    <row r="342" customFormat="false" ht="15" hidden="false" customHeight="false" outlineLevel="0" collapsed="false">
      <c r="A342" s="0" t="s">
        <v>176</v>
      </c>
      <c r="B342" s="0" t="n">
        <v>1</v>
      </c>
    </row>
    <row r="343" customFormat="false" ht="15" hidden="false" customHeight="false" outlineLevel="0" collapsed="false">
      <c r="A343" s="0" t="s">
        <v>179</v>
      </c>
      <c r="B343" s="0" t="n">
        <v>8</v>
      </c>
    </row>
    <row r="344" customFormat="false" ht="15" hidden="false" customHeight="false" outlineLevel="0" collapsed="false">
      <c r="A344" s="0" t="s">
        <v>147</v>
      </c>
      <c r="B344" s="0" t="n">
        <v>4</v>
      </c>
    </row>
    <row r="345" customFormat="false" ht="15" hidden="false" customHeight="false" outlineLevel="0" collapsed="false">
      <c r="A345" s="0" t="s">
        <v>491</v>
      </c>
      <c r="B345" s="0" t="n">
        <v>5</v>
      </c>
    </row>
    <row r="346" customFormat="false" ht="15" hidden="false" customHeight="false" outlineLevel="0" collapsed="false">
      <c r="A346" s="0" t="s">
        <v>143</v>
      </c>
      <c r="B346" s="0" t="n">
        <v>1</v>
      </c>
    </row>
    <row r="347" customFormat="false" ht="15" hidden="false" customHeight="false" outlineLevel="0" collapsed="false">
      <c r="A347" s="0" t="s">
        <v>738</v>
      </c>
      <c r="B347" s="0" t="n">
        <v>1</v>
      </c>
    </row>
    <row r="348" customFormat="false" ht="15" hidden="false" customHeight="false" outlineLevel="0" collapsed="false">
      <c r="A348" s="0" t="s">
        <v>759</v>
      </c>
      <c r="B348" s="0" t="n">
        <v>1</v>
      </c>
    </row>
    <row r="349" customFormat="false" ht="15" hidden="false" customHeight="false" outlineLevel="0" collapsed="false">
      <c r="A349" s="0" t="s">
        <v>820</v>
      </c>
      <c r="B349" s="0" t="n">
        <v>5</v>
      </c>
    </row>
    <row r="350" customFormat="false" ht="15" hidden="false" customHeight="false" outlineLevel="0" collapsed="false">
      <c r="A350" s="0" t="s">
        <v>1081</v>
      </c>
      <c r="B350" s="0" t="n">
        <v>2</v>
      </c>
    </row>
    <row r="351" customFormat="false" ht="15" hidden="false" customHeight="false" outlineLevel="0" collapsed="false">
      <c r="A351" s="0" t="s">
        <v>1082</v>
      </c>
      <c r="B351" s="0" t="n">
        <v>1</v>
      </c>
    </row>
    <row r="352" customFormat="false" ht="15" hidden="false" customHeight="false" outlineLevel="0" collapsed="false">
      <c r="A352" s="0" t="s">
        <v>1084</v>
      </c>
      <c r="B352" s="0" t="n">
        <v>2</v>
      </c>
    </row>
    <row r="353" customFormat="false" ht="15" hidden="false" customHeight="false" outlineLevel="0" collapsed="false">
      <c r="A353" s="0" t="s">
        <v>1091</v>
      </c>
      <c r="B353" s="0" t="n">
        <v>1</v>
      </c>
    </row>
    <row r="354" customFormat="false" ht="15" hidden="false" customHeight="false" outlineLevel="0" collapsed="false">
      <c r="A354" s="0" t="s">
        <v>145</v>
      </c>
      <c r="B354" s="0" t="n">
        <v>21</v>
      </c>
    </row>
    <row r="355" customFormat="false" ht="15" hidden="false" customHeight="false" outlineLevel="0" collapsed="false">
      <c r="A355" s="0" t="s">
        <v>498</v>
      </c>
      <c r="B355" s="0" t="n">
        <v>7</v>
      </c>
    </row>
    <row r="356" customFormat="false" ht="15" hidden="false" customHeight="false" outlineLevel="0" collapsed="false">
      <c r="A356" s="0" t="s">
        <v>583</v>
      </c>
      <c r="B356" s="0" t="n">
        <v>2</v>
      </c>
    </row>
    <row r="357" customFormat="false" ht="15" hidden="false" customHeight="false" outlineLevel="0" collapsed="false">
      <c r="A357" s="0" t="s">
        <v>647</v>
      </c>
      <c r="B357" s="0" t="n">
        <v>1</v>
      </c>
    </row>
    <row r="358" customFormat="false" ht="15" hidden="false" customHeight="false" outlineLevel="0" collapsed="false">
      <c r="A358" s="0" t="s">
        <v>649</v>
      </c>
      <c r="B358" s="0" t="n">
        <v>1</v>
      </c>
    </row>
    <row r="359" customFormat="false" ht="15" hidden="false" customHeight="false" outlineLevel="0" collapsed="false">
      <c r="A359" s="0" t="s">
        <v>682</v>
      </c>
      <c r="B359" s="0" t="n">
        <v>2</v>
      </c>
    </row>
    <row r="360" customFormat="false" ht="15" hidden="false" customHeight="false" outlineLevel="0" collapsed="false">
      <c r="A360" s="0" t="s">
        <v>386</v>
      </c>
      <c r="B360" s="0" t="n">
        <v>4</v>
      </c>
    </row>
    <row r="361" customFormat="false" ht="15" hidden="false" customHeight="false" outlineLevel="0" collapsed="false">
      <c r="A361" s="0" t="s">
        <v>391</v>
      </c>
      <c r="B361" s="0" t="n">
        <v>1</v>
      </c>
    </row>
    <row r="362" customFormat="false" ht="15" hidden="false" customHeight="false" outlineLevel="0" collapsed="false">
      <c r="A362" s="0" t="s">
        <v>394</v>
      </c>
      <c r="B362" s="0" t="n">
        <v>1</v>
      </c>
    </row>
    <row r="363" customFormat="false" ht="15" hidden="false" customHeight="false" outlineLevel="0" collapsed="false">
      <c r="A363" s="0" t="s">
        <v>396</v>
      </c>
      <c r="B363" s="0" t="n">
        <v>1</v>
      </c>
    </row>
    <row r="364" customFormat="false" ht="15" hidden="false" customHeight="false" outlineLevel="0" collapsed="false">
      <c r="A364" s="0" t="s">
        <v>947</v>
      </c>
      <c r="B364" s="0" t="n">
        <v>1</v>
      </c>
    </row>
    <row r="365" customFormat="false" ht="15" hidden="false" customHeight="false" outlineLevel="0" collapsed="false">
      <c r="A365" s="0" t="s">
        <v>949</v>
      </c>
      <c r="B365" s="0" t="n">
        <v>2</v>
      </c>
    </row>
    <row r="366" customFormat="false" ht="15" hidden="false" customHeight="false" outlineLevel="0" collapsed="false">
      <c r="A366" s="0" t="s">
        <v>951</v>
      </c>
      <c r="B366" s="0" t="n">
        <v>1</v>
      </c>
    </row>
    <row r="367" customFormat="false" ht="15" hidden="false" customHeight="false" outlineLevel="0" collapsed="false">
      <c r="A367" s="0" t="s">
        <v>952</v>
      </c>
      <c r="B367" s="0" t="n">
        <v>1</v>
      </c>
    </row>
    <row r="368" customFormat="false" ht="15" hidden="false" customHeight="false" outlineLevel="0" collapsed="false">
      <c r="A368" s="0" t="s">
        <v>954</v>
      </c>
      <c r="B368" s="0" t="n">
        <v>1</v>
      </c>
    </row>
    <row r="369" customFormat="false" ht="15" hidden="false" customHeight="false" outlineLevel="0" collapsed="false">
      <c r="A369" s="0" t="s">
        <v>955</v>
      </c>
      <c r="B369" s="0" t="n">
        <v>1</v>
      </c>
    </row>
    <row r="370" customFormat="false" ht="15" hidden="false" customHeight="false" outlineLevel="0" collapsed="false">
      <c r="A370" s="0" t="s">
        <v>956</v>
      </c>
      <c r="B370" s="0" t="n">
        <v>1</v>
      </c>
    </row>
    <row r="371" customFormat="false" ht="15" hidden="false" customHeight="false" outlineLevel="0" collapsed="false">
      <c r="A371" s="0" t="s">
        <v>718</v>
      </c>
      <c r="B371" s="0" t="n">
        <v>6</v>
      </c>
    </row>
    <row r="372" customFormat="false" ht="15" hidden="false" customHeight="false" outlineLevel="0" collapsed="false">
      <c r="A372" s="0" t="s">
        <v>775</v>
      </c>
      <c r="B372" s="0" t="n">
        <v>2</v>
      </c>
    </row>
    <row r="373" customFormat="false" ht="15" hidden="false" customHeight="false" outlineLevel="0" collapsed="false">
      <c r="A373" s="0" t="s">
        <v>783</v>
      </c>
      <c r="B373" s="0" t="n">
        <v>1</v>
      </c>
    </row>
    <row r="374" customFormat="false" ht="15" hidden="false" customHeight="false" outlineLevel="0" collapsed="false">
      <c r="A374" s="0" t="s">
        <v>842</v>
      </c>
      <c r="B374" s="0" t="n">
        <v>6</v>
      </c>
    </row>
    <row r="375" customFormat="false" ht="15" hidden="false" customHeight="false" outlineLevel="0" collapsed="false">
      <c r="A375" s="0" t="s">
        <v>776</v>
      </c>
      <c r="B375" s="0" t="n">
        <v>4</v>
      </c>
    </row>
    <row r="376" customFormat="false" ht="15" hidden="false" customHeight="false" outlineLevel="0" collapsed="false">
      <c r="A376" s="0" t="s">
        <v>845</v>
      </c>
      <c r="B376" s="0" t="n">
        <v>1</v>
      </c>
    </row>
    <row r="377" customFormat="false" ht="15" hidden="false" customHeight="false" outlineLevel="0" collapsed="false">
      <c r="A377" s="0" t="s">
        <v>987</v>
      </c>
      <c r="B377" s="0" t="n">
        <v>1</v>
      </c>
    </row>
    <row r="378" customFormat="false" ht="15" hidden="false" customHeight="false" outlineLevel="0" collapsed="false">
      <c r="A378" s="0" t="s">
        <v>989</v>
      </c>
      <c r="B378" s="0" t="n">
        <v>1</v>
      </c>
    </row>
    <row r="379" customFormat="false" ht="15" hidden="false" customHeight="false" outlineLevel="0" collapsed="false">
      <c r="A379" s="0" t="s">
        <v>1048</v>
      </c>
    </row>
    <row r="380" customFormat="false" ht="15" hidden="false" customHeight="false" outlineLevel="0" collapsed="false">
      <c r="A380" s="0" t="s">
        <v>451</v>
      </c>
      <c r="B38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0" activeCellId="0" sqref="B30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9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22.9" hidden="false" customHeight="true" outlineLevel="0" collapsed="false">
      <c r="A3" s="81" t="s">
        <v>49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43.9" hidden="false" customHeight="true" outlineLevel="0" collapsed="false">
      <c r="A4" s="65" t="s">
        <v>2</v>
      </c>
      <c r="B4" s="12" t="s">
        <v>3</v>
      </c>
      <c r="C4" s="69" t="s">
        <v>4</v>
      </c>
      <c r="D4" s="65" t="s">
        <v>5</v>
      </c>
      <c r="E4" s="65" t="s">
        <v>6</v>
      </c>
      <c r="F4" s="65" t="s">
        <v>7</v>
      </c>
      <c r="G4" s="67" t="s">
        <v>8</v>
      </c>
      <c r="H4" s="68" t="s">
        <v>9</v>
      </c>
      <c r="I4" s="69" t="s">
        <v>10</v>
      </c>
      <c r="J4" s="69" t="s">
        <v>11</v>
      </c>
      <c r="K4" s="67" t="s">
        <v>12</v>
      </c>
      <c r="L4" s="67" t="s">
        <v>13</v>
      </c>
      <c r="M4" s="12" t="s">
        <v>14</v>
      </c>
      <c r="N4" s="12"/>
    </row>
    <row r="5" customFormat="false" ht="15.75" hidden="false" customHeight="false" outlineLevel="0" collapsed="false">
      <c r="A5" s="65"/>
      <c r="B5" s="65"/>
      <c r="C5" s="66"/>
      <c r="D5" s="65"/>
      <c r="E5" s="66"/>
      <c r="F5" s="65"/>
      <c r="G5" s="67"/>
      <c r="H5" s="68"/>
      <c r="I5" s="66"/>
      <c r="J5" s="66"/>
      <c r="K5" s="66"/>
      <c r="L5" s="66"/>
      <c r="M5" s="70" t="s">
        <v>15</v>
      </c>
      <c r="N5" s="70" t="s">
        <v>16</v>
      </c>
    </row>
    <row r="6" customFormat="false" ht="25.5" hidden="false" customHeight="false" outlineLevel="0" collapsed="false">
      <c r="A6" s="28" t="n">
        <v>1</v>
      </c>
      <c r="B6" s="28" t="s">
        <v>453</v>
      </c>
      <c r="C6" s="82" t="s">
        <v>500</v>
      </c>
      <c r="D6" s="82" t="n">
        <v>1</v>
      </c>
      <c r="E6" s="82" t="s">
        <v>501</v>
      </c>
      <c r="F6" s="82" t="s">
        <v>22</v>
      </c>
      <c r="G6" s="82" t="n">
        <v>17714</v>
      </c>
      <c r="H6" s="82" t="n">
        <v>2006</v>
      </c>
      <c r="I6" s="82" t="n">
        <v>0</v>
      </c>
      <c r="J6" s="82" t="s">
        <v>22</v>
      </c>
      <c r="K6" s="82" t="n">
        <v>0</v>
      </c>
      <c r="L6" s="82" t="s">
        <v>22</v>
      </c>
      <c r="M6" s="71" t="s">
        <v>15</v>
      </c>
      <c r="N6" s="71"/>
    </row>
    <row r="7" customFormat="false" ht="25.5" hidden="false" customHeight="false" outlineLevel="0" collapsed="false">
      <c r="A7" s="28" t="n">
        <v>2</v>
      </c>
      <c r="B7" s="28" t="s">
        <v>377</v>
      </c>
      <c r="C7" s="82" t="s">
        <v>502</v>
      </c>
      <c r="D7" s="82" t="n">
        <v>1</v>
      </c>
      <c r="E7" s="82" t="s">
        <v>503</v>
      </c>
      <c r="F7" s="82" t="s">
        <v>504</v>
      </c>
      <c r="G7" s="82" t="s">
        <v>505</v>
      </c>
      <c r="H7" s="82" t="s">
        <v>506</v>
      </c>
      <c r="I7" s="82" t="n">
        <v>0</v>
      </c>
      <c r="J7" s="82" t="s">
        <v>22</v>
      </c>
      <c r="K7" s="82" t="n">
        <v>0</v>
      </c>
      <c r="L7" s="82" t="s">
        <v>22</v>
      </c>
      <c r="M7" s="71" t="s">
        <v>15</v>
      </c>
      <c r="N7" s="71"/>
    </row>
    <row r="8" customFormat="false" ht="25.5" hidden="false" customHeight="false" outlineLevel="0" collapsed="false">
      <c r="A8" s="28" t="n">
        <v>3</v>
      </c>
      <c r="B8" s="28" t="s">
        <v>377</v>
      </c>
      <c r="C8" s="82" t="s">
        <v>507</v>
      </c>
      <c r="D8" s="82" t="n">
        <v>1</v>
      </c>
      <c r="E8" s="82" t="s">
        <v>382</v>
      </c>
      <c r="F8" s="82" t="s">
        <v>22</v>
      </c>
      <c r="G8" s="82" t="s">
        <v>22</v>
      </c>
      <c r="H8" s="82" t="s">
        <v>508</v>
      </c>
      <c r="I8" s="82" t="n">
        <v>0</v>
      </c>
      <c r="J8" s="82" t="s">
        <v>22</v>
      </c>
      <c r="K8" s="82" t="n">
        <v>0</v>
      </c>
      <c r="L8" s="82" t="s">
        <v>22</v>
      </c>
      <c r="M8" s="71" t="s">
        <v>15</v>
      </c>
      <c r="N8" s="71"/>
    </row>
    <row r="9" customFormat="false" ht="25.5" hidden="false" customHeight="false" outlineLevel="0" collapsed="false">
      <c r="A9" s="28" t="n">
        <v>4</v>
      </c>
      <c r="B9" s="71" t="s">
        <v>467</v>
      </c>
      <c r="C9" s="82" t="s">
        <v>489</v>
      </c>
      <c r="D9" s="82" t="n">
        <v>2</v>
      </c>
      <c r="E9" s="82" t="s">
        <v>509</v>
      </c>
      <c r="F9" s="82" t="s">
        <v>510</v>
      </c>
      <c r="G9" s="82" t="s">
        <v>22</v>
      </c>
      <c r="H9" s="82" t="s">
        <v>22</v>
      </c>
      <c r="I9" s="82" t="n">
        <v>0</v>
      </c>
      <c r="J9" s="82" t="s">
        <v>22</v>
      </c>
      <c r="K9" s="82" t="n">
        <v>0</v>
      </c>
      <c r="L9" s="82" t="s">
        <v>22</v>
      </c>
      <c r="M9" s="71" t="s">
        <v>15</v>
      </c>
      <c r="N9" s="71"/>
    </row>
    <row r="10" customFormat="false" ht="15" hidden="false" customHeight="false" outlineLevel="0" collapsed="false">
      <c r="A10" s="28" t="n">
        <v>5</v>
      </c>
      <c r="B10" s="71" t="s">
        <v>467</v>
      </c>
      <c r="C10" s="82" t="s">
        <v>485</v>
      </c>
      <c r="D10" s="82" t="n">
        <v>1</v>
      </c>
      <c r="E10" s="82" t="s">
        <v>509</v>
      </c>
      <c r="F10" s="82" t="s">
        <v>487</v>
      </c>
      <c r="G10" s="82"/>
      <c r="H10" s="82" t="s">
        <v>511</v>
      </c>
      <c r="I10" s="82" t="n">
        <v>0</v>
      </c>
      <c r="J10" s="82" t="s">
        <v>22</v>
      </c>
      <c r="K10" s="82" t="n">
        <v>0</v>
      </c>
      <c r="L10" s="82" t="s">
        <v>22</v>
      </c>
      <c r="M10" s="71" t="s">
        <v>15</v>
      </c>
      <c r="N10" s="71"/>
    </row>
    <row r="11" customFormat="false" ht="15" hidden="false" customHeight="false" outlineLevel="0" collapsed="false">
      <c r="A11" s="28" t="n">
        <v>6</v>
      </c>
      <c r="B11" s="71" t="s">
        <v>467</v>
      </c>
      <c r="C11" s="82" t="s">
        <v>512</v>
      </c>
      <c r="D11" s="82" t="n">
        <v>2</v>
      </c>
      <c r="E11" s="82" t="s">
        <v>509</v>
      </c>
      <c r="F11" s="82" t="s">
        <v>22</v>
      </c>
      <c r="G11" s="82" t="s">
        <v>22</v>
      </c>
      <c r="H11" s="82" t="s">
        <v>22</v>
      </c>
      <c r="I11" s="82" t="n">
        <v>0</v>
      </c>
      <c r="J11" s="82" t="s">
        <v>22</v>
      </c>
      <c r="K11" s="82" t="n">
        <v>0</v>
      </c>
      <c r="L11" s="82" t="s">
        <v>22</v>
      </c>
      <c r="M11" s="71" t="s">
        <v>15</v>
      </c>
      <c r="N11" s="71"/>
    </row>
    <row r="12" customFormat="false" ht="25.5" hidden="false" customHeight="false" outlineLevel="0" collapsed="false">
      <c r="A12" s="28" t="n">
        <v>7</v>
      </c>
      <c r="B12" s="28" t="s">
        <v>52</v>
      </c>
      <c r="C12" s="82" t="s">
        <v>513</v>
      </c>
      <c r="D12" s="82" t="n">
        <v>1</v>
      </c>
      <c r="E12" s="82" t="s">
        <v>22</v>
      </c>
      <c r="F12" s="82" t="s">
        <v>22</v>
      </c>
      <c r="G12" s="82" t="s">
        <v>22</v>
      </c>
      <c r="H12" s="82" t="n">
        <v>1991</v>
      </c>
      <c r="I12" s="82" t="n">
        <v>0</v>
      </c>
      <c r="J12" s="82" t="s">
        <v>22</v>
      </c>
      <c r="K12" s="82" t="n">
        <v>0</v>
      </c>
      <c r="L12" s="82" t="s">
        <v>22</v>
      </c>
      <c r="M12" s="71" t="s">
        <v>15</v>
      </c>
      <c r="N12" s="71"/>
    </row>
    <row r="13" customFormat="false" ht="25.5" hidden="false" customHeight="false" outlineLevel="0" collapsed="false">
      <c r="A13" s="28" t="n">
        <v>8</v>
      </c>
      <c r="B13" s="28" t="s">
        <v>52</v>
      </c>
      <c r="C13" s="82" t="s">
        <v>514</v>
      </c>
      <c r="D13" s="82" t="n">
        <v>1</v>
      </c>
      <c r="E13" s="82" t="s">
        <v>22</v>
      </c>
      <c r="F13" s="82" t="s">
        <v>22</v>
      </c>
      <c r="G13" s="82" t="s">
        <v>22</v>
      </c>
      <c r="H13" s="82" t="s">
        <v>22</v>
      </c>
      <c r="I13" s="82" t="n">
        <v>0</v>
      </c>
      <c r="J13" s="82" t="s">
        <v>22</v>
      </c>
      <c r="K13" s="82" t="n">
        <v>0</v>
      </c>
      <c r="L13" s="82" t="s">
        <v>22</v>
      </c>
      <c r="M13" s="71" t="s">
        <v>15</v>
      </c>
      <c r="N13" s="71"/>
    </row>
    <row r="14" customFormat="false" ht="25.5" hidden="false" customHeight="false" outlineLevel="0" collapsed="false">
      <c r="A14" s="28" t="n">
        <v>9</v>
      </c>
      <c r="B14" s="28" t="s">
        <v>52</v>
      </c>
      <c r="C14" s="82" t="s">
        <v>515</v>
      </c>
      <c r="D14" s="82" t="n">
        <v>1</v>
      </c>
      <c r="E14" s="82" t="s">
        <v>22</v>
      </c>
      <c r="F14" s="82" t="s">
        <v>22</v>
      </c>
      <c r="G14" s="82" t="s">
        <v>22</v>
      </c>
      <c r="H14" s="82" t="s">
        <v>22</v>
      </c>
      <c r="I14" s="82" t="n">
        <v>0</v>
      </c>
      <c r="J14" s="82" t="s">
        <v>22</v>
      </c>
      <c r="K14" s="82" t="n">
        <v>0</v>
      </c>
      <c r="L14" s="82" t="s">
        <v>22</v>
      </c>
      <c r="M14" s="71" t="s">
        <v>15</v>
      </c>
      <c r="N14" s="71"/>
    </row>
    <row r="15" customFormat="false" ht="15" hidden="false" customHeight="false" outlineLevel="0" collapsed="false">
      <c r="A15" s="28" t="n">
        <v>10</v>
      </c>
      <c r="B15" s="28" t="s">
        <v>456</v>
      </c>
      <c r="C15" s="82" t="s">
        <v>461</v>
      </c>
      <c r="D15" s="82" t="n">
        <v>1</v>
      </c>
      <c r="E15" s="82" t="s">
        <v>22</v>
      </c>
      <c r="F15" s="82" t="s">
        <v>22</v>
      </c>
      <c r="G15" s="82" t="s">
        <v>22</v>
      </c>
      <c r="H15" s="82" t="s">
        <v>22</v>
      </c>
      <c r="I15" s="82" t="n">
        <v>0</v>
      </c>
      <c r="J15" s="82" t="s">
        <v>22</v>
      </c>
      <c r="K15" s="82" t="n">
        <v>0</v>
      </c>
      <c r="L15" s="82" t="s">
        <v>22</v>
      </c>
      <c r="M15" s="71" t="s">
        <v>15</v>
      </c>
      <c r="N15" s="71"/>
    </row>
    <row r="16" customFormat="false" ht="25.5" hidden="false" customHeight="false" outlineLevel="0" collapsed="false">
      <c r="A16" s="28" t="n">
        <v>11</v>
      </c>
      <c r="B16" s="28" t="s">
        <v>456</v>
      </c>
      <c r="C16" s="82" t="s">
        <v>516</v>
      </c>
      <c r="D16" s="82" t="n">
        <v>1</v>
      </c>
      <c r="E16" s="82" t="s">
        <v>22</v>
      </c>
      <c r="F16" s="82" t="s">
        <v>22</v>
      </c>
      <c r="G16" s="82" t="s">
        <v>22</v>
      </c>
      <c r="H16" s="82" t="s">
        <v>22</v>
      </c>
      <c r="I16" s="82" t="n">
        <v>0</v>
      </c>
      <c r="J16" s="82" t="s">
        <v>22</v>
      </c>
      <c r="K16" s="82" t="n">
        <v>0</v>
      </c>
      <c r="L16" s="82" t="s">
        <v>22</v>
      </c>
      <c r="M16" s="71" t="s">
        <v>15</v>
      </c>
      <c r="N16" s="71"/>
    </row>
    <row r="17" customFormat="false" ht="15" hidden="false" customHeight="false" outlineLevel="0" collapsed="false">
      <c r="A17" s="28" t="n">
        <v>12</v>
      </c>
      <c r="B17" s="28" t="s">
        <v>456</v>
      </c>
      <c r="C17" s="82" t="s">
        <v>450</v>
      </c>
      <c r="D17" s="82" t="n">
        <v>1</v>
      </c>
      <c r="E17" s="82" t="s">
        <v>22</v>
      </c>
      <c r="F17" s="82" t="s">
        <v>22</v>
      </c>
      <c r="G17" s="82" t="s">
        <v>22</v>
      </c>
      <c r="H17" s="82" t="s">
        <v>22</v>
      </c>
      <c r="I17" s="82" t="n">
        <v>0</v>
      </c>
      <c r="J17" s="82" t="s">
        <v>22</v>
      </c>
      <c r="K17" s="82" t="n">
        <v>0</v>
      </c>
      <c r="L17" s="82" t="s">
        <v>22</v>
      </c>
      <c r="M17" s="71"/>
      <c r="N17" s="28" t="s">
        <v>16</v>
      </c>
    </row>
    <row r="18" customFormat="false" ht="15" hidden="false" customHeight="false" outlineLevel="0" collapsed="false">
      <c r="A18" s="28" t="n">
        <v>13</v>
      </c>
      <c r="B18" s="28" t="s">
        <v>456</v>
      </c>
      <c r="C18" s="82" t="s">
        <v>517</v>
      </c>
      <c r="D18" s="82" t="n">
        <v>1</v>
      </c>
      <c r="E18" s="82" t="s">
        <v>22</v>
      </c>
      <c r="F18" s="82" t="s">
        <v>22</v>
      </c>
      <c r="G18" s="82" t="s">
        <v>22</v>
      </c>
      <c r="H18" s="82" t="s">
        <v>22</v>
      </c>
      <c r="I18" s="82" t="n">
        <v>0</v>
      </c>
      <c r="J18" s="82" t="s">
        <v>22</v>
      </c>
      <c r="K18" s="82" t="n">
        <v>0</v>
      </c>
      <c r="L18" s="82" t="s">
        <v>22</v>
      </c>
      <c r="M18" s="71" t="s">
        <v>15</v>
      </c>
      <c r="N18" s="71"/>
    </row>
    <row r="19" customFormat="false" ht="25.5" hidden="false" customHeight="false" outlineLevel="0" collapsed="false">
      <c r="A19" s="28" t="n">
        <v>14</v>
      </c>
      <c r="B19" s="28" t="s">
        <v>456</v>
      </c>
      <c r="C19" s="82" t="s">
        <v>457</v>
      </c>
      <c r="D19" s="82" t="n">
        <v>1</v>
      </c>
      <c r="E19" s="82" t="s">
        <v>518</v>
      </c>
      <c r="F19" s="82" t="s">
        <v>22</v>
      </c>
      <c r="G19" s="82" t="s">
        <v>22</v>
      </c>
      <c r="H19" s="82" t="s">
        <v>22</v>
      </c>
      <c r="I19" s="82" t="n">
        <v>0</v>
      </c>
      <c r="J19" s="82" t="s">
        <v>22</v>
      </c>
      <c r="K19" s="82" t="n">
        <v>0</v>
      </c>
      <c r="L19" s="82" t="s">
        <v>22</v>
      </c>
      <c r="M19" s="71" t="s">
        <v>15</v>
      </c>
      <c r="N19" s="71"/>
    </row>
    <row r="20" customFormat="false" ht="25.5" hidden="false" customHeight="false" outlineLevel="0" collapsed="false">
      <c r="A20" s="28" t="n">
        <v>15</v>
      </c>
      <c r="B20" s="71" t="s">
        <v>467</v>
      </c>
      <c r="C20" s="82" t="s">
        <v>519</v>
      </c>
      <c r="D20" s="82" t="n">
        <v>2</v>
      </c>
      <c r="E20" s="82" t="s">
        <v>520</v>
      </c>
      <c r="F20" s="82" t="s">
        <v>22</v>
      </c>
      <c r="G20" s="82" t="s">
        <v>22</v>
      </c>
      <c r="H20" s="82" t="s">
        <v>22</v>
      </c>
      <c r="I20" s="82" t="n">
        <v>0</v>
      </c>
      <c r="J20" s="82" t="s">
        <v>22</v>
      </c>
      <c r="K20" s="82" t="n">
        <v>0</v>
      </c>
      <c r="L20" s="82" t="s">
        <v>22</v>
      </c>
      <c r="M20" s="71" t="s">
        <v>15</v>
      </c>
      <c r="N20" s="71"/>
    </row>
    <row r="21" customFormat="false" ht="25.5" hidden="false" customHeight="false" outlineLevel="0" collapsed="false">
      <c r="A21" s="28" t="n">
        <v>16</v>
      </c>
      <c r="B21" s="28" t="s">
        <v>187</v>
      </c>
      <c r="C21" s="82" t="s">
        <v>211</v>
      </c>
      <c r="D21" s="82" t="n">
        <v>1</v>
      </c>
      <c r="E21" s="82" t="s">
        <v>212</v>
      </c>
      <c r="F21" s="82" t="s">
        <v>521</v>
      </c>
      <c r="G21" s="82" t="s">
        <v>22</v>
      </c>
      <c r="H21" s="82" t="s">
        <v>22</v>
      </c>
      <c r="I21" s="82" t="n">
        <v>0</v>
      </c>
      <c r="J21" s="82" t="s">
        <v>22</v>
      </c>
      <c r="K21" s="82" t="n">
        <v>0</v>
      </c>
      <c r="L21" s="82" t="s">
        <v>22</v>
      </c>
      <c r="M21" s="71" t="s">
        <v>15</v>
      </c>
      <c r="N21" s="71"/>
    </row>
    <row r="22" customFormat="false" ht="25.5" hidden="false" customHeight="false" outlineLevel="0" collapsed="false">
      <c r="A22" s="28" t="n">
        <v>17</v>
      </c>
      <c r="B22" s="28" t="s">
        <v>187</v>
      </c>
      <c r="C22" s="82" t="s">
        <v>522</v>
      </c>
      <c r="D22" s="82" t="n">
        <v>1</v>
      </c>
      <c r="E22" s="82" t="s">
        <v>523</v>
      </c>
      <c r="F22" s="82" t="s">
        <v>22</v>
      </c>
      <c r="G22" s="82" t="s">
        <v>22</v>
      </c>
      <c r="H22" s="82" t="s">
        <v>22</v>
      </c>
      <c r="I22" s="82" t="n">
        <v>0</v>
      </c>
      <c r="J22" s="82" t="s">
        <v>22</v>
      </c>
      <c r="K22" s="82" t="n">
        <v>0</v>
      </c>
      <c r="L22" s="82" t="s">
        <v>22</v>
      </c>
      <c r="M22" s="71" t="s">
        <v>15</v>
      </c>
      <c r="N22" s="71"/>
    </row>
    <row r="23" customFormat="false" ht="15" hidden="false" customHeight="false" outlineLevel="0" collapsed="false">
      <c r="A23" s="28" t="n">
        <v>18</v>
      </c>
      <c r="B23" s="28" t="s">
        <v>187</v>
      </c>
      <c r="C23" s="82" t="s">
        <v>483</v>
      </c>
      <c r="D23" s="82" t="n">
        <v>2</v>
      </c>
      <c r="E23" s="82"/>
      <c r="F23" s="82" t="s">
        <v>22</v>
      </c>
      <c r="G23" s="82" t="s">
        <v>22</v>
      </c>
      <c r="H23" s="82" t="s">
        <v>22</v>
      </c>
      <c r="I23" s="82" t="n">
        <v>0</v>
      </c>
      <c r="J23" s="82" t="s">
        <v>22</v>
      </c>
      <c r="K23" s="82" t="n">
        <v>0</v>
      </c>
      <c r="L23" s="82" t="s">
        <v>22</v>
      </c>
      <c r="M23" s="71"/>
      <c r="N23" s="28" t="s">
        <v>16</v>
      </c>
    </row>
    <row r="24" customFormat="false" ht="25.5" hidden="false" customHeight="false" outlineLevel="0" collapsed="false">
      <c r="A24" s="28" t="n">
        <v>19</v>
      </c>
      <c r="B24" s="28" t="s">
        <v>187</v>
      </c>
      <c r="C24" s="82" t="s">
        <v>483</v>
      </c>
      <c r="D24" s="82" t="n">
        <v>1</v>
      </c>
      <c r="E24" s="82" t="s">
        <v>212</v>
      </c>
      <c r="F24" s="82" t="s">
        <v>524</v>
      </c>
      <c r="G24" s="82" t="s">
        <v>22</v>
      </c>
      <c r="H24" s="82" t="s">
        <v>22</v>
      </c>
      <c r="I24" s="82" t="n">
        <v>0</v>
      </c>
      <c r="J24" s="82" t="s">
        <v>22</v>
      </c>
      <c r="K24" s="82" t="n">
        <v>0</v>
      </c>
      <c r="L24" s="82" t="s">
        <v>22</v>
      </c>
      <c r="M24" s="71"/>
      <c r="N24" s="28" t="s">
        <v>16</v>
      </c>
    </row>
    <row r="25" customFormat="false" ht="25.5" hidden="false" customHeight="false" outlineLevel="0" collapsed="false">
      <c r="A25" s="28" t="n">
        <v>20</v>
      </c>
      <c r="B25" s="28" t="s">
        <v>187</v>
      </c>
      <c r="C25" s="82" t="s">
        <v>211</v>
      </c>
      <c r="D25" s="82" t="n">
        <v>1</v>
      </c>
      <c r="E25" s="82" t="s">
        <v>525</v>
      </c>
      <c r="F25" s="82" t="s">
        <v>526</v>
      </c>
      <c r="G25" s="82" t="s">
        <v>22</v>
      </c>
      <c r="H25" s="82" t="s">
        <v>22</v>
      </c>
      <c r="I25" s="82" t="n">
        <v>0</v>
      </c>
      <c r="J25" s="82" t="s">
        <v>22</v>
      </c>
      <c r="K25" s="82" t="n">
        <v>0</v>
      </c>
      <c r="L25" s="82" t="s">
        <v>22</v>
      </c>
      <c r="M25" s="71"/>
      <c r="N25" s="28" t="s">
        <v>16</v>
      </c>
    </row>
    <row r="26" customFormat="false" ht="25.5" hidden="false" customHeight="false" outlineLevel="0" collapsed="false">
      <c r="A26" s="28" t="n">
        <v>21</v>
      </c>
      <c r="B26" s="28" t="s">
        <v>187</v>
      </c>
      <c r="C26" s="82" t="s">
        <v>527</v>
      </c>
      <c r="D26" s="82" t="n">
        <v>1</v>
      </c>
      <c r="E26" s="82"/>
      <c r="F26" s="82" t="s">
        <v>22</v>
      </c>
      <c r="G26" s="82" t="s">
        <v>22</v>
      </c>
      <c r="H26" s="82" t="s">
        <v>22</v>
      </c>
      <c r="I26" s="82" t="n">
        <v>0</v>
      </c>
      <c r="J26" s="82" t="s">
        <v>22</v>
      </c>
      <c r="K26" s="82" t="n">
        <v>0</v>
      </c>
      <c r="L26" s="82" t="s">
        <v>22</v>
      </c>
      <c r="M26" s="71" t="s">
        <v>15</v>
      </c>
      <c r="N26" s="71"/>
    </row>
    <row r="27" customFormat="false" ht="25.5" hidden="false" customHeight="false" outlineLevel="0" collapsed="false">
      <c r="A27" s="28" t="n">
        <v>22</v>
      </c>
      <c r="B27" s="71" t="s">
        <v>467</v>
      </c>
      <c r="C27" s="82" t="s">
        <v>519</v>
      </c>
      <c r="D27" s="82" t="n">
        <v>1</v>
      </c>
      <c r="E27" s="82" t="s">
        <v>528</v>
      </c>
      <c r="F27" s="82" t="s">
        <v>22</v>
      </c>
      <c r="G27" s="82" t="s">
        <v>22</v>
      </c>
      <c r="H27" s="82" t="s">
        <v>22</v>
      </c>
      <c r="I27" s="82" t="n">
        <v>0</v>
      </c>
      <c r="J27" s="82" t="s">
        <v>22</v>
      </c>
      <c r="K27" s="82" t="n">
        <v>0</v>
      </c>
      <c r="L27" s="82" t="s">
        <v>22</v>
      </c>
      <c r="M27" s="71" t="s">
        <v>15</v>
      </c>
      <c r="N27" s="71"/>
    </row>
    <row r="28" customFormat="false" ht="25.5" hidden="false" customHeight="false" outlineLevel="0" collapsed="false">
      <c r="A28" s="28" t="n">
        <v>23</v>
      </c>
      <c r="B28" s="28" t="s">
        <v>346</v>
      </c>
      <c r="C28" s="82" t="s">
        <v>264</v>
      </c>
      <c r="D28" s="83" t="n">
        <v>1</v>
      </c>
      <c r="E28" s="82" t="s">
        <v>529</v>
      </c>
      <c r="F28" s="82" t="s">
        <v>22</v>
      </c>
      <c r="G28" s="82" t="s">
        <v>22</v>
      </c>
      <c r="H28" s="82" t="s">
        <v>22</v>
      </c>
      <c r="I28" s="82" t="n">
        <v>0</v>
      </c>
      <c r="J28" s="82" t="s">
        <v>22</v>
      </c>
      <c r="K28" s="82" t="n">
        <v>0</v>
      </c>
      <c r="L28" s="82" t="s">
        <v>22</v>
      </c>
      <c r="M28" s="71" t="s">
        <v>15</v>
      </c>
      <c r="N28" s="71"/>
    </row>
    <row r="29" customFormat="false" ht="38.25" hidden="false" customHeight="false" outlineLevel="0" collapsed="false">
      <c r="A29" s="28" t="n">
        <v>24</v>
      </c>
      <c r="B29" s="28" t="s">
        <v>453</v>
      </c>
      <c r="C29" s="82" t="s">
        <v>530</v>
      </c>
      <c r="D29" s="83" t="n">
        <v>1</v>
      </c>
      <c r="E29" s="82" t="s">
        <v>531</v>
      </c>
      <c r="F29" s="82" t="s">
        <v>22</v>
      </c>
      <c r="G29" s="82" t="s">
        <v>22</v>
      </c>
      <c r="H29" s="82" t="s">
        <v>22</v>
      </c>
      <c r="I29" s="82" t="n">
        <v>0</v>
      </c>
      <c r="J29" s="82" t="s">
        <v>22</v>
      </c>
      <c r="K29" s="82" t="n">
        <v>0</v>
      </c>
      <c r="L29" s="82" t="s">
        <v>22</v>
      </c>
      <c r="M29" s="71" t="s">
        <v>15</v>
      </c>
      <c r="N29" s="71"/>
    </row>
    <row r="30" customFormat="false" ht="31.5" hidden="false" customHeight="false" outlineLevel="0" collapsed="false">
      <c r="A30" s="28" t="n">
        <v>25</v>
      </c>
      <c r="B30" s="28" t="s">
        <v>456</v>
      </c>
      <c r="C30" s="83" t="s">
        <v>532</v>
      </c>
      <c r="D30" s="83" t="n">
        <v>1</v>
      </c>
      <c r="E30" s="83" t="s">
        <v>533</v>
      </c>
      <c r="F30" s="82" t="s">
        <v>22</v>
      </c>
      <c r="G30" s="82" t="s">
        <v>22</v>
      </c>
      <c r="H30" s="82" t="s">
        <v>22</v>
      </c>
      <c r="I30" s="82" t="n">
        <v>0</v>
      </c>
      <c r="J30" s="82" t="s">
        <v>22</v>
      </c>
      <c r="K30" s="82" t="n">
        <v>0</v>
      </c>
      <c r="L30" s="82" t="s">
        <v>22</v>
      </c>
      <c r="M30" s="71" t="s">
        <v>15</v>
      </c>
      <c r="N30" s="71"/>
    </row>
    <row r="31" customFormat="false" ht="25.5" hidden="false" customHeight="false" outlineLevel="0" collapsed="false">
      <c r="A31" s="28" t="n">
        <v>26</v>
      </c>
      <c r="B31" s="28" t="s">
        <v>456</v>
      </c>
      <c r="C31" s="82" t="s">
        <v>534</v>
      </c>
      <c r="D31" s="83" t="n">
        <v>1</v>
      </c>
      <c r="E31" s="82"/>
      <c r="F31" s="82" t="s">
        <v>22</v>
      </c>
      <c r="G31" s="82" t="s">
        <v>22</v>
      </c>
      <c r="H31" s="82" t="s">
        <v>22</v>
      </c>
      <c r="I31" s="82" t="n">
        <v>0</v>
      </c>
      <c r="J31" s="82" t="s">
        <v>22</v>
      </c>
      <c r="K31" s="82" t="n">
        <v>0</v>
      </c>
      <c r="L31" s="82" t="s">
        <v>22</v>
      </c>
      <c r="M31" s="71" t="s">
        <v>15</v>
      </c>
      <c r="N31" s="71"/>
    </row>
    <row r="32" customFormat="false" ht="47.25" hidden="false" customHeight="false" outlineLevel="0" collapsed="false">
      <c r="A32" s="28" t="n">
        <v>27</v>
      </c>
      <c r="B32" s="28" t="s">
        <v>456</v>
      </c>
      <c r="C32" s="82" t="s">
        <v>457</v>
      </c>
      <c r="D32" s="83" t="n">
        <v>3</v>
      </c>
      <c r="E32" s="83" t="s">
        <v>535</v>
      </c>
      <c r="F32" s="83" t="s">
        <v>536</v>
      </c>
      <c r="G32" s="82" t="s">
        <v>22</v>
      </c>
      <c r="H32" s="82" t="s">
        <v>22</v>
      </c>
      <c r="I32" s="82" t="n">
        <v>0</v>
      </c>
      <c r="J32" s="82" t="s">
        <v>22</v>
      </c>
      <c r="K32" s="82" t="n">
        <v>0</v>
      </c>
      <c r="L32" s="82" t="s">
        <v>22</v>
      </c>
      <c r="M32" s="71" t="s">
        <v>15</v>
      </c>
      <c r="N32" s="71"/>
    </row>
    <row r="33" customFormat="false" ht="15.75" hidden="false" customHeight="false" outlineLevel="0" collapsed="false">
      <c r="A33" s="28" t="n">
        <v>28</v>
      </c>
      <c r="B33" s="28" t="s">
        <v>456</v>
      </c>
      <c r="C33" s="84" t="s">
        <v>537</v>
      </c>
      <c r="D33" s="83" t="n">
        <v>2</v>
      </c>
      <c r="E33" s="82" t="s">
        <v>22</v>
      </c>
      <c r="F33" s="82" t="s">
        <v>22</v>
      </c>
      <c r="G33" s="82" t="s">
        <v>22</v>
      </c>
      <c r="H33" s="82" t="s">
        <v>22</v>
      </c>
      <c r="I33" s="82" t="n">
        <v>0</v>
      </c>
      <c r="J33" s="82" t="s">
        <v>22</v>
      </c>
      <c r="K33" s="82" t="n">
        <v>0</v>
      </c>
      <c r="L33" s="82" t="s">
        <v>22</v>
      </c>
      <c r="M33" s="28"/>
      <c r="N33" s="28"/>
    </row>
    <row r="34" customFormat="false" ht="15.75" hidden="false" customHeight="false" outlineLevel="0" collapsed="false">
      <c r="A34" s="28" t="n">
        <v>29</v>
      </c>
      <c r="B34" s="28" t="s">
        <v>456</v>
      </c>
      <c r="C34" s="84" t="s">
        <v>461</v>
      </c>
      <c r="D34" s="83" t="n">
        <v>1</v>
      </c>
      <c r="E34" s="82" t="s">
        <v>22</v>
      </c>
      <c r="F34" s="82" t="s">
        <v>22</v>
      </c>
      <c r="G34" s="82" t="s">
        <v>22</v>
      </c>
      <c r="H34" s="82" t="s">
        <v>22</v>
      </c>
      <c r="I34" s="82" t="n">
        <v>0</v>
      </c>
      <c r="J34" s="82" t="s">
        <v>22</v>
      </c>
      <c r="K34" s="82" t="n">
        <v>0</v>
      </c>
      <c r="L34" s="82" t="s">
        <v>22</v>
      </c>
      <c r="M34" s="28"/>
      <c r="N34" s="28"/>
    </row>
    <row r="35" customFormat="false" ht="25.5" hidden="false" customHeight="false" outlineLevel="0" collapsed="false">
      <c r="A35" s="28" t="n">
        <v>30</v>
      </c>
      <c r="B35" s="28" t="s">
        <v>456</v>
      </c>
      <c r="C35" s="85" t="s">
        <v>472</v>
      </c>
      <c r="D35" s="83" t="n">
        <v>1</v>
      </c>
      <c r="E35" s="82" t="s">
        <v>22</v>
      </c>
      <c r="F35" s="82" t="s">
        <v>22</v>
      </c>
      <c r="G35" s="82" t="s">
        <v>22</v>
      </c>
      <c r="H35" s="82" t="s">
        <v>22</v>
      </c>
      <c r="I35" s="82" t="n">
        <v>0</v>
      </c>
      <c r="J35" s="82" t="s">
        <v>22</v>
      </c>
      <c r="K35" s="82" t="n">
        <v>0</v>
      </c>
      <c r="L35" s="82" t="s">
        <v>22</v>
      </c>
      <c r="M35" s="28"/>
      <c r="N35" s="28"/>
    </row>
    <row r="36" customFormat="false" ht="15.75" hidden="false" customHeight="false" outlineLevel="0" collapsed="false">
      <c r="A36" s="28" t="n">
        <v>31</v>
      </c>
      <c r="B36" s="28" t="s">
        <v>456</v>
      </c>
      <c r="C36" s="28" t="s">
        <v>431</v>
      </c>
      <c r="D36" s="83" t="n">
        <v>1</v>
      </c>
      <c r="E36" s="82" t="s">
        <v>432</v>
      </c>
      <c r="F36" s="82" t="s">
        <v>433</v>
      </c>
      <c r="G36" s="86" t="n">
        <v>1457</v>
      </c>
      <c r="H36" s="28" t="n">
        <v>8.2014</v>
      </c>
      <c r="I36" s="28" t="n">
        <v>1</v>
      </c>
      <c r="J36" s="28" t="n">
        <v>8.2016</v>
      </c>
      <c r="K36" s="28" t="n">
        <v>0</v>
      </c>
      <c r="L36" s="28" t="s">
        <v>22</v>
      </c>
      <c r="M36" s="28" t="s">
        <v>337</v>
      </c>
      <c r="N36" s="28"/>
    </row>
    <row r="37" customFormat="false" ht="15.75" hidden="false" customHeight="false" outlineLevel="0" collapsed="false">
      <c r="A37" s="28" t="n">
        <v>32</v>
      </c>
      <c r="B37" s="28" t="s">
        <v>456</v>
      </c>
      <c r="C37" s="28" t="s">
        <v>431</v>
      </c>
      <c r="D37" s="83" t="n">
        <v>1</v>
      </c>
      <c r="E37" s="82" t="s">
        <v>432</v>
      </c>
      <c r="F37" s="82" t="s">
        <v>433</v>
      </c>
      <c r="G37" s="28" t="n">
        <v>1477</v>
      </c>
      <c r="H37" s="28" t="n">
        <v>8.2014</v>
      </c>
      <c r="I37" s="28" t="n">
        <v>1</v>
      </c>
      <c r="J37" s="28" t="n">
        <v>8.2016</v>
      </c>
      <c r="K37" s="28" t="n">
        <v>0</v>
      </c>
      <c r="L37" s="28" t="s">
        <v>22</v>
      </c>
      <c r="M37" s="28" t="s">
        <v>337</v>
      </c>
      <c r="N37" s="28"/>
    </row>
    <row r="38" customFormat="false" ht="15.75" hidden="false" customHeight="false" outlineLevel="0" collapsed="false">
      <c r="A38" s="28" t="n">
        <v>33</v>
      </c>
      <c r="B38" s="28" t="s">
        <v>456</v>
      </c>
      <c r="C38" s="28" t="s">
        <v>431</v>
      </c>
      <c r="D38" s="83" t="n">
        <v>1</v>
      </c>
      <c r="E38" s="82" t="s">
        <v>432</v>
      </c>
      <c r="F38" s="82" t="s">
        <v>433</v>
      </c>
      <c r="G38" s="28" t="n">
        <v>1474</v>
      </c>
      <c r="H38" s="28" t="n">
        <v>8.2014</v>
      </c>
      <c r="I38" s="28" t="n">
        <v>1</v>
      </c>
      <c r="J38" s="28" t="n">
        <v>8.2016</v>
      </c>
      <c r="K38" s="28" t="n">
        <v>0</v>
      </c>
      <c r="L38" s="28" t="s">
        <v>22</v>
      </c>
      <c r="M38" s="28" t="s">
        <v>337</v>
      </c>
      <c r="N38" s="28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53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45" hidden="false" customHeight="false" outlineLevel="0" collapsed="false">
      <c r="A6" s="24" t="n">
        <v>1</v>
      </c>
      <c r="B6" s="24" t="s">
        <v>456</v>
      </c>
      <c r="C6" s="90" t="s">
        <v>539</v>
      </c>
      <c r="D6" s="90" t="n">
        <v>1</v>
      </c>
      <c r="E6" s="90" t="s">
        <v>501</v>
      </c>
      <c r="F6" s="90" t="s">
        <v>22</v>
      </c>
      <c r="G6" s="90" t="s">
        <v>22</v>
      </c>
      <c r="H6" s="90" t="s">
        <v>540</v>
      </c>
      <c r="I6" s="90" t="n">
        <v>0</v>
      </c>
      <c r="J6" s="90" t="s">
        <v>22</v>
      </c>
      <c r="K6" s="90" t="n">
        <v>0</v>
      </c>
      <c r="L6" s="90" t="s">
        <v>22</v>
      </c>
      <c r="M6" s="91" t="s">
        <v>15</v>
      </c>
      <c r="N6" s="91"/>
    </row>
    <row r="7" customFormat="false" ht="45" hidden="false" customHeight="false" outlineLevel="0" collapsed="false">
      <c r="A7" s="24" t="n">
        <v>2</v>
      </c>
      <c r="B7" s="24" t="s">
        <v>456</v>
      </c>
      <c r="C7" s="90" t="s">
        <v>541</v>
      </c>
      <c r="D7" s="90" t="n">
        <v>1</v>
      </c>
      <c r="E7" s="90" t="s">
        <v>503</v>
      </c>
      <c r="F7" s="90" t="s">
        <v>22</v>
      </c>
      <c r="G7" s="90" t="s">
        <v>22</v>
      </c>
      <c r="H7" s="90" t="n">
        <v>2000</v>
      </c>
      <c r="I7" s="90" t="n">
        <v>0</v>
      </c>
      <c r="J7" s="90" t="s">
        <v>22</v>
      </c>
      <c r="K7" s="90" t="n">
        <v>0</v>
      </c>
      <c r="L7" s="90" t="s">
        <v>22</v>
      </c>
      <c r="M7" s="91" t="s">
        <v>15</v>
      </c>
      <c r="N7" s="91"/>
    </row>
    <row r="8" customFormat="false" ht="45" hidden="false" customHeight="false" outlineLevel="0" collapsed="false">
      <c r="A8" s="24" t="n">
        <v>3</v>
      </c>
      <c r="B8" s="24" t="s">
        <v>456</v>
      </c>
      <c r="C8" s="90" t="s">
        <v>542</v>
      </c>
      <c r="D8" s="90" t="n">
        <v>1</v>
      </c>
      <c r="E8" s="90" t="s">
        <v>382</v>
      </c>
      <c r="F8" s="90" t="s">
        <v>22</v>
      </c>
      <c r="G8" s="90" t="s">
        <v>22</v>
      </c>
      <c r="H8" s="90" t="s">
        <v>540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30" hidden="false" customHeight="false" outlineLevel="0" collapsed="false">
      <c r="A9" s="24" t="n">
        <v>4</v>
      </c>
      <c r="B9" s="24" t="s">
        <v>456</v>
      </c>
      <c r="C9" s="90" t="s">
        <v>543</v>
      </c>
      <c r="D9" s="90" t="n">
        <v>1</v>
      </c>
      <c r="E9" s="90" t="s">
        <v>509</v>
      </c>
      <c r="F9" s="90" t="s">
        <v>22</v>
      </c>
      <c r="G9" s="90" t="s">
        <v>22</v>
      </c>
      <c r="H9" s="90" t="s">
        <v>540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45" hidden="false" customHeight="false" outlineLevel="0" collapsed="false">
      <c r="A10" s="24" t="n">
        <v>5</v>
      </c>
      <c r="B10" s="24" t="s">
        <v>456</v>
      </c>
      <c r="C10" s="90" t="s">
        <v>544</v>
      </c>
      <c r="D10" s="90" t="n">
        <v>1</v>
      </c>
      <c r="E10" s="90" t="s">
        <v>509</v>
      </c>
      <c r="F10" s="90" t="s">
        <v>22</v>
      </c>
      <c r="G10" s="90" t="s">
        <v>22</v>
      </c>
      <c r="H10" s="90" t="n">
        <v>2004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30" hidden="false" customHeight="false" outlineLevel="0" collapsed="false">
      <c r="A11" s="24" t="n">
        <v>6</v>
      </c>
      <c r="B11" s="24" t="s">
        <v>456</v>
      </c>
      <c r="C11" s="90" t="s">
        <v>545</v>
      </c>
      <c r="D11" s="90" t="n">
        <v>1</v>
      </c>
      <c r="E11" s="90" t="s">
        <v>509</v>
      </c>
      <c r="F11" s="90" t="s">
        <v>22</v>
      </c>
      <c r="G11" s="90" t="s">
        <v>22</v>
      </c>
      <c r="H11" s="90" t="s">
        <v>546</v>
      </c>
      <c r="I11" s="90" t="n">
        <v>0</v>
      </c>
      <c r="J11" s="90" t="s">
        <v>22</v>
      </c>
      <c r="K11" s="90" t="n">
        <v>0</v>
      </c>
      <c r="L11" s="90" t="s">
        <v>22</v>
      </c>
      <c r="M11" s="91" t="s">
        <v>15</v>
      </c>
      <c r="N11" s="91"/>
    </row>
    <row r="12" customFormat="false" ht="45" hidden="false" customHeight="false" outlineLevel="0" collapsed="false">
      <c r="A12" s="24" t="n">
        <v>7</v>
      </c>
      <c r="B12" s="24" t="s">
        <v>456</v>
      </c>
      <c r="C12" s="90" t="s">
        <v>544</v>
      </c>
      <c r="D12" s="90" t="n">
        <v>1</v>
      </c>
      <c r="E12" s="90" t="s">
        <v>22</v>
      </c>
      <c r="F12" s="90" t="s">
        <v>22</v>
      </c>
      <c r="G12" s="90" t="s">
        <v>22</v>
      </c>
      <c r="H12" s="90" t="n">
        <v>2005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91"/>
    </row>
    <row r="13" customFormat="false" ht="30" hidden="false" customHeight="false" outlineLevel="0" collapsed="false">
      <c r="A13" s="24" t="n">
        <v>8</v>
      </c>
      <c r="B13" s="24" t="s">
        <v>456</v>
      </c>
      <c r="C13" s="90" t="s">
        <v>547</v>
      </c>
      <c r="D13" s="90" t="n">
        <v>3</v>
      </c>
      <c r="E13" s="90" t="s">
        <v>22</v>
      </c>
      <c r="F13" s="90" t="s">
        <v>22</v>
      </c>
      <c r="G13" s="90" t="s">
        <v>22</v>
      </c>
      <c r="H13" s="90" t="s">
        <v>548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91"/>
    </row>
    <row r="14" customFormat="false" ht="15" hidden="false" customHeight="false" outlineLevel="0" collapsed="false">
      <c r="A14" s="24" t="n">
        <v>9</v>
      </c>
      <c r="B14" s="91" t="s">
        <v>467</v>
      </c>
      <c r="C14" s="90" t="s">
        <v>549</v>
      </c>
      <c r="D14" s="90" t="n">
        <v>1</v>
      </c>
      <c r="E14" s="90" t="s">
        <v>22</v>
      </c>
      <c r="F14" s="90" t="s">
        <v>22</v>
      </c>
      <c r="G14" s="90" t="s">
        <v>22</v>
      </c>
      <c r="H14" s="90" t="s">
        <v>550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" hidden="false" customHeight="false" outlineLevel="0" collapsed="false">
      <c r="A15" s="24" t="n">
        <v>10</v>
      </c>
      <c r="B15" s="91" t="s">
        <v>467</v>
      </c>
      <c r="C15" s="90" t="s">
        <v>490</v>
      </c>
      <c r="D15" s="90" t="n">
        <v>1</v>
      </c>
      <c r="E15" s="90" t="s">
        <v>22</v>
      </c>
      <c r="F15" s="90" t="s">
        <v>22</v>
      </c>
      <c r="G15" s="90" t="s">
        <v>22</v>
      </c>
      <c r="H15" s="90" t="s">
        <v>551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91"/>
    </row>
    <row r="16" customFormat="false" ht="15" hidden="false" customHeight="false" outlineLevel="0" collapsed="false">
      <c r="A16" s="24" t="n">
        <v>11</v>
      </c>
      <c r="B16" s="24" t="s">
        <v>456</v>
      </c>
      <c r="C16" s="90" t="s">
        <v>552</v>
      </c>
      <c r="D16" s="90" t="n">
        <v>1</v>
      </c>
      <c r="E16" s="90" t="s">
        <v>22</v>
      </c>
      <c r="F16" s="90" t="s">
        <v>22</v>
      </c>
      <c r="G16" s="90" t="s">
        <v>22</v>
      </c>
      <c r="H16" s="90" t="s">
        <v>540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15" hidden="false" customHeight="false" outlineLevel="0" collapsed="false">
      <c r="A17" s="24" t="n">
        <v>12</v>
      </c>
      <c r="B17" s="24" t="s">
        <v>456</v>
      </c>
      <c r="C17" s="90" t="s">
        <v>553</v>
      </c>
      <c r="D17" s="90" t="n">
        <v>2</v>
      </c>
      <c r="E17" s="90" t="s">
        <v>22</v>
      </c>
      <c r="F17" s="90" t="s">
        <v>22</v>
      </c>
      <c r="G17" s="90" t="s">
        <v>22</v>
      </c>
      <c r="H17" s="90" t="n">
        <v>2007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" hidden="false" customHeight="false" outlineLevel="0" collapsed="false">
      <c r="A18" s="24" t="n">
        <v>13</v>
      </c>
      <c r="B18" s="24" t="s">
        <v>377</v>
      </c>
      <c r="C18" s="90" t="s">
        <v>465</v>
      </c>
      <c r="D18" s="90" t="n">
        <v>1</v>
      </c>
      <c r="E18" s="90" t="s">
        <v>22</v>
      </c>
      <c r="F18" s="90" t="s">
        <v>22</v>
      </c>
      <c r="G18" s="90" t="s">
        <v>22</v>
      </c>
      <c r="H18" s="90" t="s">
        <v>554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15" hidden="false" customHeight="false" outlineLevel="0" collapsed="false">
      <c r="A19" s="24" t="n">
        <v>14</v>
      </c>
      <c r="B19" s="24" t="s">
        <v>377</v>
      </c>
      <c r="C19" s="90" t="s">
        <v>463</v>
      </c>
      <c r="D19" s="90" t="n">
        <v>5</v>
      </c>
      <c r="E19" s="90" t="s">
        <v>518</v>
      </c>
      <c r="F19" s="90" t="s">
        <v>22</v>
      </c>
      <c r="G19" s="90" t="s">
        <v>22</v>
      </c>
      <c r="H19" s="90" t="s">
        <v>555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45" hidden="false" customHeight="false" outlineLevel="0" collapsed="false">
      <c r="A20" s="24" t="n">
        <v>15</v>
      </c>
      <c r="B20" s="91" t="s">
        <v>467</v>
      </c>
      <c r="C20" s="90" t="s">
        <v>556</v>
      </c>
      <c r="D20" s="90" t="n">
        <v>1</v>
      </c>
      <c r="E20" s="90" t="s">
        <v>520</v>
      </c>
      <c r="F20" s="90" t="s">
        <v>557</v>
      </c>
      <c r="G20" s="90" t="s">
        <v>558</v>
      </c>
      <c r="H20" s="90" t="s">
        <v>559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" hidden="false" customHeight="false" outlineLevel="0" collapsed="false">
      <c r="A21" s="24" t="n">
        <v>16</v>
      </c>
      <c r="B21" s="91" t="s">
        <v>467</v>
      </c>
      <c r="C21" s="90" t="s">
        <v>560</v>
      </c>
      <c r="D21" s="90" t="n">
        <v>1</v>
      </c>
      <c r="E21" s="90" t="s">
        <v>212</v>
      </c>
      <c r="F21" s="90" t="s">
        <v>22</v>
      </c>
      <c r="G21" s="90" t="s">
        <v>22</v>
      </c>
      <c r="H21" s="90" t="s">
        <v>561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15" hidden="false" customHeight="false" outlineLevel="0" collapsed="false">
      <c r="A22" s="24" t="n">
        <v>17</v>
      </c>
      <c r="B22" s="91" t="s">
        <v>467</v>
      </c>
      <c r="C22" s="90" t="s">
        <v>562</v>
      </c>
      <c r="D22" s="90" t="n">
        <v>1</v>
      </c>
      <c r="E22" s="90" t="s">
        <v>523</v>
      </c>
      <c r="F22" s="90" t="s">
        <v>22</v>
      </c>
      <c r="G22" s="90" t="s">
        <v>22</v>
      </c>
      <c r="H22" s="90" t="n">
        <v>2009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" hidden="false" customHeight="false" outlineLevel="0" collapsed="false">
      <c r="A23" s="24" t="n">
        <v>18</v>
      </c>
      <c r="B23" s="91" t="s">
        <v>467</v>
      </c>
      <c r="C23" s="90" t="s">
        <v>563</v>
      </c>
      <c r="D23" s="90" t="n">
        <v>1</v>
      </c>
      <c r="E23" s="90"/>
      <c r="F23" s="90" t="s">
        <v>22</v>
      </c>
      <c r="G23" s="90" t="s">
        <v>22</v>
      </c>
      <c r="H23" s="90" t="n">
        <v>2001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" hidden="false" customHeight="false" outlineLevel="0" collapsed="false">
      <c r="A24" s="24" t="n">
        <v>19</v>
      </c>
      <c r="B24" s="24" t="s">
        <v>456</v>
      </c>
      <c r="C24" s="90" t="s">
        <v>564</v>
      </c>
      <c r="D24" s="90" t="n">
        <v>1</v>
      </c>
      <c r="E24" s="90" t="s">
        <v>212</v>
      </c>
      <c r="F24" s="90" t="s">
        <v>22</v>
      </c>
      <c r="G24" s="90" t="s">
        <v>22</v>
      </c>
      <c r="H24" s="90" t="n">
        <v>1998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15" hidden="false" customHeight="false" outlineLevel="0" collapsed="false">
      <c r="A25" s="24" t="n">
        <v>20</v>
      </c>
      <c r="B25" s="24" t="s">
        <v>456</v>
      </c>
      <c r="C25" s="90" t="s">
        <v>565</v>
      </c>
      <c r="D25" s="90" t="n">
        <v>1</v>
      </c>
      <c r="E25" s="90" t="s">
        <v>525</v>
      </c>
      <c r="F25" s="90" t="s">
        <v>22</v>
      </c>
      <c r="G25" s="90" t="s">
        <v>22</v>
      </c>
      <c r="H25" s="90" t="n">
        <v>2010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15" hidden="false" customHeight="false" outlineLevel="0" collapsed="false">
      <c r="A26" s="24" t="n">
        <v>21</v>
      </c>
      <c r="B26" s="24" t="s">
        <v>456</v>
      </c>
      <c r="C26" s="90" t="s">
        <v>566</v>
      </c>
      <c r="D26" s="90" t="n">
        <v>1</v>
      </c>
      <c r="E26" s="90" t="s">
        <v>22</v>
      </c>
      <c r="F26" s="90" t="s">
        <v>22</v>
      </c>
      <c r="G26" s="90" t="s">
        <v>22</v>
      </c>
      <c r="H26" s="90" t="n">
        <v>2010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  <row r="27" customFormat="false" ht="15" hidden="false" customHeight="false" outlineLevel="0" collapsed="false">
      <c r="A27" s="24" t="n">
        <v>22</v>
      </c>
      <c r="B27" s="24" t="s">
        <v>456</v>
      </c>
      <c r="C27" s="90" t="s">
        <v>567</v>
      </c>
      <c r="D27" s="90" t="n">
        <v>1</v>
      </c>
      <c r="E27" s="90" t="s">
        <v>528</v>
      </c>
      <c r="F27" s="90" t="s">
        <v>22</v>
      </c>
      <c r="G27" s="90" t="s">
        <v>22</v>
      </c>
      <c r="H27" s="90" t="s">
        <v>568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  <row r="28" customFormat="false" ht="30" hidden="false" customHeight="false" outlineLevel="0" collapsed="false">
      <c r="A28" s="24" t="n">
        <v>23</v>
      </c>
      <c r="B28" s="24" t="s">
        <v>456</v>
      </c>
      <c r="C28" s="90" t="s">
        <v>569</v>
      </c>
      <c r="D28" s="90" t="n">
        <v>1</v>
      </c>
      <c r="E28" s="90" t="s">
        <v>529</v>
      </c>
      <c r="F28" s="90" t="s">
        <v>22</v>
      </c>
      <c r="G28" s="90" t="s">
        <v>22</v>
      </c>
      <c r="H28" s="90" t="s">
        <v>568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91"/>
    </row>
    <row r="29" customFormat="false" ht="15" hidden="false" customHeight="false" outlineLevel="0" collapsed="false">
      <c r="A29" s="24" t="n">
        <v>24</v>
      </c>
      <c r="B29" s="91" t="s">
        <v>467</v>
      </c>
      <c r="C29" s="90" t="s">
        <v>570</v>
      </c>
      <c r="D29" s="90" t="n">
        <v>1</v>
      </c>
      <c r="E29" s="90" t="s">
        <v>531</v>
      </c>
      <c r="F29" s="90" t="s">
        <v>22</v>
      </c>
      <c r="G29" s="90" t="s">
        <v>22</v>
      </c>
      <c r="H29" s="90" t="s">
        <v>540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91"/>
    </row>
    <row r="30" customFormat="false" ht="30" hidden="false" customHeight="false" outlineLevel="0" collapsed="false">
      <c r="A30" s="24" t="n">
        <v>25</v>
      </c>
      <c r="B30" s="91" t="s">
        <v>467</v>
      </c>
      <c r="C30" s="90" t="s">
        <v>571</v>
      </c>
      <c r="D30" s="90" t="n">
        <v>1</v>
      </c>
      <c r="E30" s="90" t="s">
        <v>533</v>
      </c>
      <c r="F30" s="90" t="s">
        <v>572</v>
      </c>
      <c r="G30" s="90" t="n">
        <v>44710318</v>
      </c>
      <c r="H30" s="90" t="s">
        <v>573</v>
      </c>
      <c r="I30" s="90" t="n">
        <v>0</v>
      </c>
      <c r="J30" s="90" t="s">
        <v>22</v>
      </c>
      <c r="K30" s="90" t="n">
        <v>0</v>
      </c>
      <c r="L30" s="90" t="s">
        <v>22</v>
      </c>
      <c r="M30" s="91" t="s">
        <v>15</v>
      </c>
      <c r="N30" s="91"/>
    </row>
    <row r="31" customFormat="false" ht="15" hidden="false" customHeight="false" outlineLevel="0" collapsed="false">
      <c r="A31" s="24" t="n">
        <v>26</v>
      </c>
      <c r="B31" s="91" t="s">
        <v>467</v>
      </c>
      <c r="C31" s="90" t="s">
        <v>571</v>
      </c>
      <c r="D31" s="90" t="n">
        <v>1</v>
      </c>
      <c r="E31" s="90" t="s">
        <v>22</v>
      </c>
      <c r="F31" s="90" t="s">
        <v>574</v>
      </c>
      <c r="G31" s="90" t="s">
        <v>22</v>
      </c>
      <c r="H31" s="90" t="s">
        <v>573</v>
      </c>
      <c r="I31" s="90" t="n">
        <v>0</v>
      </c>
      <c r="J31" s="90" t="s">
        <v>22</v>
      </c>
      <c r="K31" s="90" t="n">
        <v>0</v>
      </c>
      <c r="L31" s="90" t="s">
        <v>22</v>
      </c>
      <c r="M31" s="91" t="s">
        <v>15</v>
      </c>
      <c r="N31" s="91"/>
    </row>
    <row r="32" customFormat="false" ht="30" hidden="false" customHeight="false" outlineLevel="0" collapsed="false">
      <c r="A32" s="24" t="n">
        <v>27</v>
      </c>
      <c r="B32" s="91" t="s">
        <v>467</v>
      </c>
      <c r="C32" s="90" t="s">
        <v>489</v>
      </c>
      <c r="D32" s="90" t="n">
        <v>1</v>
      </c>
      <c r="E32" s="90" t="s">
        <v>535</v>
      </c>
      <c r="F32" s="90" t="s">
        <v>575</v>
      </c>
      <c r="G32" s="90" t="n">
        <v>20090608</v>
      </c>
      <c r="H32" s="90" t="s">
        <v>576</v>
      </c>
      <c r="I32" s="90" t="n">
        <v>0</v>
      </c>
      <c r="J32" s="90" t="s">
        <v>22</v>
      </c>
      <c r="K32" s="90" t="n">
        <v>0</v>
      </c>
      <c r="L32" s="90" t="s">
        <v>22</v>
      </c>
      <c r="M32" s="91" t="s">
        <v>15</v>
      </c>
      <c r="N32" s="91"/>
    </row>
    <row r="33" customFormat="false" ht="15" hidden="false" customHeight="false" outlineLevel="0" collapsed="false">
      <c r="A33" s="24" t="n">
        <v>28</v>
      </c>
      <c r="B33" s="91" t="s">
        <v>467</v>
      </c>
      <c r="C33" s="92" t="s">
        <v>489</v>
      </c>
      <c r="D33" s="90" t="n">
        <v>1</v>
      </c>
      <c r="E33" s="90" t="s">
        <v>22</v>
      </c>
      <c r="F33" s="90" t="s">
        <v>577</v>
      </c>
      <c r="G33" s="92" t="n">
        <v>84909056</v>
      </c>
      <c r="H33" s="90" t="s">
        <v>578</v>
      </c>
      <c r="I33" s="90" t="n">
        <v>0</v>
      </c>
      <c r="J33" s="90" t="s">
        <v>22</v>
      </c>
      <c r="K33" s="90" t="n">
        <v>0</v>
      </c>
      <c r="L33" s="90" t="s">
        <v>22</v>
      </c>
      <c r="M33" s="91" t="s">
        <v>15</v>
      </c>
      <c r="N33" s="91"/>
    </row>
    <row r="34" customFormat="false" ht="15" hidden="false" customHeight="false" outlineLevel="0" collapsed="false">
      <c r="A34" s="24" t="n">
        <v>29</v>
      </c>
      <c r="B34" s="91" t="s">
        <v>467</v>
      </c>
      <c r="C34" s="92" t="s">
        <v>579</v>
      </c>
      <c r="D34" s="90" t="n">
        <v>2</v>
      </c>
      <c r="E34" s="90" t="s">
        <v>22</v>
      </c>
      <c r="F34" s="90" t="s">
        <v>22</v>
      </c>
      <c r="G34" s="90" t="s">
        <v>22</v>
      </c>
      <c r="H34" s="90" t="s">
        <v>580</v>
      </c>
      <c r="I34" s="90" t="n">
        <v>0</v>
      </c>
      <c r="J34" s="90" t="s">
        <v>22</v>
      </c>
      <c r="K34" s="90" t="n">
        <v>0</v>
      </c>
      <c r="L34" s="90" t="s">
        <v>22</v>
      </c>
      <c r="M34" s="91" t="s">
        <v>15</v>
      </c>
      <c r="N34" s="91"/>
    </row>
    <row r="35" customFormat="false" ht="15" hidden="false" customHeight="false" outlineLevel="0" collapsed="false">
      <c r="A35" s="24" t="n">
        <v>30</v>
      </c>
      <c r="B35" s="91" t="s">
        <v>467</v>
      </c>
      <c r="C35" s="93" t="s">
        <v>182</v>
      </c>
      <c r="D35" s="90" t="n">
        <v>3</v>
      </c>
      <c r="E35" s="90" t="s">
        <v>22</v>
      </c>
      <c r="F35" s="90" t="s">
        <v>22</v>
      </c>
      <c r="G35" s="90" t="s">
        <v>22</v>
      </c>
      <c r="H35" s="90" t="s">
        <v>581</v>
      </c>
      <c r="I35" s="90" t="n">
        <v>0</v>
      </c>
      <c r="J35" s="90" t="s">
        <v>22</v>
      </c>
      <c r="K35" s="90" t="n">
        <v>0</v>
      </c>
      <c r="L35" s="90" t="s">
        <v>22</v>
      </c>
      <c r="M35" s="91" t="s">
        <v>15</v>
      </c>
      <c r="N35" s="91" t="s">
        <v>16</v>
      </c>
    </row>
    <row r="36" customFormat="false" ht="15" hidden="false" customHeight="false" outlineLevel="0" collapsed="false">
      <c r="A36" s="24" t="n">
        <v>31</v>
      </c>
      <c r="B36" s="24" t="s">
        <v>456</v>
      </c>
      <c r="C36" s="91" t="s">
        <v>149</v>
      </c>
      <c r="D36" s="91" t="n">
        <v>1</v>
      </c>
      <c r="E36" s="91"/>
      <c r="F36" s="90" t="s">
        <v>22</v>
      </c>
      <c r="G36" s="90" t="s">
        <v>22</v>
      </c>
      <c r="H36" s="91" t="s">
        <v>582</v>
      </c>
      <c r="I36" s="90" t="n">
        <v>0</v>
      </c>
      <c r="J36" s="90" t="s">
        <v>22</v>
      </c>
      <c r="K36" s="90" t="n">
        <v>0</v>
      </c>
      <c r="L36" s="90" t="s">
        <v>22</v>
      </c>
      <c r="M36" s="91" t="s">
        <v>15</v>
      </c>
      <c r="N36" s="91"/>
    </row>
    <row r="37" customFormat="false" ht="15" hidden="false" customHeight="false" outlineLevel="0" collapsed="false">
      <c r="A37" s="24" t="n">
        <v>32</v>
      </c>
      <c r="B37" s="24" t="s">
        <v>453</v>
      </c>
      <c r="C37" s="91" t="s">
        <v>583</v>
      </c>
      <c r="D37" s="90" t="n">
        <v>1</v>
      </c>
      <c r="E37" s="90" t="s">
        <v>19</v>
      </c>
      <c r="F37" s="91" t="s">
        <v>455</v>
      </c>
      <c r="G37" s="91" t="s">
        <v>584</v>
      </c>
      <c r="H37" s="94" t="n">
        <v>40634</v>
      </c>
      <c r="I37" s="90" t="n">
        <v>0</v>
      </c>
      <c r="J37" s="90" t="s">
        <v>22</v>
      </c>
      <c r="K37" s="90" t="n">
        <v>1</v>
      </c>
      <c r="L37" s="90" t="s">
        <v>585</v>
      </c>
      <c r="M37" s="91" t="s">
        <v>337</v>
      </c>
      <c r="N37" s="91"/>
    </row>
    <row r="38" customFormat="false" ht="1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58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30" hidden="false" customHeight="false" outlineLevel="0" collapsed="false">
      <c r="A6" s="24" t="n">
        <v>1</v>
      </c>
      <c r="B6" s="91" t="s">
        <v>467</v>
      </c>
      <c r="C6" s="96" t="s">
        <v>489</v>
      </c>
      <c r="D6" s="28" t="n">
        <v>1</v>
      </c>
      <c r="E6" s="22" t="s">
        <v>509</v>
      </c>
      <c r="F6" s="22" t="s">
        <v>510</v>
      </c>
      <c r="G6" s="90" t="s">
        <v>22</v>
      </c>
      <c r="H6" s="90" t="s">
        <v>587</v>
      </c>
      <c r="I6" s="90" t="n">
        <v>0</v>
      </c>
      <c r="J6" s="90" t="s">
        <v>22</v>
      </c>
      <c r="K6" s="90" t="n">
        <v>0</v>
      </c>
      <c r="L6" s="90" t="s">
        <v>22</v>
      </c>
      <c r="M6" s="91" t="s">
        <v>15</v>
      </c>
      <c r="N6" s="91"/>
    </row>
    <row r="7" customFormat="false" ht="45" hidden="false" customHeight="false" outlineLevel="0" collapsed="false">
      <c r="A7" s="24" t="n">
        <v>2</v>
      </c>
      <c r="B7" s="91" t="s">
        <v>467</v>
      </c>
      <c r="C7" s="96" t="s">
        <v>588</v>
      </c>
      <c r="D7" s="28" t="n">
        <v>1</v>
      </c>
      <c r="E7" s="22" t="s">
        <v>589</v>
      </c>
      <c r="F7" s="22" t="s">
        <v>590</v>
      </c>
      <c r="G7" s="90" t="s">
        <v>22</v>
      </c>
      <c r="H7" s="90" t="s">
        <v>591</v>
      </c>
      <c r="I7" s="90" t="n">
        <v>0</v>
      </c>
      <c r="J7" s="90" t="s">
        <v>22</v>
      </c>
      <c r="K7" s="90" t="n">
        <v>0</v>
      </c>
      <c r="L7" s="90" t="s">
        <v>22</v>
      </c>
      <c r="M7" s="91" t="s">
        <v>15</v>
      </c>
      <c r="N7" s="91"/>
    </row>
    <row r="8" customFormat="false" ht="31.5" hidden="false" customHeight="false" outlineLevel="0" collapsed="false">
      <c r="A8" s="24" t="n">
        <v>3</v>
      </c>
      <c r="B8" s="24" t="s">
        <v>456</v>
      </c>
      <c r="C8" s="96" t="s">
        <v>592</v>
      </c>
      <c r="D8" s="28" t="n">
        <v>1</v>
      </c>
      <c r="E8" s="19" t="s">
        <v>593</v>
      </c>
      <c r="F8" s="90" t="s">
        <v>22</v>
      </c>
      <c r="G8" s="90" t="s">
        <v>22</v>
      </c>
      <c r="H8" s="90" t="n">
        <v>2008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31.5" hidden="false" customHeight="false" outlineLevel="0" collapsed="false">
      <c r="A9" s="24" t="n">
        <v>4</v>
      </c>
      <c r="B9" s="24" t="s">
        <v>456</v>
      </c>
      <c r="C9" s="96" t="s">
        <v>594</v>
      </c>
      <c r="D9" s="28" t="n">
        <v>1</v>
      </c>
      <c r="E9" s="19" t="s">
        <v>595</v>
      </c>
      <c r="F9" s="90" t="s">
        <v>22</v>
      </c>
      <c r="G9" s="90" t="s">
        <v>22</v>
      </c>
      <c r="H9" s="90"/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15.75" hidden="false" customHeight="false" outlineLevel="0" collapsed="false">
      <c r="A10" s="24" t="n">
        <v>5</v>
      </c>
      <c r="B10" s="24" t="s">
        <v>456</v>
      </c>
      <c r="C10" s="96" t="s">
        <v>450</v>
      </c>
      <c r="D10" s="28" t="n">
        <v>1</v>
      </c>
      <c r="E10" s="90" t="s">
        <v>22</v>
      </c>
      <c r="F10" s="90" t="s">
        <v>22</v>
      </c>
      <c r="G10" s="90" t="s">
        <v>22</v>
      </c>
      <c r="H10" s="90" t="s">
        <v>596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" hidden="false" customHeight="false" outlineLevel="0" collapsed="false">
      <c r="A11" s="24" t="n">
        <v>6</v>
      </c>
      <c r="B11" s="91" t="s">
        <v>467</v>
      </c>
      <c r="C11" s="97" t="s">
        <v>519</v>
      </c>
      <c r="D11" s="28" t="n">
        <v>1</v>
      </c>
      <c r="E11" s="90" t="s">
        <v>22</v>
      </c>
      <c r="F11" s="90" t="s">
        <v>22</v>
      </c>
      <c r="G11" s="90" t="s">
        <v>22</v>
      </c>
      <c r="H11" s="90" t="s">
        <v>597</v>
      </c>
      <c r="I11" s="90" t="n">
        <v>0</v>
      </c>
      <c r="J11" s="90" t="s">
        <v>22</v>
      </c>
      <c r="K11" s="90" t="n">
        <v>0</v>
      </c>
      <c r="L11" s="90" t="s">
        <v>22</v>
      </c>
      <c r="M11" s="91" t="s">
        <v>15</v>
      </c>
      <c r="N11" s="91"/>
    </row>
    <row r="12" customFormat="false" ht="31.5" hidden="false" customHeight="false" outlineLevel="0" collapsed="false">
      <c r="A12" s="24" t="n">
        <v>7</v>
      </c>
      <c r="B12" s="91" t="s">
        <v>467</v>
      </c>
      <c r="C12" s="98" t="s">
        <v>598</v>
      </c>
      <c r="D12" s="28" t="n">
        <v>1</v>
      </c>
      <c r="E12" s="90" t="s">
        <v>22</v>
      </c>
      <c r="F12" s="90" t="s">
        <v>22</v>
      </c>
      <c r="G12" s="90" t="s">
        <v>22</v>
      </c>
      <c r="H12" s="90" t="s">
        <v>596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91"/>
    </row>
    <row r="13" customFormat="false" ht="15.75" hidden="false" customHeight="false" outlineLevel="0" collapsed="false">
      <c r="A13" s="24" t="n">
        <v>8</v>
      </c>
      <c r="B13" s="24" t="s">
        <v>456</v>
      </c>
      <c r="C13" s="99" t="s">
        <v>599</v>
      </c>
      <c r="D13" s="28" t="n">
        <v>1</v>
      </c>
      <c r="E13" s="90" t="s">
        <v>22</v>
      </c>
      <c r="F13" s="90" t="s">
        <v>22</v>
      </c>
      <c r="G13" s="90" t="s">
        <v>22</v>
      </c>
      <c r="H13" s="90" t="s">
        <v>596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91"/>
    </row>
    <row r="14" customFormat="false" ht="31.5" hidden="false" customHeight="false" outlineLevel="0" collapsed="false">
      <c r="A14" s="24" t="n">
        <v>9</v>
      </c>
      <c r="B14" s="91" t="s">
        <v>467</v>
      </c>
      <c r="C14" s="98" t="s">
        <v>600</v>
      </c>
      <c r="D14" s="28" t="n">
        <v>1</v>
      </c>
      <c r="E14" s="90" t="s">
        <v>22</v>
      </c>
      <c r="F14" s="90" t="s">
        <v>22</v>
      </c>
      <c r="G14" s="90" t="s">
        <v>22</v>
      </c>
      <c r="H14" s="90" t="s">
        <v>601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" hidden="false" customHeight="false" outlineLevel="0" collapsed="false">
      <c r="A15" s="24" t="n">
        <v>10</v>
      </c>
      <c r="B15" s="24" t="s">
        <v>456</v>
      </c>
      <c r="C15" s="97" t="s">
        <v>457</v>
      </c>
      <c r="D15" s="28" t="n">
        <v>1</v>
      </c>
      <c r="E15" s="90" t="s">
        <v>22</v>
      </c>
      <c r="F15" s="90" t="s">
        <v>22</v>
      </c>
      <c r="G15" s="90" t="s">
        <v>22</v>
      </c>
      <c r="H15" s="90" t="s">
        <v>60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91"/>
    </row>
    <row r="16" customFormat="false" ht="15" hidden="false" customHeight="false" outlineLevel="0" collapsed="false">
      <c r="A16" s="24" t="n">
        <v>11</v>
      </c>
      <c r="B16" s="24" t="s">
        <v>456</v>
      </c>
      <c r="C16" s="97" t="s">
        <v>603</v>
      </c>
      <c r="D16" s="28" t="n">
        <v>1</v>
      </c>
      <c r="E16" s="90" t="s">
        <v>22</v>
      </c>
      <c r="F16" s="90" t="s">
        <v>22</v>
      </c>
      <c r="G16" s="90" t="s">
        <v>22</v>
      </c>
      <c r="H16" s="90" t="s">
        <v>604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15" hidden="false" customHeight="false" outlineLevel="0" collapsed="false">
      <c r="A17" s="24" t="n">
        <v>12</v>
      </c>
      <c r="B17" s="24" t="s">
        <v>456</v>
      </c>
      <c r="C17" s="97" t="s">
        <v>605</v>
      </c>
      <c r="D17" s="28" t="n">
        <v>1</v>
      </c>
      <c r="E17" s="90" t="s">
        <v>22</v>
      </c>
      <c r="F17" s="90" t="s">
        <v>22</v>
      </c>
      <c r="G17" s="90" t="s">
        <v>22</v>
      </c>
      <c r="H17" s="90"/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" hidden="false" customHeight="false" outlineLevel="0" collapsed="false">
      <c r="A18" s="24" t="n">
        <v>13</v>
      </c>
      <c r="B18" s="91" t="s">
        <v>467</v>
      </c>
      <c r="C18" s="97" t="s">
        <v>490</v>
      </c>
      <c r="D18" s="28" t="n">
        <v>1</v>
      </c>
      <c r="E18" s="90" t="s">
        <v>22</v>
      </c>
      <c r="F18" s="90" t="s">
        <v>22</v>
      </c>
      <c r="G18" s="90" t="s">
        <v>22</v>
      </c>
      <c r="H18" s="90" t="s">
        <v>606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15.75" hidden="false" customHeight="false" outlineLevel="0" collapsed="false">
      <c r="A19" s="24" t="n">
        <v>14</v>
      </c>
      <c r="B19" s="91" t="s">
        <v>467</v>
      </c>
      <c r="C19" s="96" t="s">
        <v>607</v>
      </c>
      <c r="D19" s="28" t="n">
        <v>1</v>
      </c>
      <c r="E19" s="90" t="s">
        <v>22</v>
      </c>
      <c r="F19" s="90" t="s">
        <v>22</v>
      </c>
      <c r="G19" s="90" t="s">
        <v>22</v>
      </c>
      <c r="H19" s="90"/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15" hidden="false" customHeight="false" outlineLevel="0" collapsed="false">
      <c r="A20" s="24" t="n">
        <v>15</v>
      </c>
      <c r="B20" s="24" t="s">
        <v>453</v>
      </c>
      <c r="C20" s="100" t="s">
        <v>583</v>
      </c>
      <c r="D20" s="28" t="n">
        <v>1</v>
      </c>
      <c r="E20" s="22" t="s">
        <v>608</v>
      </c>
      <c r="F20" s="22" t="s">
        <v>455</v>
      </c>
      <c r="G20" s="90" t="s">
        <v>22</v>
      </c>
      <c r="H20" s="90" t="s">
        <v>609</v>
      </c>
      <c r="I20" s="90" t="n">
        <v>0</v>
      </c>
      <c r="J20" s="90" t="s">
        <v>22</v>
      </c>
      <c r="K20" s="90" t="n">
        <v>1</v>
      </c>
      <c r="L20" s="90" t="s">
        <v>585</v>
      </c>
      <c r="M20" s="91" t="s">
        <v>15</v>
      </c>
      <c r="N20" s="91"/>
    </row>
    <row r="21" customFormat="false" ht="31.5" hidden="false" customHeight="false" outlineLevel="0" collapsed="false">
      <c r="A21" s="24" t="n">
        <v>16</v>
      </c>
      <c r="B21" s="24" t="s">
        <v>456</v>
      </c>
      <c r="C21" s="96" t="s">
        <v>610</v>
      </c>
      <c r="D21" s="28" t="n">
        <v>2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15.75" hidden="false" customHeight="false" outlineLevel="0" collapsed="false">
      <c r="A22" s="24" t="n">
        <v>17</v>
      </c>
      <c r="B22" s="24" t="s">
        <v>456</v>
      </c>
      <c r="C22" s="96" t="s">
        <v>611</v>
      </c>
      <c r="D22" s="28" t="n">
        <v>1</v>
      </c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31.5" hidden="false" customHeight="false" outlineLevel="0" collapsed="false">
      <c r="A23" s="24" t="n">
        <v>18</v>
      </c>
      <c r="B23" s="91" t="s">
        <v>467</v>
      </c>
      <c r="C23" s="96" t="s">
        <v>612</v>
      </c>
      <c r="D23" s="28" t="n">
        <v>2</v>
      </c>
      <c r="E23" s="90" t="s">
        <v>22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31.5" hidden="false" customHeight="false" outlineLevel="0" collapsed="false">
      <c r="A24" s="24" t="n">
        <v>19</v>
      </c>
      <c r="B24" s="91" t="s">
        <v>467</v>
      </c>
      <c r="C24" s="96" t="s">
        <v>519</v>
      </c>
      <c r="D24" s="28" t="n">
        <v>1</v>
      </c>
      <c r="E24" s="22" t="s">
        <v>475</v>
      </c>
      <c r="F24" s="90" t="s">
        <v>22</v>
      </c>
      <c r="G24" s="90" t="s">
        <v>22</v>
      </c>
      <c r="H24" s="90" t="s">
        <v>613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31.5" hidden="false" customHeight="false" outlineLevel="0" collapsed="false">
      <c r="A25" s="24" t="n">
        <v>20</v>
      </c>
      <c r="B25" s="24" t="s">
        <v>456</v>
      </c>
      <c r="C25" s="96" t="s">
        <v>614</v>
      </c>
      <c r="D25" s="28" t="n">
        <v>2</v>
      </c>
      <c r="E25" s="90" t="s">
        <v>22</v>
      </c>
      <c r="F25" s="90" t="s">
        <v>22</v>
      </c>
      <c r="G25" s="90" t="s">
        <v>22</v>
      </c>
      <c r="H25" s="90" t="s">
        <v>2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31.5" hidden="false" customHeight="false" outlineLevel="0" collapsed="false">
      <c r="A26" s="24" t="n">
        <v>21</v>
      </c>
      <c r="B26" s="24" t="s">
        <v>456</v>
      </c>
      <c r="C26" s="96" t="s">
        <v>615</v>
      </c>
      <c r="D26" s="28" t="n">
        <v>1</v>
      </c>
      <c r="E26" s="90" t="s">
        <v>22</v>
      </c>
      <c r="F26" s="90" t="s">
        <v>22</v>
      </c>
      <c r="G26" s="90" t="s">
        <v>22</v>
      </c>
      <c r="H26" s="90" t="s">
        <v>22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  <row r="27" customFormat="false" ht="31.5" hidden="false" customHeight="false" outlineLevel="0" collapsed="false">
      <c r="A27" s="24" t="n">
        <v>22</v>
      </c>
      <c r="B27" s="24" t="s">
        <v>187</v>
      </c>
      <c r="C27" s="96" t="s">
        <v>616</v>
      </c>
      <c r="D27" s="28" t="n">
        <v>1</v>
      </c>
      <c r="E27" s="28" t="s">
        <v>212</v>
      </c>
      <c r="F27" s="28" t="s">
        <v>617</v>
      </c>
      <c r="G27" s="28" t="s">
        <v>618</v>
      </c>
      <c r="H27" s="90" t="s">
        <v>22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  <row r="28" customFormat="false" ht="15.75" hidden="false" customHeight="false" outlineLevel="0" collapsed="false">
      <c r="A28" s="24" t="n">
        <v>23</v>
      </c>
      <c r="B28" s="24" t="s">
        <v>187</v>
      </c>
      <c r="C28" s="96" t="s">
        <v>619</v>
      </c>
      <c r="D28" s="28" t="n">
        <v>1</v>
      </c>
      <c r="E28" s="90" t="s">
        <v>22</v>
      </c>
      <c r="F28" s="90" t="s">
        <v>22</v>
      </c>
      <c r="G28" s="90" t="s">
        <v>22</v>
      </c>
      <c r="H28" s="90" t="s">
        <v>22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91"/>
    </row>
    <row r="29" customFormat="false" ht="15.75" hidden="false" customHeight="false" outlineLevel="0" collapsed="false">
      <c r="A29" s="24" t="n">
        <v>24</v>
      </c>
      <c r="B29" s="24" t="s">
        <v>187</v>
      </c>
      <c r="C29" s="96" t="s">
        <v>463</v>
      </c>
      <c r="D29" s="28" t="n">
        <v>1</v>
      </c>
      <c r="E29" s="90" t="s">
        <v>22</v>
      </c>
      <c r="F29" s="90" t="s">
        <v>22</v>
      </c>
      <c r="G29" s="90" t="s">
        <v>22</v>
      </c>
      <c r="H29" s="90" t="s">
        <v>22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91"/>
    </row>
    <row r="30" customFormat="false" ht="15.75" hidden="false" customHeight="false" outlineLevel="0" collapsed="false">
      <c r="A30" s="24" t="n">
        <v>25</v>
      </c>
      <c r="B30" s="24" t="s">
        <v>456</v>
      </c>
      <c r="C30" s="96" t="s">
        <v>620</v>
      </c>
      <c r="D30" s="28" t="n">
        <v>1</v>
      </c>
      <c r="E30" s="90" t="s">
        <v>22</v>
      </c>
      <c r="F30" s="90" t="s">
        <v>22</v>
      </c>
      <c r="G30" s="90" t="s">
        <v>22</v>
      </c>
      <c r="H30" s="90" t="s">
        <v>22</v>
      </c>
      <c r="I30" s="90" t="n">
        <v>0</v>
      </c>
      <c r="J30" s="90" t="s">
        <v>22</v>
      </c>
      <c r="K30" s="90" t="n">
        <v>0</v>
      </c>
      <c r="L30" s="90" t="s">
        <v>22</v>
      </c>
      <c r="M30" s="91" t="s">
        <v>15</v>
      </c>
      <c r="N30" s="91"/>
    </row>
    <row r="31" customFormat="false" ht="15.75" hidden="false" customHeight="false" outlineLevel="0" collapsed="false">
      <c r="A31" s="24" t="n">
        <v>26</v>
      </c>
      <c r="B31" s="24" t="s">
        <v>52</v>
      </c>
      <c r="C31" s="96" t="s">
        <v>621</v>
      </c>
      <c r="D31" s="28" t="n">
        <v>1</v>
      </c>
      <c r="E31" s="90" t="s">
        <v>22</v>
      </c>
      <c r="F31" s="90" t="s">
        <v>22</v>
      </c>
      <c r="G31" s="90" t="s">
        <v>22</v>
      </c>
      <c r="H31" s="90" t="s">
        <v>22</v>
      </c>
      <c r="I31" s="90" t="n">
        <v>0</v>
      </c>
      <c r="J31" s="90" t="s">
        <v>22</v>
      </c>
      <c r="K31" s="90" t="n">
        <v>0</v>
      </c>
      <c r="L31" s="90" t="s">
        <v>22</v>
      </c>
      <c r="M31" s="91" t="s">
        <v>15</v>
      </c>
      <c r="N31" s="91"/>
    </row>
    <row r="32" customFormat="false" ht="15.75" hidden="false" customHeight="false" outlineLevel="0" collapsed="false">
      <c r="A32" s="24" t="n">
        <v>27</v>
      </c>
      <c r="B32" s="101" t="s">
        <v>52</v>
      </c>
      <c r="C32" s="102" t="s">
        <v>621</v>
      </c>
      <c r="D32" s="28" t="n">
        <v>1</v>
      </c>
      <c r="E32" s="103" t="s">
        <v>22</v>
      </c>
      <c r="F32" s="90" t="s">
        <v>22</v>
      </c>
      <c r="G32" s="90" t="s">
        <v>22</v>
      </c>
      <c r="H32" s="90" t="s">
        <v>22</v>
      </c>
      <c r="I32" s="90" t="n">
        <v>0</v>
      </c>
      <c r="J32" s="90" t="s">
        <v>22</v>
      </c>
      <c r="K32" s="90" t="n">
        <v>0</v>
      </c>
      <c r="L32" s="90" t="s">
        <v>22</v>
      </c>
      <c r="M32" s="91" t="s">
        <v>15</v>
      </c>
      <c r="N32" s="91"/>
    </row>
    <row r="33" customFormat="false" ht="15.75" hidden="false" customHeight="false" outlineLevel="0" collapsed="false">
      <c r="A33" s="24" t="n">
        <v>28</v>
      </c>
      <c r="B33" s="24" t="s">
        <v>52</v>
      </c>
      <c r="C33" s="96" t="s">
        <v>622</v>
      </c>
      <c r="D33" s="28" t="n">
        <v>1</v>
      </c>
      <c r="E33" s="90" t="s">
        <v>22</v>
      </c>
      <c r="F33" s="103" t="s">
        <v>22</v>
      </c>
      <c r="G33" s="90" t="s">
        <v>22</v>
      </c>
      <c r="H33" s="90" t="s">
        <v>22</v>
      </c>
      <c r="I33" s="90" t="n">
        <v>0</v>
      </c>
      <c r="J33" s="90" t="s">
        <v>22</v>
      </c>
      <c r="K33" s="90" t="n">
        <v>0</v>
      </c>
      <c r="L33" s="90" t="s">
        <v>22</v>
      </c>
      <c r="M33" s="91" t="s">
        <v>15</v>
      </c>
      <c r="N33" s="91"/>
    </row>
    <row r="34" customFormat="false" ht="31.5" hidden="false" customHeight="false" outlineLevel="0" collapsed="false">
      <c r="A34" s="24" t="n">
        <v>29</v>
      </c>
      <c r="B34" s="91" t="s">
        <v>467</v>
      </c>
      <c r="C34" s="96" t="s">
        <v>623</v>
      </c>
      <c r="D34" s="28" t="n">
        <v>16</v>
      </c>
      <c r="E34" s="90" t="s">
        <v>22</v>
      </c>
      <c r="F34" s="90" t="s">
        <v>22</v>
      </c>
      <c r="G34" s="90" t="s">
        <v>22</v>
      </c>
      <c r="H34" s="90" t="s">
        <v>22</v>
      </c>
      <c r="I34" s="90" t="n">
        <v>0</v>
      </c>
      <c r="J34" s="90" t="s">
        <v>22</v>
      </c>
      <c r="K34" s="90" t="n">
        <v>0</v>
      </c>
      <c r="L34" s="90" t="s">
        <v>22</v>
      </c>
      <c r="M34" s="91" t="s">
        <v>15</v>
      </c>
      <c r="N34" s="91"/>
    </row>
    <row r="35" customFormat="false" ht="15.75" hidden="false" customHeight="false" outlineLevel="0" collapsed="false">
      <c r="A35" s="24" t="n">
        <v>30</v>
      </c>
      <c r="B35" s="24" t="s">
        <v>456</v>
      </c>
      <c r="C35" s="19" t="s">
        <v>592</v>
      </c>
      <c r="D35" s="28" t="n">
        <v>2</v>
      </c>
      <c r="E35" s="19" t="s">
        <v>432</v>
      </c>
      <c r="F35" s="90" t="s">
        <v>492</v>
      </c>
      <c r="G35" s="104" t="n">
        <v>15691552</v>
      </c>
      <c r="H35" s="90" t="n">
        <v>9.2014</v>
      </c>
      <c r="I35" s="90" t="n">
        <v>1</v>
      </c>
      <c r="J35" s="90" t="n">
        <v>9.2016</v>
      </c>
      <c r="K35" s="90" t="n">
        <v>0</v>
      </c>
      <c r="L35" s="90" t="s">
        <v>22</v>
      </c>
      <c r="M35" s="91" t="s">
        <v>15</v>
      </c>
      <c r="N35" s="95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62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.75" hidden="false" customHeight="false" outlineLevel="0" collapsed="false">
      <c r="A6" s="24" t="n">
        <v>1</v>
      </c>
      <c r="B6" s="24" t="s">
        <v>377</v>
      </c>
      <c r="C6" s="19" t="s">
        <v>507</v>
      </c>
      <c r="D6" s="71" t="n">
        <v>1</v>
      </c>
      <c r="E6" s="22" t="s">
        <v>382</v>
      </c>
      <c r="F6" s="90" t="s">
        <v>22</v>
      </c>
      <c r="G6" s="90" t="s">
        <v>22</v>
      </c>
      <c r="H6" s="90" t="s">
        <v>22</v>
      </c>
      <c r="I6" s="90" t="n">
        <v>0</v>
      </c>
      <c r="J6" s="90" t="s">
        <v>22</v>
      </c>
      <c r="K6" s="90" t="n">
        <v>0</v>
      </c>
      <c r="L6" s="90" t="s">
        <v>22</v>
      </c>
      <c r="M6" s="91" t="s">
        <v>15</v>
      </c>
      <c r="N6" s="91"/>
    </row>
    <row r="7" customFormat="false" ht="15.75" hidden="false" customHeight="false" outlineLevel="0" collapsed="false">
      <c r="A7" s="24" t="n">
        <v>2</v>
      </c>
      <c r="B7" s="91" t="s">
        <v>467</v>
      </c>
      <c r="C7" s="19" t="s">
        <v>485</v>
      </c>
      <c r="D7" s="71" t="n">
        <v>1</v>
      </c>
      <c r="E7" s="22" t="s">
        <v>625</v>
      </c>
      <c r="F7" s="22" t="s">
        <v>572</v>
      </c>
      <c r="G7" s="90" t="n">
        <v>44710592</v>
      </c>
      <c r="H7" s="90"/>
      <c r="I7" s="90" t="n">
        <v>0</v>
      </c>
      <c r="J7" s="90" t="s">
        <v>22</v>
      </c>
      <c r="K7" s="90" t="n">
        <v>0</v>
      </c>
      <c r="L7" s="90" t="s">
        <v>22</v>
      </c>
      <c r="M7" s="91" t="s">
        <v>15</v>
      </c>
      <c r="N7" s="91"/>
    </row>
    <row r="8" customFormat="false" ht="30" hidden="false" customHeight="false" outlineLevel="0" collapsed="false">
      <c r="A8" s="24" t="n">
        <v>3</v>
      </c>
      <c r="B8" s="91" t="s">
        <v>467</v>
      </c>
      <c r="C8" s="19" t="s">
        <v>489</v>
      </c>
      <c r="D8" s="71" t="n">
        <v>1</v>
      </c>
      <c r="E8" s="19" t="s">
        <v>509</v>
      </c>
      <c r="F8" s="90" t="s">
        <v>510</v>
      </c>
      <c r="G8" s="90" t="s">
        <v>22</v>
      </c>
      <c r="H8" s="90" t="s">
        <v>22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15.75" hidden="false" customHeight="false" outlineLevel="0" collapsed="false">
      <c r="A9" s="24" t="n">
        <v>4</v>
      </c>
      <c r="B9" s="91" t="s">
        <v>467</v>
      </c>
      <c r="C9" s="19" t="s">
        <v>489</v>
      </c>
      <c r="D9" s="71" t="n">
        <v>1</v>
      </c>
      <c r="E9" s="19" t="s">
        <v>625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31.5" hidden="false" customHeight="false" outlineLevel="0" collapsed="false">
      <c r="A10" s="24" t="n">
        <v>5</v>
      </c>
      <c r="B10" s="24" t="s">
        <v>187</v>
      </c>
      <c r="C10" s="19" t="s">
        <v>211</v>
      </c>
      <c r="D10" s="71" t="n">
        <v>1</v>
      </c>
      <c r="E10" s="90" t="s">
        <v>212</v>
      </c>
      <c r="F10" s="90" t="s">
        <v>521</v>
      </c>
      <c r="G10" s="90" t="s">
        <v>626</v>
      </c>
      <c r="H10" s="90" t="s">
        <v>627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30" hidden="false" customHeight="false" outlineLevel="0" collapsed="false">
      <c r="A11" s="24" t="n">
        <v>6</v>
      </c>
      <c r="B11" s="24" t="s">
        <v>187</v>
      </c>
      <c r="C11" s="35" t="s">
        <v>211</v>
      </c>
      <c r="D11" s="71" t="n">
        <v>1</v>
      </c>
      <c r="E11" s="90" t="s">
        <v>628</v>
      </c>
      <c r="F11" s="90" t="s">
        <v>629</v>
      </c>
      <c r="G11" s="90" t="s">
        <v>630</v>
      </c>
      <c r="H11" s="90" t="s">
        <v>631</v>
      </c>
      <c r="I11" s="90" t="n">
        <v>0</v>
      </c>
      <c r="J11" s="90" t="s">
        <v>22</v>
      </c>
      <c r="K11" s="90" t="n">
        <v>0</v>
      </c>
      <c r="L11" s="90" t="s">
        <v>22</v>
      </c>
      <c r="M11" s="91" t="s">
        <v>15</v>
      </c>
      <c r="N11" s="91"/>
    </row>
    <row r="12" customFormat="false" ht="31.5" hidden="false" customHeight="false" outlineLevel="0" collapsed="false">
      <c r="A12" s="24" t="n">
        <v>7</v>
      </c>
      <c r="B12" s="24" t="s">
        <v>187</v>
      </c>
      <c r="C12" s="105" t="s">
        <v>211</v>
      </c>
      <c r="D12" s="71" t="n">
        <v>1</v>
      </c>
      <c r="E12" s="90" t="s">
        <v>632</v>
      </c>
      <c r="F12" s="90" t="s">
        <v>22</v>
      </c>
      <c r="G12" s="90" t="s">
        <v>22</v>
      </c>
      <c r="H12" s="90" t="s">
        <v>633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91"/>
    </row>
    <row r="13" customFormat="false" ht="31.5" hidden="false" customHeight="false" outlineLevel="0" collapsed="false">
      <c r="A13" s="24" t="n">
        <v>8</v>
      </c>
      <c r="B13" s="24" t="s">
        <v>187</v>
      </c>
      <c r="C13" s="106" t="s">
        <v>634</v>
      </c>
      <c r="D13" s="71" t="n">
        <v>1</v>
      </c>
      <c r="E13" s="90" t="s">
        <v>22</v>
      </c>
      <c r="F13" s="90" t="s">
        <v>22</v>
      </c>
      <c r="G13" s="90" t="s">
        <v>22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91"/>
    </row>
    <row r="14" customFormat="false" ht="31.5" hidden="false" customHeight="false" outlineLevel="0" collapsed="false">
      <c r="A14" s="24" t="n">
        <v>9</v>
      </c>
      <c r="B14" s="24" t="s">
        <v>187</v>
      </c>
      <c r="C14" s="105" t="s">
        <v>471</v>
      </c>
      <c r="D14" s="71" t="n">
        <v>1</v>
      </c>
      <c r="E14" s="90" t="s">
        <v>635</v>
      </c>
      <c r="F14" s="90" t="s">
        <v>636</v>
      </c>
      <c r="G14" s="90" t="s">
        <v>637</v>
      </c>
      <c r="H14" s="90" t="n">
        <v>2008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" hidden="false" customHeight="false" outlineLevel="0" collapsed="false">
      <c r="A15" s="24" t="n">
        <v>10</v>
      </c>
      <c r="B15" s="24" t="s">
        <v>456</v>
      </c>
      <c r="C15" s="35" t="s">
        <v>461</v>
      </c>
      <c r="D15" s="71" t="n">
        <v>1</v>
      </c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91"/>
    </row>
    <row r="16" customFormat="false" ht="15" hidden="false" customHeight="false" outlineLevel="0" collapsed="false">
      <c r="A16" s="24" t="n">
        <v>11</v>
      </c>
      <c r="B16" s="24" t="s">
        <v>456</v>
      </c>
      <c r="C16" s="35" t="s">
        <v>472</v>
      </c>
      <c r="D16" s="71" t="n">
        <v>1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15" hidden="false" customHeight="false" outlineLevel="0" collapsed="false">
      <c r="A17" s="24" t="n">
        <v>12</v>
      </c>
      <c r="B17" s="24" t="s">
        <v>456</v>
      </c>
      <c r="C17" s="35" t="s">
        <v>517</v>
      </c>
      <c r="D17" s="71" t="n">
        <v>1</v>
      </c>
      <c r="E17" s="90" t="s">
        <v>22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60" hidden="false" customHeight="false" outlineLevel="0" collapsed="false">
      <c r="A18" s="24" t="n">
        <v>13</v>
      </c>
      <c r="B18" s="24" t="s">
        <v>456</v>
      </c>
      <c r="C18" s="35" t="s">
        <v>153</v>
      </c>
      <c r="D18" s="71" t="n">
        <v>1</v>
      </c>
      <c r="E18" s="90" t="s">
        <v>638</v>
      </c>
      <c r="F18" s="90" t="s">
        <v>639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15.75" hidden="false" customHeight="false" outlineLevel="0" collapsed="false">
      <c r="A19" s="24" t="n">
        <v>14</v>
      </c>
      <c r="B19" s="24" t="s">
        <v>456</v>
      </c>
      <c r="C19" s="19" t="s">
        <v>640</v>
      </c>
      <c r="D19" s="71" t="n">
        <v>1</v>
      </c>
      <c r="E19" s="90" t="s">
        <v>22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15" hidden="false" customHeight="false" outlineLevel="0" collapsed="false">
      <c r="A20" s="24" t="n">
        <v>15</v>
      </c>
      <c r="B20" s="24" t="s">
        <v>456</v>
      </c>
      <c r="C20" s="35" t="s">
        <v>457</v>
      </c>
      <c r="D20" s="71" t="n">
        <v>1</v>
      </c>
      <c r="E20" s="22" t="s">
        <v>641</v>
      </c>
      <c r="F20" s="22" t="s">
        <v>642</v>
      </c>
      <c r="G20" s="90" t="s">
        <v>643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.75" hidden="false" customHeight="false" outlineLevel="0" collapsed="false">
      <c r="A21" s="24" t="n">
        <v>16</v>
      </c>
      <c r="B21" s="24" t="s">
        <v>456</v>
      </c>
      <c r="C21" s="19" t="s">
        <v>457</v>
      </c>
      <c r="D21" s="71" t="n">
        <v>2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31.5" hidden="false" customHeight="false" outlineLevel="0" collapsed="false">
      <c r="A22" s="24" t="n">
        <v>17</v>
      </c>
      <c r="B22" s="24" t="s">
        <v>456</v>
      </c>
      <c r="C22" s="19" t="s">
        <v>644</v>
      </c>
      <c r="D22" s="71" t="n">
        <v>1</v>
      </c>
      <c r="E22" s="90" t="s">
        <v>645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.75" hidden="false" customHeight="false" outlineLevel="0" collapsed="false">
      <c r="A23" s="24" t="n">
        <v>18</v>
      </c>
      <c r="B23" s="24" t="s">
        <v>456</v>
      </c>
      <c r="C23" s="19" t="s">
        <v>592</v>
      </c>
      <c r="D23" s="71" t="n">
        <v>2</v>
      </c>
      <c r="E23" s="90" t="s">
        <v>22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.75" hidden="false" customHeight="false" outlineLevel="0" collapsed="false">
      <c r="A24" s="24" t="n">
        <v>19</v>
      </c>
      <c r="B24" s="24" t="s">
        <v>456</v>
      </c>
      <c r="C24" s="19" t="s">
        <v>547</v>
      </c>
      <c r="D24" s="71" t="n">
        <v>1</v>
      </c>
      <c r="E24" s="90" t="s">
        <v>22</v>
      </c>
      <c r="F24" s="90" t="s">
        <v>22</v>
      </c>
      <c r="G24" s="90" t="s">
        <v>22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31.5" hidden="false" customHeight="false" outlineLevel="0" collapsed="false">
      <c r="A25" s="24" t="n">
        <v>20</v>
      </c>
      <c r="B25" s="24" t="s">
        <v>456</v>
      </c>
      <c r="C25" s="19" t="s">
        <v>142</v>
      </c>
      <c r="D25" s="71" t="n">
        <v>2</v>
      </c>
      <c r="E25" s="90" t="s">
        <v>22</v>
      </c>
      <c r="F25" s="90" t="s">
        <v>22</v>
      </c>
      <c r="G25" s="90" t="s">
        <v>22</v>
      </c>
      <c r="H25" s="90" t="s">
        <v>2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31.5" hidden="false" customHeight="false" outlineLevel="0" collapsed="false">
      <c r="A26" s="24" t="n">
        <v>21</v>
      </c>
      <c r="B26" s="91" t="s">
        <v>467</v>
      </c>
      <c r="C26" s="19" t="s">
        <v>646</v>
      </c>
      <c r="D26" s="71" t="n">
        <v>1</v>
      </c>
      <c r="E26" s="90" t="s">
        <v>22</v>
      </c>
      <c r="F26" s="90" t="s">
        <v>22</v>
      </c>
      <c r="G26" s="90" t="s">
        <v>22</v>
      </c>
      <c r="H26" s="90" t="s">
        <v>22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  <row r="27" customFormat="false" ht="31.5" hidden="false" customHeight="false" outlineLevel="0" collapsed="false">
      <c r="A27" s="24" t="n">
        <v>22</v>
      </c>
      <c r="B27" s="91" t="s">
        <v>467</v>
      </c>
      <c r="C27" s="19" t="s">
        <v>646</v>
      </c>
      <c r="D27" s="71" t="n">
        <v>1</v>
      </c>
      <c r="E27" s="90" t="s">
        <v>22</v>
      </c>
      <c r="F27" s="90" t="s">
        <v>22</v>
      </c>
      <c r="G27" s="90" t="s">
        <v>22</v>
      </c>
      <c r="H27" s="90" t="s">
        <v>22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  <row r="28" customFormat="false" ht="31.5" hidden="false" customHeight="false" outlineLevel="0" collapsed="false">
      <c r="A28" s="24" t="n">
        <v>23</v>
      </c>
      <c r="B28" s="91" t="s">
        <v>467</v>
      </c>
      <c r="C28" s="19" t="s">
        <v>647</v>
      </c>
      <c r="D28" s="71" t="n">
        <v>1</v>
      </c>
      <c r="E28" s="90" t="s">
        <v>648</v>
      </c>
      <c r="F28" s="90" t="s">
        <v>22</v>
      </c>
      <c r="G28" s="90" t="s">
        <v>22</v>
      </c>
      <c r="H28" s="90" t="s">
        <v>22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91"/>
    </row>
    <row r="29" customFormat="false" ht="31.5" hidden="false" customHeight="false" outlineLevel="0" collapsed="false">
      <c r="A29" s="24" t="n">
        <v>24</v>
      </c>
      <c r="B29" s="91" t="s">
        <v>467</v>
      </c>
      <c r="C29" s="19" t="s">
        <v>649</v>
      </c>
      <c r="D29" s="71" t="n">
        <v>1</v>
      </c>
      <c r="E29" s="90" t="s">
        <v>22</v>
      </c>
      <c r="F29" s="90" t="s">
        <v>22</v>
      </c>
      <c r="G29" s="90" t="s">
        <v>22</v>
      </c>
      <c r="H29" s="90" t="s">
        <v>22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91"/>
    </row>
    <row r="30" customFormat="false" ht="15" hidden="false" customHeight="fals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 t="n">
        <v>29</v>
      </c>
      <c r="N30" s="95" t="n">
        <v>0</v>
      </c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5" activeCellId="0" sqref="B25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65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15.75" hidden="false" customHeight="false" outlineLevel="0" collapsed="false">
      <c r="A6" s="24" t="n">
        <v>1</v>
      </c>
      <c r="B6" s="24" t="s">
        <v>453</v>
      </c>
      <c r="C6" s="19" t="s">
        <v>454</v>
      </c>
      <c r="D6" s="71" t="n">
        <v>1</v>
      </c>
      <c r="E6" s="22" t="s">
        <v>19</v>
      </c>
      <c r="F6" s="90" t="s">
        <v>455</v>
      </c>
      <c r="G6" s="90" t="n">
        <v>96285</v>
      </c>
      <c r="H6" s="90" t="n">
        <v>1997</v>
      </c>
      <c r="I6" s="90" t="n">
        <v>0</v>
      </c>
      <c r="J6" s="90" t="s">
        <v>22</v>
      </c>
      <c r="K6" s="90" t="n">
        <v>0</v>
      </c>
      <c r="L6" s="90" t="s">
        <v>22</v>
      </c>
      <c r="M6" s="91" t="s">
        <v>15</v>
      </c>
      <c r="N6" s="91"/>
    </row>
    <row r="7" customFormat="false" ht="15.75" hidden="false" customHeight="false" outlineLevel="0" collapsed="false">
      <c r="A7" s="24" t="n">
        <v>2</v>
      </c>
      <c r="B7" s="24" t="s">
        <v>456</v>
      </c>
      <c r="C7" s="19" t="s">
        <v>450</v>
      </c>
      <c r="D7" s="71" t="n">
        <v>1</v>
      </c>
      <c r="E7" s="90" t="s">
        <v>22</v>
      </c>
      <c r="F7" s="90" t="s">
        <v>22</v>
      </c>
      <c r="G7" s="90" t="s">
        <v>22</v>
      </c>
      <c r="H7" s="90" t="s">
        <v>22</v>
      </c>
      <c r="I7" s="90" t="n">
        <v>0</v>
      </c>
      <c r="J7" s="90" t="s">
        <v>22</v>
      </c>
      <c r="K7" s="90" t="n">
        <v>0</v>
      </c>
      <c r="L7" s="90" t="s">
        <v>22</v>
      </c>
      <c r="M7" s="91" t="s">
        <v>15</v>
      </c>
      <c r="N7" s="91"/>
    </row>
    <row r="8" customFormat="false" ht="15.75" hidden="false" customHeight="false" outlineLevel="0" collapsed="false">
      <c r="A8" s="24" t="n">
        <v>3</v>
      </c>
      <c r="B8" s="24" t="s">
        <v>456</v>
      </c>
      <c r="C8" s="19" t="s">
        <v>457</v>
      </c>
      <c r="D8" s="71" t="n">
        <v>1</v>
      </c>
      <c r="E8" s="19" t="s">
        <v>642</v>
      </c>
      <c r="F8" s="90" t="s">
        <v>22</v>
      </c>
      <c r="G8" s="90" t="s">
        <v>643</v>
      </c>
      <c r="H8" s="90" t="s">
        <v>22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15.75" hidden="false" customHeight="false" outlineLevel="0" collapsed="false">
      <c r="A9" s="24" t="n">
        <v>4</v>
      </c>
      <c r="B9" s="24" t="s">
        <v>52</v>
      </c>
      <c r="C9" s="19" t="s">
        <v>651</v>
      </c>
      <c r="D9" s="71"/>
      <c r="E9" s="90" t="s">
        <v>22</v>
      </c>
      <c r="F9" s="90" t="s">
        <v>22</v>
      </c>
      <c r="G9" s="90" t="s">
        <v>22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31.5" hidden="false" customHeight="false" outlineLevel="0" collapsed="false">
      <c r="A10" s="24" t="n">
        <v>5</v>
      </c>
      <c r="B10" s="24" t="s">
        <v>456</v>
      </c>
      <c r="C10" s="19" t="s">
        <v>459</v>
      </c>
      <c r="D10" s="71"/>
      <c r="E10" s="90" t="s">
        <v>22</v>
      </c>
      <c r="F10" s="90" t="s">
        <v>22</v>
      </c>
      <c r="G10" s="90" t="s">
        <v>22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 t="s">
        <v>15</v>
      </c>
      <c r="N10" s="91"/>
    </row>
    <row r="11" customFormat="false" ht="15" hidden="false" customHeight="false" outlineLevel="0" collapsed="false">
      <c r="A11" s="24" t="n">
        <v>6</v>
      </c>
      <c r="B11" s="24" t="s">
        <v>52</v>
      </c>
      <c r="C11" s="35" t="s">
        <v>460</v>
      </c>
      <c r="D11" s="71" t="n">
        <v>2</v>
      </c>
      <c r="E11" s="90" t="s">
        <v>22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91" t="s">
        <v>15</v>
      </c>
      <c r="N11" s="91"/>
    </row>
    <row r="12" customFormat="false" ht="31.5" hidden="false" customHeight="false" outlineLevel="0" collapsed="false">
      <c r="A12" s="24" t="n">
        <v>7</v>
      </c>
      <c r="B12" s="24" t="s">
        <v>52</v>
      </c>
      <c r="C12" s="105" t="s">
        <v>652</v>
      </c>
      <c r="D12" s="71" t="n">
        <v>1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91"/>
    </row>
    <row r="13" customFormat="false" ht="15.75" hidden="false" customHeight="false" outlineLevel="0" collapsed="false">
      <c r="A13" s="24" t="n">
        <v>8</v>
      </c>
      <c r="B13" s="24" t="s">
        <v>52</v>
      </c>
      <c r="C13" s="106" t="s">
        <v>463</v>
      </c>
      <c r="D13" s="71" t="n">
        <v>1</v>
      </c>
      <c r="E13" s="90" t="s">
        <v>464</v>
      </c>
      <c r="F13" s="90" t="s">
        <v>22</v>
      </c>
      <c r="G13" s="90" t="n">
        <v>2051611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91"/>
    </row>
    <row r="14" customFormat="false" ht="15.75" hidden="false" customHeight="false" outlineLevel="0" collapsed="false">
      <c r="A14" s="24" t="n">
        <v>9</v>
      </c>
      <c r="B14" s="24" t="s">
        <v>52</v>
      </c>
      <c r="C14" s="105" t="s">
        <v>463</v>
      </c>
      <c r="D14" s="71" t="n">
        <v>3</v>
      </c>
      <c r="E14" s="90" t="s">
        <v>464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91" t="s">
        <v>15</v>
      </c>
      <c r="N14" s="91"/>
    </row>
    <row r="15" customFormat="false" ht="15" hidden="false" customHeight="false" outlineLevel="0" collapsed="false">
      <c r="A15" s="24" t="n">
        <v>10</v>
      </c>
      <c r="B15" s="24" t="s">
        <v>52</v>
      </c>
      <c r="C15" s="35" t="s">
        <v>653</v>
      </c>
      <c r="D15" s="71"/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91"/>
    </row>
    <row r="16" customFormat="false" ht="15" hidden="false" customHeight="false" outlineLevel="0" collapsed="false">
      <c r="A16" s="24" t="n">
        <v>11</v>
      </c>
      <c r="B16" s="24" t="s">
        <v>456</v>
      </c>
      <c r="C16" s="35" t="s">
        <v>461</v>
      </c>
      <c r="D16" s="71" t="n">
        <v>2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15" hidden="false" customHeight="false" outlineLevel="0" collapsed="false">
      <c r="A17" s="24" t="n">
        <v>12</v>
      </c>
      <c r="B17" s="24" t="s">
        <v>456</v>
      </c>
      <c r="C17" s="35" t="s">
        <v>654</v>
      </c>
      <c r="D17" s="71" t="n">
        <v>1</v>
      </c>
      <c r="E17" s="90" t="s">
        <v>655</v>
      </c>
      <c r="F17" s="90" t="s">
        <v>22</v>
      </c>
      <c r="G17" s="90"/>
      <c r="H17" s="107" t="n">
        <v>40544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" hidden="false" customHeight="false" outlineLevel="0" collapsed="false">
      <c r="A18" s="24" t="n">
        <v>13</v>
      </c>
      <c r="B18" s="24" t="s">
        <v>456</v>
      </c>
      <c r="C18" s="35" t="s">
        <v>472</v>
      </c>
      <c r="D18" s="71" t="n">
        <v>1</v>
      </c>
      <c r="E18" s="90" t="s">
        <v>22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15.75" hidden="false" customHeight="false" outlineLevel="0" collapsed="false">
      <c r="A19" s="24" t="n">
        <v>14</v>
      </c>
      <c r="B19" s="24" t="s">
        <v>456</v>
      </c>
      <c r="C19" s="19" t="s">
        <v>473</v>
      </c>
      <c r="D19" s="71" t="n">
        <v>4</v>
      </c>
      <c r="E19" s="90" t="s">
        <v>22</v>
      </c>
      <c r="F19" s="90" t="s">
        <v>22</v>
      </c>
      <c r="G19" s="90" t="s">
        <v>22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15" hidden="false" customHeight="false" outlineLevel="0" collapsed="false">
      <c r="A20" s="24" t="n">
        <v>15</v>
      </c>
      <c r="B20" s="24" t="s">
        <v>456</v>
      </c>
      <c r="C20" s="35" t="s">
        <v>457</v>
      </c>
      <c r="D20" s="71" t="n">
        <v>1</v>
      </c>
      <c r="E20" s="22" t="s">
        <v>64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.75" hidden="false" customHeight="false" outlineLevel="0" collapsed="false">
      <c r="A21" s="24" t="n">
        <v>16</v>
      </c>
      <c r="B21" s="24" t="s">
        <v>456</v>
      </c>
      <c r="C21" s="19" t="s">
        <v>461</v>
      </c>
      <c r="D21" s="71" t="n">
        <v>1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15.75" hidden="false" customHeight="false" outlineLevel="0" collapsed="false">
      <c r="A22" s="24" t="n">
        <v>17</v>
      </c>
      <c r="B22" s="24" t="s">
        <v>478</v>
      </c>
      <c r="C22" s="19" t="s">
        <v>479</v>
      </c>
      <c r="D22" s="71" t="n">
        <v>1</v>
      </c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.75" hidden="false" customHeight="false" outlineLevel="0" collapsed="false">
      <c r="A23" s="24" t="n">
        <v>18</v>
      </c>
      <c r="B23" s="24" t="s">
        <v>656</v>
      </c>
      <c r="C23" s="19" t="s">
        <v>482</v>
      </c>
      <c r="D23" s="71" t="n">
        <v>1</v>
      </c>
      <c r="E23" s="90" t="s">
        <v>22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.75" hidden="false" customHeight="false" outlineLevel="0" collapsed="false">
      <c r="A24" s="24" t="n">
        <v>19</v>
      </c>
      <c r="B24" s="24" t="s">
        <v>656</v>
      </c>
      <c r="C24" s="19" t="s">
        <v>483</v>
      </c>
      <c r="D24" s="71" t="n">
        <v>2</v>
      </c>
      <c r="E24" s="90" t="s">
        <v>22</v>
      </c>
      <c r="F24" s="90" t="s">
        <v>22</v>
      </c>
      <c r="G24" s="90" t="s">
        <v>22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15.75" hidden="false" customHeight="false" outlineLevel="0" collapsed="false">
      <c r="A25" s="24" t="n">
        <v>20</v>
      </c>
      <c r="B25" s="24" t="s">
        <v>377</v>
      </c>
      <c r="C25" s="19" t="s">
        <v>465</v>
      </c>
      <c r="D25" s="71" t="n">
        <v>1</v>
      </c>
      <c r="E25" s="90" t="s">
        <v>382</v>
      </c>
      <c r="F25" s="90" t="s">
        <v>22</v>
      </c>
      <c r="G25" s="90" t="s">
        <v>22</v>
      </c>
      <c r="H25" s="90" t="s">
        <v>2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15.75" hidden="false" customHeight="false" outlineLevel="0" collapsed="false">
      <c r="A26" s="24" t="n">
        <v>21</v>
      </c>
      <c r="B26" s="24" t="s">
        <v>377</v>
      </c>
      <c r="C26" s="19" t="s">
        <v>465</v>
      </c>
      <c r="D26" s="71" t="n">
        <v>1</v>
      </c>
      <c r="E26" s="90" t="s">
        <v>22</v>
      </c>
      <c r="F26" s="90" t="s">
        <v>22</v>
      </c>
      <c r="G26" s="90" t="s">
        <v>22</v>
      </c>
      <c r="H26" s="90" t="s">
        <v>22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  <row r="27" customFormat="false" ht="15.75" hidden="false" customHeight="false" outlineLevel="0" collapsed="false">
      <c r="A27" s="24" t="n">
        <v>22</v>
      </c>
      <c r="B27" s="24" t="s">
        <v>377</v>
      </c>
      <c r="C27" s="19" t="s">
        <v>357</v>
      </c>
      <c r="D27" s="71" t="n">
        <v>1</v>
      </c>
      <c r="E27" s="90" t="s">
        <v>22</v>
      </c>
      <c r="F27" s="90" t="s">
        <v>22</v>
      </c>
      <c r="G27" s="90" t="s">
        <v>22</v>
      </c>
      <c r="H27" s="90" t="s">
        <v>22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  <row r="28" customFormat="false" ht="15.75" hidden="false" customHeight="false" outlineLevel="0" collapsed="false">
      <c r="A28" s="24" t="n">
        <v>23</v>
      </c>
      <c r="B28" s="91" t="s">
        <v>467</v>
      </c>
      <c r="C28" s="19" t="s">
        <v>485</v>
      </c>
      <c r="D28" s="71" t="n">
        <v>2</v>
      </c>
      <c r="E28" s="90" t="s">
        <v>22</v>
      </c>
      <c r="F28" s="90" t="s">
        <v>22</v>
      </c>
      <c r="G28" s="90" t="s">
        <v>22</v>
      </c>
      <c r="H28" s="90" t="s">
        <v>22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91"/>
    </row>
    <row r="29" customFormat="false" ht="15.75" hidden="false" customHeight="false" outlineLevel="0" collapsed="false">
      <c r="A29" s="24" t="n">
        <v>24</v>
      </c>
      <c r="B29" s="91" t="s">
        <v>467</v>
      </c>
      <c r="C29" s="19" t="s">
        <v>489</v>
      </c>
      <c r="D29" s="71"/>
      <c r="E29" s="90" t="s">
        <v>22</v>
      </c>
      <c r="F29" s="90" t="s">
        <v>22</v>
      </c>
      <c r="G29" s="90" t="s">
        <v>22</v>
      </c>
      <c r="H29" s="90" t="s">
        <v>22</v>
      </c>
      <c r="I29" s="90" t="n">
        <v>0</v>
      </c>
      <c r="J29" s="90" t="s">
        <v>22</v>
      </c>
      <c r="K29" s="90" t="n">
        <v>0</v>
      </c>
      <c r="L29" s="90" t="s">
        <v>22</v>
      </c>
      <c r="M29" s="91" t="s">
        <v>15</v>
      </c>
      <c r="N29" s="91"/>
    </row>
    <row r="30" customFormat="false" ht="15" hidden="false" customHeight="false" outlineLevel="0" collapsed="false">
      <c r="A30" s="24" t="n">
        <v>25</v>
      </c>
      <c r="B30" s="91" t="s">
        <v>467</v>
      </c>
      <c r="C30" s="71" t="s">
        <v>490</v>
      </c>
      <c r="D30" s="71" t="n">
        <v>1</v>
      </c>
      <c r="E30" s="90" t="s">
        <v>22</v>
      </c>
      <c r="F30" s="90" t="s">
        <v>22</v>
      </c>
      <c r="G30" s="90" t="s">
        <v>22</v>
      </c>
      <c r="H30" s="90" t="s">
        <v>22</v>
      </c>
      <c r="I30" s="90" t="n">
        <v>0</v>
      </c>
      <c r="J30" s="90" t="s">
        <v>22</v>
      </c>
      <c r="K30" s="90" t="n">
        <v>0</v>
      </c>
      <c r="L30" s="90" t="s">
        <v>22</v>
      </c>
      <c r="M30" s="91" t="s">
        <v>15</v>
      </c>
      <c r="N30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2.9" hidden="false" customHeight="true" outlineLevel="0" collapsed="false">
      <c r="A3" s="87" t="s">
        <v>65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3.9" hidden="false" customHeight="true" outlineLevel="0" collapsed="false">
      <c r="A4" s="88" t="s">
        <v>2</v>
      </c>
      <c r="B4" s="68" t="s">
        <v>3</v>
      </c>
      <c r="C4" s="68" t="s">
        <v>4</v>
      </c>
      <c r="D4" s="88" t="s">
        <v>5</v>
      </c>
      <c r="E4" s="88" t="s">
        <v>6</v>
      </c>
      <c r="F4" s="8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88" t="s">
        <v>12</v>
      </c>
      <c r="L4" s="88" t="s">
        <v>13</v>
      </c>
      <c r="M4" s="68" t="s">
        <v>14</v>
      </c>
      <c r="N4" s="6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68"/>
      <c r="H5" s="68"/>
      <c r="I5" s="88"/>
      <c r="J5" s="88"/>
      <c r="K5" s="88"/>
      <c r="L5" s="88"/>
      <c r="M5" s="89" t="s">
        <v>15</v>
      </c>
      <c r="N5" s="89" t="s">
        <v>16</v>
      </c>
    </row>
    <row r="6" customFormat="false" ht="25.5" hidden="false" customHeight="false" outlineLevel="0" collapsed="false">
      <c r="A6" s="24" t="n">
        <v>1</v>
      </c>
      <c r="B6" s="91" t="s">
        <v>467</v>
      </c>
      <c r="C6" s="82" t="s">
        <v>485</v>
      </c>
      <c r="D6" s="82" t="n">
        <v>1</v>
      </c>
      <c r="E6" s="82" t="s">
        <v>658</v>
      </c>
      <c r="F6" s="82" t="s">
        <v>572</v>
      </c>
      <c r="G6" s="82" t="n">
        <v>44713105</v>
      </c>
      <c r="H6" s="82" t="n">
        <v>1997</v>
      </c>
      <c r="I6" s="90" t="n">
        <v>0</v>
      </c>
      <c r="J6" s="90" t="s">
        <v>22</v>
      </c>
      <c r="K6" s="90" t="n">
        <v>0</v>
      </c>
      <c r="L6" s="90" t="s">
        <v>22</v>
      </c>
      <c r="M6" s="91" t="s">
        <v>15</v>
      </c>
      <c r="N6" s="91"/>
    </row>
    <row r="7" customFormat="false" ht="25.5" hidden="false" customHeight="false" outlineLevel="0" collapsed="false">
      <c r="A7" s="24" t="n">
        <v>2</v>
      </c>
      <c r="B7" s="91" t="s">
        <v>467</v>
      </c>
      <c r="C7" s="82" t="s">
        <v>485</v>
      </c>
      <c r="D7" s="82" t="n">
        <v>1</v>
      </c>
      <c r="E7" s="82" t="s">
        <v>509</v>
      </c>
      <c r="F7" s="82" t="s">
        <v>574</v>
      </c>
      <c r="G7" s="82" t="s">
        <v>659</v>
      </c>
      <c r="H7" s="90" t="s">
        <v>22</v>
      </c>
      <c r="I7" s="90" t="n">
        <v>0</v>
      </c>
      <c r="J7" s="90" t="s">
        <v>22</v>
      </c>
      <c r="K7" s="90" t="n">
        <v>0</v>
      </c>
      <c r="L7" s="90" t="s">
        <v>22</v>
      </c>
      <c r="M7" s="91" t="s">
        <v>15</v>
      </c>
      <c r="N7" s="91"/>
    </row>
    <row r="8" customFormat="false" ht="15" hidden="false" customHeight="false" outlineLevel="0" collapsed="false">
      <c r="A8" s="24" t="n">
        <v>3</v>
      </c>
      <c r="B8" s="91" t="s">
        <v>467</v>
      </c>
      <c r="C8" s="82" t="s">
        <v>490</v>
      </c>
      <c r="D8" s="82" t="n">
        <v>2</v>
      </c>
      <c r="E8" s="82" t="s">
        <v>660</v>
      </c>
      <c r="F8" s="90" t="s">
        <v>22</v>
      </c>
      <c r="G8" s="90" t="s">
        <v>22</v>
      </c>
      <c r="H8" s="90" t="s">
        <v>22</v>
      </c>
      <c r="I8" s="90" t="n">
        <v>0</v>
      </c>
      <c r="J8" s="90" t="s">
        <v>22</v>
      </c>
      <c r="K8" s="90" t="n">
        <v>0</v>
      </c>
      <c r="L8" s="90" t="s">
        <v>22</v>
      </c>
      <c r="M8" s="91" t="s">
        <v>15</v>
      </c>
      <c r="N8" s="91"/>
    </row>
    <row r="9" customFormat="false" ht="25.5" hidden="false" customHeight="false" outlineLevel="0" collapsed="false">
      <c r="A9" s="24" t="n">
        <v>4</v>
      </c>
      <c r="B9" s="24" t="s">
        <v>656</v>
      </c>
      <c r="C9" s="82" t="s">
        <v>211</v>
      </c>
      <c r="D9" s="82" t="n">
        <v>1</v>
      </c>
      <c r="E9" s="82" t="s">
        <v>212</v>
      </c>
      <c r="F9" s="82" t="s">
        <v>484</v>
      </c>
      <c r="G9" s="82" t="s">
        <v>661</v>
      </c>
      <c r="H9" s="90" t="s">
        <v>22</v>
      </c>
      <c r="I9" s="90" t="n">
        <v>0</v>
      </c>
      <c r="J9" s="90" t="s">
        <v>22</v>
      </c>
      <c r="K9" s="90" t="n">
        <v>0</v>
      </c>
      <c r="L9" s="90" t="s">
        <v>22</v>
      </c>
      <c r="M9" s="91" t="s">
        <v>15</v>
      </c>
      <c r="N9" s="91"/>
    </row>
    <row r="10" customFormat="false" ht="25.5" hidden="false" customHeight="false" outlineLevel="0" collapsed="false">
      <c r="A10" s="24" t="n">
        <v>5</v>
      </c>
      <c r="B10" s="24" t="s">
        <v>656</v>
      </c>
      <c r="C10" s="82" t="s">
        <v>662</v>
      </c>
      <c r="D10" s="82" t="n">
        <v>1</v>
      </c>
      <c r="E10" s="82" t="s">
        <v>212</v>
      </c>
      <c r="F10" s="90" t="s">
        <v>22</v>
      </c>
      <c r="G10" s="82" t="n">
        <v>237747</v>
      </c>
      <c r="H10" s="90" t="s">
        <v>22</v>
      </c>
      <c r="I10" s="90" t="n">
        <v>0</v>
      </c>
      <c r="J10" s="90" t="s">
        <v>22</v>
      </c>
      <c r="K10" s="90" t="n">
        <v>0</v>
      </c>
      <c r="L10" s="90" t="s">
        <v>22</v>
      </c>
      <c r="M10" s="91"/>
      <c r="N10" s="24" t="s">
        <v>16</v>
      </c>
    </row>
    <row r="11" customFormat="false" ht="15" hidden="false" customHeight="false" outlineLevel="0" collapsed="false">
      <c r="A11" s="24" t="n">
        <v>6</v>
      </c>
      <c r="B11" s="24" t="s">
        <v>656</v>
      </c>
      <c r="C11" s="82" t="s">
        <v>663</v>
      </c>
      <c r="D11" s="82" t="n">
        <v>2</v>
      </c>
      <c r="E11" s="90" t="s">
        <v>22</v>
      </c>
      <c r="F11" s="90" t="s">
        <v>22</v>
      </c>
      <c r="G11" s="90" t="s">
        <v>22</v>
      </c>
      <c r="H11" s="90" t="s">
        <v>22</v>
      </c>
      <c r="I11" s="90" t="n">
        <v>0</v>
      </c>
      <c r="J11" s="90" t="s">
        <v>22</v>
      </c>
      <c r="K11" s="90" t="n">
        <v>0</v>
      </c>
      <c r="L11" s="90" t="s">
        <v>22</v>
      </c>
      <c r="M11" s="91" t="s">
        <v>15</v>
      </c>
      <c r="N11" s="91"/>
    </row>
    <row r="12" customFormat="false" ht="15" hidden="false" customHeight="false" outlineLevel="0" collapsed="false">
      <c r="A12" s="24" t="n">
        <v>7</v>
      </c>
      <c r="B12" s="24" t="s">
        <v>656</v>
      </c>
      <c r="C12" s="82" t="s">
        <v>664</v>
      </c>
      <c r="D12" s="82" t="n">
        <v>1</v>
      </c>
      <c r="E12" s="90" t="s">
        <v>22</v>
      </c>
      <c r="F12" s="90" t="s">
        <v>22</v>
      </c>
      <c r="G12" s="90" t="s">
        <v>22</v>
      </c>
      <c r="H12" s="90" t="s">
        <v>22</v>
      </c>
      <c r="I12" s="90" t="n">
        <v>0</v>
      </c>
      <c r="J12" s="90" t="s">
        <v>22</v>
      </c>
      <c r="K12" s="90" t="n">
        <v>0</v>
      </c>
      <c r="L12" s="90" t="s">
        <v>22</v>
      </c>
      <c r="M12" s="91" t="s">
        <v>15</v>
      </c>
      <c r="N12" s="91"/>
    </row>
    <row r="13" customFormat="false" ht="25.5" hidden="false" customHeight="false" outlineLevel="0" collapsed="false">
      <c r="A13" s="24" t="n">
        <v>8</v>
      </c>
      <c r="B13" s="24" t="s">
        <v>656</v>
      </c>
      <c r="C13" s="82" t="s">
        <v>211</v>
      </c>
      <c r="D13" s="82" t="n">
        <v>1</v>
      </c>
      <c r="E13" s="82" t="s">
        <v>665</v>
      </c>
      <c r="F13" s="82" t="s">
        <v>666</v>
      </c>
      <c r="G13" s="82" t="n">
        <v>9010250</v>
      </c>
      <c r="H13" s="90" t="s">
        <v>22</v>
      </c>
      <c r="I13" s="90" t="n">
        <v>0</v>
      </c>
      <c r="J13" s="90" t="s">
        <v>22</v>
      </c>
      <c r="K13" s="90" t="n">
        <v>0</v>
      </c>
      <c r="L13" s="90" t="s">
        <v>22</v>
      </c>
      <c r="M13" s="91" t="s">
        <v>15</v>
      </c>
      <c r="N13" s="91"/>
    </row>
    <row r="14" customFormat="false" ht="25.5" hidden="false" customHeight="false" outlineLevel="0" collapsed="false">
      <c r="A14" s="24" t="n">
        <v>9</v>
      </c>
      <c r="B14" s="24" t="s">
        <v>656</v>
      </c>
      <c r="C14" s="82" t="s">
        <v>662</v>
      </c>
      <c r="D14" s="82" t="n">
        <v>4</v>
      </c>
      <c r="E14" s="90" t="s">
        <v>22</v>
      </c>
      <c r="F14" s="90" t="s">
        <v>22</v>
      </c>
      <c r="G14" s="90" t="s">
        <v>22</v>
      </c>
      <c r="H14" s="90" t="s">
        <v>22</v>
      </c>
      <c r="I14" s="90" t="n">
        <v>0</v>
      </c>
      <c r="J14" s="90" t="s">
        <v>22</v>
      </c>
      <c r="K14" s="90" t="n">
        <v>0</v>
      </c>
      <c r="L14" s="90" t="s">
        <v>22</v>
      </c>
      <c r="M14" s="91"/>
      <c r="N14" s="24" t="s">
        <v>16</v>
      </c>
    </row>
    <row r="15" customFormat="false" ht="15" hidden="false" customHeight="false" outlineLevel="0" collapsed="false">
      <c r="A15" s="24" t="n">
        <v>10</v>
      </c>
      <c r="B15" s="24" t="s">
        <v>656</v>
      </c>
      <c r="C15" s="82" t="s">
        <v>663</v>
      </c>
      <c r="D15" s="82" t="n">
        <v>1</v>
      </c>
      <c r="E15" s="90" t="s">
        <v>22</v>
      </c>
      <c r="F15" s="90" t="s">
        <v>22</v>
      </c>
      <c r="G15" s="90" t="s">
        <v>22</v>
      </c>
      <c r="H15" s="90" t="s">
        <v>22</v>
      </c>
      <c r="I15" s="90" t="n">
        <v>0</v>
      </c>
      <c r="J15" s="90" t="s">
        <v>22</v>
      </c>
      <c r="K15" s="90" t="n">
        <v>0</v>
      </c>
      <c r="L15" s="90" t="s">
        <v>22</v>
      </c>
      <c r="M15" s="91" t="s">
        <v>15</v>
      </c>
      <c r="N15" s="91"/>
    </row>
    <row r="16" customFormat="false" ht="15" hidden="false" customHeight="false" outlineLevel="0" collapsed="false">
      <c r="A16" s="24" t="n">
        <v>11</v>
      </c>
      <c r="B16" s="24" t="s">
        <v>377</v>
      </c>
      <c r="C16" s="82" t="s">
        <v>465</v>
      </c>
      <c r="D16" s="82" t="n">
        <v>1</v>
      </c>
      <c r="E16" s="90" t="s">
        <v>22</v>
      </c>
      <c r="F16" s="90" t="s">
        <v>22</v>
      </c>
      <c r="G16" s="90" t="s">
        <v>22</v>
      </c>
      <c r="H16" s="90" t="s">
        <v>22</v>
      </c>
      <c r="I16" s="90" t="n">
        <v>0</v>
      </c>
      <c r="J16" s="90" t="s">
        <v>22</v>
      </c>
      <c r="K16" s="90" t="n">
        <v>0</v>
      </c>
      <c r="L16" s="90" t="s">
        <v>22</v>
      </c>
      <c r="M16" s="91" t="s">
        <v>15</v>
      </c>
      <c r="N16" s="91"/>
    </row>
    <row r="17" customFormat="false" ht="15" hidden="false" customHeight="false" outlineLevel="0" collapsed="false">
      <c r="A17" s="24" t="n">
        <v>12</v>
      </c>
      <c r="B17" s="24" t="s">
        <v>667</v>
      </c>
      <c r="C17" s="82" t="s">
        <v>668</v>
      </c>
      <c r="D17" s="82" t="n">
        <v>1</v>
      </c>
      <c r="E17" s="90" t="s">
        <v>22</v>
      </c>
      <c r="F17" s="90" t="s">
        <v>22</v>
      </c>
      <c r="G17" s="90" t="s">
        <v>22</v>
      </c>
      <c r="H17" s="90" t="s">
        <v>22</v>
      </c>
      <c r="I17" s="90" t="n">
        <v>0</v>
      </c>
      <c r="J17" s="90" t="s">
        <v>22</v>
      </c>
      <c r="K17" s="90" t="n">
        <v>0</v>
      </c>
      <c r="L17" s="90" t="s">
        <v>22</v>
      </c>
      <c r="M17" s="91" t="s">
        <v>15</v>
      </c>
      <c r="N17" s="91"/>
    </row>
    <row r="18" customFormat="false" ht="15" hidden="false" customHeight="false" outlineLevel="0" collapsed="false">
      <c r="A18" s="24" t="n">
        <v>13</v>
      </c>
      <c r="B18" s="24" t="s">
        <v>453</v>
      </c>
      <c r="C18" s="82" t="s">
        <v>669</v>
      </c>
      <c r="D18" s="82" t="n">
        <v>1</v>
      </c>
      <c r="E18" s="90" t="s">
        <v>22</v>
      </c>
      <c r="F18" s="90" t="s">
        <v>22</v>
      </c>
      <c r="G18" s="90" t="s">
        <v>22</v>
      </c>
      <c r="H18" s="90" t="s">
        <v>22</v>
      </c>
      <c r="I18" s="90" t="n">
        <v>0</v>
      </c>
      <c r="J18" s="90" t="s">
        <v>22</v>
      </c>
      <c r="K18" s="90" t="n">
        <v>0</v>
      </c>
      <c r="L18" s="90" t="s">
        <v>22</v>
      </c>
      <c r="M18" s="91" t="s">
        <v>15</v>
      </c>
      <c r="N18" s="91"/>
    </row>
    <row r="19" customFormat="false" ht="25.5" hidden="false" customHeight="false" outlineLevel="0" collapsed="false">
      <c r="A19" s="24" t="n">
        <v>14</v>
      </c>
      <c r="B19" s="24" t="s">
        <v>456</v>
      </c>
      <c r="C19" s="82" t="s">
        <v>182</v>
      </c>
      <c r="D19" s="82" t="n">
        <v>2</v>
      </c>
      <c r="E19" s="82" t="s">
        <v>635</v>
      </c>
      <c r="F19" s="82" t="s">
        <v>670</v>
      </c>
      <c r="G19" s="82" t="s">
        <v>671</v>
      </c>
      <c r="H19" s="90" t="s">
        <v>22</v>
      </c>
      <c r="I19" s="90" t="n">
        <v>0</v>
      </c>
      <c r="J19" s="90" t="s">
        <v>22</v>
      </c>
      <c r="K19" s="90" t="n">
        <v>0</v>
      </c>
      <c r="L19" s="90" t="s">
        <v>22</v>
      </c>
      <c r="M19" s="91" t="s">
        <v>15</v>
      </c>
      <c r="N19" s="91"/>
    </row>
    <row r="20" customFormat="false" ht="15" hidden="false" customHeight="false" outlineLevel="0" collapsed="false">
      <c r="A20" s="24" t="n">
        <v>15</v>
      </c>
      <c r="B20" s="24" t="s">
        <v>456</v>
      </c>
      <c r="C20" s="82" t="s">
        <v>672</v>
      </c>
      <c r="D20" s="82" t="n">
        <v>1</v>
      </c>
      <c r="E20" s="90" t="s">
        <v>22</v>
      </c>
      <c r="F20" s="90" t="s">
        <v>22</v>
      </c>
      <c r="G20" s="90" t="s">
        <v>22</v>
      </c>
      <c r="H20" s="90" t="s">
        <v>22</v>
      </c>
      <c r="I20" s="90" t="n">
        <v>0</v>
      </c>
      <c r="J20" s="90" t="s">
        <v>22</v>
      </c>
      <c r="K20" s="90" t="n">
        <v>0</v>
      </c>
      <c r="L20" s="90" t="s">
        <v>22</v>
      </c>
      <c r="M20" s="91" t="s">
        <v>15</v>
      </c>
      <c r="N20" s="91"/>
    </row>
    <row r="21" customFormat="false" ht="15" hidden="false" customHeight="false" outlineLevel="0" collapsed="false">
      <c r="A21" s="24" t="n">
        <v>16</v>
      </c>
      <c r="B21" s="24" t="s">
        <v>456</v>
      </c>
      <c r="C21" s="82" t="s">
        <v>461</v>
      </c>
      <c r="D21" s="82" t="n">
        <v>1</v>
      </c>
      <c r="E21" s="90" t="s">
        <v>22</v>
      </c>
      <c r="F21" s="90" t="s">
        <v>22</v>
      </c>
      <c r="G21" s="90" t="s">
        <v>22</v>
      </c>
      <c r="H21" s="90" t="s">
        <v>22</v>
      </c>
      <c r="I21" s="90" t="n">
        <v>0</v>
      </c>
      <c r="J21" s="90" t="s">
        <v>22</v>
      </c>
      <c r="K21" s="90" t="n">
        <v>0</v>
      </c>
      <c r="L21" s="90" t="s">
        <v>22</v>
      </c>
      <c r="M21" s="91" t="s">
        <v>15</v>
      </c>
      <c r="N21" s="91"/>
    </row>
    <row r="22" customFormat="false" ht="15" hidden="false" customHeight="false" outlineLevel="0" collapsed="false">
      <c r="A22" s="24" t="n">
        <v>17</v>
      </c>
      <c r="B22" s="24" t="s">
        <v>456</v>
      </c>
      <c r="C22" s="82" t="s">
        <v>673</v>
      </c>
      <c r="D22" s="82" t="n">
        <v>1</v>
      </c>
      <c r="E22" s="90" t="s">
        <v>22</v>
      </c>
      <c r="F22" s="90" t="s">
        <v>22</v>
      </c>
      <c r="G22" s="90" t="s">
        <v>22</v>
      </c>
      <c r="H22" s="90" t="s">
        <v>22</v>
      </c>
      <c r="I22" s="90" t="n">
        <v>0</v>
      </c>
      <c r="J22" s="90" t="s">
        <v>22</v>
      </c>
      <c r="K22" s="90" t="n">
        <v>0</v>
      </c>
      <c r="L22" s="90" t="s">
        <v>22</v>
      </c>
      <c r="M22" s="91" t="s">
        <v>15</v>
      </c>
      <c r="N22" s="91"/>
    </row>
    <row r="23" customFormat="false" ht="15" hidden="false" customHeight="false" outlineLevel="0" collapsed="false">
      <c r="A23" s="24" t="n">
        <v>18</v>
      </c>
      <c r="B23" s="24" t="s">
        <v>456</v>
      </c>
      <c r="C23" s="82" t="s">
        <v>674</v>
      </c>
      <c r="D23" s="82" t="n">
        <v>1</v>
      </c>
      <c r="E23" s="82" t="s">
        <v>675</v>
      </c>
      <c r="F23" s="90" t="s">
        <v>22</v>
      </c>
      <c r="G23" s="90" t="s">
        <v>22</v>
      </c>
      <c r="H23" s="90" t="s">
        <v>22</v>
      </c>
      <c r="I23" s="90" t="n">
        <v>0</v>
      </c>
      <c r="J23" s="90" t="s">
        <v>22</v>
      </c>
      <c r="K23" s="90" t="n">
        <v>0</v>
      </c>
      <c r="L23" s="90" t="s">
        <v>22</v>
      </c>
      <c r="M23" s="91" t="s">
        <v>15</v>
      </c>
      <c r="N23" s="91"/>
    </row>
    <row r="24" customFormat="false" ht="15" hidden="false" customHeight="false" outlineLevel="0" collapsed="false">
      <c r="A24" s="24" t="n">
        <v>19</v>
      </c>
      <c r="B24" s="24" t="s">
        <v>456</v>
      </c>
      <c r="C24" s="82" t="s">
        <v>676</v>
      </c>
      <c r="D24" s="82" t="n">
        <v>1</v>
      </c>
      <c r="E24" s="82" t="s">
        <v>677</v>
      </c>
      <c r="F24" s="90" t="s">
        <v>22</v>
      </c>
      <c r="G24" s="90" t="s">
        <v>22</v>
      </c>
      <c r="H24" s="90" t="s">
        <v>22</v>
      </c>
      <c r="I24" s="90" t="n">
        <v>0</v>
      </c>
      <c r="J24" s="90" t="s">
        <v>22</v>
      </c>
      <c r="K24" s="90" t="n">
        <v>0</v>
      </c>
      <c r="L24" s="90" t="s">
        <v>22</v>
      </c>
      <c r="M24" s="91" t="s">
        <v>15</v>
      </c>
      <c r="N24" s="91"/>
    </row>
    <row r="25" customFormat="false" ht="25.5" hidden="false" customHeight="false" outlineLevel="0" collapsed="false">
      <c r="A25" s="24" t="n">
        <v>20</v>
      </c>
      <c r="B25" s="24" t="s">
        <v>456</v>
      </c>
      <c r="C25" s="82" t="s">
        <v>678</v>
      </c>
      <c r="D25" s="82" t="n">
        <v>1</v>
      </c>
      <c r="E25" s="82" t="s">
        <v>679</v>
      </c>
      <c r="F25" s="90" t="s">
        <v>22</v>
      </c>
      <c r="G25" s="90" t="s">
        <v>22</v>
      </c>
      <c r="H25" s="90" t="s">
        <v>22</v>
      </c>
      <c r="I25" s="90" t="n">
        <v>0</v>
      </c>
      <c r="J25" s="90" t="s">
        <v>22</v>
      </c>
      <c r="K25" s="90" t="n">
        <v>0</v>
      </c>
      <c r="L25" s="90" t="s">
        <v>22</v>
      </c>
      <c r="M25" s="91" t="s">
        <v>15</v>
      </c>
      <c r="N25" s="91"/>
    </row>
    <row r="26" customFormat="false" ht="15" hidden="false" customHeight="false" outlineLevel="0" collapsed="false">
      <c r="A26" s="24" t="n">
        <v>21</v>
      </c>
      <c r="B26" s="24" t="s">
        <v>456</v>
      </c>
      <c r="C26" s="82" t="s">
        <v>680</v>
      </c>
      <c r="D26" s="82" t="n">
        <v>1</v>
      </c>
      <c r="E26" s="90" t="s">
        <v>22</v>
      </c>
      <c r="F26" s="90" t="s">
        <v>22</v>
      </c>
      <c r="G26" s="90" t="s">
        <v>22</v>
      </c>
      <c r="H26" s="90" t="s">
        <v>22</v>
      </c>
      <c r="I26" s="90" t="n">
        <v>0</v>
      </c>
      <c r="J26" s="90" t="s">
        <v>22</v>
      </c>
      <c r="K26" s="90" t="n">
        <v>0</v>
      </c>
      <c r="L26" s="90" t="s">
        <v>22</v>
      </c>
      <c r="M26" s="91" t="s">
        <v>15</v>
      </c>
      <c r="N26" s="91"/>
    </row>
    <row r="27" customFormat="false" ht="25.5" hidden="false" customHeight="false" outlineLevel="0" collapsed="false">
      <c r="A27" s="24" t="n">
        <v>22</v>
      </c>
      <c r="B27" s="24" t="s">
        <v>456</v>
      </c>
      <c r="C27" s="82" t="s">
        <v>560</v>
      </c>
      <c r="D27" s="82" t="n">
        <v>3</v>
      </c>
      <c r="E27" s="82" t="s">
        <v>681</v>
      </c>
      <c r="F27" s="82" t="s">
        <v>475</v>
      </c>
      <c r="G27" s="90" t="s">
        <v>22</v>
      </c>
      <c r="H27" s="90" t="s">
        <v>22</v>
      </c>
      <c r="I27" s="90" t="n">
        <v>0</v>
      </c>
      <c r="J27" s="90" t="s">
        <v>22</v>
      </c>
      <c r="K27" s="90" t="n">
        <v>0</v>
      </c>
      <c r="L27" s="90" t="s">
        <v>22</v>
      </c>
      <c r="M27" s="91" t="s">
        <v>15</v>
      </c>
      <c r="N27" s="91"/>
    </row>
    <row r="28" customFormat="false" ht="15" hidden="false" customHeight="false" outlineLevel="0" collapsed="false">
      <c r="A28" s="24" t="n">
        <v>23</v>
      </c>
      <c r="B28" s="24" t="s">
        <v>456</v>
      </c>
      <c r="C28" s="82" t="s">
        <v>682</v>
      </c>
      <c r="D28" s="82" t="n">
        <v>2</v>
      </c>
      <c r="E28" s="90" t="s">
        <v>22</v>
      </c>
      <c r="F28" s="90" t="s">
        <v>22</v>
      </c>
      <c r="G28" s="90" t="s">
        <v>22</v>
      </c>
      <c r="H28" s="90" t="s">
        <v>22</v>
      </c>
      <c r="I28" s="90" t="n">
        <v>0</v>
      </c>
      <c r="J28" s="90" t="s">
        <v>22</v>
      </c>
      <c r="K28" s="90" t="n">
        <v>0</v>
      </c>
      <c r="L28" s="90" t="s">
        <v>22</v>
      </c>
      <c r="M28" s="91" t="s">
        <v>15</v>
      </c>
      <c r="N28" s="91"/>
    </row>
  </sheetData>
  <mergeCells count="5">
    <mergeCell ref="A1:N2"/>
    <mergeCell ref="A3:N3"/>
    <mergeCell ref="G4:G5"/>
    <mergeCell ref="H4:H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0:53Z</dcterms:created>
  <dc:creator>manoj</dc:creator>
  <dc:description/>
  <dc:language>en-US</dc:language>
  <cp:lastModifiedBy>NHSRC_Ajai</cp:lastModifiedBy>
  <cp:lastPrinted>2010-12-28T22:15:07Z</cp:lastPrinted>
  <dcterms:modified xsi:type="dcterms:W3CDTF">2015-07-22T04:46:13Z</dcterms:modified>
  <cp:revision>0</cp:revision>
  <dc:subject/>
  <dc:title/>
</cp:coreProperties>
</file>