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99">
  <si>
    <t xml:space="preserve">S.No.</t>
  </si>
  <si>
    <t xml:space="preserve">Name of District</t>
  </si>
  <si>
    <t xml:space="preserve">Name of Hospital</t>
  </si>
  <si>
    <t xml:space="preserve">Type of Hospital</t>
  </si>
  <si>
    <t xml:space="preserve">Total Equipment</t>
  </si>
  <si>
    <t xml:space="preserve">Functional</t>
  </si>
  <si>
    <t xml:space="preserve">Not Functional</t>
  </si>
  <si>
    <t xml:space="preserve">Working % </t>
  </si>
  <si>
    <t xml:space="preserve">Non working %</t>
  </si>
  <si>
    <t xml:space="preserve">Asset(INR)</t>
  </si>
  <si>
    <t xml:space="preserve">Cuttack</t>
  </si>
  <si>
    <t xml:space="preserve">AHRCC</t>
  </si>
  <si>
    <t xml:space="preserve">Institute</t>
  </si>
  <si>
    <t xml:space="preserve">Angul</t>
  </si>
  <si>
    <t xml:space="preserve">Angul DHH</t>
  </si>
  <si>
    <t xml:space="preserve">DHH</t>
  </si>
  <si>
    <t xml:space="preserve">Athamallik-SDH</t>
  </si>
  <si>
    <t xml:space="preserve">SDH</t>
  </si>
  <si>
    <t xml:space="preserve">Pallahara-SDH</t>
  </si>
  <si>
    <t xml:space="preserve">Talcher SDH</t>
  </si>
  <si>
    <t xml:space="preserve">Banarpal CHC</t>
  </si>
  <si>
    <t xml:space="preserve">CHC</t>
  </si>
  <si>
    <t xml:space="preserve">Bantala CHC</t>
  </si>
  <si>
    <t xml:space="preserve">Chendipada CHC</t>
  </si>
  <si>
    <t xml:space="preserve">Godibandha-CHC</t>
  </si>
  <si>
    <t xml:space="preserve">Kaniha CHC</t>
  </si>
  <si>
    <t xml:space="preserve">Khamar-CHC</t>
  </si>
  <si>
    <t xml:space="preserve">Kosala CHC</t>
  </si>
  <si>
    <t xml:space="preserve">Madhapur CHC</t>
  </si>
  <si>
    <t xml:space="preserve">R K Nagar-CHC</t>
  </si>
  <si>
    <t xml:space="preserve">Balasore</t>
  </si>
  <si>
    <t xml:space="preserve">Balasore DHH</t>
  </si>
  <si>
    <t xml:space="preserve">Nilagiri </t>
  </si>
  <si>
    <t xml:space="preserve">Balipal</t>
  </si>
  <si>
    <t xml:space="preserve">Basta</t>
  </si>
  <si>
    <t xml:space="preserve">Berhampur</t>
  </si>
  <si>
    <t xml:space="preserve">Jaleswar</t>
  </si>
  <si>
    <t xml:space="preserve">Gopalpur</t>
  </si>
  <si>
    <t xml:space="preserve">Hatigarh</t>
  </si>
  <si>
    <t xml:space="preserve">Ishwarpur</t>
  </si>
  <si>
    <t xml:space="preserve">jaleswarpur</t>
  </si>
  <si>
    <t xml:space="preserve">Khaira</t>
  </si>
  <si>
    <t xml:space="preserve">Remuna</t>
  </si>
  <si>
    <t xml:space="preserve">Rupsa</t>
  </si>
  <si>
    <t xml:space="preserve">simulia</t>
  </si>
  <si>
    <t xml:space="preserve">Sora</t>
  </si>
  <si>
    <t xml:space="preserve">Bargah</t>
  </si>
  <si>
    <t xml:space="preserve">Padampur</t>
  </si>
  <si>
    <t xml:space="preserve">Agalpur</t>
  </si>
  <si>
    <t xml:space="preserve">Attabira</t>
  </si>
  <si>
    <t xml:space="preserve">Barapali</t>
  </si>
  <si>
    <t xml:space="preserve">Bhatli</t>
  </si>
  <si>
    <t xml:space="preserve">Bheden</t>
  </si>
  <si>
    <t xml:space="preserve">Bhukta</t>
  </si>
  <si>
    <t xml:space="preserve">Bijepur</t>
  </si>
  <si>
    <t xml:space="preserve">Bukramunda</t>
  </si>
  <si>
    <t xml:space="preserve">Dova</t>
  </si>
  <si>
    <t xml:space="preserve">Jamla</t>
  </si>
  <si>
    <t xml:space="preserve">Katapali</t>
  </si>
  <si>
    <t xml:space="preserve">Paharsrigira </t>
  </si>
  <si>
    <t xml:space="preserve">sohela</t>
  </si>
  <si>
    <t xml:space="preserve">Talpali</t>
  </si>
  <si>
    <t xml:space="preserve">Bhadrak</t>
  </si>
  <si>
    <t xml:space="preserve">Bhadrak-DHH</t>
  </si>
  <si>
    <t xml:space="preserve">Agarpada CHC(Bhadrak)</t>
  </si>
  <si>
    <t xml:space="preserve">Barpada CHC(Bhadrak)</t>
  </si>
  <si>
    <t xml:space="preserve">Basudevpur CHC(Bhadrak)</t>
  </si>
  <si>
    <t xml:space="preserve">Bhandaripokhari  CHC</t>
  </si>
  <si>
    <t xml:space="preserve">Chandabali CHC(Bhadrak)</t>
  </si>
  <si>
    <t xml:space="preserve">Dhamnagar CHC(Bhadrak)</t>
  </si>
  <si>
    <t xml:space="preserve">Tihidi CHC(Bhadrak)</t>
  </si>
  <si>
    <t xml:space="preserve">Dhusuri Area Hosp (Bhadrak)</t>
  </si>
  <si>
    <t xml:space="preserve">AH</t>
  </si>
  <si>
    <t xml:space="preserve">Puruna Bazar (Bhadrak)</t>
  </si>
  <si>
    <t xml:space="preserve">Raghabananda (Bhadrak)</t>
  </si>
  <si>
    <t xml:space="preserve">Boudh</t>
  </si>
  <si>
    <t xml:space="preserve">Boudh-DHH</t>
  </si>
  <si>
    <t xml:space="preserve">Boudh(Boudha)</t>
  </si>
  <si>
    <t xml:space="preserve">Adenigarh-CHC(Boudh)</t>
  </si>
  <si>
    <t xml:space="preserve">Baunsuni-CHC(Boudh)</t>
  </si>
  <si>
    <t xml:space="preserve">Puruna Cuttack(Boudh)</t>
  </si>
  <si>
    <t xml:space="preserve">Khurda</t>
  </si>
  <si>
    <t xml:space="preserve">CAPITAL HOSPITAL(DH)</t>
  </si>
  <si>
    <t xml:space="preserve">DH</t>
  </si>
  <si>
    <t xml:space="preserve">Cuttak</t>
  </si>
  <si>
    <t xml:space="preserve">City Hosp(Cuttack)</t>
  </si>
  <si>
    <t xml:space="preserve">Athgarh SDH</t>
  </si>
  <si>
    <t xml:space="preserve">Banki SDH</t>
  </si>
  <si>
    <t xml:space="preserve">Adaspur CHC</t>
  </si>
  <si>
    <t xml:space="preserve">Baramba CHC</t>
  </si>
  <si>
    <t xml:space="preserve">Berhampur CHC(Cuttack)</t>
  </si>
  <si>
    <t xml:space="preserve">Bindhanima CHC</t>
  </si>
  <si>
    <t xml:space="preserve">Damapara CHC</t>
  </si>
  <si>
    <t xml:space="preserve">Kanpur CHC</t>
  </si>
  <si>
    <t xml:space="preserve">Mahanga CHC</t>
  </si>
  <si>
    <t xml:space="preserve">Mahidharapada CHC</t>
  </si>
  <si>
    <t xml:space="preserve">Mania bandha CHC</t>
  </si>
  <si>
    <t xml:space="preserve">Nischintakoili CHC</t>
  </si>
  <si>
    <t xml:space="preserve">Salipur CHC</t>
  </si>
  <si>
    <t xml:space="preserve">Subarnapur CHC</t>
  </si>
  <si>
    <t xml:space="preserve">Narasinghpur AH</t>
  </si>
  <si>
    <t xml:space="preserve">Deogarh</t>
  </si>
  <si>
    <t xml:space="preserve">Deogarh-DHH</t>
  </si>
  <si>
    <t xml:space="preserve">Barkot CHC(Deogarh)</t>
  </si>
  <si>
    <t xml:space="preserve">Chhatabar CHC(Deogarh)</t>
  </si>
  <si>
    <t xml:space="preserve">Tileibani CHC(Deogarh)</t>
  </si>
  <si>
    <t xml:space="preserve">Dhenkanal</t>
  </si>
  <si>
    <t xml:space="preserve">Dhenkanal-DHH</t>
  </si>
  <si>
    <t xml:space="preserve">Kamakshyanagar  SDH(Dhenkanal)</t>
  </si>
  <si>
    <t xml:space="preserve">Hindol SDH(Dhenkanal)</t>
  </si>
  <si>
    <t xml:space="preserve">Anlabereni CHC(Dhenkanal)</t>
  </si>
  <si>
    <t xml:space="preserve">Beltikiri CHC(Dhenkanal)</t>
  </si>
  <si>
    <t xml:space="preserve">Bhapur AH(Dhenkanal)</t>
  </si>
  <si>
    <t xml:space="preserve">Bhuban CHC(Dhenkanal)</t>
  </si>
  <si>
    <t xml:space="preserve">Birasal CHC(Dhenkanal)</t>
  </si>
  <si>
    <t xml:space="preserve">Jiral CHC(Dhenkanal)</t>
  </si>
  <si>
    <t xml:space="preserve">Kankadahada  AH(Dhenkanal)</t>
  </si>
  <si>
    <t xml:space="preserve">Khajuriakata  CHC(Dhenkanal)</t>
  </si>
  <si>
    <t xml:space="preserve">Mahavir Road AH(Dhenkanal)</t>
  </si>
  <si>
    <t xml:space="preserve">Mathakaragola  CHC(Dhenkanal)</t>
  </si>
  <si>
    <t xml:space="preserve">Meramundali  AH(Dhenkanal)</t>
  </si>
  <si>
    <t xml:space="preserve">Odapada CHC(Dhenkanal)</t>
  </si>
  <si>
    <t xml:space="preserve">Parjang-CHC(Dhenkanal)</t>
  </si>
  <si>
    <t xml:space="preserve">Sriramchandrapur  CHC(Dhenkanal)</t>
  </si>
  <si>
    <t xml:space="preserve">Ganjam</t>
  </si>
  <si>
    <t xml:space="preserve">Ganjam-DHH</t>
  </si>
  <si>
    <t xml:space="preserve">Bhanjanagar SDH</t>
  </si>
  <si>
    <t xml:space="preserve">Chatrapur SDH(Ganjam)</t>
  </si>
  <si>
    <t xml:space="preserve">Adapada CHC</t>
  </si>
  <si>
    <t xml:space="preserve">Aska CHC(Ganjam)</t>
  </si>
  <si>
    <t xml:space="preserve">Bada Gada CHC</t>
  </si>
  <si>
    <t xml:space="preserve">Balisira CHC(Ganjam)</t>
  </si>
  <si>
    <t xml:space="preserve">Bamakei CHC</t>
  </si>
  <si>
    <t xml:space="preserve">Belaguntha CHC(Ganjam)</t>
  </si>
  <si>
    <t xml:space="preserve">Bellagon CHC</t>
  </si>
  <si>
    <t xml:space="preserve">Bhatakumarada CHC</t>
  </si>
  <si>
    <t xml:space="preserve">Buguda CHC</t>
  </si>
  <si>
    <t xml:space="preserve">Chikiti CHC(Ganjam)</t>
  </si>
  <si>
    <t xml:space="preserve">Dharakot CHC</t>
  </si>
  <si>
    <t xml:space="preserve">Digapahandi CHC</t>
  </si>
  <si>
    <t xml:space="preserve">Gallary CHC(Ganjam)</t>
  </si>
  <si>
    <t xml:space="preserve">Girisola CHC(Ganjam)</t>
  </si>
  <si>
    <t xml:space="preserve">Gobara CHC(Ganjam)</t>
  </si>
  <si>
    <t xml:space="preserve">Hinjilikatu CHC(Ganjam)</t>
  </si>
  <si>
    <t xml:space="preserve">Jagannath Prasad CHC</t>
  </si>
  <si>
    <t xml:space="preserve">Kabisuryanagar CHC</t>
  </si>
  <si>
    <t xml:space="preserve">Kelluapali CHC</t>
  </si>
  <si>
    <t xml:space="preserve">Khallikote CHC (Ganjam)</t>
  </si>
  <si>
    <t xml:space="preserve">Khanda Deuli CHC</t>
  </si>
  <si>
    <t xml:space="preserve">Kodala CHC</t>
  </si>
  <si>
    <t xml:space="preserve">Kukuda Khandi-CHC</t>
  </si>
  <si>
    <t xml:space="preserve">Patrapur CHC(Ganjam)</t>
  </si>
  <si>
    <t xml:space="preserve">Polasara CHC(Ganjam)</t>
  </si>
  <si>
    <t xml:space="preserve">Purusotampur CHC</t>
  </si>
  <si>
    <t xml:space="preserve">Sheragada CHC</t>
  </si>
  <si>
    <t xml:space="preserve">Soroda CHC</t>
  </si>
  <si>
    <t xml:space="preserve">Sumandala CHC</t>
  </si>
  <si>
    <t xml:space="preserve">Jagatsinghpur</t>
  </si>
  <si>
    <t xml:space="preserve">Jagatsinghpur DHH</t>
  </si>
  <si>
    <t xml:space="preserve">Balikuda CHC(Jagatsinghpur)</t>
  </si>
  <si>
    <t xml:space="preserve">Biridi CHC(Jagatsinghpur)</t>
  </si>
  <si>
    <t xml:space="preserve">Ersama CHC(Jagatsinghpur)</t>
  </si>
  <si>
    <t xml:space="preserve">Kujang CHC(Jagatsinghpur)</t>
  </si>
  <si>
    <t xml:space="preserve">Manijanga  CHC(Jagatsinghpur)</t>
  </si>
  <si>
    <t xml:space="preserve">Naugaon  CHC(Jagatsinghpur)</t>
  </si>
  <si>
    <t xml:space="preserve">Raghunathpur  CHC(Jagatsinghp</t>
  </si>
  <si>
    <t xml:space="preserve">Jajapur (Jajpur)</t>
  </si>
  <si>
    <t xml:space="preserve">Jajpur-DHH</t>
  </si>
  <si>
    <t xml:space="preserve">Badachana CHC(Jajpur)</t>
  </si>
  <si>
    <t xml:space="preserve">Bari CHC (Jajpur)</t>
  </si>
  <si>
    <t xml:space="preserve">Binjharpur CHC(Jajpur)</t>
  </si>
  <si>
    <t xml:space="preserve">Dangadi CHC (Jajpur)</t>
  </si>
  <si>
    <t xml:space="preserve">Dharmasala CHC (Jajpur)</t>
  </si>
  <si>
    <t xml:space="preserve">Gopalpur CHC (Jajpur)</t>
  </si>
  <si>
    <t xml:space="preserve">Jajpur Road(Jajpur)</t>
  </si>
  <si>
    <t xml:space="preserve">Korei CHC(Jajpur)</t>
  </si>
  <si>
    <t xml:space="preserve">Madhuban CHC (Jajpur)</t>
  </si>
  <si>
    <t xml:space="preserve">Mangalpur CHC(Jajpur)</t>
  </si>
  <si>
    <t xml:space="preserve">Markhandpur CHC</t>
  </si>
  <si>
    <t xml:space="preserve">Sukinda CHC (Jajpur)</t>
  </si>
  <si>
    <t xml:space="preserve">Jharsuguda</t>
  </si>
  <si>
    <t xml:space="preserve">Jharsuguda DHH</t>
  </si>
  <si>
    <t xml:space="preserve">Belpahar Govt Hosp(Jharsuguda</t>
  </si>
  <si>
    <t xml:space="preserve">Brajrajnagar  CHC(Jharsuguda)</t>
  </si>
  <si>
    <t xml:space="preserve">Kirmira CHC(Jharsuguda)</t>
  </si>
  <si>
    <t xml:space="preserve">Lakhanpur CHC(Jharsuguda)</t>
  </si>
  <si>
    <t xml:space="preserve">Mundrajore  CHC(Jharsuguda)</t>
  </si>
  <si>
    <t xml:space="preserve">Rajpur CHC(Jharsuguda)</t>
  </si>
  <si>
    <t xml:space="preserve">Kendrapara</t>
  </si>
  <si>
    <t xml:space="preserve">Kendrapada-DHH</t>
  </si>
  <si>
    <t xml:space="preserve">Aul CHC</t>
  </si>
  <si>
    <t xml:space="preserve">Derabish CHC</t>
  </si>
  <si>
    <t xml:space="preserve">Indupur CHC</t>
  </si>
  <si>
    <t xml:space="preserve">Mahakalpada CHC</t>
  </si>
  <si>
    <t xml:space="preserve">Marshaghai CHC</t>
  </si>
  <si>
    <t xml:space="preserve">Patkura CHC</t>
  </si>
  <si>
    <t xml:space="preserve">Pattamundai CHC</t>
  </si>
  <si>
    <t xml:space="preserve">Rajanagar CHC</t>
  </si>
  <si>
    <t xml:space="preserve">Rajkanika CHC</t>
  </si>
  <si>
    <t xml:space="preserve">Khurda-DHH</t>
  </si>
  <si>
    <t xml:space="preserve">Balakati CHC(Khurda)</t>
  </si>
  <si>
    <t xml:space="preserve">Balipatna CHC(Khurda)</t>
  </si>
  <si>
    <t xml:space="preserve">Balugaon CHC (Khurda)</t>
  </si>
  <si>
    <t xml:space="preserve">Banapur CHC (Khurda)</t>
  </si>
  <si>
    <t xml:space="preserve">Bankoi CHC(Khurda)</t>
  </si>
  <si>
    <t xml:space="preserve">Bhusandpur PHC-NEW (Khurda</t>
  </si>
  <si>
    <t xml:space="preserve">Bolagarh CHC (Khurda)</t>
  </si>
  <si>
    <t xml:space="preserve">Haldia CHC (Khurda)</t>
  </si>
  <si>
    <t xml:space="preserve">Jatni CHC(Khurda)</t>
  </si>
  <si>
    <t xml:space="preserve">Mendhasala CHC(Khurda)</t>
  </si>
  <si>
    <t xml:space="preserve">Odosing CHC (Khurda)</t>
  </si>
  <si>
    <t xml:space="preserve">Tangi CHC (Khurda)</t>
  </si>
  <si>
    <t xml:space="preserve">Vingarpur CHC(Khurda)</t>
  </si>
  <si>
    <t xml:space="preserve">MKCG MCH</t>
  </si>
  <si>
    <t xml:space="preserve">MCH</t>
  </si>
  <si>
    <t xml:space="preserve">Nuapada</t>
  </si>
  <si>
    <t xml:space="preserve">Nuapada-DHH</t>
  </si>
  <si>
    <t xml:space="preserve">Bhela CHC(Nuapada)</t>
  </si>
  <si>
    <t xml:space="preserve">Boden CHC(Nuapada)</t>
  </si>
  <si>
    <t xml:space="preserve">Khariar CHC(Nuapada)</t>
  </si>
  <si>
    <t xml:space="preserve">Khariar Road CHC(Nuapada)</t>
  </si>
  <si>
    <t xml:space="preserve">Komna CHC(Nuapada)</t>
  </si>
  <si>
    <t xml:space="preserve">Sinapalli CHC(Nuapada)</t>
  </si>
  <si>
    <t xml:space="preserve">Puri</t>
  </si>
  <si>
    <t xml:space="preserve">PURI-DHH</t>
  </si>
  <si>
    <t xml:space="preserve">Algum CHC(Puri)</t>
  </si>
  <si>
    <t xml:space="preserve">Astaranga CHC(Puri)</t>
  </si>
  <si>
    <t xml:space="preserve">Bangurigaon CHC(Puri)</t>
  </si>
  <si>
    <t xml:space="preserve">Chilika Nuapada(Puri)</t>
  </si>
  <si>
    <t xml:space="preserve">Delanga CHC(Puri)</t>
  </si>
  <si>
    <t xml:space="preserve">Gop CHC(Puri)</t>
  </si>
  <si>
    <t xml:space="preserve">Kanasa CHC(Puri)</t>
  </si>
  <si>
    <t xml:space="preserve">Mangalpur CHC(Puri)</t>
  </si>
  <si>
    <t xml:space="preserve">Nimapada CHC(Puri)</t>
  </si>
  <si>
    <t xml:space="preserve">Krushnaprasad CHC(Puri)</t>
  </si>
  <si>
    <t xml:space="preserve">Rebena Nuagaon CHC(Puri)</t>
  </si>
  <si>
    <t xml:space="preserve">Pipili CHC(Puri)</t>
  </si>
  <si>
    <t xml:space="preserve">Sakhigopal CHC(Puri)</t>
  </si>
  <si>
    <t xml:space="preserve">Kakatpur PHC(Puri)</t>
  </si>
  <si>
    <t xml:space="preserve">PHC</t>
  </si>
  <si>
    <t xml:space="preserve">Balanga PHC(Puri)</t>
  </si>
  <si>
    <t xml:space="preserve">IDH(Puri)</t>
  </si>
  <si>
    <t xml:space="preserve">KDM Hospital(Puri)</t>
  </si>
  <si>
    <t xml:space="preserve">Sundergarh</t>
  </si>
  <si>
    <t xml:space="preserve">RGH Rourkela MCH</t>
  </si>
  <si>
    <t xml:space="preserve">Sambalpur</t>
  </si>
  <si>
    <t xml:space="preserve">Sambalpur-DHH</t>
  </si>
  <si>
    <t xml:space="preserve">Kuchinda SDH</t>
  </si>
  <si>
    <t xml:space="preserve">Rairakhol SDH</t>
  </si>
  <si>
    <t xml:space="preserve">Charmal CHC</t>
  </si>
  <si>
    <t xml:space="preserve">Debeipali CHC</t>
  </si>
  <si>
    <t xml:space="preserve">Fasimal CHC</t>
  </si>
  <si>
    <t xml:space="preserve">Gorposh CHC</t>
  </si>
  <si>
    <t xml:space="preserve">Govindpur CHC</t>
  </si>
  <si>
    <t xml:space="preserve">Hirakud CHC</t>
  </si>
  <si>
    <t xml:space="preserve">Jujamura CHC</t>
  </si>
  <si>
    <t xml:space="preserve">Kuntara CHC</t>
  </si>
  <si>
    <t xml:space="preserve">Laida CHC</t>
  </si>
  <si>
    <t xml:space="preserve">Naktideul CHC</t>
  </si>
  <si>
    <t xml:space="preserve">Themera CHC</t>
  </si>
  <si>
    <t xml:space="preserve">SVPPGIP, Cuttack</t>
  </si>
  <si>
    <t xml:space="preserve">HOSPITAL</t>
  </si>
  <si>
    <t xml:space="preserve">Sonepur</t>
  </si>
  <si>
    <t xml:space="preserve">Sonepur-DHH</t>
  </si>
  <si>
    <t xml:space="preserve">Biromaharajpur  SDH(Sonepur)</t>
  </si>
  <si>
    <t xml:space="preserve">BINKA CHC(Sonepur)</t>
  </si>
  <si>
    <t xml:space="preserve">Dunguripali CHC(Sonepur)</t>
  </si>
  <si>
    <t xml:space="preserve">NAIKENPALI CHC(SONEPUR)</t>
  </si>
  <si>
    <t xml:space="preserve">TARVA CHC(SONEPUR)</t>
  </si>
  <si>
    <t xml:space="preserve">Ullunda chc(Sonepur)</t>
  </si>
  <si>
    <t xml:space="preserve">Sundargarh-DHH</t>
  </si>
  <si>
    <t xml:space="preserve">Bargaon CHC(Sundargarh)</t>
  </si>
  <si>
    <t xml:space="preserve">Kuarmunda  CHC(Sundargarh)</t>
  </si>
  <si>
    <t xml:space="preserve">Kutra CHC(Sundargarh)</t>
  </si>
  <si>
    <t xml:space="preserve">Laing CHC(Sundargarh)</t>
  </si>
  <si>
    <t xml:space="preserve">Majhapara CHC(Sundargarh)</t>
  </si>
  <si>
    <t xml:space="preserve">Mangaspur CHC(Sundargarh)</t>
  </si>
  <si>
    <t xml:space="preserve">Rajgangpur CHC(Sundargarh)</t>
  </si>
  <si>
    <t xml:space="preserve">Sargipali CHC(Sundargarh)</t>
  </si>
  <si>
    <t xml:space="preserve">Kandhamal</t>
  </si>
  <si>
    <t xml:space="preserve">Kandhamal-DHH</t>
  </si>
  <si>
    <t xml:space="preserve">Baliguda SDH</t>
  </si>
  <si>
    <t xml:space="preserve">Balandapada CHC</t>
  </si>
  <si>
    <t xml:space="preserve">Barakhama CHC</t>
  </si>
  <si>
    <t xml:space="preserve">Brahamanpada CHC</t>
  </si>
  <si>
    <t xml:space="preserve">Daringbadi CHC</t>
  </si>
  <si>
    <t xml:space="preserve">G Udayagiri CHC</t>
  </si>
  <si>
    <t xml:space="preserve">Gumagarh-CHC</t>
  </si>
  <si>
    <t xml:space="preserve">Khajuripada-CHC</t>
  </si>
  <si>
    <t xml:space="preserve">Nuagaon-CHC</t>
  </si>
  <si>
    <t xml:space="preserve">Phiringia CHC</t>
  </si>
  <si>
    <t xml:space="preserve">Raikia CHC</t>
  </si>
  <si>
    <t xml:space="preserve">Subarnagiri CHC</t>
  </si>
  <si>
    <t xml:space="preserve">Tikabali CHC</t>
  </si>
  <si>
    <t xml:space="preserve">Tumudibandha CHC</t>
  </si>
  <si>
    <t xml:space="preserve">Sarangagarh AH</t>
  </si>
  <si>
    <t xml:space="preserve">Kotagarh AH</t>
  </si>
  <si>
    <t xml:space="preserve">Total</t>
  </si>
  <si>
    <t xml:space="preserve">Jhumpura Bl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C_N_List" xfId="20"/>
    <cellStyle name="Normal_Sheet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1" activePane="bottomLeft" state="frozen"/>
      <selection pane="topLeft" activeCell="A1" activeCellId="0" sqref="A1"/>
      <selection pane="bottomLeft" activeCell="A262" activeCellId="0" sqref="A262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99"/>
    <col collapsed="false" customWidth="true" hidden="false" outlineLevel="0" max="3" min="3" style="1" width="24.85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7" min="6" style="1" width="14.85"/>
    <col collapsed="false" customWidth="false" hidden="false" outlineLevel="0" max="9" min="8" style="2" width="14.7"/>
    <col collapsed="false" customWidth="false" hidden="false" outlineLevel="0" max="257" min="10" style="3" width="14.7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7" t="n">
        <v>1</v>
      </c>
      <c r="B2" s="8" t="s">
        <v>10</v>
      </c>
      <c r="C2" s="9" t="s">
        <v>11</v>
      </c>
      <c r="D2" s="7" t="s">
        <v>12</v>
      </c>
      <c r="E2" s="7" t="n">
        <v>120</v>
      </c>
      <c r="F2" s="7" t="n">
        <v>98</v>
      </c>
      <c r="G2" s="7" t="n">
        <v>22</v>
      </c>
      <c r="H2" s="10" t="n">
        <f aca="false">F2/E2*100</f>
        <v>81.6666666666667</v>
      </c>
      <c r="I2" s="10" t="n">
        <f aca="false">G2/E2*100</f>
        <v>18.3333333333333</v>
      </c>
      <c r="J2" s="11" t="n">
        <v>69876500</v>
      </c>
    </row>
    <row r="3" customFormat="false" ht="15" hidden="false" customHeight="false" outlineLevel="0" collapsed="false">
      <c r="A3" s="7" t="n">
        <v>2</v>
      </c>
      <c r="B3" s="7" t="s">
        <v>13</v>
      </c>
      <c r="C3" s="7" t="s">
        <v>14</v>
      </c>
      <c r="D3" s="7" t="s">
        <v>15</v>
      </c>
      <c r="E3" s="7" t="n">
        <v>212</v>
      </c>
      <c r="F3" s="7" t="n">
        <v>157</v>
      </c>
      <c r="G3" s="7" t="n">
        <v>55</v>
      </c>
      <c r="H3" s="10" t="n">
        <f aca="false">F3/E3*100</f>
        <v>74.0566037735849</v>
      </c>
      <c r="I3" s="10" t="n">
        <f aca="false">G3/E3*100</f>
        <v>25.9433962264151</v>
      </c>
      <c r="J3" s="11" t="n">
        <v>16712700</v>
      </c>
    </row>
    <row r="4" customFormat="false" ht="15" hidden="false" customHeight="false" outlineLevel="0" collapsed="false">
      <c r="A4" s="7" t="n">
        <v>3</v>
      </c>
      <c r="B4" s="7" t="s">
        <v>13</v>
      </c>
      <c r="C4" s="7" t="s">
        <v>16</v>
      </c>
      <c r="D4" s="7" t="s">
        <v>17</v>
      </c>
      <c r="E4" s="7" t="n">
        <v>64</v>
      </c>
      <c r="F4" s="7" t="n">
        <v>47</v>
      </c>
      <c r="G4" s="7" t="n">
        <v>17</v>
      </c>
      <c r="H4" s="10" t="n">
        <f aca="false">F4/E4*100</f>
        <v>73.4375</v>
      </c>
      <c r="I4" s="10" t="n">
        <f aca="false">G4/E4*100</f>
        <v>26.5625</v>
      </c>
      <c r="J4" s="11" t="n">
        <v>4859400</v>
      </c>
    </row>
    <row r="5" customFormat="false" ht="15" hidden="false" customHeight="false" outlineLevel="0" collapsed="false">
      <c r="A5" s="7" t="n">
        <v>4</v>
      </c>
      <c r="B5" s="8" t="s">
        <v>13</v>
      </c>
      <c r="C5" s="7" t="s">
        <v>18</v>
      </c>
      <c r="D5" s="7" t="s">
        <v>17</v>
      </c>
      <c r="E5" s="7" t="n">
        <v>66</v>
      </c>
      <c r="F5" s="7" t="n">
        <v>49</v>
      </c>
      <c r="G5" s="7" t="n">
        <v>17</v>
      </c>
      <c r="H5" s="10" t="n">
        <f aca="false">F5/E5*100</f>
        <v>74.2424242424243</v>
      </c>
      <c r="I5" s="10" t="n">
        <f aca="false">G5/E5*100</f>
        <v>25.7575757575758</v>
      </c>
      <c r="J5" s="11" t="n">
        <v>4904700</v>
      </c>
    </row>
    <row r="6" customFormat="false" ht="15" hidden="false" customHeight="false" outlineLevel="0" collapsed="false">
      <c r="A6" s="7" t="n">
        <v>5</v>
      </c>
      <c r="B6" s="8" t="s">
        <v>13</v>
      </c>
      <c r="C6" s="7" t="s">
        <v>19</v>
      </c>
      <c r="D6" s="7" t="s">
        <v>17</v>
      </c>
      <c r="E6" s="7" t="n">
        <v>70</v>
      </c>
      <c r="F6" s="7" t="n">
        <v>53</v>
      </c>
      <c r="G6" s="7" t="n">
        <v>17</v>
      </c>
      <c r="H6" s="10" t="n">
        <f aca="false">F6/E6*100</f>
        <v>75.7142857142857</v>
      </c>
      <c r="I6" s="10" t="n">
        <f aca="false">G6/E6*100</f>
        <v>24.2857142857143</v>
      </c>
      <c r="J6" s="11" t="n">
        <v>4005700</v>
      </c>
    </row>
    <row r="7" customFormat="false" ht="15" hidden="false" customHeight="false" outlineLevel="0" collapsed="false">
      <c r="A7" s="7" t="n">
        <v>6</v>
      </c>
      <c r="B7" s="8" t="s">
        <v>13</v>
      </c>
      <c r="C7" s="7" t="s">
        <v>20</v>
      </c>
      <c r="D7" s="7" t="s">
        <v>21</v>
      </c>
      <c r="E7" s="7" t="n">
        <v>22</v>
      </c>
      <c r="F7" s="7" t="n">
        <v>19</v>
      </c>
      <c r="G7" s="7" t="n">
        <v>3</v>
      </c>
      <c r="H7" s="10" t="n">
        <f aca="false">F7/E7*100</f>
        <v>86.3636363636364</v>
      </c>
      <c r="I7" s="10" t="n">
        <f aca="false">G7/E7*100</f>
        <v>13.6363636363636</v>
      </c>
      <c r="J7" s="11" t="n">
        <v>812900</v>
      </c>
    </row>
    <row r="8" customFormat="false" ht="15" hidden="false" customHeight="false" outlineLevel="0" collapsed="false">
      <c r="A8" s="7" t="n">
        <v>7</v>
      </c>
      <c r="B8" s="8" t="s">
        <v>13</v>
      </c>
      <c r="C8" s="7" t="s">
        <v>22</v>
      </c>
      <c r="D8" s="7" t="s">
        <v>21</v>
      </c>
      <c r="E8" s="7" t="n">
        <v>41</v>
      </c>
      <c r="F8" s="7" t="n">
        <v>37</v>
      </c>
      <c r="G8" s="7" t="n">
        <v>4</v>
      </c>
      <c r="H8" s="10" t="n">
        <f aca="false">F8/E8*100</f>
        <v>90.2439024390244</v>
      </c>
      <c r="I8" s="10" t="n">
        <f aca="false">G8/E8*100</f>
        <v>9.75609756097561</v>
      </c>
      <c r="J8" s="11" t="n">
        <v>957700</v>
      </c>
    </row>
    <row r="9" customFormat="false" ht="15" hidden="false" customHeight="false" outlineLevel="0" collapsed="false">
      <c r="A9" s="7" t="n">
        <v>8</v>
      </c>
      <c r="B9" s="8" t="s">
        <v>13</v>
      </c>
      <c r="C9" s="7" t="s">
        <v>23</v>
      </c>
      <c r="D9" s="7" t="s">
        <v>21</v>
      </c>
      <c r="E9" s="7" t="n">
        <v>52</v>
      </c>
      <c r="F9" s="7" t="n">
        <v>46</v>
      </c>
      <c r="G9" s="7" t="n">
        <v>6</v>
      </c>
      <c r="H9" s="10" t="n">
        <f aca="false">F9/E9*100</f>
        <v>88.4615384615385</v>
      </c>
      <c r="I9" s="10" t="n">
        <f aca="false">G9/E9*100</f>
        <v>11.5384615384615</v>
      </c>
      <c r="J9" s="11" t="n">
        <v>1234800</v>
      </c>
    </row>
    <row r="10" customFormat="false" ht="15" hidden="false" customHeight="false" outlineLevel="0" collapsed="false">
      <c r="A10" s="7" t="n">
        <v>9</v>
      </c>
      <c r="B10" s="8" t="s">
        <v>13</v>
      </c>
      <c r="C10" s="7" t="s">
        <v>24</v>
      </c>
      <c r="D10" s="7" t="s">
        <v>21</v>
      </c>
      <c r="E10" s="7" t="n">
        <v>25</v>
      </c>
      <c r="F10" s="7" t="n">
        <v>20</v>
      </c>
      <c r="G10" s="7" t="n">
        <v>5</v>
      </c>
      <c r="H10" s="10" t="n">
        <f aca="false">F10/E10*100</f>
        <v>80</v>
      </c>
      <c r="I10" s="10" t="n">
        <f aca="false">G10/E10*100</f>
        <v>20</v>
      </c>
      <c r="J10" s="11" t="n">
        <v>319900</v>
      </c>
    </row>
    <row r="11" customFormat="false" ht="15" hidden="false" customHeight="false" outlineLevel="0" collapsed="false">
      <c r="A11" s="7" t="n">
        <v>10</v>
      </c>
      <c r="B11" s="8" t="s">
        <v>13</v>
      </c>
      <c r="C11" s="7" t="s">
        <v>25</v>
      </c>
      <c r="D11" s="7" t="s">
        <v>21</v>
      </c>
      <c r="E11" s="7" t="n">
        <v>31</v>
      </c>
      <c r="F11" s="7" t="n">
        <v>31</v>
      </c>
      <c r="G11" s="7" t="n">
        <v>0</v>
      </c>
      <c r="H11" s="10" t="n">
        <f aca="false">F11/E11*100</f>
        <v>100</v>
      </c>
      <c r="I11" s="10" t="n">
        <f aca="false">G11/E11*100</f>
        <v>0</v>
      </c>
      <c r="J11" s="11" t="n">
        <v>552100</v>
      </c>
    </row>
    <row r="12" customFormat="false" ht="15" hidden="false" customHeight="false" outlineLevel="0" collapsed="false">
      <c r="A12" s="7" t="n">
        <v>11</v>
      </c>
      <c r="B12" s="8" t="s">
        <v>13</v>
      </c>
      <c r="C12" s="7" t="s">
        <v>26</v>
      </c>
      <c r="D12" s="7" t="s">
        <v>21</v>
      </c>
      <c r="E12" s="7" t="n">
        <v>55</v>
      </c>
      <c r="F12" s="7" t="n">
        <v>41</v>
      </c>
      <c r="G12" s="7" t="n">
        <v>14</v>
      </c>
      <c r="H12" s="10" t="n">
        <f aca="false">F12/E12*100</f>
        <v>74.5454545454546</v>
      </c>
      <c r="I12" s="10" t="n">
        <f aca="false">G12/E12*100</f>
        <v>25.4545454545455</v>
      </c>
      <c r="J12" s="11" t="n">
        <v>2927200</v>
      </c>
    </row>
    <row r="13" customFormat="false" ht="15" hidden="false" customHeight="false" outlineLevel="0" collapsed="false">
      <c r="A13" s="12" t="n">
        <v>12</v>
      </c>
      <c r="B13" s="13" t="s">
        <v>13</v>
      </c>
      <c r="C13" s="7" t="s">
        <v>27</v>
      </c>
      <c r="D13" s="11" t="s">
        <v>21</v>
      </c>
      <c r="E13" s="12" t="n">
        <v>37</v>
      </c>
      <c r="F13" s="12" t="n">
        <v>34</v>
      </c>
      <c r="G13" s="12" t="n">
        <v>3</v>
      </c>
      <c r="H13" s="10" t="n">
        <f aca="false">F13/E13*100</f>
        <v>91.8918918918919</v>
      </c>
      <c r="I13" s="10" t="n">
        <f aca="false">G13/E13*100</f>
        <v>8.10810810810811</v>
      </c>
      <c r="J13" s="11" t="n">
        <v>509200</v>
      </c>
    </row>
    <row r="14" customFormat="false" ht="15" hidden="false" customHeight="false" outlineLevel="0" collapsed="false">
      <c r="A14" s="7" t="n">
        <v>13</v>
      </c>
      <c r="B14" s="8" t="s">
        <v>13</v>
      </c>
      <c r="C14" s="7" t="s">
        <v>28</v>
      </c>
      <c r="D14" s="7" t="s">
        <v>21</v>
      </c>
      <c r="E14" s="7" t="n">
        <v>25</v>
      </c>
      <c r="F14" s="7" t="n">
        <v>24</v>
      </c>
      <c r="G14" s="7" t="n">
        <v>1</v>
      </c>
      <c r="H14" s="10" t="n">
        <f aca="false">F14/E14*100</f>
        <v>96</v>
      </c>
      <c r="I14" s="10" t="n">
        <f aca="false">G14/E14*100</f>
        <v>4</v>
      </c>
      <c r="J14" s="11" t="n">
        <v>542900</v>
      </c>
    </row>
    <row r="15" customFormat="false" ht="15" hidden="false" customHeight="false" outlineLevel="0" collapsed="false">
      <c r="A15" s="7" t="n">
        <v>14</v>
      </c>
      <c r="B15" s="8" t="s">
        <v>13</v>
      </c>
      <c r="C15" s="7" t="s">
        <v>29</v>
      </c>
      <c r="D15" s="7" t="s">
        <v>21</v>
      </c>
      <c r="E15" s="7" t="n">
        <v>53</v>
      </c>
      <c r="F15" s="7" t="n">
        <v>40</v>
      </c>
      <c r="G15" s="7" t="n">
        <v>13</v>
      </c>
      <c r="H15" s="10" t="n">
        <f aca="false">F15/E15*100</f>
        <v>75.4716981132076</v>
      </c>
      <c r="I15" s="10" t="n">
        <f aca="false">G15/E15*100</f>
        <v>24.5283018867925</v>
      </c>
      <c r="J15" s="11" t="n">
        <v>965200</v>
      </c>
    </row>
    <row r="16" customFormat="false" ht="15" hidden="false" customHeight="false" outlineLevel="0" collapsed="false">
      <c r="A16" s="7" t="n">
        <v>15</v>
      </c>
      <c r="B16" s="14" t="s">
        <v>30</v>
      </c>
      <c r="C16" s="14" t="s">
        <v>31</v>
      </c>
      <c r="D16" s="7" t="s">
        <v>15</v>
      </c>
      <c r="E16" s="7" t="n">
        <v>178</v>
      </c>
      <c r="F16" s="7" t="n">
        <v>139</v>
      </c>
      <c r="G16" s="7" t="n">
        <v>39</v>
      </c>
      <c r="H16" s="10" t="n">
        <f aca="false">F16/E16*100</f>
        <v>78.0898876404494</v>
      </c>
      <c r="I16" s="10" t="n">
        <f aca="false">G16/E16*100</f>
        <v>21.9101123595506</v>
      </c>
      <c r="J16" s="11" t="n">
        <v>22722000</v>
      </c>
    </row>
    <row r="17" customFormat="false" ht="15" hidden="false" customHeight="false" outlineLevel="0" collapsed="false">
      <c r="A17" s="7" t="n">
        <v>16</v>
      </c>
      <c r="B17" s="14" t="s">
        <v>30</v>
      </c>
      <c r="C17" s="15" t="s">
        <v>32</v>
      </c>
      <c r="D17" s="7" t="s">
        <v>17</v>
      </c>
      <c r="E17" s="7" t="n">
        <v>30</v>
      </c>
      <c r="F17" s="7" t="n">
        <v>23</v>
      </c>
      <c r="G17" s="7" t="n">
        <v>7</v>
      </c>
      <c r="H17" s="10" t="n">
        <f aca="false">F17/E17*100</f>
        <v>76.6666666666667</v>
      </c>
      <c r="I17" s="10" t="n">
        <f aca="false">G17/E17*100</f>
        <v>23.3333333333333</v>
      </c>
      <c r="J17" s="11" t="n">
        <v>2153500</v>
      </c>
    </row>
    <row r="18" customFormat="false" ht="15" hidden="false" customHeight="false" outlineLevel="0" collapsed="false">
      <c r="A18" s="7" t="n">
        <v>17</v>
      </c>
      <c r="B18" s="14" t="s">
        <v>30</v>
      </c>
      <c r="C18" s="16" t="s">
        <v>33</v>
      </c>
      <c r="D18" s="7" t="s">
        <v>21</v>
      </c>
      <c r="E18" s="7" t="n">
        <v>18</v>
      </c>
      <c r="F18" s="7" t="n">
        <v>12</v>
      </c>
      <c r="G18" s="7" t="n">
        <v>6</v>
      </c>
      <c r="H18" s="10" t="n">
        <f aca="false">F18/E18*100</f>
        <v>66.6666666666667</v>
      </c>
      <c r="I18" s="10" t="n">
        <f aca="false">G18/E18*100</f>
        <v>33.3333333333333</v>
      </c>
      <c r="J18" s="11" t="n">
        <v>1250000</v>
      </c>
    </row>
    <row r="19" customFormat="false" ht="15" hidden="false" customHeight="false" outlineLevel="0" collapsed="false">
      <c r="A19" s="7" t="n">
        <v>18</v>
      </c>
      <c r="B19" s="14" t="s">
        <v>30</v>
      </c>
      <c r="C19" s="16" t="s">
        <v>34</v>
      </c>
      <c r="D19" s="7" t="s">
        <v>21</v>
      </c>
      <c r="E19" s="7" t="n">
        <v>36</v>
      </c>
      <c r="F19" s="7" t="n">
        <v>14</v>
      </c>
      <c r="G19" s="7" t="n">
        <v>22</v>
      </c>
      <c r="H19" s="10" t="n">
        <f aca="false">F19/E19*100</f>
        <v>38.8888888888889</v>
      </c>
      <c r="I19" s="10" t="n">
        <f aca="false">G19/E19*100</f>
        <v>61.1111111111111</v>
      </c>
      <c r="J19" s="11" t="n">
        <v>2360000</v>
      </c>
    </row>
    <row r="20" customFormat="false" ht="15" hidden="false" customHeight="false" outlineLevel="0" collapsed="false">
      <c r="A20" s="7" t="n">
        <v>19</v>
      </c>
      <c r="B20" s="8" t="s">
        <v>30</v>
      </c>
      <c r="C20" s="16" t="s">
        <v>35</v>
      </c>
      <c r="D20" s="7" t="s">
        <v>21</v>
      </c>
      <c r="E20" s="7" t="n">
        <v>7</v>
      </c>
      <c r="F20" s="7" t="n">
        <v>6</v>
      </c>
      <c r="G20" s="7" t="n">
        <v>1</v>
      </c>
      <c r="H20" s="10" t="n">
        <f aca="false">F20/E20*100</f>
        <v>85.7142857142857</v>
      </c>
      <c r="I20" s="10" t="n">
        <f aca="false">G20/E20*100</f>
        <v>14.2857142857143</v>
      </c>
      <c r="J20" s="11" t="n">
        <v>350000</v>
      </c>
    </row>
    <row r="21" customFormat="false" ht="15" hidden="false" customHeight="false" outlineLevel="0" collapsed="false">
      <c r="A21" s="7" t="n">
        <v>20</v>
      </c>
      <c r="B21" s="8" t="s">
        <v>30</v>
      </c>
      <c r="C21" s="16" t="s">
        <v>36</v>
      </c>
      <c r="D21" s="7" t="s">
        <v>21</v>
      </c>
      <c r="E21" s="7" t="n">
        <v>18</v>
      </c>
      <c r="F21" s="7" t="n">
        <v>12</v>
      </c>
      <c r="G21" s="7" t="n">
        <v>6</v>
      </c>
      <c r="H21" s="10" t="n">
        <f aca="false">F21/E21*100</f>
        <v>66.6666666666667</v>
      </c>
      <c r="I21" s="10" t="n">
        <f aca="false">G21/E21*100</f>
        <v>33.3333333333333</v>
      </c>
      <c r="J21" s="11" t="n">
        <v>1777500</v>
      </c>
    </row>
    <row r="22" customFormat="false" ht="15" hidden="false" customHeight="false" outlineLevel="0" collapsed="false">
      <c r="A22" s="7" t="n">
        <v>21</v>
      </c>
      <c r="B22" s="8" t="s">
        <v>30</v>
      </c>
      <c r="C22" s="16" t="s">
        <v>37</v>
      </c>
      <c r="D22" s="7" t="s">
        <v>21</v>
      </c>
      <c r="E22" s="7" t="n">
        <v>7</v>
      </c>
      <c r="F22" s="7" t="n">
        <v>5</v>
      </c>
      <c r="G22" s="7" t="n">
        <v>2</v>
      </c>
      <c r="H22" s="10" t="n">
        <f aca="false">F22/E22*100</f>
        <v>71.4285714285714</v>
      </c>
      <c r="I22" s="10" t="n">
        <f aca="false">G22/E22*100</f>
        <v>28.5714285714286</v>
      </c>
      <c r="J22" s="11" t="n">
        <v>355000</v>
      </c>
    </row>
    <row r="23" customFormat="false" ht="15" hidden="false" customHeight="false" outlineLevel="0" collapsed="false">
      <c r="A23" s="7" t="n">
        <v>22</v>
      </c>
      <c r="B23" s="8" t="s">
        <v>30</v>
      </c>
      <c r="C23" s="17" t="s">
        <v>38</v>
      </c>
      <c r="D23" s="7" t="s">
        <v>21</v>
      </c>
      <c r="E23" s="7" t="n">
        <v>6</v>
      </c>
      <c r="F23" s="7" t="n">
        <v>4</v>
      </c>
      <c r="G23" s="7" t="n">
        <v>2</v>
      </c>
      <c r="H23" s="10" t="n">
        <f aca="false">F23/E23*100</f>
        <v>66.6666666666667</v>
      </c>
      <c r="I23" s="10" t="n">
        <f aca="false">G23/E23*100</f>
        <v>33.3333333333333</v>
      </c>
      <c r="J23" s="11" t="n">
        <v>487500</v>
      </c>
    </row>
    <row r="24" customFormat="false" ht="15" hidden="false" customHeight="false" outlineLevel="0" collapsed="false">
      <c r="A24" s="7" t="n">
        <v>23</v>
      </c>
      <c r="B24" s="8" t="s">
        <v>30</v>
      </c>
      <c r="C24" s="16" t="s">
        <v>39</v>
      </c>
      <c r="D24" s="7" t="s">
        <v>21</v>
      </c>
      <c r="E24" s="7" t="n">
        <v>12</v>
      </c>
      <c r="F24" s="7" t="n">
        <v>12</v>
      </c>
      <c r="G24" s="7" t="n">
        <v>0</v>
      </c>
      <c r="H24" s="10" t="n">
        <f aca="false">F24/E24*100</f>
        <v>100</v>
      </c>
      <c r="I24" s="10" t="n">
        <f aca="false">G24/E24*100</f>
        <v>0</v>
      </c>
      <c r="J24" s="11" t="n">
        <v>440000</v>
      </c>
    </row>
    <row r="25" customFormat="false" ht="15" hidden="false" customHeight="false" outlineLevel="0" collapsed="false">
      <c r="A25" s="7" t="n">
        <v>24</v>
      </c>
      <c r="B25" s="8" t="s">
        <v>30</v>
      </c>
      <c r="C25" s="16" t="s">
        <v>40</v>
      </c>
      <c r="D25" s="7" t="s">
        <v>21</v>
      </c>
      <c r="E25" s="7" t="n">
        <v>13</v>
      </c>
      <c r="F25" s="7" t="n">
        <v>10</v>
      </c>
      <c r="G25" s="7" t="n">
        <v>3</v>
      </c>
      <c r="H25" s="10" t="n">
        <f aca="false">F25/E25*100</f>
        <v>76.9230769230769</v>
      </c>
      <c r="I25" s="10" t="n">
        <f aca="false">G25/E25*100</f>
        <v>23.0769230769231</v>
      </c>
      <c r="J25" s="11" t="n">
        <v>1380000</v>
      </c>
    </row>
    <row r="26" customFormat="false" ht="15" hidden="false" customHeight="false" outlineLevel="0" collapsed="false">
      <c r="A26" s="7" t="n">
        <v>25</v>
      </c>
      <c r="B26" s="8" t="s">
        <v>30</v>
      </c>
      <c r="C26" s="16" t="s">
        <v>41</v>
      </c>
      <c r="D26" s="7" t="s">
        <v>21</v>
      </c>
      <c r="E26" s="7" t="n">
        <v>8</v>
      </c>
      <c r="F26" s="7" t="n">
        <v>4</v>
      </c>
      <c r="G26" s="7" t="n">
        <v>4</v>
      </c>
      <c r="H26" s="10" t="n">
        <f aca="false">F26/E26*100</f>
        <v>50</v>
      </c>
      <c r="I26" s="10" t="n">
        <f aca="false">G26/E26*100</f>
        <v>50</v>
      </c>
      <c r="J26" s="11" t="n">
        <v>1380000</v>
      </c>
    </row>
    <row r="27" customFormat="false" ht="15" hidden="false" customHeight="false" outlineLevel="0" collapsed="false">
      <c r="A27" s="7" t="n">
        <v>26</v>
      </c>
      <c r="B27" s="8" t="s">
        <v>30</v>
      </c>
      <c r="C27" s="14" t="s">
        <v>42</v>
      </c>
      <c r="D27" s="7" t="s">
        <v>21</v>
      </c>
      <c r="E27" s="7" t="n">
        <v>5</v>
      </c>
      <c r="F27" s="7" t="n">
        <v>5</v>
      </c>
      <c r="G27" s="7" t="n">
        <v>0</v>
      </c>
      <c r="H27" s="10" t="n">
        <f aca="false">F27/E27*100</f>
        <v>100</v>
      </c>
      <c r="I27" s="10" t="n">
        <f aca="false">G27/E27*100</f>
        <v>0</v>
      </c>
      <c r="J27" s="11" t="n">
        <v>290000</v>
      </c>
    </row>
    <row r="28" customFormat="false" ht="15" hidden="false" customHeight="false" outlineLevel="0" collapsed="false">
      <c r="A28" s="7" t="n">
        <v>27</v>
      </c>
      <c r="B28" s="8" t="s">
        <v>30</v>
      </c>
      <c r="C28" s="16" t="s">
        <v>43</v>
      </c>
      <c r="D28" s="7" t="s">
        <v>21</v>
      </c>
      <c r="E28" s="7" t="n">
        <v>18</v>
      </c>
      <c r="F28" s="7" t="n">
        <v>9</v>
      </c>
      <c r="G28" s="7" t="n">
        <v>9</v>
      </c>
      <c r="H28" s="10" t="n">
        <f aca="false">F28/E28*100</f>
        <v>50</v>
      </c>
      <c r="I28" s="10" t="n">
        <f aca="false">G28/E28*100</f>
        <v>50</v>
      </c>
      <c r="J28" s="11" t="n">
        <v>645000</v>
      </c>
    </row>
    <row r="29" customFormat="false" ht="15" hidden="false" customHeight="false" outlineLevel="0" collapsed="false">
      <c r="A29" s="7" t="n">
        <v>28</v>
      </c>
      <c r="B29" s="8" t="s">
        <v>30</v>
      </c>
      <c r="C29" s="16" t="s">
        <v>44</v>
      </c>
      <c r="D29" s="7" t="s">
        <v>21</v>
      </c>
      <c r="E29" s="7" t="n">
        <v>7</v>
      </c>
      <c r="F29" s="7" t="n">
        <v>7</v>
      </c>
      <c r="G29" s="7" t="n">
        <v>0</v>
      </c>
      <c r="H29" s="10" t="n">
        <f aca="false">F29/E29*100</f>
        <v>100</v>
      </c>
      <c r="I29" s="10" t="n">
        <f aca="false">G29/E29*100</f>
        <v>0</v>
      </c>
      <c r="J29" s="11" t="n">
        <v>275000</v>
      </c>
    </row>
    <row r="30" customFormat="false" ht="15" hidden="false" customHeight="false" outlineLevel="0" collapsed="false">
      <c r="A30" s="7" t="n">
        <v>29</v>
      </c>
      <c r="B30" s="8" t="s">
        <v>30</v>
      </c>
      <c r="C30" s="16" t="s">
        <v>45</v>
      </c>
      <c r="D30" s="7" t="s">
        <v>21</v>
      </c>
      <c r="E30" s="7" t="n">
        <v>23</v>
      </c>
      <c r="F30" s="7" t="n">
        <v>16</v>
      </c>
      <c r="G30" s="7" t="n">
        <v>7</v>
      </c>
      <c r="H30" s="10" t="n">
        <f aca="false">F30/E30*100</f>
        <v>69.5652173913043</v>
      </c>
      <c r="I30" s="10" t="n">
        <f aca="false">G30/E30*100</f>
        <v>30.4347826086957</v>
      </c>
      <c r="J30" s="11" t="n">
        <v>1660000</v>
      </c>
    </row>
    <row r="31" customFormat="false" ht="15" hidden="false" customHeight="false" outlineLevel="0" collapsed="false">
      <c r="A31" s="7" t="n">
        <v>30</v>
      </c>
      <c r="B31" s="7" t="s">
        <v>46</v>
      </c>
      <c r="C31" s="7" t="s">
        <v>46</v>
      </c>
      <c r="D31" s="7" t="s">
        <v>15</v>
      </c>
      <c r="E31" s="7" t="n">
        <v>157</v>
      </c>
      <c r="F31" s="7" t="n">
        <v>122</v>
      </c>
      <c r="G31" s="7" t="n">
        <v>35</v>
      </c>
      <c r="H31" s="10" t="n">
        <f aca="false">F31/E31*100</f>
        <v>77.7070063694268</v>
      </c>
      <c r="I31" s="10" t="n">
        <f aca="false">G31/E31*100</f>
        <v>22.2929936305733</v>
      </c>
      <c r="J31" s="11" t="n">
        <v>26513000</v>
      </c>
    </row>
    <row r="32" customFormat="false" ht="15" hidden="false" customHeight="false" outlineLevel="0" collapsed="false">
      <c r="A32" s="7" t="n">
        <v>31</v>
      </c>
      <c r="B32" s="8" t="s">
        <v>46</v>
      </c>
      <c r="C32" s="16" t="s">
        <v>47</v>
      </c>
      <c r="D32" s="7" t="s">
        <v>17</v>
      </c>
      <c r="E32" s="7" t="n">
        <v>66</v>
      </c>
      <c r="F32" s="7" t="n">
        <v>60</v>
      </c>
      <c r="G32" s="7" t="n">
        <v>6</v>
      </c>
      <c r="H32" s="10" t="n">
        <f aca="false">F32/E32*100</f>
        <v>90.9090909090909</v>
      </c>
      <c r="I32" s="10" t="n">
        <f aca="false">G32/E32*100</f>
        <v>9.09090909090909</v>
      </c>
      <c r="J32" s="11" t="n">
        <v>8293000</v>
      </c>
    </row>
    <row r="33" customFormat="false" ht="15" hidden="false" customHeight="false" outlineLevel="0" collapsed="false">
      <c r="A33" s="7" t="n">
        <v>32</v>
      </c>
      <c r="B33" s="8" t="s">
        <v>46</v>
      </c>
      <c r="C33" s="16" t="s">
        <v>48</v>
      </c>
      <c r="D33" s="7" t="s">
        <v>21</v>
      </c>
      <c r="E33" s="7" t="n">
        <v>10</v>
      </c>
      <c r="F33" s="7" t="n">
        <v>9</v>
      </c>
      <c r="G33" s="7" t="n">
        <v>1</v>
      </c>
      <c r="H33" s="10" t="n">
        <f aca="false">F33/E33*100</f>
        <v>90</v>
      </c>
      <c r="I33" s="10" t="n">
        <f aca="false">G33/E33*100</f>
        <v>10</v>
      </c>
      <c r="J33" s="11" t="n">
        <v>145500</v>
      </c>
    </row>
    <row r="34" customFormat="false" ht="15" hidden="false" customHeight="false" outlineLevel="0" collapsed="false">
      <c r="A34" s="7" t="n">
        <v>33</v>
      </c>
      <c r="B34" s="8" t="s">
        <v>46</v>
      </c>
      <c r="C34" s="9" t="s">
        <v>49</v>
      </c>
      <c r="D34" s="7" t="s">
        <v>21</v>
      </c>
      <c r="E34" s="7" t="n">
        <v>21</v>
      </c>
      <c r="F34" s="7" t="n">
        <v>18</v>
      </c>
      <c r="G34" s="7" t="n">
        <v>3</v>
      </c>
      <c r="H34" s="10" t="n">
        <f aca="false">F34/E34*100</f>
        <v>85.7142857142857</v>
      </c>
      <c r="I34" s="10" t="n">
        <f aca="false">G34/E34*100</f>
        <v>14.2857142857143</v>
      </c>
      <c r="J34" s="11" t="n">
        <v>1087500</v>
      </c>
    </row>
    <row r="35" customFormat="false" ht="15" hidden="false" customHeight="false" outlineLevel="0" collapsed="false">
      <c r="A35" s="7" t="n">
        <v>34</v>
      </c>
      <c r="B35" s="8" t="s">
        <v>46</v>
      </c>
      <c r="C35" s="16" t="s">
        <v>50</v>
      </c>
      <c r="D35" s="7" t="s">
        <v>21</v>
      </c>
      <c r="E35" s="7" t="n">
        <v>39</v>
      </c>
      <c r="F35" s="7" t="n">
        <v>35</v>
      </c>
      <c r="G35" s="7" t="n">
        <v>4</v>
      </c>
      <c r="H35" s="10" t="n">
        <f aca="false">F35/E35*100</f>
        <v>89.7435897435898</v>
      </c>
      <c r="I35" s="10" t="n">
        <f aca="false">G35/E35*100</f>
        <v>10.2564102564103</v>
      </c>
      <c r="J35" s="11" t="n">
        <v>1679500</v>
      </c>
    </row>
    <row r="36" customFormat="false" ht="15" hidden="false" customHeight="false" outlineLevel="0" collapsed="false">
      <c r="A36" s="7" t="n">
        <v>35</v>
      </c>
      <c r="B36" s="8" t="s">
        <v>46</v>
      </c>
      <c r="C36" s="14" t="s">
        <v>51</v>
      </c>
      <c r="D36" s="7" t="s">
        <v>21</v>
      </c>
      <c r="E36" s="7" t="n">
        <v>25</v>
      </c>
      <c r="F36" s="7" t="n">
        <v>21</v>
      </c>
      <c r="G36" s="7" t="n">
        <v>4</v>
      </c>
      <c r="H36" s="10" t="n">
        <f aca="false">F36/E36*100</f>
        <v>84</v>
      </c>
      <c r="I36" s="10" t="n">
        <f aca="false">G36/E36*100</f>
        <v>16</v>
      </c>
      <c r="J36" s="11" t="n">
        <v>1242000</v>
      </c>
    </row>
    <row r="37" customFormat="false" ht="15" hidden="false" customHeight="false" outlineLevel="0" collapsed="false">
      <c r="A37" s="7" t="n">
        <v>36</v>
      </c>
      <c r="B37" s="8" t="s">
        <v>46</v>
      </c>
      <c r="C37" s="16" t="s">
        <v>52</v>
      </c>
      <c r="D37" s="7" t="s">
        <v>21</v>
      </c>
      <c r="E37" s="7" t="n">
        <v>30</v>
      </c>
      <c r="F37" s="7" t="n">
        <v>29</v>
      </c>
      <c r="G37" s="7" t="n">
        <v>1</v>
      </c>
      <c r="H37" s="10" t="n">
        <f aca="false">F37/E37*100</f>
        <v>96.6666666666667</v>
      </c>
      <c r="I37" s="10" t="n">
        <f aca="false">G37/E37*100</f>
        <v>3.33333333333333</v>
      </c>
      <c r="J37" s="11" t="n">
        <v>1491500</v>
      </c>
    </row>
    <row r="38" customFormat="false" ht="15" hidden="false" customHeight="false" outlineLevel="0" collapsed="false">
      <c r="A38" s="7" t="n">
        <v>37</v>
      </c>
      <c r="B38" s="8" t="s">
        <v>46</v>
      </c>
      <c r="C38" s="16" t="s">
        <v>53</v>
      </c>
      <c r="D38" s="7" t="s">
        <v>21</v>
      </c>
      <c r="E38" s="7" t="n">
        <v>21</v>
      </c>
      <c r="F38" s="7" t="n">
        <v>20</v>
      </c>
      <c r="G38" s="7" t="n">
        <v>1</v>
      </c>
      <c r="H38" s="10" t="n">
        <f aca="false">F38/E38*100</f>
        <v>95.2380952380952</v>
      </c>
      <c r="I38" s="10" t="n">
        <f aca="false">G38/E38*100</f>
        <v>4.76190476190476</v>
      </c>
      <c r="J38" s="11" t="n">
        <v>677000</v>
      </c>
    </row>
    <row r="39" customFormat="false" ht="15" hidden="false" customHeight="false" outlineLevel="0" collapsed="false">
      <c r="A39" s="7" t="n">
        <v>38</v>
      </c>
      <c r="B39" s="8" t="s">
        <v>46</v>
      </c>
      <c r="C39" s="16" t="s">
        <v>54</v>
      </c>
      <c r="D39" s="7" t="s">
        <v>21</v>
      </c>
      <c r="E39" s="7" t="n">
        <v>28</v>
      </c>
      <c r="F39" s="7" t="n">
        <v>25</v>
      </c>
      <c r="G39" s="7" t="n">
        <v>3</v>
      </c>
      <c r="H39" s="10" t="n">
        <f aca="false">F39/E39*100</f>
        <v>89.2857142857143</v>
      </c>
      <c r="I39" s="10" t="n">
        <f aca="false">G39/E39*100</f>
        <v>10.7142857142857</v>
      </c>
      <c r="J39" s="11" t="n">
        <v>1501500</v>
      </c>
    </row>
    <row r="40" customFormat="false" ht="15" hidden="false" customHeight="false" outlineLevel="0" collapsed="false">
      <c r="A40" s="7" t="n">
        <v>39</v>
      </c>
      <c r="B40" s="8" t="s">
        <v>46</v>
      </c>
      <c r="C40" s="16" t="s">
        <v>55</v>
      </c>
      <c r="D40" s="7" t="s">
        <v>21</v>
      </c>
      <c r="E40" s="7" t="n">
        <v>28</v>
      </c>
      <c r="F40" s="7" t="n">
        <v>28</v>
      </c>
      <c r="G40" s="7" t="n">
        <v>0</v>
      </c>
      <c r="H40" s="10" t="n">
        <f aca="false">F40/E40*100</f>
        <v>100</v>
      </c>
      <c r="I40" s="10" t="n">
        <f aca="false">G40/E40*100</f>
        <v>0</v>
      </c>
      <c r="J40" s="11" t="n">
        <v>1080500</v>
      </c>
    </row>
    <row r="41" customFormat="false" ht="15" hidden="false" customHeight="false" outlineLevel="0" collapsed="false">
      <c r="A41" s="7" t="n">
        <v>40</v>
      </c>
      <c r="B41" s="8" t="s">
        <v>46</v>
      </c>
      <c r="C41" s="14" t="s">
        <v>56</v>
      </c>
      <c r="D41" s="7" t="s">
        <v>21</v>
      </c>
      <c r="E41" s="7" t="n">
        <v>28</v>
      </c>
      <c r="F41" s="7" t="n">
        <v>19</v>
      </c>
      <c r="G41" s="7" t="n">
        <v>9</v>
      </c>
      <c r="H41" s="10" t="n">
        <f aca="false">F41/E41*100</f>
        <v>67.8571428571429</v>
      </c>
      <c r="I41" s="10" t="n">
        <f aca="false">G41/E41*100</f>
        <v>32.1428571428571</v>
      </c>
      <c r="J41" s="11" t="n">
        <v>539000</v>
      </c>
    </row>
    <row r="42" customFormat="false" ht="15" hidden="false" customHeight="false" outlineLevel="0" collapsed="false">
      <c r="A42" s="7" t="n">
        <v>41</v>
      </c>
      <c r="B42" s="8" t="s">
        <v>46</v>
      </c>
      <c r="C42" s="16" t="s">
        <v>57</v>
      </c>
      <c r="D42" s="7" t="s">
        <v>21</v>
      </c>
      <c r="E42" s="7" t="n">
        <v>17</v>
      </c>
      <c r="F42" s="7" t="n">
        <v>16</v>
      </c>
      <c r="G42" s="7" t="n">
        <v>1</v>
      </c>
      <c r="H42" s="10" t="n">
        <f aca="false">F42/E42*100</f>
        <v>94.1176470588235</v>
      </c>
      <c r="I42" s="10" t="n">
        <f aca="false">G42/E42*100</f>
        <v>5.88235294117647</v>
      </c>
      <c r="J42" s="11" t="n">
        <v>313500</v>
      </c>
    </row>
    <row r="43" customFormat="false" ht="15" hidden="false" customHeight="false" outlineLevel="0" collapsed="false">
      <c r="A43" s="7" t="n">
        <v>42</v>
      </c>
      <c r="B43" s="8" t="s">
        <v>46</v>
      </c>
      <c r="C43" s="16" t="s">
        <v>58</v>
      </c>
      <c r="D43" s="7" t="s">
        <v>21</v>
      </c>
      <c r="E43" s="7" t="n">
        <v>30</v>
      </c>
      <c r="F43" s="7" t="n">
        <v>24</v>
      </c>
      <c r="G43" s="7" t="n">
        <v>6</v>
      </c>
      <c r="H43" s="10" t="n">
        <f aca="false">F43/E43*100</f>
        <v>80</v>
      </c>
      <c r="I43" s="10" t="n">
        <f aca="false">G43/E43*100</f>
        <v>20</v>
      </c>
      <c r="J43" s="11" t="n">
        <v>956500</v>
      </c>
    </row>
    <row r="44" customFormat="false" ht="15" hidden="false" customHeight="false" outlineLevel="0" collapsed="false">
      <c r="A44" s="7" t="n">
        <v>43</v>
      </c>
      <c r="B44" s="8" t="s">
        <v>46</v>
      </c>
      <c r="C44" s="7" t="s">
        <v>59</v>
      </c>
      <c r="D44" s="7" t="s">
        <v>21</v>
      </c>
      <c r="E44" s="7" t="n">
        <v>12</v>
      </c>
      <c r="F44" s="7" t="n">
        <v>12</v>
      </c>
      <c r="G44" s="7" t="n">
        <v>0</v>
      </c>
      <c r="H44" s="10" t="n">
        <f aca="false">F44/E44*100</f>
        <v>100</v>
      </c>
      <c r="I44" s="10" t="n">
        <f aca="false">G44/E44*100</f>
        <v>0</v>
      </c>
      <c r="J44" s="11" t="n">
        <v>571500</v>
      </c>
    </row>
    <row r="45" customFormat="false" ht="15" hidden="false" customHeight="false" outlineLevel="0" collapsed="false">
      <c r="A45" s="7" t="n">
        <v>44</v>
      </c>
      <c r="B45" s="8" t="s">
        <v>46</v>
      </c>
      <c r="C45" s="16" t="s">
        <v>60</v>
      </c>
      <c r="D45" s="7" t="s">
        <v>21</v>
      </c>
      <c r="E45" s="7" t="n">
        <v>45</v>
      </c>
      <c r="F45" s="7" t="n">
        <v>33</v>
      </c>
      <c r="G45" s="7" t="n">
        <v>12</v>
      </c>
      <c r="H45" s="10" t="n">
        <f aca="false">F45/E45*100</f>
        <v>73.3333333333333</v>
      </c>
      <c r="I45" s="10" t="n">
        <f aca="false">G45/E45*100</f>
        <v>26.6666666666667</v>
      </c>
      <c r="J45" s="11" t="n">
        <v>2793000</v>
      </c>
    </row>
    <row r="46" customFormat="false" ht="15" hidden="false" customHeight="false" outlineLevel="0" collapsed="false">
      <c r="A46" s="7" t="n">
        <v>45</v>
      </c>
      <c r="B46" s="8" t="s">
        <v>46</v>
      </c>
      <c r="C46" s="17" t="s">
        <v>61</v>
      </c>
      <c r="D46" s="7" t="s">
        <v>21</v>
      </c>
      <c r="E46" s="7" t="n">
        <v>14</v>
      </c>
      <c r="F46" s="7" t="n">
        <v>13</v>
      </c>
      <c r="G46" s="7" t="n">
        <v>1</v>
      </c>
      <c r="H46" s="10" t="n">
        <f aca="false">F46/E46*100</f>
        <v>92.8571428571429</v>
      </c>
      <c r="I46" s="10" t="n">
        <f aca="false">G46/E46*100</f>
        <v>7.14285714285714</v>
      </c>
      <c r="J46" s="11" t="n">
        <v>411000</v>
      </c>
    </row>
    <row r="47" customFormat="false" ht="15" hidden="false" customHeight="false" outlineLevel="0" collapsed="false">
      <c r="A47" s="7" t="n">
        <v>46</v>
      </c>
      <c r="B47" s="14" t="s">
        <v>62</v>
      </c>
      <c r="C47" s="14" t="s">
        <v>63</v>
      </c>
      <c r="D47" s="7" t="s">
        <v>15</v>
      </c>
      <c r="E47" s="7" t="n">
        <v>196</v>
      </c>
      <c r="F47" s="7" t="n">
        <v>191</v>
      </c>
      <c r="G47" s="7" t="n">
        <v>5</v>
      </c>
      <c r="H47" s="10" t="n">
        <f aca="false">F47/E47*100</f>
        <v>97.4489795918367</v>
      </c>
      <c r="I47" s="10" t="n">
        <f aca="false">G47/E47*100</f>
        <v>2.55102040816327</v>
      </c>
      <c r="J47" s="11" t="n">
        <v>24306500</v>
      </c>
    </row>
    <row r="48" customFormat="false" ht="15" hidden="false" customHeight="false" outlineLevel="0" collapsed="false">
      <c r="A48" s="7" t="n">
        <v>47</v>
      </c>
      <c r="B48" s="8" t="s">
        <v>62</v>
      </c>
      <c r="C48" s="15" t="s">
        <v>64</v>
      </c>
      <c r="D48" s="7" t="s">
        <v>21</v>
      </c>
      <c r="E48" s="7" t="n">
        <v>36</v>
      </c>
      <c r="F48" s="7" t="n">
        <v>27</v>
      </c>
      <c r="G48" s="7" t="n">
        <v>9</v>
      </c>
      <c r="H48" s="10" t="n">
        <f aca="false">F48/E48*100</f>
        <v>75</v>
      </c>
      <c r="I48" s="10" t="n">
        <f aca="false">G48/E48*100</f>
        <v>25</v>
      </c>
      <c r="J48" s="11" t="n">
        <v>2080500</v>
      </c>
    </row>
    <row r="49" customFormat="false" ht="15" hidden="false" customHeight="false" outlineLevel="0" collapsed="false">
      <c r="A49" s="7" t="n">
        <v>48</v>
      </c>
      <c r="B49" s="8" t="s">
        <v>62</v>
      </c>
      <c r="C49" s="15" t="s">
        <v>65</v>
      </c>
      <c r="D49" s="7" t="s">
        <v>21</v>
      </c>
      <c r="E49" s="7" t="n">
        <v>11</v>
      </c>
      <c r="F49" s="7" t="n">
        <v>10</v>
      </c>
      <c r="G49" s="7" t="n">
        <v>1</v>
      </c>
      <c r="H49" s="10" t="n">
        <f aca="false">F49/E49*100</f>
        <v>90.9090909090909</v>
      </c>
      <c r="I49" s="10" t="n">
        <f aca="false">G49/E49*100</f>
        <v>9.09090909090909</v>
      </c>
      <c r="J49" s="11" t="n">
        <v>432000</v>
      </c>
    </row>
    <row r="50" customFormat="false" ht="15" hidden="false" customHeight="false" outlineLevel="0" collapsed="false">
      <c r="A50" s="7" t="n">
        <v>49</v>
      </c>
      <c r="B50" s="8" t="s">
        <v>62</v>
      </c>
      <c r="C50" s="15" t="s">
        <v>66</v>
      </c>
      <c r="D50" s="7" t="s">
        <v>21</v>
      </c>
      <c r="E50" s="7" t="n">
        <v>57</v>
      </c>
      <c r="F50" s="7" t="n">
        <v>42</v>
      </c>
      <c r="G50" s="7" t="n">
        <v>15</v>
      </c>
      <c r="H50" s="10" t="n">
        <f aca="false">F50/E50*100</f>
        <v>73.6842105263158</v>
      </c>
      <c r="I50" s="10" t="n">
        <f aca="false">G50/E50*100</f>
        <v>26.3157894736842</v>
      </c>
      <c r="J50" s="11" t="n">
        <v>2990000</v>
      </c>
    </row>
    <row r="51" customFormat="false" ht="15" hidden="false" customHeight="false" outlineLevel="0" collapsed="false">
      <c r="A51" s="7" t="n">
        <v>50</v>
      </c>
      <c r="B51" s="8" t="s">
        <v>62</v>
      </c>
      <c r="C51" s="15" t="s">
        <v>67</v>
      </c>
      <c r="D51" s="7" t="s">
        <v>21</v>
      </c>
      <c r="E51" s="7" t="n">
        <v>37</v>
      </c>
      <c r="F51" s="7" t="n">
        <v>33</v>
      </c>
      <c r="G51" s="7" t="n">
        <v>4</v>
      </c>
      <c r="H51" s="10" t="n">
        <f aca="false">F51/E51*100</f>
        <v>89.1891891891892</v>
      </c>
      <c r="I51" s="10" t="n">
        <f aca="false">G51/E51*100</f>
        <v>10.8108108108108</v>
      </c>
      <c r="J51" s="11" t="n">
        <v>3047000</v>
      </c>
    </row>
    <row r="52" customFormat="false" ht="15" hidden="false" customHeight="false" outlineLevel="0" collapsed="false">
      <c r="A52" s="7" t="n">
        <v>51</v>
      </c>
      <c r="B52" s="8" t="s">
        <v>62</v>
      </c>
      <c r="C52" s="15" t="s">
        <v>68</v>
      </c>
      <c r="D52" s="7" t="s">
        <v>21</v>
      </c>
      <c r="E52" s="7" t="n">
        <v>43</v>
      </c>
      <c r="F52" s="7" t="n">
        <v>34</v>
      </c>
      <c r="G52" s="7" t="n">
        <v>9</v>
      </c>
      <c r="H52" s="10" t="n">
        <f aca="false">F52/E52*100</f>
        <v>79.0697674418605</v>
      </c>
      <c r="I52" s="10" t="n">
        <f aca="false">G52/E52*100</f>
        <v>20.9302325581395</v>
      </c>
      <c r="J52" s="11" t="n">
        <v>2524000</v>
      </c>
    </row>
    <row r="53" customFormat="false" ht="15" hidden="false" customHeight="false" outlineLevel="0" collapsed="false">
      <c r="A53" s="7" t="n">
        <v>52</v>
      </c>
      <c r="B53" s="8" t="s">
        <v>62</v>
      </c>
      <c r="C53" s="15" t="s">
        <v>69</v>
      </c>
      <c r="D53" s="7" t="s">
        <v>21</v>
      </c>
      <c r="E53" s="7" t="n">
        <v>52</v>
      </c>
      <c r="F53" s="7" t="n">
        <v>47</v>
      </c>
      <c r="G53" s="7" t="n">
        <v>5</v>
      </c>
      <c r="H53" s="10" t="n">
        <f aca="false">F53/E53*100</f>
        <v>90.3846153846154</v>
      </c>
      <c r="I53" s="10" t="n">
        <f aca="false">G53/E53*100</f>
        <v>9.61538461538462</v>
      </c>
      <c r="J53" s="11" t="n">
        <v>2535500</v>
      </c>
    </row>
    <row r="54" customFormat="false" ht="15" hidden="false" customHeight="false" outlineLevel="0" collapsed="false">
      <c r="A54" s="7" t="n">
        <v>53</v>
      </c>
      <c r="B54" s="8" t="s">
        <v>62</v>
      </c>
      <c r="C54" s="15" t="s">
        <v>70</v>
      </c>
      <c r="D54" s="7" t="s">
        <v>21</v>
      </c>
      <c r="E54" s="7" t="n">
        <v>50</v>
      </c>
      <c r="F54" s="7" t="n">
        <v>31</v>
      </c>
      <c r="G54" s="7" t="n">
        <v>19</v>
      </c>
      <c r="H54" s="10" t="n">
        <f aca="false">F54/E54*100</f>
        <v>62</v>
      </c>
      <c r="I54" s="10" t="n">
        <f aca="false">G54/E54*100</f>
        <v>38</v>
      </c>
      <c r="J54" s="11" t="n">
        <v>2781000</v>
      </c>
    </row>
    <row r="55" customFormat="false" ht="30" hidden="false" customHeight="false" outlineLevel="0" collapsed="false">
      <c r="A55" s="7" t="n">
        <v>54</v>
      </c>
      <c r="B55" s="8" t="s">
        <v>62</v>
      </c>
      <c r="C55" s="15" t="s">
        <v>71</v>
      </c>
      <c r="D55" s="7" t="s">
        <v>72</v>
      </c>
      <c r="E55" s="7" t="n">
        <v>15</v>
      </c>
      <c r="F55" s="7" t="n">
        <v>14</v>
      </c>
      <c r="G55" s="7" t="n">
        <v>1</v>
      </c>
      <c r="H55" s="10" t="n">
        <f aca="false">F55/E55*100</f>
        <v>93.3333333333333</v>
      </c>
      <c r="I55" s="10" t="n">
        <f aca="false">G55/E55*100</f>
        <v>6.66666666666667</v>
      </c>
      <c r="J55" s="11" t="n">
        <v>745000</v>
      </c>
    </row>
    <row r="56" customFormat="false" ht="15" hidden="false" customHeight="false" outlineLevel="0" collapsed="false">
      <c r="A56" s="7" t="n">
        <v>55</v>
      </c>
      <c r="B56" s="8" t="s">
        <v>62</v>
      </c>
      <c r="C56" s="15" t="s">
        <v>73</v>
      </c>
      <c r="D56" s="7" t="s">
        <v>72</v>
      </c>
      <c r="E56" s="7" t="n">
        <v>8</v>
      </c>
      <c r="F56" s="7" t="n">
        <v>6</v>
      </c>
      <c r="G56" s="7" t="n">
        <v>2</v>
      </c>
      <c r="H56" s="10" t="n">
        <f aca="false">F56/E56*100</f>
        <v>75</v>
      </c>
      <c r="I56" s="10" t="n">
        <f aca="false">G56/E56*100</f>
        <v>25</v>
      </c>
      <c r="J56" s="11" t="n">
        <v>460000</v>
      </c>
    </row>
    <row r="57" customFormat="false" ht="15" hidden="false" customHeight="false" outlineLevel="0" collapsed="false">
      <c r="A57" s="7" t="n">
        <v>56</v>
      </c>
      <c r="B57" s="8" t="s">
        <v>62</v>
      </c>
      <c r="C57" s="15" t="s">
        <v>74</v>
      </c>
      <c r="D57" s="7" t="s">
        <v>72</v>
      </c>
      <c r="E57" s="7" t="n">
        <v>17</v>
      </c>
      <c r="F57" s="7" t="n">
        <v>14</v>
      </c>
      <c r="G57" s="7" t="n">
        <v>3</v>
      </c>
      <c r="H57" s="10" t="n">
        <f aca="false">F57/E57*100</f>
        <v>82.3529411764706</v>
      </c>
      <c r="I57" s="10" t="n">
        <f aca="false">G57/E57*100</f>
        <v>17.6470588235294</v>
      </c>
      <c r="J57" s="11" t="n">
        <v>5062000</v>
      </c>
    </row>
    <row r="58" customFormat="false" ht="15" hidden="false" customHeight="false" outlineLevel="0" collapsed="false">
      <c r="A58" s="7" t="n">
        <v>57</v>
      </c>
      <c r="B58" s="8" t="s">
        <v>75</v>
      </c>
      <c r="C58" s="15" t="s">
        <v>76</v>
      </c>
      <c r="D58" s="7" t="s">
        <v>15</v>
      </c>
      <c r="E58" s="7" t="n">
        <v>154</v>
      </c>
      <c r="F58" s="7" t="n">
        <v>115</v>
      </c>
      <c r="G58" s="7" t="n">
        <v>39</v>
      </c>
      <c r="H58" s="10" t="n">
        <f aca="false">F58/E58*100</f>
        <v>74.6753246753247</v>
      </c>
      <c r="I58" s="10" t="n">
        <f aca="false">G58/E58*100</f>
        <v>25.3246753246753</v>
      </c>
      <c r="J58" s="11" t="n">
        <v>10882500</v>
      </c>
    </row>
    <row r="59" customFormat="false" ht="15" hidden="false" customHeight="false" outlineLevel="0" collapsed="false">
      <c r="A59" s="7" t="n">
        <v>58</v>
      </c>
      <c r="B59" s="15" t="s">
        <v>77</v>
      </c>
      <c r="C59" s="15" t="s">
        <v>78</v>
      </c>
      <c r="D59" s="7" t="s">
        <v>21</v>
      </c>
      <c r="E59" s="7" t="n">
        <v>19</v>
      </c>
      <c r="F59" s="7" t="n">
        <v>10</v>
      </c>
      <c r="G59" s="7" t="n">
        <v>9</v>
      </c>
      <c r="H59" s="10" t="n">
        <f aca="false">F59/E59*100</f>
        <v>52.6315789473684</v>
      </c>
      <c r="I59" s="10" t="n">
        <f aca="false">G59/E59*100</f>
        <v>47.3684210526316</v>
      </c>
      <c r="J59" s="11" t="n">
        <v>715000</v>
      </c>
    </row>
    <row r="60" customFormat="false" ht="15" hidden="false" customHeight="false" outlineLevel="0" collapsed="false">
      <c r="A60" s="7" t="n">
        <v>59</v>
      </c>
      <c r="B60" s="15" t="s">
        <v>77</v>
      </c>
      <c r="C60" s="15" t="s">
        <v>79</v>
      </c>
      <c r="D60" s="7" t="s">
        <v>21</v>
      </c>
      <c r="E60" s="7" t="n">
        <v>16</v>
      </c>
      <c r="F60" s="7" t="n">
        <v>9</v>
      </c>
      <c r="G60" s="7" t="n">
        <v>7</v>
      </c>
      <c r="H60" s="10" t="n">
        <f aca="false">F60/E60*100</f>
        <v>56.25</v>
      </c>
      <c r="I60" s="10" t="n">
        <f aca="false">G60/E60*100</f>
        <v>43.75</v>
      </c>
      <c r="J60" s="11" t="n">
        <v>332000</v>
      </c>
    </row>
    <row r="61" customFormat="false" ht="15" hidden="false" customHeight="false" outlineLevel="0" collapsed="false">
      <c r="A61" s="7" t="n">
        <v>60</v>
      </c>
      <c r="B61" s="15" t="s">
        <v>77</v>
      </c>
      <c r="C61" s="15" t="s">
        <v>80</v>
      </c>
      <c r="D61" s="7" t="s">
        <v>21</v>
      </c>
      <c r="E61" s="7" t="n">
        <v>28</v>
      </c>
      <c r="F61" s="7" t="n">
        <v>12</v>
      </c>
      <c r="G61" s="7" t="n">
        <v>16</v>
      </c>
      <c r="H61" s="10" t="n">
        <f aca="false">F61/E61*100</f>
        <v>42.8571428571429</v>
      </c>
      <c r="I61" s="10" t="n">
        <f aca="false">G61/E61*100</f>
        <v>57.1428571428571</v>
      </c>
      <c r="J61" s="11" t="n">
        <v>1439000</v>
      </c>
    </row>
    <row r="62" customFormat="false" ht="15" hidden="false" customHeight="false" outlineLevel="0" collapsed="false">
      <c r="A62" s="7" t="n">
        <v>61</v>
      </c>
      <c r="B62" s="15" t="s">
        <v>81</v>
      </c>
      <c r="C62" s="15" t="s">
        <v>82</v>
      </c>
      <c r="D62" s="7" t="s">
        <v>83</v>
      </c>
      <c r="E62" s="7" t="n">
        <v>342</v>
      </c>
      <c r="F62" s="7" t="n">
        <v>273</v>
      </c>
      <c r="G62" s="7" t="n">
        <v>69</v>
      </c>
      <c r="H62" s="10" t="n">
        <f aca="false">F62/E62*100</f>
        <v>79.8245614035088</v>
      </c>
      <c r="I62" s="10" t="n">
        <f aca="false">G62/E62*100</f>
        <v>20.1754385964912</v>
      </c>
      <c r="J62" s="11" t="n">
        <v>93421000</v>
      </c>
    </row>
    <row r="63" customFormat="false" ht="15" hidden="false" customHeight="false" outlineLevel="0" collapsed="false">
      <c r="A63" s="7" t="n">
        <v>62</v>
      </c>
      <c r="B63" s="7" t="s">
        <v>84</v>
      </c>
      <c r="C63" s="7" t="s">
        <v>85</v>
      </c>
      <c r="D63" s="7" t="s">
        <v>15</v>
      </c>
      <c r="E63" s="7" t="n">
        <v>118</v>
      </c>
      <c r="F63" s="7" t="n">
        <v>79</v>
      </c>
      <c r="G63" s="7" t="n">
        <v>39</v>
      </c>
      <c r="H63" s="10" t="n">
        <f aca="false">F63/E63*100</f>
        <v>66.9491525423729</v>
      </c>
      <c r="I63" s="10" t="n">
        <f aca="false">G63/E63*100</f>
        <v>33.0508474576271</v>
      </c>
      <c r="J63" s="11" t="n">
        <v>9395200</v>
      </c>
    </row>
    <row r="64" customFormat="false" ht="15" hidden="false" customHeight="false" outlineLevel="0" collapsed="false">
      <c r="A64" s="7" t="n">
        <v>63</v>
      </c>
      <c r="B64" s="7" t="s">
        <v>84</v>
      </c>
      <c r="C64" s="7" t="s">
        <v>86</v>
      </c>
      <c r="D64" s="7" t="s">
        <v>17</v>
      </c>
      <c r="E64" s="7" t="n">
        <v>83</v>
      </c>
      <c r="F64" s="7" t="n">
        <v>42</v>
      </c>
      <c r="G64" s="7" t="n">
        <v>41</v>
      </c>
      <c r="H64" s="10" t="n">
        <f aca="false">F64/E64*100</f>
        <v>50.6024096385542</v>
      </c>
      <c r="I64" s="10" t="n">
        <f aca="false">G64/E64*100</f>
        <v>49.3975903614458</v>
      </c>
      <c r="J64" s="11" t="n">
        <v>3893700</v>
      </c>
    </row>
    <row r="65" customFormat="false" ht="15" hidden="false" customHeight="false" outlineLevel="0" collapsed="false">
      <c r="A65" s="7" t="n">
        <v>64</v>
      </c>
      <c r="B65" s="7" t="s">
        <v>84</v>
      </c>
      <c r="C65" s="7" t="s">
        <v>87</v>
      </c>
      <c r="D65" s="7" t="s">
        <v>17</v>
      </c>
      <c r="E65" s="7" t="n">
        <v>57</v>
      </c>
      <c r="F65" s="7" t="n">
        <v>32</v>
      </c>
      <c r="G65" s="7" t="n">
        <v>25</v>
      </c>
      <c r="H65" s="10" t="n">
        <f aca="false">F65/E65*100</f>
        <v>56.140350877193</v>
      </c>
      <c r="I65" s="10" t="n">
        <f aca="false">G65/E65*100</f>
        <v>43.859649122807</v>
      </c>
      <c r="J65" s="11" t="n">
        <v>2620000</v>
      </c>
    </row>
    <row r="66" customFormat="false" ht="15" hidden="false" customHeight="false" outlineLevel="0" collapsed="false">
      <c r="A66" s="12" t="n">
        <v>65</v>
      </c>
      <c r="B66" s="13" t="s">
        <v>84</v>
      </c>
      <c r="C66" s="7" t="s">
        <v>88</v>
      </c>
      <c r="D66" s="11" t="s">
        <v>21</v>
      </c>
      <c r="E66" s="12" t="n">
        <v>33</v>
      </c>
      <c r="F66" s="12" t="n">
        <v>26</v>
      </c>
      <c r="G66" s="12" t="n">
        <v>7</v>
      </c>
      <c r="H66" s="10" t="n">
        <f aca="false">F66/E66*100</f>
        <v>78.7878787878788</v>
      </c>
      <c r="I66" s="10" t="n">
        <f aca="false">G66/E66*100</f>
        <v>21.2121212121212</v>
      </c>
      <c r="J66" s="11" t="n">
        <v>2332500</v>
      </c>
    </row>
    <row r="67" customFormat="false" ht="15" hidden="false" customHeight="false" outlineLevel="0" collapsed="false">
      <c r="A67" s="7" t="n">
        <v>66</v>
      </c>
      <c r="B67" s="13" t="s">
        <v>84</v>
      </c>
      <c r="C67" s="7" t="s">
        <v>89</v>
      </c>
      <c r="D67" s="7" t="s">
        <v>21</v>
      </c>
      <c r="E67" s="7" t="n">
        <v>55</v>
      </c>
      <c r="F67" s="7" t="n">
        <v>31</v>
      </c>
      <c r="G67" s="7" t="n">
        <v>24</v>
      </c>
      <c r="H67" s="10" t="n">
        <f aca="false">F67/E67*100</f>
        <v>56.3636363636364</v>
      </c>
      <c r="I67" s="10" t="n">
        <f aca="false">G67/E67*100</f>
        <v>43.6363636363636</v>
      </c>
      <c r="J67" s="11" t="n">
        <v>1585500</v>
      </c>
    </row>
    <row r="68" customFormat="false" ht="15" hidden="false" customHeight="false" outlineLevel="0" collapsed="false">
      <c r="A68" s="7" t="n">
        <v>67</v>
      </c>
      <c r="B68" s="13" t="s">
        <v>84</v>
      </c>
      <c r="C68" s="7" t="s">
        <v>90</v>
      </c>
      <c r="D68" s="7" t="s">
        <v>21</v>
      </c>
      <c r="E68" s="7" t="n">
        <v>28</v>
      </c>
      <c r="F68" s="7" t="n">
        <v>22</v>
      </c>
      <c r="G68" s="7" t="n">
        <v>6</v>
      </c>
      <c r="H68" s="10" t="n">
        <f aca="false">F68/E68*100</f>
        <v>78.5714285714286</v>
      </c>
      <c r="I68" s="10" t="n">
        <f aca="false">G68/E68*100</f>
        <v>21.4285714285714</v>
      </c>
      <c r="J68" s="11" t="n">
        <v>1164500</v>
      </c>
    </row>
    <row r="69" customFormat="false" ht="15" hidden="false" customHeight="false" outlineLevel="0" collapsed="false">
      <c r="A69" s="7" t="n">
        <v>68</v>
      </c>
      <c r="B69" s="7" t="s">
        <v>84</v>
      </c>
      <c r="C69" s="7" t="s">
        <v>91</v>
      </c>
      <c r="D69" s="7" t="s">
        <v>21</v>
      </c>
      <c r="E69" s="7" t="n">
        <v>27</v>
      </c>
      <c r="F69" s="7" t="n">
        <v>16</v>
      </c>
      <c r="G69" s="7" t="n">
        <v>11</v>
      </c>
      <c r="H69" s="10" t="n">
        <f aca="false">F69/E69*100</f>
        <v>59.2592592592593</v>
      </c>
      <c r="I69" s="10" t="n">
        <f aca="false">G69/E69*100</f>
        <v>40.7407407407407</v>
      </c>
      <c r="J69" s="11" t="n">
        <v>738000</v>
      </c>
    </row>
    <row r="70" customFormat="false" ht="15" hidden="false" customHeight="false" outlineLevel="0" collapsed="false">
      <c r="A70" s="7" t="n">
        <v>69</v>
      </c>
      <c r="B70" s="7" t="s">
        <v>84</v>
      </c>
      <c r="C70" s="16" t="s">
        <v>92</v>
      </c>
      <c r="D70" s="7" t="s">
        <v>21</v>
      </c>
      <c r="E70" s="7" t="n">
        <v>15</v>
      </c>
      <c r="F70" s="7" t="n">
        <v>8</v>
      </c>
      <c r="G70" s="7" t="n">
        <v>7</v>
      </c>
      <c r="H70" s="10" t="n">
        <f aca="false">F70/E70*100</f>
        <v>53.3333333333333</v>
      </c>
      <c r="I70" s="10" t="n">
        <f aca="false">G70/E70*100</f>
        <v>46.6666666666667</v>
      </c>
      <c r="J70" s="11" t="n">
        <v>934500</v>
      </c>
    </row>
    <row r="71" customFormat="false" ht="15" hidden="false" customHeight="false" outlineLevel="0" collapsed="false">
      <c r="A71" s="7" t="n">
        <v>70</v>
      </c>
      <c r="B71" s="7" t="s">
        <v>84</v>
      </c>
      <c r="C71" s="7" t="s">
        <v>93</v>
      </c>
      <c r="D71" s="7" t="s">
        <v>21</v>
      </c>
      <c r="E71" s="7" t="n">
        <v>42</v>
      </c>
      <c r="F71" s="7" t="n">
        <v>22</v>
      </c>
      <c r="G71" s="7" t="n">
        <v>20</v>
      </c>
      <c r="H71" s="10" t="n">
        <f aca="false">F71/E71*100</f>
        <v>52.3809523809524</v>
      </c>
      <c r="I71" s="10" t="n">
        <f aca="false">G71/E71*100</f>
        <v>47.6190476190476</v>
      </c>
      <c r="J71" s="11" t="n">
        <v>983000</v>
      </c>
    </row>
    <row r="72" customFormat="false" ht="15" hidden="false" customHeight="false" outlineLevel="0" collapsed="false">
      <c r="A72" s="7" t="n">
        <v>71</v>
      </c>
      <c r="B72" s="7" t="s">
        <v>84</v>
      </c>
      <c r="C72" s="7" t="s">
        <v>94</v>
      </c>
      <c r="D72" s="7" t="s">
        <v>21</v>
      </c>
      <c r="E72" s="7" t="n">
        <v>37</v>
      </c>
      <c r="F72" s="7" t="n">
        <v>30</v>
      </c>
      <c r="G72" s="7" t="n">
        <v>7</v>
      </c>
      <c r="H72" s="10" t="n">
        <f aca="false">F72/E72*100</f>
        <v>81.0810810810811</v>
      </c>
      <c r="I72" s="10" t="n">
        <f aca="false">G72/E72*100</f>
        <v>18.9189189189189</v>
      </c>
      <c r="J72" s="11" t="n">
        <v>158500</v>
      </c>
    </row>
    <row r="73" customFormat="false" ht="15" hidden="false" customHeight="false" outlineLevel="0" collapsed="false">
      <c r="A73" s="7" t="n">
        <v>72</v>
      </c>
      <c r="B73" s="7" t="s">
        <v>84</v>
      </c>
      <c r="C73" s="7" t="s">
        <v>95</v>
      </c>
      <c r="D73" s="7" t="s">
        <v>21</v>
      </c>
      <c r="E73" s="7" t="n">
        <v>18</v>
      </c>
      <c r="F73" s="7" t="n">
        <v>15</v>
      </c>
      <c r="G73" s="7" t="n">
        <v>3</v>
      </c>
      <c r="H73" s="10" t="n">
        <f aca="false">F73/E73*100</f>
        <v>83.3333333333333</v>
      </c>
      <c r="I73" s="10" t="n">
        <f aca="false">G73/E73*100</f>
        <v>16.6666666666667</v>
      </c>
      <c r="J73" s="11" t="n">
        <v>357500</v>
      </c>
    </row>
    <row r="74" customFormat="false" ht="15" hidden="false" customHeight="false" outlineLevel="0" collapsed="false">
      <c r="A74" s="7" t="n">
        <v>73</v>
      </c>
      <c r="B74" s="7" t="s">
        <v>84</v>
      </c>
      <c r="C74" s="7" t="s">
        <v>96</v>
      </c>
      <c r="D74" s="7" t="s">
        <v>21</v>
      </c>
      <c r="E74" s="7" t="n">
        <v>41</v>
      </c>
      <c r="F74" s="7" t="n">
        <v>15</v>
      </c>
      <c r="G74" s="7" t="n">
        <v>26</v>
      </c>
      <c r="H74" s="10" t="n">
        <f aca="false">F74/E74*100</f>
        <v>36.5853658536585</v>
      </c>
      <c r="I74" s="10" t="n">
        <f aca="false">G74/E74*100</f>
        <v>63.4146341463415</v>
      </c>
      <c r="J74" s="11" t="n">
        <v>1464500</v>
      </c>
    </row>
    <row r="75" customFormat="false" ht="15" hidden="false" customHeight="false" outlineLevel="0" collapsed="false">
      <c r="A75" s="7" t="n">
        <v>74</v>
      </c>
      <c r="B75" s="7" t="s">
        <v>84</v>
      </c>
      <c r="C75" s="7" t="s">
        <v>97</v>
      </c>
      <c r="D75" s="7" t="s">
        <v>21</v>
      </c>
      <c r="E75" s="7" t="n">
        <v>55</v>
      </c>
      <c r="F75" s="7" t="n">
        <v>28</v>
      </c>
      <c r="G75" s="7" t="n">
        <v>27</v>
      </c>
      <c r="H75" s="10" t="n">
        <f aca="false">F75/E75*100</f>
        <v>50.9090909090909</v>
      </c>
      <c r="I75" s="10" t="n">
        <f aca="false">G75/E75*100</f>
        <v>49.0909090909091</v>
      </c>
      <c r="J75" s="11" t="n">
        <v>744000</v>
      </c>
    </row>
    <row r="76" customFormat="false" ht="15" hidden="false" customHeight="false" outlineLevel="0" collapsed="false">
      <c r="A76" s="7" t="n">
        <v>75</v>
      </c>
      <c r="B76" s="7" t="s">
        <v>84</v>
      </c>
      <c r="C76" s="7" t="s">
        <v>98</v>
      </c>
      <c r="D76" s="7" t="s">
        <v>21</v>
      </c>
      <c r="E76" s="7" t="n">
        <v>22</v>
      </c>
      <c r="F76" s="7" t="n">
        <v>19</v>
      </c>
      <c r="G76" s="7" t="n">
        <v>3</v>
      </c>
      <c r="H76" s="10" t="n">
        <f aca="false">F76/E76*100</f>
        <v>86.3636363636364</v>
      </c>
      <c r="I76" s="10" t="n">
        <f aca="false">G76/E76*100</f>
        <v>13.6363636363636</v>
      </c>
      <c r="J76" s="11" t="n">
        <v>957900</v>
      </c>
    </row>
    <row r="77" customFormat="false" ht="15" hidden="false" customHeight="false" outlineLevel="0" collapsed="false">
      <c r="A77" s="7" t="n">
        <v>76</v>
      </c>
      <c r="B77" s="7" t="s">
        <v>84</v>
      </c>
      <c r="C77" s="7" t="s">
        <v>99</v>
      </c>
      <c r="D77" s="7" t="s">
        <v>21</v>
      </c>
      <c r="E77" s="7" t="n">
        <v>19</v>
      </c>
      <c r="F77" s="7" t="n">
        <v>15</v>
      </c>
      <c r="G77" s="7" t="n">
        <v>4</v>
      </c>
      <c r="H77" s="10" t="n">
        <f aca="false">F77/E77*100</f>
        <v>78.9473684210526</v>
      </c>
      <c r="I77" s="10" t="n">
        <f aca="false">G77/E77*100</f>
        <v>21.0526315789474</v>
      </c>
      <c r="J77" s="11" t="n">
        <v>189000</v>
      </c>
    </row>
    <row r="78" customFormat="false" ht="15" hidden="false" customHeight="false" outlineLevel="0" collapsed="false">
      <c r="A78" s="7" t="n">
        <v>77</v>
      </c>
      <c r="B78" s="7" t="s">
        <v>84</v>
      </c>
      <c r="C78" s="7" t="s">
        <v>100</v>
      </c>
      <c r="D78" s="7" t="s">
        <v>72</v>
      </c>
      <c r="E78" s="7" t="n">
        <v>51</v>
      </c>
      <c r="F78" s="7" t="n">
        <v>29</v>
      </c>
      <c r="G78" s="7" t="n">
        <v>22</v>
      </c>
      <c r="H78" s="10" t="n">
        <f aca="false">F78/E78*100</f>
        <v>56.8627450980392</v>
      </c>
      <c r="I78" s="10" t="n">
        <f aca="false">G78/E78*100</f>
        <v>43.1372549019608</v>
      </c>
      <c r="J78" s="11" t="n">
        <v>1932000</v>
      </c>
    </row>
    <row r="79" customFormat="false" ht="15" hidden="false" customHeight="false" outlineLevel="0" collapsed="false">
      <c r="A79" s="7" t="n">
        <v>78</v>
      </c>
      <c r="B79" s="7" t="s">
        <v>101</v>
      </c>
      <c r="C79" s="7" t="s">
        <v>102</v>
      </c>
      <c r="D79" s="7" t="s">
        <v>15</v>
      </c>
      <c r="E79" s="7" t="n">
        <v>95</v>
      </c>
      <c r="F79" s="7" t="n">
        <v>84</v>
      </c>
      <c r="G79" s="7" t="n">
        <v>11</v>
      </c>
      <c r="H79" s="10" t="n">
        <f aca="false">F79/E79*100</f>
        <v>88.421052631579</v>
      </c>
      <c r="I79" s="10" t="n">
        <f aca="false">G79/E79*100</f>
        <v>11.5789473684211</v>
      </c>
      <c r="J79" s="11" t="n">
        <v>5205400</v>
      </c>
    </row>
    <row r="80" customFormat="false" ht="15" hidden="false" customHeight="false" outlineLevel="0" collapsed="false">
      <c r="A80" s="7" t="n">
        <v>79</v>
      </c>
      <c r="B80" s="7" t="s">
        <v>101</v>
      </c>
      <c r="C80" s="7" t="s">
        <v>103</v>
      </c>
      <c r="D80" s="7" t="s">
        <v>21</v>
      </c>
      <c r="E80" s="7" t="n">
        <v>32</v>
      </c>
      <c r="F80" s="7" t="n">
        <v>28</v>
      </c>
      <c r="G80" s="7" t="n">
        <v>4</v>
      </c>
      <c r="H80" s="10" t="n">
        <f aca="false">F80/E80*100</f>
        <v>87.5</v>
      </c>
      <c r="I80" s="10" t="n">
        <f aca="false">G80/E80*100</f>
        <v>12.5</v>
      </c>
      <c r="J80" s="11" t="n">
        <v>1844500</v>
      </c>
    </row>
    <row r="81" customFormat="false" ht="15" hidden="false" customHeight="false" outlineLevel="0" collapsed="false">
      <c r="A81" s="7" t="n">
        <v>80</v>
      </c>
      <c r="B81" s="7" t="s">
        <v>101</v>
      </c>
      <c r="C81" s="7" t="s">
        <v>104</v>
      </c>
      <c r="D81" s="7" t="s">
        <v>21</v>
      </c>
      <c r="E81" s="7" t="n">
        <v>20</v>
      </c>
      <c r="F81" s="7" t="n">
        <v>19</v>
      </c>
      <c r="G81" s="7" t="n">
        <v>1</v>
      </c>
      <c r="H81" s="10" t="n">
        <f aca="false">F81/E81*100</f>
        <v>95</v>
      </c>
      <c r="I81" s="10" t="n">
        <f aca="false">G81/E81*100</f>
        <v>5</v>
      </c>
      <c r="J81" s="11" t="n">
        <v>422000</v>
      </c>
    </row>
    <row r="82" customFormat="false" ht="15" hidden="false" customHeight="false" outlineLevel="0" collapsed="false">
      <c r="A82" s="7" t="n">
        <v>81</v>
      </c>
      <c r="B82" s="7" t="s">
        <v>101</v>
      </c>
      <c r="C82" s="7" t="s">
        <v>105</v>
      </c>
      <c r="D82" s="7" t="s">
        <v>21</v>
      </c>
      <c r="E82" s="7" t="n">
        <v>11</v>
      </c>
      <c r="F82" s="7" t="n">
        <v>10</v>
      </c>
      <c r="G82" s="7" t="n">
        <v>1</v>
      </c>
      <c r="H82" s="10" t="n">
        <f aca="false">F82/E82*100</f>
        <v>90.9090909090909</v>
      </c>
      <c r="I82" s="10" t="n">
        <f aca="false">G82/E82*100</f>
        <v>9.09090909090909</v>
      </c>
      <c r="J82" s="11" t="n">
        <v>331500</v>
      </c>
    </row>
    <row r="83" customFormat="false" ht="15" hidden="false" customHeight="false" outlineLevel="0" collapsed="false">
      <c r="A83" s="7" t="n">
        <v>82</v>
      </c>
      <c r="B83" s="14" t="s">
        <v>106</v>
      </c>
      <c r="C83" s="14" t="s">
        <v>107</v>
      </c>
      <c r="D83" s="7" t="s">
        <v>15</v>
      </c>
      <c r="E83" s="7" t="n">
        <v>170</v>
      </c>
      <c r="F83" s="7" t="n">
        <v>123</v>
      </c>
      <c r="G83" s="7" t="n">
        <v>47</v>
      </c>
      <c r="H83" s="10" t="n">
        <f aca="false">F83/E83*100</f>
        <v>72.3529411764706</v>
      </c>
      <c r="I83" s="10" t="n">
        <f aca="false">G83/E83*100</f>
        <v>27.6470588235294</v>
      </c>
      <c r="J83" s="11" t="n">
        <v>16435000</v>
      </c>
    </row>
    <row r="84" customFormat="false" ht="30" hidden="false" customHeight="false" outlineLevel="0" collapsed="false">
      <c r="A84" s="7" t="n">
        <v>83</v>
      </c>
      <c r="B84" s="14" t="s">
        <v>106</v>
      </c>
      <c r="C84" s="15" t="s">
        <v>108</v>
      </c>
      <c r="D84" s="7" t="s">
        <v>17</v>
      </c>
      <c r="E84" s="7" t="n">
        <v>66</v>
      </c>
      <c r="F84" s="7" t="n">
        <v>59</v>
      </c>
      <c r="G84" s="7" t="n">
        <v>7</v>
      </c>
      <c r="H84" s="10" t="n">
        <f aca="false">F84/E84*100</f>
        <v>89.3939393939394</v>
      </c>
      <c r="I84" s="10" t="n">
        <f aca="false">G84/E84*100</f>
        <v>10.6060606060606</v>
      </c>
      <c r="J84" s="11" t="n">
        <v>5850000</v>
      </c>
    </row>
    <row r="85" customFormat="false" ht="15" hidden="false" customHeight="false" outlineLevel="0" collapsed="false">
      <c r="A85" s="7" t="n">
        <v>84</v>
      </c>
      <c r="B85" s="14" t="s">
        <v>106</v>
      </c>
      <c r="C85" s="15" t="s">
        <v>109</v>
      </c>
      <c r="D85" s="7" t="s">
        <v>17</v>
      </c>
      <c r="E85" s="7" t="n">
        <v>62</v>
      </c>
      <c r="F85" s="7" t="n">
        <v>53</v>
      </c>
      <c r="G85" s="7" t="n">
        <v>9</v>
      </c>
      <c r="H85" s="10" t="n">
        <f aca="false">F85/E85*100</f>
        <v>85.4838709677419</v>
      </c>
      <c r="I85" s="10" t="n">
        <f aca="false">G85/E85*100</f>
        <v>14.5161290322581</v>
      </c>
      <c r="J85" s="11" t="n">
        <v>5164500</v>
      </c>
    </row>
    <row r="86" customFormat="false" ht="30" hidden="false" customHeight="false" outlineLevel="0" collapsed="false">
      <c r="A86" s="7" t="n">
        <v>85</v>
      </c>
      <c r="B86" s="14" t="s">
        <v>106</v>
      </c>
      <c r="C86" s="15" t="s">
        <v>110</v>
      </c>
      <c r="D86" s="7" t="s">
        <v>21</v>
      </c>
      <c r="E86" s="7" t="n">
        <v>16</v>
      </c>
      <c r="F86" s="7" t="n">
        <v>16</v>
      </c>
      <c r="G86" s="7" t="n">
        <v>0</v>
      </c>
      <c r="H86" s="10" t="n">
        <f aca="false">F86/E86*100</f>
        <v>100</v>
      </c>
      <c r="I86" s="10" t="n">
        <f aca="false">G86/E86*100</f>
        <v>0</v>
      </c>
      <c r="J86" s="11" t="n">
        <v>930000</v>
      </c>
    </row>
    <row r="87" customFormat="false" ht="15" hidden="false" customHeight="false" outlineLevel="0" collapsed="false">
      <c r="A87" s="7" t="n">
        <v>86</v>
      </c>
      <c r="B87" s="14" t="s">
        <v>106</v>
      </c>
      <c r="C87" s="15" t="s">
        <v>111</v>
      </c>
      <c r="D87" s="7" t="s">
        <v>21</v>
      </c>
      <c r="E87" s="7" t="n">
        <v>23</v>
      </c>
      <c r="F87" s="7" t="n">
        <v>22</v>
      </c>
      <c r="G87" s="7" t="n">
        <v>1</v>
      </c>
      <c r="H87" s="10" t="n">
        <f aca="false">F87/E87*100</f>
        <v>95.6521739130435</v>
      </c>
      <c r="I87" s="10" t="n">
        <f aca="false">G87/E87*100</f>
        <v>4.34782608695652</v>
      </c>
      <c r="J87" s="11" t="n">
        <v>991000</v>
      </c>
    </row>
    <row r="88" customFormat="false" ht="15" hidden="false" customHeight="false" outlineLevel="0" collapsed="false">
      <c r="A88" s="7" t="n">
        <v>87</v>
      </c>
      <c r="B88" s="14" t="s">
        <v>106</v>
      </c>
      <c r="C88" s="15" t="s">
        <v>112</v>
      </c>
      <c r="D88" s="7" t="s">
        <v>72</v>
      </c>
      <c r="E88" s="7" t="n">
        <v>8</v>
      </c>
      <c r="F88" s="7" t="n">
        <v>8</v>
      </c>
      <c r="G88" s="7" t="n">
        <v>0</v>
      </c>
      <c r="H88" s="10" t="n">
        <f aca="false">F88/E88*100</f>
        <v>100</v>
      </c>
      <c r="I88" s="10" t="n">
        <f aca="false">G88/E88*100</f>
        <v>0</v>
      </c>
      <c r="J88" s="11" t="n">
        <v>128000</v>
      </c>
    </row>
    <row r="89" customFormat="false" ht="15" hidden="false" customHeight="false" outlineLevel="0" collapsed="false">
      <c r="A89" s="7" t="n">
        <v>88</v>
      </c>
      <c r="B89" s="14" t="s">
        <v>106</v>
      </c>
      <c r="C89" s="15" t="s">
        <v>113</v>
      </c>
      <c r="D89" s="7" t="s">
        <v>21</v>
      </c>
      <c r="E89" s="7" t="n">
        <v>65</v>
      </c>
      <c r="F89" s="7" t="n">
        <v>52</v>
      </c>
      <c r="G89" s="7" t="n">
        <v>13</v>
      </c>
      <c r="H89" s="10" t="n">
        <f aca="false">F89/E89*100</f>
        <v>80</v>
      </c>
      <c r="I89" s="10" t="n">
        <f aca="false">G89/E89*100</f>
        <v>20</v>
      </c>
      <c r="J89" s="11" t="n">
        <v>3417000</v>
      </c>
    </row>
    <row r="90" customFormat="false" ht="15" hidden="false" customHeight="false" outlineLevel="0" collapsed="false">
      <c r="A90" s="7" t="n">
        <v>89</v>
      </c>
      <c r="B90" s="14" t="s">
        <v>106</v>
      </c>
      <c r="C90" s="15" t="s">
        <v>114</v>
      </c>
      <c r="D90" s="7" t="s">
        <v>21</v>
      </c>
      <c r="E90" s="7" t="n">
        <v>24</v>
      </c>
      <c r="F90" s="7" t="n">
        <v>18</v>
      </c>
      <c r="G90" s="7" t="n">
        <v>6</v>
      </c>
      <c r="H90" s="10" t="n">
        <f aca="false">F90/E90*100</f>
        <v>75</v>
      </c>
      <c r="I90" s="10" t="n">
        <f aca="false">G90/E90*100</f>
        <v>25</v>
      </c>
      <c r="J90" s="11" t="n">
        <v>1249500</v>
      </c>
    </row>
    <row r="91" customFormat="false" ht="15" hidden="false" customHeight="false" outlineLevel="0" collapsed="false">
      <c r="A91" s="7" t="n">
        <v>90</v>
      </c>
      <c r="B91" s="14" t="s">
        <v>106</v>
      </c>
      <c r="C91" s="15" t="s">
        <v>115</v>
      </c>
      <c r="D91" s="7" t="s">
        <v>21</v>
      </c>
      <c r="E91" s="7" t="n">
        <v>23</v>
      </c>
      <c r="F91" s="7" t="n">
        <v>21</v>
      </c>
      <c r="G91" s="7" t="n">
        <v>2</v>
      </c>
      <c r="H91" s="10" t="n">
        <f aca="false">F91/E91*100</f>
        <v>91.304347826087</v>
      </c>
      <c r="I91" s="10" t="n">
        <f aca="false">G91/E91*100</f>
        <v>8.69565217391304</v>
      </c>
      <c r="J91" s="11" t="n">
        <v>1214000</v>
      </c>
    </row>
    <row r="92" customFormat="false" ht="30" hidden="false" customHeight="false" outlineLevel="0" collapsed="false">
      <c r="A92" s="7" t="n">
        <v>91</v>
      </c>
      <c r="B92" s="14" t="s">
        <v>106</v>
      </c>
      <c r="C92" s="15" t="s">
        <v>116</v>
      </c>
      <c r="D92" s="7" t="s">
        <v>72</v>
      </c>
      <c r="E92" s="7" t="n">
        <v>23</v>
      </c>
      <c r="F92" s="7" t="n">
        <v>21</v>
      </c>
      <c r="G92" s="7" t="n">
        <v>2</v>
      </c>
      <c r="H92" s="10" t="n">
        <f aca="false">F92/E92*100</f>
        <v>91.304347826087</v>
      </c>
      <c r="I92" s="10" t="n">
        <f aca="false">G92/E92*100</f>
        <v>8.69565217391304</v>
      </c>
      <c r="J92" s="11" t="n">
        <v>825000</v>
      </c>
    </row>
    <row r="93" customFormat="false" ht="30" hidden="false" customHeight="false" outlineLevel="0" collapsed="false">
      <c r="A93" s="7" t="n">
        <v>92</v>
      </c>
      <c r="B93" s="14" t="s">
        <v>106</v>
      </c>
      <c r="C93" s="15" t="s">
        <v>117</v>
      </c>
      <c r="D93" s="7" t="s">
        <v>21</v>
      </c>
      <c r="E93" s="7" t="n">
        <v>21</v>
      </c>
      <c r="F93" s="7" t="n">
        <v>19</v>
      </c>
      <c r="G93" s="7" t="n">
        <v>2</v>
      </c>
      <c r="H93" s="10" t="n">
        <f aca="false">F93/E93*100</f>
        <v>90.4761904761905</v>
      </c>
      <c r="I93" s="10" t="n">
        <f aca="false">G93/E93*100</f>
        <v>9.52380952380952</v>
      </c>
      <c r="J93" s="11" t="n">
        <v>754500</v>
      </c>
    </row>
    <row r="94" customFormat="false" ht="30" hidden="false" customHeight="false" outlineLevel="0" collapsed="false">
      <c r="A94" s="7" t="n">
        <v>93</v>
      </c>
      <c r="B94" s="14" t="s">
        <v>106</v>
      </c>
      <c r="C94" s="15" t="s">
        <v>118</v>
      </c>
      <c r="D94" s="7" t="s">
        <v>72</v>
      </c>
      <c r="E94" s="7" t="n">
        <v>23</v>
      </c>
      <c r="F94" s="7" t="n">
        <v>13</v>
      </c>
      <c r="G94" s="7" t="n">
        <v>10</v>
      </c>
      <c r="H94" s="10" t="n">
        <f aca="false">F94/E94*100</f>
        <v>56.5217391304348</v>
      </c>
      <c r="I94" s="10" t="n">
        <f aca="false">G94/E94*100</f>
        <v>43.4782608695652</v>
      </c>
      <c r="J94" s="11" t="n">
        <v>785500</v>
      </c>
    </row>
    <row r="95" customFormat="false" ht="30" hidden="false" customHeight="false" outlineLevel="0" collapsed="false">
      <c r="A95" s="7" t="n">
        <v>94</v>
      </c>
      <c r="B95" s="14" t="s">
        <v>106</v>
      </c>
      <c r="C95" s="15" t="s">
        <v>119</v>
      </c>
      <c r="D95" s="7" t="s">
        <v>21</v>
      </c>
      <c r="E95" s="7" t="n">
        <v>32</v>
      </c>
      <c r="F95" s="7" t="n">
        <v>20</v>
      </c>
      <c r="G95" s="7" t="n">
        <v>12</v>
      </c>
      <c r="H95" s="10" t="n">
        <f aca="false">F95/E95*100</f>
        <v>62.5</v>
      </c>
      <c r="I95" s="10" t="n">
        <f aca="false">G95/E95*100</f>
        <v>37.5</v>
      </c>
      <c r="J95" s="11" t="n">
        <v>1031500</v>
      </c>
    </row>
    <row r="96" customFormat="false" ht="30" hidden="false" customHeight="false" outlineLevel="0" collapsed="false">
      <c r="A96" s="7" t="n">
        <v>95</v>
      </c>
      <c r="B96" s="14" t="s">
        <v>106</v>
      </c>
      <c r="C96" s="15" t="s">
        <v>120</v>
      </c>
      <c r="D96" s="7" t="s">
        <v>72</v>
      </c>
      <c r="E96" s="7" t="n">
        <v>15</v>
      </c>
      <c r="F96" s="7" t="n">
        <v>13</v>
      </c>
      <c r="G96" s="7" t="n">
        <v>2</v>
      </c>
      <c r="H96" s="10" t="n">
        <f aca="false">F96/E96*100</f>
        <v>86.6666666666667</v>
      </c>
      <c r="I96" s="10" t="n">
        <f aca="false">G96/E96*100</f>
        <v>13.3333333333333</v>
      </c>
      <c r="J96" s="11" t="n">
        <v>529000</v>
      </c>
    </row>
    <row r="97" customFormat="false" ht="15" hidden="false" customHeight="false" outlineLevel="0" collapsed="false">
      <c r="A97" s="7" t="n">
        <v>96</v>
      </c>
      <c r="B97" s="14" t="s">
        <v>106</v>
      </c>
      <c r="C97" s="15" t="s">
        <v>121</v>
      </c>
      <c r="D97" s="7" t="s">
        <v>21</v>
      </c>
      <c r="E97" s="7" t="n">
        <v>22</v>
      </c>
      <c r="F97" s="7" t="n">
        <v>18</v>
      </c>
      <c r="G97" s="7" t="n">
        <v>4</v>
      </c>
      <c r="H97" s="10" t="n">
        <f aca="false">F97/E97*100</f>
        <v>81.8181818181818</v>
      </c>
      <c r="I97" s="10" t="n">
        <f aca="false">G97/E97*100</f>
        <v>18.1818181818182</v>
      </c>
      <c r="J97" s="11" t="n">
        <v>633500</v>
      </c>
    </row>
    <row r="98" customFormat="false" ht="15" hidden="false" customHeight="false" outlineLevel="0" collapsed="false">
      <c r="A98" s="7" t="n">
        <v>97</v>
      </c>
      <c r="B98" s="14" t="s">
        <v>106</v>
      </c>
      <c r="C98" s="15" t="s">
        <v>122</v>
      </c>
      <c r="D98" s="7" t="s">
        <v>21</v>
      </c>
      <c r="E98" s="7" t="n">
        <v>25</v>
      </c>
      <c r="F98" s="7" t="n">
        <v>23</v>
      </c>
      <c r="G98" s="7" t="n">
        <v>2</v>
      </c>
      <c r="H98" s="10" t="n">
        <f aca="false">F98/E98*100</f>
        <v>92</v>
      </c>
      <c r="I98" s="10" t="n">
        <f aca="false">G98/E98*100</f>
        <v>8</v>
      </c>
      <c r="J98" s="11" t="n">
        <v>1437000</v>
      </c>
    </row>
    <row r="99" customFormat="false" ht="30" hidden="false" customHeight="false" outlineLevel="0" collapsed="false">
      <c r="A99" s="7" t="n">
        <v>98</v>
      </c>
      <c r="B99" s="14" t="s">
        <v>106</v>
      </c>
      <c r="C99" s="15" t="s">
        <v>123</v>
      </c>
      <c r="D99" s="7" t="s">
        <v>21</v>
      </c>
      <c r="E99" s="7" t="n">
        <v>34</v>
      </c>
      <c r="F99" s="7" t="n">
        <v>31</v>
      </c>
      <c r="G99" s="7" t="n">
        <v>3</v>
      </c>
      <c r="H99" s="10" t="n">
        <f aca="false">F99/E99*100</f>
        <v>91.1764705882353</v>
      </c>
      <c r="I99" s="10" t="n">
        <f aca="false">G99/E99*100</f>
        <v>8.82352941176471</v>
      </c>
      <c r="J99" s="11" t="n">
        <v>1756000</v>
      </c>
    </row>
    <row r="100" customFormat="false" ht="15" hidden="false" customHeight="false" outlineLevel="0" collapsed="false">
      <c r="A100" s="7" t="n">
        <v>99</v>
      </c>
      <c r="B100" s="7" t="s">
        <v>124</v>
      </c>
      <c r="C100" s="7" t="s">
        <v>125</v>
      </c>
      <c r="D100" s="7" t="s">
        <v>15</v>
      </c>
      <c r="E100" s="7" t="n">
        <v>96</v>
      </c>
      <c r="F100" s="7" t="n">
        <v>68</v>
      </c>
      <c r="G100" s="7" t="n">
        <v>28</v>
      </c>
      <c r="H100" s="10" t="n">
        <f aca="false">F100/E100*100</f>
        <v>70.8333333333333</v>
      </c>
      <c r="I100" s="10" t="n">
        <f aca="false">G100/E100*100</f>
        <v>29.1666666666667</v>
      </c>
      <c r="J100" s="11" t="n">
        <v>11198900</v>
      </c>
    </row>
    <row r="101" customFormat="false" ht="15" hidden="false" customHeight="false" outlineLevel="0" collapsed="false">
      <c r="A101" s="12" t="n">
        <v>100</v>
      </c>
      <c r="B101" s="7" t="s">
        <v>124</v>
      </c>
      <c r="C101" s="7" t="s">
        <v>126</v>
      </c>
      <c r="D101" s="11" t="s">
        <v>17</v>
      </c>
      <c r="E101" s="12" t="n">
        <v>57</v>
      </c>
      <c r="F101" s="12" t="n">
        <v>30</v>
      </c>
      <c r="G101" s="12" t="n">
        <v>27</v>
      </c>
      <c r="H101" s="10" t="n">
        <f aca="false">F101/E101*100</f>
        <v>52.6315789473684</v>
      </c>
      <c r="I101" s="10" t="n">
        <f aca="false">G101/E101*100</f>
        <v>47.3684210526316</v>
      </c>
      <c r="J101" s="11" t="n">
        <v>4839000</v>
      </c>
    </row>
    <row r="102" customFormat="false" ht="15" hidden="false" customHeight="false" outlineLevel="0" collapsed="false">
      <c r="A102" s="7" t="n">
        <v>101</v>
      </c>
      <c r="B102" s="7" t="s">
        <v>124</v>
      </c>
      <c r="C102" s="7" t="s">
        <v>127</v>
      </c>
      <c r="D102" s="7" t="s">
        <v>17</v>
      </c>
      <c r="E102" s="7" t="n">
        <v>67</v>
      </c>
      <c r="F102" s="7" t="n">
        <v>35</v>
      </c>
      <c r="G102" s="7" t="n">
        <v>32</v>
      </c>
      <c r="H102" s="10" t="n">
        <f aca="false">F102/E102*100</f>
        <v>52.2388059701493</v>
      </c>
      <c r="I102" s="10" t="n">
        <f aca="false">G102/E102*100</f>
        <v>47.7611940298507</v>
      </c>
      <c r="J102" s="11" t="n">
        <v>334400</v>
      </c>
    </row>
    <row r="103" customFormat="false" ht="15" hidden="false" customHeight="false" outlineLevel="0" collapsed="false">
      <c r="A103" s="7" t="n">
        <v>102</v>
      </c>
      <c r="B103" s="7" t="s">
        <v>124</v>
      </c>
      <c r="C103" s="7" t="s">
        <v>128</v>
      </c>
      <c r="D103" s="7" t="s">
        <v>21</v>
      </c>
      <c r="E103" s="7" t="n">
        <v>31</v>
      </c>
      <c r="F103" s="7" t="n">
        <v>30</v>
      </c>
      <c r="G103" s="7" t="n">
        <v>1</v>
      </c>
      <c r="H103" s="10" t="n">
        <f aca="false">F103/E103*100</f>
        <v>96.7741935483871</v>
      </c>
      <c r="I103" s="10" t="n">
        <f aca="false">G103/E103*100</f>
        <v>3.2258064516129</v>
      </c>
      <c r="J103" s="11" t="n">
        <v>571500</v>
      </c>
    </row>
    <row r="104" customFormat="false" ht="15" hidden="false" customHeight="false" outlineLevel="0" collapsed="false">
      <c r="A104" s="7" t="n">
        <v>103</v>
      </c>
      <c r="B104" s="7" t="s">
        <v>124</v>
      </c>
      <c r="C104" s="7" t="s">
        <v>129</v>
      </c>
      <c r="D104" s="7" t="s">
        <v>21</v>
      </c>
      <c r="E104" s="7" t="n">
        <v>69</v>
      </c>
      <c r="F104" s="7" t="n">
        <v>46</v>
      </c>
      <c r="G104" s="7" t="n">
        <v>23</v>
      </c>
      <c r="H104" s="10" t="n">
        <f aca="false">F104/E104*100</f>
        <v>66.6666666666667</v>
      </c>
      <c r="I104" s="10" t="n">
        <f aca="false">G104/E104*100</f>
        <v>33.3333333333333</v>
      </c>
      <c r="J104" s="11" t="n">
        <v>4121200</v>
      </c>
    </row>
    <row r="105" customFormat="false" ht="15" hidden="false" customHeight="false" outlineLevel="0" collapsed="false">
      <c r="A105" s="7" t="n">
        <v>104</v>
      </c>
      <c r="B105" s="7" t="s">
        <v>124</v>
      </c>
      <c r="C105" s="7" t="s">
        <v>130</v>
      </c>
      <c r="D105" s="7" t="s">
        <v>21</v>
      </c>
      <c r="E105" s="7" t="n">
        <v>37</v>
      </c>
      <c r="F105" s="7" t="n">
        <v>35</v>
      </c>
      <c r="G105" s="7" t="n">
        <v>2</v>
      </c>
      <c r="H105" s="10" t="n">
        <f aca="false">F105/E105*100</f>
        <v>94.5945945945946</v>
      </c>
      <c r="I105" s="10" t="n">
        <f aca="false">G105/E105*100</f>
        <v>5.40540540540541</v>
      </c>
      <c r="J105" s="11" t="n">
        <v>1507700</v>
      </c>
    </row>
    <row r="106" customFormat="false" ht="15" hidden="false" customHeight="false" outlineLevel="0" collapsed="false">
      <c r="A106" s="7" t="n">
        <v>105</v>
      </c>
      <c r="B106" s="7" t="s">
        <v>124</v>
      </c>
      <c r="C106" s="7" t="s">
        <v>131</v>
      </c>
      <c r="D106" s="7" t="s">
        <v>21</v>
      </c>
      <c r="E106" s="7" t="n">
        <v>21</v>
      </c>
      <c r="F106" s="7" t="n">
        <v>16</v>
      </c>
      <c r="G106" s="7" t="n">
        <v>5</v>
      </c>
      <c r="H106" s="10" t="n">
        <f aca="false">F106/E106*100</f>
        <v>76.1904761904762</v>
      </c>
      <c r="I106" s="10" t="n">
        <f aca="false">G106/E106*100</f>
        <v>23.8095238095238</v>
      </c>
      <c r="J106" s="11" t="n">
        <v>357000</v>
      </c>
    </row>
    <row r="107" customFormat="false" ht="15" hidden="false" customHeight="false" outlineLevel="0" collapsed="false">
      <c r="A107" s="7" t="n">
        <v>106</v>
      </c>
      <c r="B107" s="7" t="s">
        <v>124</v>
      </c>
      <c r="C107" s="7" t="s">
        <v>132</v>
      </c>
      <c r="D107" s="7" t="s">
        <v>21</v>
      </c>
      <c r="E107" s="7" t="n">
        <v>26</v>
      </c>
      <c r="F107" s="7" t="n">
        <v>22</v>
      </c>
      <c r="G107" s="7" t="n">
        <v>4</v>
      </c>
      <c r="H107" s="10" t="n">
        <f aca="false">F107/E107*100</f>
        <v>84.6153846153846</v>
      </c>
      <c r="I107" s="10" t="n">
        <f aca="false">G107/E107*100</f>
        <v>15.3846153846154</v>
      </c>
      <c r="J107" s="11" t="n">
        <v>429700</v>
      </c>
    </row>
    <row r="108" customFormat="false" ht="15" hidden="false" customHeight="false" outlineLevel="0" collapsed="false">
      <c r="A108" s="7" t="n">
        <v>107</v>
      </c>
      <c r="B108" s="7" t="s">
        <v>124</v>
      </c>
      <c r="C108" s="7" t="s">
        <v>133</v>
      </c>
      <c r="D108" s="7" t="s">
        <v>21</v>
      </c>
      <c r="E108" s="7" t="n">
        <v>40</v>
      </c>
      <c r="F108" s="7" t="n">
        <v>33</v>
      </c>
      <c r="G108" s="7" t="n">
        <v>7</v>
      </c>
      <c r="H108" s="10" t="n">
        <f aca="false">F108/E108*100</f>
        <v>82.5</v>
      </c>
      <c r="I108" s="10" t="n">
        <f aca="false">G108/E108*100</f>
        <v>17.5</v>
      </c>
      <c r="J108" s="11" t="n">
        <v>1427000</v>
      </c>
    </row>
    <row r="109" customFormat="false" ht="15" hidden="false" customHeight="false" outlineLevel="0" collapsed="false">
      <c r="A109" s="7" t="n">
        <v>108</v>
      </c>
      <c r="B109" s="7" t="s">
        <v>124</v>
      </c>
      <c r="C109" s="7" t="s">
        <v>134</v>
      </c>
      <c r="D109" s="7" t="s">
        <v>21</v>
      </c>
      <c r="E109" s="7" t="n">
        <v>17</v>
      </c>
      <c r="F109" s="7" t="n">
        <v>9</v>
      </c>
      <c r="G109" s="7" t="n">
        <v>8</v>
      </c>
      <c r="H109" s="10" t="n">
        <f aca="false">F109/E109*100</f>
        <v>52.9411764705882</v>
      </c>
      <c r="I109" s="10" t="n">
        <f aca="false">G109/E109*100</f>
        <v>47.0588235294118</v>
      </c>
      <c r="J109" s="11" t="n">
        <v>343500</v>
      </c>
    </row>
    <row r="110" customFormat="false" ht="15" hidden="false" customHeight="false" outlineLevel="0" collapsed="false">
      <c r="A110" s="7" t="n">
        <v>109</v>
      </c>
      <c r="B110" s="7" t="s">
        <v>124</v>
      </c>
      <c r="C110" s="7" t="s">
        <v>135</v>
      </c>
      <c r="D110" s="7" t="s">
        <v>21</v>
      </c>
      <c r="E110" s="7" t="n">
        <v>35</v>
      </c>
      <c r="F110" s="7" t="n">
        <v>28</v>
      </c>
      <c r="G110" s="7" t="n">
        <v>7</v>
      </c>
      <c r="H110" s="10" t="n">
        <f aca="false">F110/E110*100</f>
        <v>80</v>
      </c>
      <c r="I110" s="10" t="n">
        <f aca="false">G110/E110*100</f>
        <v>20</v>
      </c>
      <c r="J110" s="11" t="n">
        <v>574500</v>
      </c>
    </row>
    <row r="111" customFormat="false" ht="15" hidden="false" customHeight="false" outlineLevel="0" collapsed="false">
      <c r="A111" s="7" t="n">
        <v>110</v>
      </c>
      <c r="B111" s="7" t="s">
        <v>124</v>
      </c>
      <c r="C111" s="7" t="s">
        <v>136</v>
      </c>
      <c r="D111" s="7" t="s">
        <v>21</v>
      </c>
      <c r="E111" s="7" t="n">
        <v>40</v>
      </c>
      <c r="F111" s="7" t="n">
        <v>33</v>
      </c>
      <c r="G111" s="7" t="n">
        <v>7</v>
      </c>
      <c r="H111" s="10" t="n">
        <f aca="false">F111/E111*100</f>
        <v>82.5</v>
      </c>
      <c r="I111" s="10" t="n">
        <f aca="false">G111/E111*100</f>
        <v>17.5</v>
      </c>
      <c r="J111" s="11" t="n">
        <v>394500</v>
      </c>
    </row>
    <row r="112" customFormat="false" ht="15" hidden="false" customHeight="false" outlineLevel="0" collapsed="false">
      <c r="A112" s="7" t="n">
        <v>111</v>
      </c>
      <c r="B112" s="7" t="s">
        <v>124</v>
      </c>
      <c r="C112" s="7" t="s">
        <v>137</v>
      </c>
      <c r="D112" s="7" t="s">
        <v>21</v>
      </c>
      <c r="E112" s="7" t="n">
        <v>23</v>
      </c>
      <c r="F112" s="7" t="n">
        <v>19</v>
      </c>
      <c r="G112" s="7" t="n">
        <v>4</v>
      </c>
      <c r="H112" s="10" t="n">
        <f aca="false">F112/E112*100</f>
        <v>82.6086956521739</v>
      </c>
      <c r="I112" s="10" t="n">
        <f aca="false">G112/E112*100</f>
        <v>17.3913043478261</v>
      </c>
      <c r="J112" s="11" t="n">
        <v>547200</v>
      </c>
    </row>
    <row r="113" customFormat="false" ht="15" hidden="false" customHeight="false" outlineLevel="0" collapsed="false">
      <c r="A113" s="7" t="n">
        <v>112</v>
      </c>
      <c r="B113" s="7" t="s">
        <v>124</v>
      </c>
      <c r="C113" s="7" t="s">
        <v>138</v>
      </c>
      <c r="D113" s="7" t="s">
        <v>21</v>
      </c>
      <c r="E113" s="7" t="n">
        <v>31</v>
      </c>
      <c r="F113" s="7" t="n">
        <v>27</v>
      </c>
      <c r="G113" s="7" t="n">
        <v>4</v>
      </c>
      <c r="H113" s="10" t="n">
        <f aca="false">F113/E113*100</f>
        <v>87.0967741935484</v>
      </c>
      <c r="I113" s="10" t="n">
        <f aca="false">G113/E113*100</f>
        <v>12.9032258064516</v>
      </c>
      <c r="J113" s="11" t="n">
        <v>1123900</v>
      </c>
    </row>
    <row r="114" customFormat="false" ht="15" hidden="false" customHeight="false" outlineLevel="0" collapsed="false">
      <c r="A114" s="7" t="n">
        <v>113</v>
      </c>
      <c r="B114" s="7" t="s">
        <v>124</v>
      </c>
      <c r="C114" s="7" t="s">
        <v>139</v>
      </c>
      <c r="D114" s="7" t="s">
        <v>21</v>
      </c>
      <c r="E114" s="7" t="n">
        <v>15</v>
      </c>
      <c r="F114" s="7" t="n">
        <v>13</v>
      </c>
      <c r="G114" s="7" t="n">
        <v>2</v>
      </c>
      <c r="H114" s="10" t="n">
        <f aca="false">F114/E114*100</f>
        <v>86.6666666666667</v>
      </c>
      <c r="I114" s="10" t="n">
        <f aca="false">G114/E114*100</f>
        <v>13.3333333333333</v>
      </c>
      <c r="J114" s="11" t="n">
        <v>1455000</v>
      </c>
    </row>
    <row r="115" customFormat="false" ht="15" hidden="false" customHeight="false" outlineLevel="0" collapsed="false">
      <c r="A115" s="7" t="n">
        <v>114</v>
      </c>
      <c r="B115" s="7" t="s">
        <v>124</v>
      </c>
      <c r="C115" s="7" t="s">
        <v>140</v>
      </c>
      <c r="D115" s="7" t="s">
        <v>21</v>
      </c>
      <c r="E115" s="7" t="n">
        <v>24</v>
      </c>
      <c r="F115" s="7" t="n">
        <v>16</v>
      </c>
      <c r="G115" s="7" t="n">
        <v>8</v>
      </c>
      <c r="H115" s="10" t="n">
        <f aca="false">F115/E115*100</f>
        <v>66.6666666666667</v>
      </c>
      <c r="I115" s="10" t="n">
        <f aca="false">G115/E115*100</f>
        <v>33.3333333333333</v>
      </c>
      <c r="J115" s="11" t="n">
        <v>606200</v>
      </c>
    </row>
    <row r="116" customFormat="false" ht="15" hidden="false" customHeight="false" outlineLevel="0" collapsed="false">
      <c r="A116" s="7" t="n">
        <v>115</v>
      </c>
      <c r="B116" s="7" t="s">
        <v>124</v>
      </c>
      <c r="C116" s="7" t="s">
        <v>141</v>
      </c>
      <c r="D116" s="7" t="s">
        <v>21</v>
      </c>
      <c r="E116" s="7" t="n">
        <v>23</v>
      </c>
      <c r="F116" s="7" t="n">
        <v>15</v>
      </c>
      <c r="G116" s="7" t="n">
        <v>8</v>
      </c>
      <c r="H116" s="10" t="n">
        <f aca="false">F116/E116*100</f>
        <v>65.2173913043478</v>
      </c>
      <c r="I116" s="10" t="n">
        <f aca="false">G116/E116*100</f>
        <v>34.7826086956522</v>
      </c>
      <c r="J116" s="11" t="n">
        <v>370400</v>
      </c>
    </row>
    <row r="117" customFormat="false" ht="15" hidden="false" customHeight="false" outlineLevel="0" collapsed="false">
      <c r="A117" s="7" t="n">
        <v>116</v>
      </c>
      <c r="B117" s="7" t="s">
        <v>124</v>
      </c>
      <c r="C117" s="7" t="s">
        <v>142</v>
      </c>
      <c r="D117" s="7" t="s">
        <v>21</v>
      </c>
      <c r="E117" s="7" t="n">
        <v>31</v>
      </c>
      <c r="F117" s="7" t="n">
        <v>24</v>
      </c>
      <c r="G117" s="7" t="n">
        <v>7</v>
      </c>
      <c r="H117" s="10" t="n">
        <f aca="false">F117/E117*100</f>
        <v>77.4193548387097</v>
      </c>
      <c r="I117" s="10" t="n">
        <f aca="false">G117/E117*100</f>
        <v>22.5806451612903</v>
      </c>
      <c r="J117" s="11" t="n">
        <v>965500</v>
      </c>
    </row>
    <row r="118" customFormat="false" ht="15" hidden="false" customHeight="false" outlineLevel="0" collapsed="false">
      <c r="A118" s="7" t="n">
        <v>117</v>
      </c>
      <c r="B118" s="7" t="s">
        <v>124</v>
      </c>
      <c r="C118" s="7" t="s">
        <v>143</v>
      </c>
      <c r="D118" s="7" t="s">
        <v>21</v>
      </c>
      <c r="E118" s="7" t="n">
        <v>19</v>
      </c>
      <c r="F118" s="7" t="n">
        <v>9</v>
      </c>
      <c r="G118" s="7" t="n">
        <v>10</v>
      </c>
      <c r="H118" s="10" t="n">
        <f aca="false">F118/E118*100</f>
        <v>47.3684210526316</v>
      </c>
      <c r="I118" s="10" t="n">
        <f aca="false">G118/E118*100</f>
        <v>52.6315789473684</v>
      </c>
      <c r="J118" s="11" t="n">
        <v>181500</v>
      </c>
    </row>
    <row r="119" customFormat="false" ht="15" hidden="false" customHeight="false" outlineLevel="0" collapsed="false">
      <c r="A119" s="7" t="n">
        <v>118</v>
      </c>
      <c r="B119" s="7" t="s">
        <v>124</v>
      </c>
      <c r="C119" s="7" t="s">
        <v>144</v>
      </c>
      <c r="D119" s="7" t="s">
        <v>21</v>
      </c>
      <c r="E119" s="7" t="n">
        <v>54</v>
      </c>
      <c r="F119" s="7" t="n">
        <v>37</v>
      </c>
      <c r="G119" s="7" t="n">
        <v>17</v>
      </c>
      <c r="H119" s="10" t="n">
        <f aca="false">F119/E119*100</f>
        <v>68.5185185185185</v>
      </c>
      <c r="I119" s="10" t="n">
        <f aca="false">G119/E119*100</f>
        <v>31.4814814814815</v>
      </c>
      <c r="J119" s="11" t="n">
        <v>1398000</v>
      </c>
    </row>
    <row r="120" customFormat="false" ht="15" hidden="false" customHeight="false" outlineLevel="0" collapsed="false">
      <c r="A120" s="7" t="n">
        <v>119</v>
      </c>
      <c r="B120" s="7" t="s">
        <v>124</v>
      </c>
      <c r="C120" s="7" t="s">
        <v>145</v>
      </c>
      <c r="D120" s="7" t="s">
        <v>21</v>
      </c>
      <c r="E120" s="7" t="n">
        <v>33</v>
      </c>
      <c r="F120" s="7" t="n">
        <v>27</v>
      </c>
      <c r="G120" s="7" t="n">
        <v>6</v>
      </c>
      <c r="H120" s="10" t="n">
        <f aca="false">F120/E120*100</f>
        <v>81.8181818181818</v>
      </c>
      <c r="I120" s="10" t="n">
        <f aca="false">G120/E120*100</f>
        <v>18.1818181818182</v>
      </c>
      <c r="J120" s="11" t="n">
        <v>505200</v>
      </c>
    </row>
    <row r="121" customFormat="false" ht="15" hidden="false" customHeight="false" outlineLevel="0" collapsed="false">
      <c r="A121" s="7" t="n">
        <v>120</v>
      </c>
      <c r="B121" s="7" t="s">
        <v>124</v>
      </c>
      <c r="C121" s="7" t="s">
        <v>146</v>
      </c>
      <c r="D121" s="7" t="s">
        <v>21</v>
      </c>
      <c r="E121" s="7" t="n">
        <v>27</v>
      </c>
      <c r="F121" s="7" t="n">
        <v>16</v>
      </c>
      <c r="G121" s="7" t="n">
        <v>11</v>
      </c>
      <c r="H121" s="10" t="n">
        <f aca="false">F121/E121*100</f>
        <v>59.2592592592593</v>
      </c>
      <c r="I121" s="10" t="n">
        <f aca="false">G121/E121*100</f>
        <v>40.7407407407407</v>
      </c>
      <c r="J121" s="11" t="n">
        <v>430000</v>
      </c>
    </row>
    <row r="122" customFormat="false" ht="15" hidden="false" customHeight="false" outlineLevel="0" collapsed="false">
      <c r="A122" s="7" t="n">
        <v>121</v>
      </c>
      <c r="B122" s="7" t="s">
        <v>124</v>
      </c>
      <c r="C122" s="7" t="s">
        <v>147</v>
      </c>
      <c r="D122" s="7" t="s">
        <v>21</v>
      </c>
      <c r="E122" s="7" t="n">
        <v>30</v>
      </c>
      <c r="F122" s="7" t="n">
        <v>17</v>
      </c>
      <c r="G122" s="7" t="n">
        <v>13</v>
      </c>
      <c r="H122" s="10" t="n">
        <f aca="false">F122/E122*100</f>
        <v>56.6666666666667</v>
      </c>
      <c r="I122" s="10" t="n">
        <f aca="false">G122/E122*100</f>
        <v>43.3333333333333</v>
      </c>
      <c r="J122" s="11" t="n">
        <v>1602700</v>
      </c>
    </row>
    <row r="123" customFormat="false" ht="15" hidden="false" customHeight="false" outlineLevel="0" collapsed="false">
      <c r="A123" s="7" t="n">
        <v>122</v>
      </c>
      <c r="B123" s="7" t="s">
        <v>124</v>
      </c>
      <c r="C123" s="7" t="s">
        <v>148</v>
      </c>
      <c r="D123" s="7" t="s">
        <v>21</v>
      </c>
      <c r="E123" s="7" t="n">
        <v>23</v>
      </c>
      <c r="F123" s="7" t="n">
        <v>21</v>
      </c>
      <c r="G123" s="7" t="n">
        <v>2</v>
      </c>
      <c r="H123" s="10" t="n">
        <f aca="false">F123/E123*100</f>
        <v>91.304347826087</v>
      </c>
      <c r="I123" s="10" t="n">
        <f aca="false">G123/E123*100</f>
        <v>8.69565217391304</v>
      </c>
      <c r="J123" s="11" t="n">
        <v>422000</v>
      </c>
    </row>
    <row r="124" customFormat="false" ht="15" hidden="false" customHeight="false" outlineLevel="0" collapsed="false">
      <c r="A124" s="7" t="n">
        <v>123</v>
      </c>
      <c r="B124" s="7" t="s">
        <v>124</v>
      </c>
      <c r="C124" s="7" t="s">
        <v>149</v>
      </c>
      <c r="D124" s="7" t="s">
        <v>21</v>
      </c>
      <c r="E124" s="7" t="n">
        <v>28</v>
      </c>
      <c r="F124" s="7" t="n">
        <v>21</v>
      </c>
      <c r="G124" s="7" t="n">
        <v>7</v>
      </c>
      <c r="H124" s="10" t="n">
        <f aca="false">F124/E124*100</f>
        <v>75</v>
      </c>
      <c r="I124" s="10" t="n">
        <f aca="false">G124/E124*100</f>
        <v>25</v>
      </c>
      <c r="J124" s="11" t="n">
        <v>1086000</v>
      </c>
    </row>
    <row r="125" customFormat="false" ht="15" hidden="false" customHeight="false" outlineLevel="0" collapsed="false">
      <c r="A125" s="7" t="n">
        <v>124</v>
      </c>
      <c r="B125" s="7" t="s">
        <v>124</v>
      </c>
      <c r="C125" s="7" t="s">
        <v>150</v>
      </c>
      <c r="D125" s="7" t="s">
        <v>21</v>
      </c>
      <c r="E125" s="7" t="n">
        <v>20</v>
      </c>
      <c r="F125" s="7" t="n">
        <v>17</v>
      </c>
      <c r="G125" s="7" t="n">
        <v>3</v>
      </c>
      <c r="H125" s="10" t="n">
        <f aca="false">F125/E125*100</f>
        <v>85</v>
      </c>
      <c r="I125" s="10" t="n">
        <f aca="false">G125/E125*100</f>
        <v>15</v>
      </c>
      <c r="J125" s="11" t="n">
        <v>351200</v>
      </c>
    </row>
    <row r="126" customFormat="false" ht="15" hidden="false" customHeight="false" outlineLevel="0" collapsed="false">
      <c r="A126" s="7" t="n">
        <v>125</v>
      </c>
      <c r="B126" s="7" t="s">
        <v>124</v>
      </c>
      <c r="C126" s="7" t="s">
        <v>151</v>
      </c>
      <c r="D126" s="7" t="s">
        <v>21</v>
      </c>
      <c r="E126" s="7" t="n">
        <v>38</v>
      </c>
      <c r="F126" s="7" t="n">
        <v>23</v>
      </c>
      <c r="G126" s="7" t="n">
        <v>15</v>
      </c>
      <c r="H126" s="10" t="n">
        <f aca="false">F126/E126*100</f>
        <v>60.5263157894737</v>
      </c>
      <c r="I126" s="10" t="n">
        <f aca="false">G126/E126*100</f>
        <v>39.4736842105263</v>
      </c>
      <c r="J126" s="11" t="n">
        <v>1540900</v>
      </c>
    </row>
    <row r="127" customFormat="false" ht="15" hidden="false" customHeight="false" outlineLevel="0" collapsed="false">
      <c r="A127" s="7" t="n">
        <v>126</v>
      </c>
      <c r="B127" s="7" t="s">
        <v>124</v>
      </c>
      <c r="C127" s="7" t="s">
        <v>152</v>
      </c>
      <c r="D127" s="7" t="s">
        <v>21</v>
      </c>
      <c r="E127" s="7" t="n">
        <v>34</v>
      </c>
      <c r="F127" s="7" t="n">
        <v>27</v>
      </c>
      <c r="G127" s="7" t="n">
        <v>7</v>
      </c>
      <c r="H127" s="10" t="n">
        <f aca="false">F127/E127*100</f>
        <v>79.4117647058824</v>
      </c>
      <c r="I127" s="10" t="n">
        <f aca="false">G127/E127*100</f>
        <v>20.5882352941176</v>
      </c>
      <c r="J127" s="11" t="n">
        <v>1468900</v>
      </c>
    </row>
    <row r="128" customFormat="false" ht="15" hidden="false" customHeight="false" outlineLevel="0" collapsed="false">
      <c r="A128" s="7" t="n">
        <v>127</v>
      </c>
      <c r="B128" s="7" t="s">
        <v>124</v>
      </c>
      <c r="C128" s="7" t="s">
        <v>153</v>
      </c>
      <c r="D128" s="7" t="s">
        <v>21</v>
      </c>
      <c r="E128" s="7" t="n">
        <v>39</v>
      </c>
      <c r="F128" s="7" t="n">
        <v>30</v>
      </c>
      <c r="G128" s="7" t="n">
        <v>9</v>
      </c>
      <c r="H128" s="10" t="n">
        <f aca="false">F128/E128*100</f>
        <v>76.9230769230769</v>
      </c>
      <c r="I128" s="10" t="n">
        <f aca="false">G128/E128*100</f>
        <v>23.0769230769231</v>
      </c>
      <c r="J128" s="11" t="n">
        <v>608900</v>
      </c>
    </row>
    <row r="129" customFormat="false" ht="15" hidden="false" customHeight="false" outlineLevel="0" collapsed="false">
      <c r="A129" s="7" t="n">
        <v>128</v>
      </c>
      <c r="B129" s="7" t="s">
        <v>124</v>
      </c>
      <c r="C129" s="7" t="s">
        <v>154</v>
      </c>
      <c r="D129" s="7" t="s">
        <v>21</v>
      </c>
      <c r="E129" s="7" t="n">
        <v>41</v>
      </c>
      <c r="F129" s="7" t="n">
        <v>36</v>
      </c>
      <c r="G129" s="7" t="n">
        <v>5</v>
      </c>
      <c r="H129" s="10" t="n">
        <f aca="false">F129/E129*100</f>
        <v>87.8048780487805</v>
      </c>
      <c r="I129" s="10" t="n">
        <f aca="false">G129/E129*100</f>
        <v>12.1951219512195</v>
      </c>
      <c r="J129" s="11" t="n">
        <v>1024700</v>
      </c>
    </row>
    <row r="130" customFormat="false" ht="15" hidden="false" customHeight="false" outlineLevel="0" collapsed="false">
      <c r="A130" s="7" t="n">
        <v>129</v>
      </c>
      <c r="B130" s="7" t="s">
        <v>124</v>
      </c>
      <c r="C130" s="7" t="s">
        <v>155</v>
      </c>
      <c r="D130" s="7" t="s">
        <v>21</v>
      </c>
      <c r="E130" s="7" t="n">
        <v>24</v>
      </c>
      <c r="F130" s="7" t="n">
        <v>20</v>
      </c>
      <c r="G130" s="7" t="n">
        <v>4</v>
      </c>
      <c r="H130" s="10" t="n">
        <f aca="false">F130/E130*100</f>
        <v>83.3333333333333</v>
      </c>
      <c r="I130" s="10" t="n">
        <f aca="false">G130/E130*100</f>
        <v>16.6666666666667</v>
      </c>
      <c r="J130" s="11" t="n">
        <v>453900</v>
      </c>
    </row>
    <row r="131" customFormat="false" ht="15" hidden="false" customHeight="false" outlineLevel="0" collapsed="false">
      <c r="A131" s="7" t="n">
        <v>130</v>
      </c>
      <c r="B131" s="7" t="s">
        <v>124</v>
      </c>
      <c r="C131" s="7" t="s">
        <v>156</v>
      </c>
      <c r="D131" s="7" t="s">
        <v>21</v>
      </c>
      <c r="E131" s="7" t="n">
        <v>19</v>
      </c>
      <c r="F131" s="7" t="n">
        <v>8</v>
      </c>
      <c r="G131" s="7" t="n">
        <v>11</v>
      </c>
      <c r="H131" s="10" t="n">
        <f aca="false">F131/E131*100</f>
        <v>42.1052631578947</v>
      </c>
      <c r="I131" s="10" t="n">
        <f aca="false">G131/E131*100</f>
        <v>57.8947368421053</v>
      </c>
      <c r="J131" s="11" t="n">
        <v>423000</v>
      </c>
    </row>
    <row r="132" customFormat="false" ht="15" hidden="false" customHeight="false" outlineLevel="0" collapsed="false">
      <c r="A132" s="7" t="n">
        <v>131</v>
      </c>
      <c r="B132" s="15" t="s">
        <v>157</v>
      </c>
      <c r="C132" s="15" t="s">
        <v>158</v>
      </c>
      <c r="D132" s="7" t="s">
        <v>15</v>
      </c>
      <c r="E132" s="7" t="n">
        <v>95</v>
      </c>
      <c r="F132" s="7" t="n">
        <v>89</v>
      </c>
      <c r="G132" s="7" t="n">
        <v>6</v>
      </c>
      <c r="H132" s="10" t="n">
        <f aca="false">F132/E132*100</f>
        <v>93.6842105263158</v>
      </c>
      <c r="I132" s="10" t="n">
        <f aca="false">G132/E132*100</f>
        <v>6.31578947368421</v>
      </c>
      <c r="J132" s="11" t="n">
        <v>6152500</v>
      </c>
    </row>
    <row r="133" customFormat="false" ht="30" hidden="false" customHeight="false" outlineLevel="0" collapsed="false">
      <c r="A133" s="7" t="n">
        <v>132</v>
      </c>
      <c r="B133" s="15" t="s">
        <v>157</v>
      </c>
      <c r="C133" s="15" t="s">
        <v>159</v>
      </c>
      <c r="D133" s="7" t="s">
        <v>21</v>
      </c>
      <c r="E133" s="7" t="n">
        <v>25</v>
      </c>
      <c r="F133" s="7" t="n">
        <v>25</v>
      </c>
      <c r="G133" s="7" t="n">
        <v>0</v>
      </c>
      <c r="H133" s="10" t="n">
        <f aca="false">F133/E133*100</f>
        <v>100</v>
      </c>
      <c r="I133" s="10" t="n">
        <f aca="false">G133/E133*100</f>
        <v>0</v>
      </c>
      <c r="J133" s="11" t="n">
        <v>1034500</v>
      </c>
    </row>
    <row r="134" customFormat="false" ht="15" hidden="false" customHeight="false" outlineLevel="0" collapsed="false">
      <c r="A134" s="7" t="n">
        <v>133</v>
      </c>
      <c r="B134" s="15" t="s">
        <v>157</v>
      </c>
      <c r="C134" s="15" t="s">
        <v>160</v>
      </c>
      <c r="D134" s="7" t="s">
        <v>21</v>
      </c>
      <c r="E134" s="7" t="n">
        <v>20</v>
      </c>
      <c r="F134" s="7" t="n">
        <v>18</v>
      </c>
      <c r="G134" s="7" t="n">
        <v>2</v>
      </c>
      <c r="H134" s="10" t="n">
        <f aca="false">F134/E134*100</f>
        <v>90</v>
      </c>
      <c r="I134" s="10" t="n">
        <f aca="false">G134/E134*100</f>
        <v>10</v>
      </c>
      <c r="J134" s="11" t="n">
        <v>610500</v>
      </c>
    </row>
    <row r="135" customFormat="false" ht="30" hidden="false" customHeight="false" outlineLevel="0" collapsed="false">
      <c r="A135" s="7" t="n">
        <v>134</v>
      </c>
      <c r="B135" s="15" t="s">
        <v>157</v>
      </c>
      <c r="C135" s="15" t="s">
        <v>161</v>
      </c>
      <c r="D135" s="7" t="s">
        <v>21</v>
      </c>
      <c r="E135" s="7" t="n">
        <v>42</v>
      </c>
      <c r="F135" s="7" t="n">
        <v>38</v>
      </c>
      <c r="G135" s="7" t="n">
        <v>4</v>
      </c>
      <c r="H135" s="10" t="n">
        <f aca="false">F135/E135*100</f>
        <v>90.4761904761905</v>
      </c>
      <c r="I135" s="10" t="n">
        <f aca="false">G135/E135*100</f>
        <v>9.52380952380952</v>
      </c>
      <c r="J135" s="11" t="n">
        <v>1301000</v>
      </c>
    </row>
    <row r="136" customFormat="false" ht="30" hidden="false" customHeight="false" outlineLevel="0" collapsed="false">
      <c r="A136" s="7" t="n">
        <v>135</v>
      </c>
      <c r="B136" s="15" t="s">
        <v>157</v>
      </c>
      <c r="C136" s="15" t="s">
        <v>162</v>
      </c>
      <c r="D136" s="7" t="s">
        <v>21</v>
      </c>
      <c r="E136" s="7" t="n">
        <v>7</v>
      </c>
      <c r="F136" s="7" t="n">
        <v>6</v>
      </c>
      <c r="G136" s="7" t="n">
        <v>1</v>
      </c>
      <c r="H136" s="10" t="n">
        <f aca="false">F136/E136*100</f>
        <v>85.7142857142857</v>
      </c>
      <c r="I136" s="10" t="n">
        <f aca="false">G136/E136*100</f>
        <v>14.2857142857143</v>
      </c>
      <c r="J136" s="11" t="n">
        <v>745000</v>
      </c>
    </row>
    <row r="137" customFormat="false" ht="15" hidden="false" customHeight="false" outlineLevel="0" collapsed="false">
      <c r="A137" s="7" t="n">
        <v>136</v>
      </c>
      <c r="B137" s="15" t="s">
        <v>157</v>
      </c>
      <c r="C137" s="15" t="s">
        <v>143</v>
      </c>
      <c r="D137" s="7" t="s">
        <v>21</v>
      </c>
      <c r="E137" s="7" t="n">
        <v>14</v>
      </c>
      <c r="F137" s="7" t="n">
        <v>14</v>
      </c>
      <c r="G137" s="7" t="n">
        <v>0</v>
      </c>
      <c r="H137" s="10" t="n">
        <f aca="false">F137/E137*100</f>
        <v>100</v>
      </c>
      <c r="I137" s="10" t="n">
        <f aca="false">G137/E137*100</f>
        <v>0</v>
      </c>
      <c r="J137" s="11" t="n">
        <v>336500</v>
      </c>
    </row>
    <row r="138" customFormat="false" ht="30" hidden="false" customHeight="false" outlineLevel="0" collapsed="false">
      <c r="A138" s="7" t="n">
        <v>137</v>
      </c>
      <c r="B138" s="15" t="s">
        <v>157</v>
      </c>
      <c r="C138" s="15" t="s">
        <v>163</v>
      </c>
      <c r="D138" s="7" t="s">
        <v>21</v>
      </c>
      <c r="E138" s="7" t="n">
        <v>12</v>
      </c>
      <c r="F138" s="7" t="n">
        <v>10</v>
      </c>
      <c r="G138" s="7" t="n">
        <v>2</v>
      </c>
      <c r="H138" s="10" t="n">
        <f aca="false">F138/E138*100</f>
        <v>83.3333333333333</v>
      </c>
      <c r="I138" s="10" t="n">
        <f aca="false">G138/E138*100</f>
        <v>16.6666666666667</v>
      </c>
      <c r="J138" s="11" t="n">
        <v>980000</v>
      </c>
    </row>
    <row r="139" customFormat="false" ht="30" hidden="false" customHeight="false" outlineLevel="0" collapsed="false">
      <c r="A139" s="7" t="n">
        <v>138</v>
      </c>
      <c r="B139" s="15" t="s">
        <v>157</v>
      </c>
      <c r="C139" s="15" t="s">
        <v>164</v>
      </c>
      <c r="D139" s="7" t="s">
        <v>21</v>
      </c>
      <c r="E139" s="7" t="n">
        <v>20</v>
      </c>
      <c r="F139" s="7" t="n">
        <v>14</v>
      </c>
      <c r="G139" s="7" t="n">
        <v>6</v>
      </c>
      <c r="H139" s="10" t="n">
        <f aca="false">F139/E139*100</f>
        <v>70</v>
      </c>
      <c r="I139" s="10" t="n">
        <f aca="false">G139/E139*100</f>
        <v>30</v>
      </c>
      <c r="J139" s="11" t="n">
        <v>1213000</v>
      </c>
    </row>
    <row r="140" customFormat="false" ht="30" hidden="false" customHeight="false" outlineLevel="0" collapsed="false">
      <c r="A140" s="7" t="n">
        <v>139</v>
      </c>
      <c r="B140" s="15" t="s">
        <v>157</v>
      </c>
      <c r="C140" s="15" t="s">
        <v>165</v>
      </c>
      <c r="D140" s="7" t="s">
        <v>21</v>
      </c>
      <c r="E140" s="7" t="n">
        <v>22</v>
      </c>
      <c r="F140" s="7" t="n">
        <v>19</v>
      </c>
      <c r="G140" s="7" t="n">
        <v>3</v>
      </c>
      <c r="H140" s="10" t="n">
        <f aca="false">F140/E140*100</f>
        <v>86.3636363636364</v>
      </c>
      <c r="I140" s="10" t="n">
        <f aca="false">G140/E140*100</f>
        <v>13.6363636363636</v>
      </c>
      <c r="J140" s="11" t="n">
        <v>631500</v>
      </c>
    </row>
    <row r="141" customFormat="false" ht="15" hidden="false" customHeight="false" outlineLevel="0" collapsed="false">
      <c r="A141" s="7" t="n">
        <v>140</v>
      </c>
      <c r="B141" s="15" t="s">
        <v>166</v>
      </c>
      <c r="C141" s="15" t="s">
        <v>167</v>
      </c>
      <c r="D141" s="7" t="s">
        <v>15</v>
      </c>
      <c r="E141" s="7" t="n">
        <v>157</v>
      </c>
      <c r="F141" s="7" t="n">
        <v>131</v>
      </c>
      <c r="G141" s="7" t="n">
        <v>26</v>
      </c>
      <c r="H141" s="10" t="n">
        <f aca="false">F141/E141*100</f>
        <v>83.4394904458599</v>
      </c>
      <c r="I141" s="10" t="n">
        <f aca="false">G141/E141*100</f>
        <v>16.5605095541401</v>
      </c>
      <c r="J141" s="11" t="n">
        <v>16890000</v>
      </c>
    </row>
    <row r="142" customFormat="false" ht="15" hidden="false" customHeight="false" outlineLevel="0" collapsed="false">
      <c r="A142" s="7" t="n">
        <v>141</v>
      </c>
      <c r="B142" s="15" t="s">
        <v>166</v>
      </c>
      <c r="C142" s="15" t="s">
        <v>168</v>
      </c>
      <c r="D142" s="7" t="s">
        <v>21</v>
      </c>
      <c r="E142" s="7" t="n">
        <v>48</v>
      </c>
      <c r="F142" s="7" t="n">
        <v>40</v>
      </c>
      <c r="G142" s="7" t="n">
        <v>8</v>
      </c>
      <c r="H142" s="10" t="n">
        <f aca="false">F142/E142*100</f>
        <v>83.3333333333333</v>
      </c>
      <c r="I142" s="10" t="n">
        <f aca="false">G142/E142*100</f>
        <v>16.6666666666667</v>
      </c>
      <c r="J142" s="11" t="n">
        <v>2269000</v>
      </c>
    </row>
    <row r="143" customFormat="false" ht="15" hidden="false" customHeight="false" outlineLevel="0" collapsed="false">
      <c r="A143" s="7" t="n">
        <v>142</v>
      </c>
      <c r="B143" s="15" t="s">
        <v>166</v>
      </c>
      <c r="C143" s="15" t="s">
        <v>169</v>
      </c>
      <c r="D143" s="7" t="s">
        <v>21</v>
      </c>
      <c r="E143" s="7" t="n">
        <v>50</v>
      </c>
      <c r="F143" s="7" t="n">
        <v>37</v>
      </c>
      <c r="G143" s="7" t="n">
        <v>13</v>
      </c>
      <c r="H143" s="10" t="n">
        <f aca="false">F143/E143*100</f>
        <v>74</v>
      </c>
      <c r="I143" s="10" t="n">
        <f aca="false">G143/E143*100</f>
        <v>26</v>
      </c>
      <c r="J143" s="11" t="n">
        <v>1392500</v>
      </c>
    </row>
    <row r="144" customFormat="false" ht="15" hidden="false" customHeight="false" outlineLevel="0" collapsed="false">
      <c r="A144" s="7" t="n">
        <v>143</v>
      </c>
      <c r="B144" s="15" t="s">
        <v>166</v>
      </c>
      <c r="C144" s="15" t="s">
        <v>170</v>
      </c>
      <c r="D144" s="7" t="s">
        <v>21</v>
      </c>
      <c r="E144" s="7" t="n">
        <v>26</v>
      </c>
      <c r="F144" s="7" t="n">
        <v>21</v>
      </c>
      <c r="G144" s="7" t="n">
        <v>5</v>
      </c>
      <c r="H144" s="10" t="n">
        <f aca="false">F144/E144*100</f>
        <v>80.7692307692308</v>
      </c>
      <c r="I144" s="10" t="n">
        <f aca="false">G144/E144*100</f>
        <v>19.2307692307692</v>
      </c>
      <c r="J144" s="11" t="n">
        <v>1568000</v>
      </c>
    </row>
    <row r="145" customFormat="false" ht="15" hidden="false" customHeight="false" outlineLevel="0" collapsed="false">
      <c r="A145" s="7" t="n">
        <v>144</v>
      </c>
      <c r="B145" s="15" t="s">
        <v>166</v>
      </c>
      <c r="C145" s="15" t="s">
        <v>171</v>
      </c>
      <c r="D145" s="7" t="s">
        <v>21</v>
      </c>
      <c r="E145" s="7" t="n">
        <v>47</v>
      </c>
      <c r="F145" s="7" t="n">
        <v>30</v>
      </c>
      <c r="G145" s="7" t="n">
        <v>17</v>
      </c>
      <c r="H145" s="10" t="n">
        <f aca="false">F145/E145*100</f>
        <v>63.8297872340426</v>
      </c>
      <c r="I145" s="10" t="n">
        <f aca="false">G145/E145*100</f>
        <v>36.1702127659575</v>
      </c>
      <c r="J145" s="11" t="n">
        <v>2492500</v>
      </c>
    </row>
    <row r="146" customFormat="false" ht="15" hidden="false" customHeight="false" outlineLevel="0" collapsed="false">
      <c r="A146" s="7" t="n">
        <v>145</v>
      </c>
      <c r="B146" s="15" t="s">
        <v>166</v>
      </c>
      <c r="C146" s="15" t="s">
        <v>172</v>
      </c>
      <c r="D146" s="7" t="s">
        <v>21</v>
      </c>
      <c r="E146" s="7" t="n">
        <v>31</v>
      </c>
      <c r="F146" s="7" t="n">
        <v>25</v>
      </c>
      <c r="G146" s="7" t="n">
        <v>6</v>
      </c>
      <c r="H146" s="10" t="n">
        <f aca="false">F146/E146*100</f>
        <v>80.6451612903226</v>
      </c>
      <c r="I146" s="10" t="n">
        <f aca="false">G146/E146*100</f>
        <v>19.3548387096774</v>
      </c>
      <c r="J146" s="11" t="n">
        <v>845500</v>
      </c>
    </row>
    <row r="147" customFormat="false" ht="15" hidden="false" customHeight="false" outlineLevel="0" collapsed="false">
      <c r="A147" s="7" t="n">
        <v>146</v>
      </c>
      <c r="B147" s="15" t="s">
        <v>166</v>
      </c>
      <c r="C147" s="15" t="s">
        <v>173</v>
      </c>
      <c r="D147" s="7" t="s">
        <v>21</v>
      </c>
      <c r="E147" s="7" t="n">
        <v>24</v>
      </c>
      <c r="F147" s="7" t="n">
        <v>11</v>
      </c>
      <c r="G147" s="7" t="n">
        <v>13</v>
      </c>
      <c r="H147" s="10" t="n">
        <f aca="false">F147/E147*100</f>
        <v>45.8333333333333</v>
      </c>
      <c r="I147" s="10" t="n">
        <f aca="false">G147/E147*100</f>
        <v>54.1666666666667</v>
      </c>
      <c r="J147" s="11" t="n">
        <v>1107000</v>
      </c>
    </row>
    <row r="148" customFormat="false" ht="15" hidden="false" customHeight="false" outlineLevel="0" collapsed="false">
      <c r="A148" s="7" t="n">
        <v>147</v>
      </c>
      <c r="B148" s="15" t="s">
        <v>166</v>
      </c>
      <c r="C148" s="15" t="s">
        <v>174</v>
      </c>
      <c r="D148" s="7" t="s">
        <v>21</v>
      </c>
      <c r="E148" s="7" t="n">
        <v>65</v>
      </c>
      <c r="F148" s="7" t="n">
        <v>47</v>
      </c>
      <c r="G148" s="7" t="n">
        <v>18</v>
      </c>
      <c r="H148" s="10" t="n">
        <f aca="false">F148/E148*100</f>
        <v>72.3076923076923</v>
      </c>
      <c r="I148" s="10" t="n">
        <f aca="false">G148/E148*100</f>
        <v>27.6923076923077</v>
      </c>
      <c r="J148" s="11" t="n">
        <v>3184500</v>
      </c>
    </row>
    <row r="149" customFormat="false" ht="15" hidden="false" customHeight="false" outlineLevel="0" collapsed="false">
      <c r="A149" s="7" t="n">
        <v>148</v>
      </c>
      <c r="B149" s="15" t="s">
        <v>166</v>
      </c>
      <c r="C149" s="15" t="s">
        <v>175</v>
      </c>
      <c r="D149" s="7" t="s">
        <v>21</v>
      </c>
      <c r="E149" s="7" t="n">
        <v>27</v>
      </c>
      <c r="F149" s="7" t="n">
        <v>18</v>
      </c>
      <c r="G149" s="7" t="n">
        <v>9</v>
      </c>
      <c r="H149" s="10" t="n">
        <f aca="false">F149/E149*100</f>
        <v>66.6666666666667</v>
      </c>
      <c r="I149" s="10" t="n">
        <f aca="false">G149/E149*100</f>
        <v>33.3333333333333</v>
      </c>
      <c r="J149" s="11" t="n">
        <v>1021500</v>
      </c>
    </row>
    <row r="150" customFormat="false" ht="15" hidden="false" customHeight="false" outlineLevel="0" collapsed="false">
      <c r="A150" s="7" t="n">
        <v>149</v>
      </c>
      <c r="B150" s="15" t="s">
        <v>166</v>
      </c>
      <c r="C150" s="15" t="s">
        <v>176</v>
      </c>
      <c r="D150" s="7" t="s">
        <v>21</v>
      </c>
      <c r="E150" s="7" t="n">
        <v>30</v>
      </c>
      <c r="F150" s="7" t="n">
        <v>20</v>
      </c>
      <c r="G150" s="7" t="n">
        <v>10</v>
      </c>
      <c r="H150" s="10" t="n">
        <f aca="false">F150/E150*100</f>
        <v>66.6666666666667</v>
      </c>
      <c r="I150" s="10" t="n">
        <f aca="false">G150/E150*100</f>
        <v>33.3333333333333</v>
      </c>
      <c r="J150" s="11" t="n">
        <v>1515000</v>
      </c>
    </row>
    <row r="151" customFormat="false" ht="15" hidden="false" customHeight="false" outlineLevel="0" collapsed="false">
      <c r="A151" s="7" t="n">
        <v>150</v>
      </c>
      <c r="B151" s="15" t="s">
        <v>166</v>
      </c>
      <c r="C151" s="15" t="s">
        <v>177</v>
      </c>
      <c r="D151" s="7" t="s">
        <v>21</v>
      </c>
      <c r="E151" s="7" t="n">
        <v>27</v>
      </c>
      <c r="F151" s="7" t="n">
        <v>21</v>
      </c>
      <c r="G151" s="7" t="n">
        <v>6</v>
      </c>
      <c r="H151" s="10" t="n">
        <f aca="false">F151/E151*100</f>
        <v>77.7777777777778</v>
      </c>
      <c r="I151" s="10" t="n">
        <f aca="false">G151/E151*100</f>
        <v>22.2222222222222</v>
      </c>
      <c r="J151" s="11" t="n">
        <v>700500</v>
      </c>
    </row>
    <row r="152" customFormat="false" ht="15" hidden="false" customHeight="false" outlineLevel="0" collapsed="false">
      <c r="A152" s="7" t="n">
        <v>151</v>
      </c>
      <c r="B152" s="15" t="s">
        <v>166</v>
      </c>
      <c r="C152" s="15" t="s">
        <v>178</v>
      </c>
      <c r="D152" s="7" t="s">
        <v>21</v>
      </c>
      <c r="E152" s="7" t="n">
        <v>16</v>
      </c>
      <c r="F152" s="7" t="n">
        <v>13</v>
      </c>
      <c r="G152" s="7" t="n">
        <v>3</v>
      </c>
      <c r="H152" s="10" t="n">
        <f aca="false">F152/E152*100</f>
        <v>81.25</v>
      </c>
      <c r="I152" s="10" t="n">
        <f aca="false">G152/E152*100</f>
        <v>18.75</v>
      </c>
      <c r="J152" s="11" t="n">
        <v>1322000</v>
      </c>
    </row>
    <row r="153" customFormat="false" ht="15" hidden="false" customHeight="false" outlineLevel="0" collapsed="false">
      <c r="A153" s="7" t="n">
        <v>152</v>
      </c>
      <c r="B153" s="15" t="s">
        <v>166</v>
      </c>
      <c r="C153" s="15" t="s">
        <v>179</v>
      </c>
      <c r="D153" s="7" t="s">
        <v>21</v>
      </c>
      <c r="E153" s="7" t="n">
        <v>13</v>
      </c>
      <c r="F153" s="7" t="n">
        <v>11</v>
      </c>
      <c r="G153" s="7" t="n">
        <v>2</v>
      </c>
      <c r="H153" s="10" t="n">
        <f aca="false">F153/E153*100</f>
        <v>84.6153846153846</v>
      </c>
      <c r="I153" s="10" t="n">
        <f aca="false">G153/E153*100</f>
        <v>15.3846153846154</v>
      </c>
      <c r="J153" s="11" t="n">
        <v>891500</v>
      </c>
    </row>
    <row r="154" customFormat="false" ht="15" hidden="false" customHeight="false" outlineLevel="0" collapsed="false">
      <c r="A154" s="7" t="n">
        <v>153</v>
      </c>
      <c r="B154" s="15" t="s">
        <v>180</v>
      </c>
      <c r="C154" s="15" t="s">
        <v>181</v>
      </c>
      <c r="D154" s="7" t="s">
        <v>15</v>
      </c>
      <c r="E154" s="7" t="n">
        <v>163</v>
      </c>
      <c r="F154" s="7" t="n">
        <v>116</v>
      </c>
      <c r="G154" s="7" t="n">
        <v>47</v>
      </c>
      <c r="H154" s="10" t="n">
        <f aca="false">F154/E154*100</f>
        <v>71.1656441717791</v>
      </c>
      <c r="I154" s="10" t="n">
        <f aca="false">G154/E154*100</f>
        <v>28.8343558282209</v>
      </c>
      <c r="J154" s="11" t="n">
        <v>13520000</v>
      </c>
    </row>
    <row r="155" customFormat="false" ht="30" hidden="false" customHeight="false" outlineLevel="0" collapsed="false">
      <c r="A155" s="7" t="n">
        <v>154</v>
      </c>
      <c r="B155" s="15" t="s">
        <v>180</v>
      </c>
      <c r="C155" s="15" t="s">
        <v>182</v>
      </c>
      <c r="D155" s="7" t="s">
        <v>21</v>
      </c>
      <c r="E155" s="7" t="n">
        <v>4</v>
      </c>
      <c r="F155" s="7" t="n">
        <v>3</v>
      </c>
      <c r="G155" s="7" t="n">
        <v>1</v>
      </c>
      <c r="H155" s="10" t="n">
        <f aca="false">F155/E155*100</f>
        <v>75</v>
      </c>
      <c r="I155" s="10" t="n">
        <f aca="false">G155/E155*100</f>
        <v>25</v>
      </c>
      <c r="J155" s="11" t="n">
        <v>97500</v>
      </c>
    </row>
    <row r="156" customFormat="false" ht="30" hidden="false" customHeight="false" outlineLevel="0" collapsed="false">
      <c r="A156" s="7" t="n">
        <v>155</v>
      </c>
      <c r="B156" s="15" t="s">
        <v>180</v>
      </c>
      <c r="C156" s="15" t="s">
        <v>183</v>
      </c>
      <c r="D156" s="7" t="s">
        <v>21</v>
      </c>
      <c r="E156" s="7" t="n">
        <v>10</v>
      </c>
      <c r="F156" s="7" t="n">
        <v>7</v>
      </c>
      <c r="G156" s="7" t="n">
        <v>3</v>
      </c>
      <c r="H156" s="10" t="n">
        <f aca="false">F156/E156*100</f>
        <v>70</v>
      </c>
      <c r="I156" s="10" t="n">
        <f aca="false">G156/E156*100</f>
        <v>30</v>
      </c>
      <c r="J156" s="11" t="n">
        <v>857500</v>
      </c>
    </row>
    <row r="157" customFormat="false" ht="15" hidden="false" customHeight="false" outlineLevel="0" collapsed="false">
      <c r="A157" s="7" t="n">
        <v>156</v>
      </c>
      <c r="B157" s="15" t="s">
        <v>180</v>
      </c>
      <c r="C157" s="15" t="s">
        <v>184</v>
      </c>
      <c r="D157" s="7" t="s">
        <v>21</v>
      </c>
      <c r="E157" s="7" t="n">
        <v>16</v>
      </c>
      <c r="F157" s="7" t="n">
        <v>12</v>
      </c>
      <c r="G157" s="7" t="n">
        <v>4</v>
      </c>
      <c r="H157" s="10" t="n">
        <f aca="false">F157/E157*100</f>
        <v>75</v>
      </c>
      <c r="I157" s="10" t="n">
        <f aca="false">G157/E157*100</f>
        <v>25</v>
      </c>
      <c r="J157" s="11" t="n">
        <v>424000</v>
      </c>
    </row>
    <row r="158" customFormat="false" ht="30" hidden="false" customHeight="false" outlineLevel="0" collapsed="false">
      <c r="A158" s="7" t="n">
        <v>157</v>
      </c>
      <c r="B158" s="15" t="s">
        <v>180</v>
      </c>
      <c r="C158" s="15" t="s">
        <v>185</v>
      </c>
      <c r="D158" s="7" t="s">
        <v>21</v>
      </c>
      <c r="E158" s="7" t="n">
        <v>24</v>
      </c>
      <c r="F158" s="7" t="n">
        <v>20</v>
      </c>
      <c r="G158" s="7" t="n">
        <v>4</v>
      </c>
      <c r="H158" s="10" t="n">
        <f aca="false">F158/E158*100</f>
        <v>83.3333333333333</v>
      </c>
      <c r="I158" s="10" t="n">
        <f aca="false">G158/E158*100</f>
        <v>16.6666666666667</v>
      </c>
      <c r="J158" s="11" t="n">
        <v>1591500</v>
      </c>
    </row>
    <row r="159" customFormat="false" ht="30" hidden="false" customHeight="false" outlineLevel="0" collapsed="false">
      <c r="A159" s="7" t="n">
        <v>158</v>
      </c>
      <c r="B159" s="15" t="s">
        <v>180</v>
      </c>
      <c r="C159" s="15" t="s">
        <v>186</v>
      </c>
      <c r="D159" s="7" t="s">
        <v>21</v>
      </c>
      <c r="E159" s="7" t="n">
        <v>21</v>
      </c>
      <c r="F159" s="7" t="n">
        <v>9</v>
      </c>
      <c r="G159" s="7" t="n">
        <v>12</v>
      </c>
      <c r="H159" s="10" t="n">
        <f aca="false">F159/E159*100</f>
        <v>42.8571428571429</v>
      </c>
      <c r="I159" s="10" t="n">
        <f aca="false">G159/E159*100</f>
        <v>57.1428571428571</v>
      </c>
      <c r="J159" s="11" t="n">
        <v>978000</v>
      </c>
    </row>
    <row r="160" customFormat="false" ht="15" hidden="false" customHeight="false" outlineLevel="0" collapsed="false">
      <c r="A160" s="7" t="n">
        <v>159</v>
      </c>
      <c r="B160" s="15" t="s">
        <v>180</v>
      </c>
      <c r="C160" s="15" t="s">
        <v>187</v>
      </c>
      <c r="D160" s="7" t="s">
        <v>21</v>
      </c>
      <c r="E160" s="7" t="n">
        <v>5</v>
      </c>
      <c r="F160" s="7" t="n">
        <v>5</v>
      </c>
      <c r="G160" s="7" t="n">
        <v>0</v>
      </c>
      <c r="H160" s="10" t="n">
        <f aca="false">F160/E160*100</f>
        <v>100</v>
      </c>
      <c r="I160" s="10" t="n">
        <f aca="false">G160/E160*100</f>
        <v>0</v>
      </c>
      <c r="J160" s="11" t="n">
        <v>245000</v>
      </c>
    </row>
    <row r="161" customFormat="false" ht="15" hidden="false" customHeight="false" outlineLevel="0" collapsed="false">
      <c r="A161" s="7" t="n">
        <v>160</v>
      </c>
      <c r="B161" s="7" t="s">
        <v>188</v>
      </c>
      <c r="C161" s="7" t="s">
        <v>189</v>
      </c>
      <c r="D161" s="7" t="s">
        <v>15</v>
      </c>
      <c r="E161" s="7" t="n">
        <v>121</v>
      </c>
      <c r="F161" s="7" t="n">
        <v>89</v>
      </c>
      <c r="G161" s="7" t="n">
        <v>32</v>
      </c>
      <c r="H161" s="10" t="n">
        <f aca="false">F161/E161*100</f>
        <v>73.5537190082645</v>
      </c>
      <c r="I161" s="10" t="n">
        <f aca="false">G161/E161*100</f>
        <v>26.4462809917355</v>
      </c>
      <c r="J161" s="11" t="n">
        <v>7260500</v>
      </c>
    </row>
    <row r="162" customFormat="false" ht="15" hidden="false" customHeight="false" outlineLevel="0" collapsed="false">
      <c r="A162" s="7" t="n">
        <v>161</v>
      </c>
      <c r="B162" s="7" t="s">
        <v>188</v>
      </c>
      <c r="C162" s="7" t="s">
        <v>190</v>
      </c>
      <c r="D162" s="7" t="s">
        <v>21</v>
      </c>
      <c r="E162" s="7" t="n">
        <v>56</v>
      </c>
      <c r="F162" s="7" t="n">
        <v>38</v>
      </c>
      <c r="G162" s="7" t="n">
        <v>18</v>
      </c>
      <c r="H162" s="10" t="n">
        <f aca="false">F162/E162*100</f>
        <v>67.8571428571429</v>
      </c>
      <c r="I162" s="10" t="n">
        <f aca="false">G162/E162*100</f>
        <v>32.1428571428571</v>
      </c>
      <c r="J162" s="11" t="n">
        <v>2381000</v>
      </c>
    </row>
    <row r="163" customFormat="false" ht="15" hidden="false" customHeight="false" outlineLevel="0" collapsed="false">
      <c r="A163" s="7" t="n">
        <v>162</v>
      </c>
      <c r="B163" s="7" t="s">
        <v>188</v>
      </c>
      <c r="C163" s="7" t="s">
        <v>191</v>
      </c>
      <c r="D163" s="7" t="s">
        <v>21</v>
      </c>
      <c r="E163" s="7" t="n">
        <v>56</v>
      </c>
      <c r="F163" s="7" t="n">
        <v>40</v>
      </c>
      <c r="G163" s="7" t="n">
        <v>16</v>
      </c>
      <c r="H163" s="10" t="n">
        <f aca="false">F163/E163*100</f>
        <v>71.4285714285714</v>
      </c>
      <c r="I163" s="10" t="n">
        <f aca="false">G163/E163*100</f>
        <v>28.5714285714286</v>
      </c>
      <c r="J163" s="11" t="n">
        <v>625500</v>
      </c>
    </row>
    <row r="164" customFormat="false" ht="15" hidden="false" customHeight="false" outlineLevel="0" collapsed="false">
      <c r="A164" s="7" t="n">
        <v>163</v>
      </c>
      <c r="B164" s="7" t="s">
        <v>188</v>
      </c>
      <c r="C164" s="7" t="s">
        <v>192</v>
      </c>
      <c r="D164" s="7" t="s">
        <v>21</v>
      </c>
      <c r="E164" s="7" t="n">
        <v>36</v>
      </c>
      <c r="F164" s="7" t="n">
        <v>30</v>
      </c>
      <c r="G164" s="7" t="n">
        <v>6</v>
      </c>
      <c r="H164" s="10" t="n">
        <f aca="false">F164/E164*100</f>
        <v>83.3333333333333</v>
      </c>
      <c r="I164" s="10" t="n">
        <f aca="false">G164/E164*100</f>
        <v>16.6666666666667</v>
      </c>
      <c r="J164" s="11" t="n">
        <v>857000</v>
      </c>
    </row>
    <row r="165" customFormat="false" ht="15" hidden="false" customHeight="false" outlineLevel="0" collapsed="false">
      <c r="A165" s="7" t="n">
        <v>164</v>
      </c>
      <c r="B165" s="7" t="s">
        <v>188</v>
      </c>
      <c r="C165" s="7" t="s">
        <v>193</v>
      </c>
      <c r="D165" s="7" t="s">
        <v>21</v>
      </c>
      <c r="E165" s="7" t="n">
        <v>45</v>
      </c>
      <c r="F165" s="7" t="n">
        <v>37</v>
      </c>
      <c r="G165" s="7" t="n">
        <v>8</v>
      </c>
      <c r="H165" s="10" t="n">
        <f aca="false">F165/E165*100</f>
        <v>82.2222222222222</v>
      </c>
      <c r="I165" s="10" t="n">
        <f aca="false">G165/E165*100</f>
        <v>17.7777777777778</v>
      </c>
      <c r="J165" s="11" t="n">
        <v>2244000</v>
      </c>
    </row>
    <row r="166" customFormat="false" ht="15" hidden="false" customHeight="false" outlineLevel="0" collapsed="false">
      <c r="A166" s="7" t="n">
        <v>165</v>
      </c>
      <c r="B166" s="7" t="s">
        <v>188</v>
      </c>
      <c r="C166" s="7" t="s">
        <v>194</v>
      </c>
      <c r="D166" s="7" t="s">
        <v>21</v>
      </c>
      <c r="E166" s="7" t="n">
        <v>35</v>
      </c>
      <c r="F166" s="7" t="n">
        <v>30</v>
      </c>
      <c r="G166" s="7" t="n">
        <v>5</v>
      </c>
      <c r="H166" s="10" t="n">
        <f aca="false">F166/E166*100</f>
        <v>85.7142857142857</v>
      </c>
      <c r="I166" s="10" t="n">
        <f aca="false">G166/E166*100</f>
        <v>14.2857142857143</v>
      </c>
      <c r="J166" s="11" t="n">
        <v>1397500</v>
      </c>
    </row>
    <row r="167" customFormat="false" ht="15" hidden="false" customHeight="false" outlineLevel="0" collapsed="false">
      <c r="A167" s="7" t="n">
        <v>166</v>
      </c>
      <c r="B167" s="7" t="s">
        <v>188</v>
      </c>
      <c r="C167" s="7" t="s">
        <v>195</v>
      </c>
      <c r="D167" s="7" t="s">
        <v>21</v>
      </c>
      <c r="E167" s="7" t="n">
        <v>29</v>
      </c>
      <c r="F167" s="7" t="n">
        <v>26</v>
      </c>
      <c r="G167" s="7" t="n">
        <v>3</v>
      </c>
      <c r="H167" s="10" t="n">
        <f aca="false">F167/E167*100</f>
        <v>89.6551724137931</v>
      </c>
      <c r="I167" s="10" t="n">
        <f aca="false">G167/E167*100</f>
        <v>10.3448275862069</v>
      </c>
      <c r="J167" s="11" t="n">
        <v>1785000</v>
      </c>
    </row>
    <row r="168" customFormat="false" ht="15" hidden="false" customHeight="false" outlineLevel="0" collapsed="false">
      <c r="A168" s="7" t="n">
        <v>167</v>
      </c>
      <c r="B168" s="7" t="s">
        <v>188</v>
      </c>
      <c r="C168" s="7" t="s">
        <v>196</v>
      </c>
      <c r="D168" s="7" t="s">
        <v>21</v>
      </c>
      <c r="E168" s="7" t="n">
        <v>47</v>
      </c>
      <c r="F168" s="7" t="n">
        <v>44</v>
      </c>
      <c r="G168" s="7" t="n">
        <v>3</v>
      </c>
      <c r="H168" s="10" t="n">
        <f aca="false">F168/E168*100</f>
        <v>93.6170212765958</v>
      </c>
      <c r="I168" s="10" t="n">
        <f aca="false">G168/E168*100</f>
        <v>6.38297872340426</v>
      </c>
      <c r="J168" s="11" t="n">
        <v>2249000</v>
      </c>
    </row>
    <row r="169" customFormat="false" ht="15" hidden="false" customHeight="false" outlineLevel="0" collapsed="false">
      <c r="A169" s="7" t="n">
        <v>168</v>
      </c>
      <c r="B169" s="7" t="s">
        <v>188</v>
      </c>
      <c r="C169" s="7" t="s">
        <v>197</v>
      </c>
      <c r="D169" s="7" t="s">
        <v>21</v>
      </c>
      <c r="E169" s="7" t="n">
        <v>40</v>
      </c>
      <c r="F169" s="7" t="n">
        <v>28</v>
      </c>
      <c r="G169" s="7" t="n">
        <v>12</v>
      </c>
      <c r="H169" s="10" t="n">
        <f aca="false">F169/E169*100</f>
        <v>70</v>
      </c>
      <c r="I169" s="10" t="n">
        <f aca="false">G169/E169*100</f>
        <v>30</v>
      </c>
      <c r="J169" s="11" t="n">
        <v>1368000</v>
      </c>
    </row>
    <row r="170" customFormat="false" ht="15" hidden="false" customHeight="false" outlineLevel="0" collapsed="false">
      <c r="A170" s="7" t="n">
        <v>169</v>
      </c>
      <c r="B170" s="7" t="s">
        <v>188</v>
      </c>
      <c r="C170" s="7" t="s">
        <v>198</v>
      </c>
      <c r="D170" s="7" t="s">
        <v>21</v>
      </c>
      <c r="E170" s="7" t="n">
        <v>28</v>
      </c>
      <c r="F170" s="7" t="n">
        <v>26</v>
      </c>
      <c r="G170" s="7" t="n">
        <v>2</v>
      </c>
      <c r="H170" s="10" t="n">
        <f aca="false">F170/E170*100</f>
        <v>92.8571428571429</v>
      </c>
      <c r="I170" s="10" t="n">
        <f aca="false">G170/E170*100</f>
        <v>7.14285714285714</v>
      </c>
      <c r="J170" s="11" t="n">
        <v>1059000</v>
      </c>
    </row>
    <row r="171" customFormat="false" ht="15" hidden="false" customHeight="false" outlineLevel="0" collapsed="false">
      <c r="A171" s="7" t="n">
        <v>170</v>
      </c>
      <c r="B171" s="15" t="s">
        <v>81</v>
      </c>
      <c r="C171" s="15" t="s">
        <v>199</v>
      </c>
      <c r="D171" s="7" t="s">
        <v>15</v>
      </c>
      <c r="E171" s="7" t="n">
        <v>153</v>
      </c>
      <c r="F171" s="7" t="n">
        <v>74</v>
      </c>
      <c r="G171" s="7" t="n">
        <v>79</v>
      </c>
      <c r="H171" s="10" t="n">
        <f aca="false">F171/E171*100</f>
        <v>48.3660130718954</v>
      </c>
      <c r="I171" s="10" t="n">
        <f aca="false">G171/E171*100</f>
        <v>51.6339869281046</v>
      </c>
      <c r="J171" s="11" t="n">
        <v>23774500</v>
      </c>
    </row>
    <row r="172" customFormat="false" ht="15" hidden="false" customHeight="false" outlineLevel="0" collapsed="false">
      <c r="A172" s="7" t="n">
        <v>171</v>
      </c>
      <c r="B172" s="15" t="s">
        <v>81</v>
      </c>
      <c r="C172" s="15" t="s">
        <v>200</v>
      </c>
      <c r="D172" s="7" t="s">
        <v>21</v>
      </c>
      <c r="E172" s="7" t="n">
        <v>26</v>
      </c>
      <c r="F172" s="7" t="n">
        <v>16</v>
      </c>
      <c r="G172" s="7" t="n">
        <v>10</v>
      </c>
      <c r="H172" s="10" t="n">
        <f aca="false">F172/E172*100</f>
        <v>61.5384615384615</v>
      </c>
      <c r="I172" s="10" t="n">
        <f aca="false">G172/E172*100</f>
        <v>38.4615384615385</v>
      </c>
      <c r="J172" s="11" t="n">
        <v>1649500</v>
      </c>
    </row>
    <row r="173" customFormat="false" ht="15" hidden="false" customHeight="false" outlineLevel="0" collapsed="false">
      <c r="A173" s="7" t="n">
        <v>172</v>
      </c>
      <c r="B173" s="15" t="s">
        <v>81</v>
      </c>
      <c r="C173" s="15" t="s">
        <v>201</v>
      </c>
      <c r="D173" s="7" t="s">
        <v>21</v>
      </c>
      <c r="E173" s="7" t="n">
        <v>26</v>
      </c>
      <c r="F173" s="7" t="n">
        <v>23</v>
      </c>
      <c r="G173" s="7" t="n">
        <v>3</v>
      </c>
      <c r="H173" s="10" t="n">
        <f aca="false">F173/E173*100</f>
        <v>88.4615384615385</v>
      </c>
      <c r="I173" s="10" t="n">
        <f aca="false">G173/E173*100</f>
        <v>11.5384615384615</v>
      </c>
      <c r="J173" s="11" t="n">
        <v>1848500</v>
      </c>
    </row>
    <row r="174" customFormat="false" ht="15" hidden="false" customHeight="false" outlineLevel="0" collapsed="false">
      <c r="A174" s="7" t="n">
        <v>173</v>
      </c>
      <c r="B174" s="15" t="s">
        <v>81</v>
      </c>
      <c r="C174" s="15" t="s">
        <v>202</v>
      </c>
      <c r="D174" s="7" t="s">
        <v>21</v>
      </c>
      <c r="E174" s="7" t="n">
        <v>37</v>
      </c>
      <c r="F174" s="7" t="n">
        <v>32</v>
      </c>
      <c r="G174" s="7" t="n">
        <v>5</v>
      </c>
      <c r="H174" s="10" t="n">
        <f aca="false">F174/E174*100</f>
        <v>86.4864864864865</v>
      </c>
      <c r="I174" s="10" t="n">
        <f aca="false">G174/E174*100</f>
        <v>13.5135135135135</v>
      </c>
      <c r="J174" s="11" t="n">
        <v>1713500</v>
      </c>
    </row>
    <row r="175" customFormat="false" ht="15" hidden="false" customHeight="false" outlineLevel="0" collapsed="false">
      <c r="A175" s="7" t="n">
        <v>174</v>
      </c>
      <c r="B175" s="15" t="s">
        <v>81</v>
      </c>
      <c r="C175" s="15" t="s">
        <v>203</v>
      </c>
      <c r="D175" s="7" t="s">
        <v>21</v>
      </c>
      <c r="E175" s="7" t="n">
        <v>48</v>
      </c>
      <c r="F175" s="7" t="n">
        <v>39</v>
      </c>
      <c r="G175" s="7" t="n">
        <v>9</v>
      </c>
      <c r="H175" s="10" t="n">
        <f aca="false">F175/E175*100</f>
        <v>81.25</v>
      </c>
      <c r="I175" s="10" t="n">
        <f aca="false">G175/E175*100</f>
        <v>18.75</v>
      </c>
      <c r="J175" s="11" t="n">
        <v>2912000</v>
      </c>
    </row>
    <row r="176" customFormat="false" ht="15" hidden="false" customHeight="false" outlineLevel="0" collapsed="false">
      <c r="A176" s="7" t="n">
        <v>175</v>
      </c>
      <c r="B176" s="15" t="s">
        <v>81</v>
      </c>
      <c r="C176" s="15" t="s">
        <v>204</v>
      </c>
      <c r="D176" s="7" t="s">
        <v>21</v>
      </c>
      <c r="E176" s="7" t="n">
        <v>29</v>
      </c>
      <c r="F176" s="7" t="n">
        <v>25</v>
      </c>
      <c r="G176" s="7" t="n">
        <v>4</v>
      </c>
      <c r="H176" s="10" t="n">
        <f aca="false">F176/E176*100</f>
        <v>86.2068965517241</v>
      </c>
      <c r="I176" s="10" t="n">
        <f aca="false">G176/E176*100</f>
        <v>13.7931034482759</v>
      </c>
      <c r="J176" s="11" t="n">
        <v>82300</v>
      </c>
    </row>
    <row r="177" customFormat="false" ht="30" hidden="false" customHeight="false" outlineLevel="0" collapsed="false">
      <c r="A177" s="7" t="n">
        <v>176</v>
      </c>
      <c r="B177" s="15" t="s">
        <v>81</v>
      </c>
      <c r="C177" s="15" t="s">
        <v>205</v>
      </c>
      <c r="D177" s="7" t="s">
        <v>21</v>
      </c>
      <c r="E177" s="7" t="n">
        <v>6</v>
      </c>
      <c r="F177" s="7" t="n">
        <v>6</v>
      </c>
      <c r="G177" s="7" t="n">
        <v>0</v>
      </c>
      <c r="H177" s="10" t="n">
        <f aca="false">F177/E177*100</f>
        <v>100</v>
      </c>
      <c r="I177" s="10" t="n">
        <f aca="false">G177/E177*100</f>
        <v>0</v>
      </c>
      <c r="J177" s="11" t="n">
        <v>428000</v>
      </c>
    </row>
    <row r="178" customFormat="false" ht="15" hidden="false" customHeight="false" outlineLevel="0" collapsed="false">
      <c r="A178" s="7" t="n">
        <v>177</v>
      </c>
      <c r="B178" s="15" t="s">
        <v>81</v>
      </c>
      <c r="C178" s="15" t="s">
        <v>206</v>
      </c>
      <c r="D178" s="7" t="s">
        <v>21</v>
      </c>
      <c r="E178" s="7" t="n">
        <v>29</v>
      </c>
      <c r="F178" s="7" t="n">
        <v>21</v>
      </c>
      <c r="G178" s="7" t="n">
        <v>8</v>
      </c>
      <c r="H178" s="10" t="n">
        <f aca="false">F178/E178*100</f>
        <v>72.4137931034483</v>
      </c>
      <c r="I178" s="10" t="n">
        <f aca="false">G178/E178*100</f>
        <v>27.5862068965517</v>
      </c>
      <c r="J178" s="11" t="n">
        <v>1727500</v>
      </c>
    </row>
    <row r="179" customFormat="false" ht="15" hidden="false" customHeight="false" outlineLevel="0" collapsed="false">
      <c r="A179" s="7" t="n">
        <v>178</v>
      </c>
      <c r="B179" s="15" t="s">
        <v>81</v>
      </c>
      <c r="C179" s="15" t="s">
        <v>207</v>
      </c>
      <c r="D179" s="7" t="s">
        <v>21</v>
      </c>
      <c r="E179" s="7" t="n">
        <v>23</v>
      </c>
      <c r="F179" s="7" t="n">
        <v>21</v>
      </c>
      <c r="G179" s="7" t="n">
        <v>2</v>
      </c>
      <c r="H179" s="10" t="n">
        <f aca="false">F179/E179*100</f>
        <v>91.304347826087</v>
      </c>
      <c r="I179" s="10" t="n">
        <f aca="false">G179/E179*100</f>
        <v>8.69565217391304</v>
      </c>
      <c r="J179" s="11" t="n">
        <v>996500</v>
      </c>
    </row>
    <row r="180" customFormat="false" ht="15" hidden="false" customHeight="false" outlineLevel="0" collapsed="false">
      <c r="A180" s="7" t="n">
        <v>179</v>
      </c>
      <c r="B180" s="15" t="s">
        <v>81</v>
      </c>
      <c r="C180" s="15" t="s">
        <v>208</v>
      </c>
      <c r="D180" s="7" t="s">
        <v>21</v>
      </c>
      <c r="E180" s="7" t="n">
        <v>28</v>
      </c>
      <c r="F180" s="7" t="n">
        <v>28</v>
      </c>
      <c r="G180" s="7" t="n">
        <v>0</v>
      </c>
      <c r="H180" s="10" t="n">
        <f aca="false">F180/E180*100</f>
        <v>100</v>
      </c>
      <c r="I180" s="10" t="n">
        <f aca="false">G180/E180*100</f>
        <v>0</v>
      </c>
      <c r="J180" s="11" t="n">
        <v>1699500</v>
      </c>
    </row>
    <row r="181" customFormat="false" ht="15" hidden="false" customHeight="false" outlineLevel="0" collapsed="false">
      <c r="A181" s="7" t="n">
        <v>180</v>
      </c>
      <c r="B181" s="15" t="s">
        <v>81</v>
      </c>
      <c r="C181" s="15" t="s">
        <v>209</v>
      </c>
      <c r="D181" s="7" t="s">
        <v>21</v>
      </c>
      <c r="E181" s="7" t="n">
        <v>24</v>
      </c>
      <c r="F181" s="7" t="n">
        <v>20</v>
      </c>
      <c r="G181" s="7" t="n">
        <v>4</v>
      </c>
      <c r="H181" s="10" t="n">
        <f aca="false">F181/E181*100</f>
        <v>83.3333333333333</v>
      </c>
      <c r="I181" s="10" t="n">
        <f aca="false">G181/E181*100</f>
        <v>16.6666666666667</v>
      </c>
      <c r="J181" s="11" t="n">
        <v>813500</v>
      </c>
    </row>
    <row r="182" customFormat="false" ht="15" hidden="false" customHeight="false" outlineLevel="0" collapsed="false">
      <c r="A182" s="7" t="n">
        <v>181</v>
      </c>
      <c r="B182" s="15" t="s">
        <v>81</v>
      </c>
      <c r="C182" s="15" t="s">
        <v>210</v>
      </c>
      <c r="D182" s="7" t="s">
        <v>21</v>
      </c>
      <c r="E182" s="7" t="n">
        <v>7</v>
      </c>
      <c r="F182" s="7" t="n">
        <v>7</v>
      </c>
      <c r="G182" s="7" t="n">
        <v>0</v>
      </c>
      <c r="H182" s="10" t="n">
        <f aca="false">F182/E182*100</f>
        <v>100</v>
      </c>
      <c r="I182" s="10" t="n">
        <f aca="false">G182/E182*100</f>
        <v>0</v>
      </c>
      <c r="J182" s="11" t="n">
        <v>286000</v>
      </c>
    </row>
    <row r="183" customFormat="false" ht="15" hidden="false" customHeight="false" outlineLevel="0" collapsed="false">
      <c r="A183" s="7" t="n">
        <v>182</v>
      </c>
      <c r="B183" s="15" t="s">
        <v>81</v>
      </c>
      <c r="C183" s="15" t="s">
        <v>211</v>
      </c>
      <c r="D183" s="7" t="s">
        <v>21</v>
      </c>
      <c r="E183" s="7" t="n">
        <v>35</v>
      </c>
      <c r="F183" s="7" t="n">
        <v>34</v>
      </c>
      <c r="G183" s="7" t="n">
        <v>1</v>
      </c>
      <c r="H183" s="10" t="n">
        <f aca="false">F183/E183*100</f>
        <v>97.1428571428571</v>
      </c>
      <c r="I183" s="10" t="n">
        <f aca="false">G183/E183*100</f>
        <v>2.85714285714286</v>
      </c>
      <c r="J183" s="11" t="n">
        <v>2549500</v>
      </c>
    </row>
    <row r="184" customFormat="false" ht="15" hidden="false" customHeight="false" outlineLevel="0" collapsed="false">
      <c r="A184" s="7" t="n">
        <v>183</v>
      </c>
      <c r="B184" s="15" t="s">
        <v>81</v>
      </c>
      <c r="C184" s="15" t="s">
        <v>212</v>
      </c>
      <c r="D184" s="7" t="s">
        <v>21</v>
      </c>
      <c r="E184" s="7" t="n">
        <v>9</v>
      </c>
      <c r="F184" s="7" t="n">
        <v>9</v>
      </c>
      <c r="G184" s="7" t="n">
        <v>0</v>
      </c>
      <c r="H184" s="10" t="n">
        <f aca="false">F184/E184*100</f>
        <v>100</v>
      </c>
      <c r="I184" s="10" t="n">
        <f aca="false">G184/E184*100</f>
        <v>0</v>
      </c>
      <c r="J184" s="11" t="n">
        <v>562000</v>
      </c>
    </row>
    <row r="185" customFormat="false" ht="15" hidden="false" customHeight="false" outlineLevel="0" collapsed="false">
      <c r="A185" s="12" t="n">
        <v>184</v>
      </c>
      <c r="B185" s="7" t="s">
        <v>124</v>
      </c>
      <c r="C185" s="7" t="s">
        <v>213</v>
      </c>
      <c r="D185" s="11" t="s">
        <v>214</v>
      </c>
      <c r="E185" s="12" t="n">
        <v>682</v>
      </c>
      <c r="F185" s="12" t="n">
        <v>571</v>
      </c>
      <c r="G185" s="12" t="n">
        <v>111</v>
      </c>
      <c r="H185" s="10" t="n">
        <f aca="false">F185/E185*100</f>
        <v>83.7243401759531</v>
      </c>
      <c r="I185" s="10" t="n">
        <f aca="false">G185/E185*100</f>
        <v>16.2756598240469</v>
      </c>
      <c r="J185" s="11" t="n">
        <v>158412000</v>
      </c>
    </row>
    <row r="186" customFormat="false" ht="15" hidden="false" customHeight="false" outlineLevel="0" collapsed="false">
      <c r="A186" s="7" t="n">
        <v>185</v>
      </c>
      <c r="B186" s="15" t="s">
        <v>215</v>
      </c>
      <c r="C186" s="15" t="s">
        <v>216</v>
      </c>
      <c r="D186" s="7" t="s">
        <v>15</v>
      </c>
      <c r="E186" s="7" t="n">
        <v>192</v>
      </c>
      <c r="F186" s="7" t="n">
        <v>156</v>
      </c>
      <c r="G186" s="7" t="n">
        <v>36</v>
      </c>
      <c r="H186" s="10" t="n">
        <f aca="false">F186/E186*100</f>
        <v>81.25</v>
      </c>
      <c r="I186" s="10" t="n">
        <f aca="false">G186/E186*100</f>
        <v>18.75</v>
      </c>
      <c r="J186" s="11" t="n">
        <v>14964000</v>
      </c>
    </row>
    <row r="187" customFormat="false" ht="15" hidden="false" customHeight="false" outlineLevel="0" collapsed="false">
      <c r="A187" s="7" t="n">
        <v>186</v>
      </c>
      <c r="B187" s="15" t="s">
        <v>215</v>
      </c>
      <c r="C187" s="15" t="s">
        <v>217</v>
      </c>
      <c r="D187" s="7" t="s">
        <v>21</v>
      </c>
      <c r="E187" s="7" t="n">
        <v>13</v>
      </c>
      <c r="F187" s="7" t="n">
        <v>8</v>
      </c>
      <c r="G187" s="7" t="n">
        <v>5</v>
      </c>
      <c r="H187" s="10" t="n">
        <f aca="false">F187/E187*100</f>
        <v>61.5384615384615</v>
      </c>
      <c r="I187" s="10" t="n">
        <f aca="false">G187/E187*100</f>
        <v>38.4615384615385</v>
      </c>
      <c r="J187" s="11" t="n">
        <v>636000</v>
      </c>
    </row>
    <row r="188" customFormat="false" ht="15" hidden="false" customHeight="false" outlineLevel="0" collapsed="false">
      <c r="A188" s="7" t="n">
        <v>187</v>
      </c>
      <c r="B188" s="15" t="s">
        <v>215</v>
      </c>
      <c r="C188" s="15" t="s">
        <v>218</v>
      </c>
      <c r="D188" s="7" t="s">
        <v>21</v>
      </c>
      <c r="E188" s="7" t="n">
        <v>28</v>
      </c>
      <c r="F188" s="7" t="n">
        <v>16</v>
      </c>
      <c r="G188" s="7" t="n">
        <v>12</v>
      </c>
      <c r="H188" s="10" t="n">
        <f aca="false">F188/E188*100</f>
        <v>57.1428571428571</v>
      </c>
      <c r="I188" s="10" t="n">
        <f aca="false">G188/E188*100</f>
        <v>42.8571428571429</v>
      </c>
      <c r="J188" s="11" t="n">
        <v>961500</v>
      </c>
    </row>
    <row r="189" customFormat="false" ht="15" hidden="false" customHeight="false" outlineLevel="0" collapsed="false">
      <c r="A189" s="7" t="n">
        <v>188</v>
      </c>
      <c r="B189" s="15" t="s">
        <v>215</v>
      </c>
      <c r="C189" s="15" t="s">
        <v>219</v>
      </c>
      <c r="D189" s="7" t="s">
        <v>21</v>
      </c>
      <c r="E189" s="7" t="n">
        <v>58</v>
      </c>
      <c r="F189" s="7" t="n">
        <v>38</v>
      </c>
      <c r="G189" s="7" t="n">
        <v>20</v>
      </c>
      <c r="H189" s="10" t="n">
        <f aca="false">F189/E189*100</f>
        <v>65.5172413793104</v>
      </c>
      <c r="I189" s="10" t="n">
        <f aca="false">G189/E189*100</f>
        <v>34.4827586206897</v>
      </c>
      <c r="J189" s="11" t="n">
        <v>3505000</v>
      </c>
    </row>
    <row r="190" customFormat="false" ht="30" hidden="false" customHeight="false" outlineLevel="0" collapsed="false">
      <c r="A190" s="7" t="n">
        <v>189</v>
      </c>
      <c r="B190" s="15" t="s">
        <v>215</v>
      </c>
      <c r="C190" s="15" t="s">
        <v>220</v>
      </c>
      <c r="D190" s="7" t="s">
        <v>21</v>
      </c>
      <c r="E190" s="7" t="n">
        <v>27</v>
      </c>
      <c r="F190" s="7" t="n">
        <v>19</v>
      </c>
      <c r="G190" s="7" t="n">
        <v>8</v>
      </c>
      <c r="H190" s="10" t="n">
        <f aca="false">F190/E190*100</f>
        <v>70.3703703703704</v>
      </c>
      <c r="I190" s="10" t="n">
        <f aca="false">G190/E190*100</f>
        <v>29.6296296296296</v>
      </c>
      <c r="J190" s="11" t="n">
        <v>1583000</v>
      </c>
    </row>
    <row r="191" customFormat="false" ht="15" hidden="false" customHeight="false" outlineLevel="0" collapsed="false">
      <c r="A191" s="7" t="n">
        <v>190</v>
      </c>
      <c r="B191" s="15" t="s">
        <v>215</v>
      </c>
      <c r="C191" s="15" t="s">
        <v>221</v>
      </c>
      <c r="D191" s="7" t="s">
        <v>21</v>
      </c>
      <c r="E191" s="7" t="n">
        <v>26</v>
      </c>
      <c r="F191" s="7" t="n">
        <v>20</v>
      </c>
      <c r="G191" s="7" t="n">
        <v>6</v>
      </c>
      <c r="H191" s="10" t="n">
        <f aca="false">F191/E191*100</f>
        <v>76.9230769230769</v>
      </c>
      <c r="I191" s="10" t="n">
        <f aca="false">G191/E191*100</f>
        <v>23.0769230769231</v>
      </c>
      <c r="J191" s="11" t="n">
        <v>122100</v>
      </c>
    </row>
    <row r="192" customFormat="false" ht="15" hidden="false" customHeight="false" outlineLevel="0" collapsed="false">
      <c r="A192" s="7" t="n">
        <v>191</v>
      </c>
      <c r="B192" s="15" t="s">
        <v>215</v>
      </c>
      <c r="C192" s="15" t="s">
        <v>222</v>
      </c>
      <c r="D192" s="7" t="s">
        <v>21</v>
      </c>
      <c r="E192" s="7" t="n">
        <v>51</v>
      </c>
      <c r="F192" s="7" t="n">
        <v>35</v>
      </c>
      <c r="G192" s="7" t="n">
        <v>16</v>
      </c>
      <c r="H192" s="10" t="n">
        <f aca="false">F192/E192*100</f>
        <v>68.6274509803922</v>
      </c>
      <c r="I192" s="10" t="n">
        <f aca="false">G192/E192*100</f>
        <v>31.3725490196078</v>
      </c>
      <c r="J192" s="11" t="n">
        <v>1970000</v>
      </c>
    </row>
    <row r="193" customFormat="false" ht="15" hidden="false" customHeight="false" outlineLevel="0" collapsed="false">
      <c r="A193" s="7" t="n">
        <v>192</v>
      </c>
      <c r="B193" s="7" t="s">
        <v>223</v>
      </c>
      <c r="C193" s="7" t="s">
        <v>224</v>
      </c>
      <c r="D193" s="7" t="s">
        <v>15</v>
      </c>
      <c r="E193" s="7" t="n">
        <v>472</v>
      </c>
      <c r="F193" s="7" t="n">
        <v>419</v>
      </c>
      <c r="G193" s="7" t="n">
        <v>53</v>
      </c>
      <c r="H193" s="10" t="n">
        <f aca="false">F193/E193*100</f>
        <v>88.771186440678</v>
      </c>
      <c r="I193" s="10" t="n">
        <f aca="false">G193/E193*100</f>
        <v>11.228813559322</v>
      </c>
      <c r="J193" s="11" t="n">
        <v>47023600</v>
      </c>
    </row>
    <row r="194" customFormat="false" ht="15" hidden="false" customHeight="false" outlineLevel="0" collapsed="false">
      <c r="A194" s="7" t="n">
        <v>193</v>
      </c>
      <c r="B194" s="7" t="s">
        <v>223</v>
      </c>
      <c r="C194" s="7" t="s">
        <v>225</v>
      </c>
      <c r="D194" s="7" t="s">
        <v>21</v>
      </c>
      <c r="E194" s="7" t="n">
        <v>10</v>
      </c>
      <c r="F194" s="7" t="n">
        <v>4</v>
      </c>
      <c r="G194" s="7" t="n">
        <v>6</v>
      </c>
      <c r="H194" s="10" t="n">
        <f aca="false">F194/E194*100</f>
        <v>40</v>
      </c>
      <c r="I194" s="10" t="n">
        <f aca="false">G194/E194*100</f>
        <v>60</v>
      </c>
      <c r="J194" s="11" t="n">
        <v>13700</v>
      </c>
    </row>
    <row r="195" customFormat="false" ht="15" hidden="false" customHeight="false" outlineLevel="0" collapsed="false">
      <c r="A195" s="7" t="n">
        <v>194</v>
      </c>
      <c r="B195" s="7" t="s">
        <v>223</v>
      </c>
      <c r="C195" s="7" t="s">
        <v>226</v>
      </c>
      <c r="D195" s="7" t="s">
        <v>21</v>
      </c>
      <c r="E195" s="7" t="n">
        <v>36</v>
      </c>
      <c r="F195" s="7" t="n">
        <v>30</v>
      </c>
      <c r="G195" s="7" t="n">
        <v>6</v>
      </c>
      <c r="H195" s="10" t="n">
        <f aca="false">F195/E195*100</f>
        <v>83.3333333333333</v>
      </c>
      <c r="I195" s="10" t="n">
        <f aca="false">G195/E195*100</f>
        <v>16.6666666666667</v>
      </c>
      <c r="J195" s="11" t="n">
        <v>310300</v>
      </c>
    </row>
    <row r="196" customFormat="false" ht="15" hidden="false" customHeight="false" outlineLevel="0" collapsed="false">
      <c r="A196" s="7" t="n">
        <v>195</v>
      </c>
      <c r="B196" s="7" t="s">
        <v>223</v>
      </c>
      <c r="C196" s="7" t="s">
        <v>227</v>
      </c>
      <c r="D196" s="7" t="s">
        <v>21</v>
      </c>
      <c r="E196" s="7" t="n">
        <v>22</v>
      </c>
      <c r="F196" s="7" t="n">
        <v>7</v>
      </c>
      <c r="G196" s="7" t="n">
        <v>15</v>
      </c>
      <c r="H196" s="10" t="n">
        <f aca="false">F196/E196*100</f>
        <v>31.8181818181818</v>
      </c>
      <c r="I196" s="10" t="n">
        <f aca="false">G196/E196*100</f>
        <v>68.1818181818182</v>
      </c>
      <c r="J196" s="11" t="n">
        <v>560500</v>
      </c>
    </row>
    <row r="197" customFormat="false" ht="15" hidden="false" customHeight="false" outlineLevel="0" collapsed="false">
      <c r="A197" s="7" t="n">
        <v>196</v>
      </c>
      <c r="B197" s="7" t="s">
        <v>223</v>
      </c>
      <c r="C197" s="7" t="s">
        <v>228</v>
      </c>
      <c r="D197" s="7" t="s">
        <v>21</v>
      </c>
      <c r="E197" s="7" t="n">
        <v>22</v>
      </c>
      <c r="F197" s="7" t="n">
        <v>21</v>
      </c>
      <c r="G197" s="7" t="n">
        <v>1</v>
      </c>
      <c r="H197" s="10" t="n">
        <f aca="false">F197/E197*100</f>
        <v>95.4545454545455</v>
      </c>
      <c r="I197" s="10" t="n">
        <f aca="false">G197/E197*100</f>
        <v>4.54545454545455</v>
      </c>
      <c r="J197" s="11" t="n">
        <v>323100</v>
      </c>
    </row>
    <row r="198" customFormat="false" ht="15" hidden="false" customHeight="false" outlineLevel="0" collapsed="false">
      <c r="A198" s="7" t="n">
        <v>197</v>
      </c>
      <c r="B198" s="7" t="s">
        <v>223</v>
      </c>
      <c r="C198" s="7" t="s">
        <v>229</v>
      </c>
      <c r="D198" s="7" t="s">
        <v>21</v>
      </c>
      <c r="E198" s="7" t="n">
        <v>4</v>
      </c>
      <c r="F198" s="7" t="n">
        <v>4</v>
      </c>
      <c r="G198" s="7" t="n">
        <v>0</v>
      </c>
      <c r="H198" s="10" t="n">
        <f aca="false">F198/E198*100</f>
        <v>100</v>
      </c>
      <c r="I198" s="10" t="n">
        <f aca="false">G198/E198*100</f>
        <v>0</v>
      </c>
      <c r="J198" s="11" t="n">
        <v>255000</v>
      </c>
    </row>
    <row r="199" customFormat="false" ht="15" hidden="false" customHeight="false" outlineLevel="0" collapsed="false">
      <c r="A199" s="7" t="n">
        <v>198</v>
      </c>
      <c r="B199" s="7" t="s">
        <v>223</v>
      </c>
      <c r="C199" s="7" t="s">
        <v>230</v>
      </c>
      <c r="D199" s="7" t="s">
        <v>21</v>
      </c>
      <c r="E199" s="7" t="n">
        <v>21</v>
      </c>
      <c r="F199" s="7" t="n">
        <v>21</v>
      </c>
      <c r="G199" s="7" t="n">
        <v>0</v>
      </c>
      <c r="H199" s="10" t="n">
        <f aca="false">F199/E199*100</f>
        <v>100</v>
      </c>
      <c r="I199" s="10" t="n">
        <f aca="false">G199/E199*100</f>
        <v>0</v>
      </c>
      <c r="J199" s="11" t="n">
        <v>147000</v>
      </c>
    </row>
    <row r="200" customFormat="false" ht="15" hidden="false" customHeight="false" outlineLevel="0" collapsed="false">
      <c r="A200" s="7" t="n">
        <v>199</v>
      </c>
      <c r="B200" s="7" t="s">
        <v>223</v>
      </c>
      <c r="C200" s="7" t="s">
        <v>231</v>
      </c>
      <c r="D200" s="7" t="s">
        <v>21</v>
      </c>
      <c r="E200" s="7" t="n">
        <v>9</v>
      </c>
      <c r="F200" s="7" t="n">
        <v>5</v>
      </c>
      <c r="G200" s="7" t="n">
        <v>4</v>
      </c>
      <c r="H200" s="10" t="n">
        <f aca="false">F200/E200*100</f>
        <v>55.5555555555556</v>
      </c>
      <c r="I200" s="10" t="n">
        <f aca="false">G200/E200*100</f>
        <v>44.4444444444444</v>
      </c>
      <c r="J200" s="11" t="n">
        <v>669200</v>
      </c>
    </row>
    <row r="201" customFormat="false" ht="15" hidden="false" customHeight="false" outlineLevel="0" collapsed="false">
      <c r="A201" s="7" t="n">
        <v>200</v>
      </c>
      <c r="B201" s="7" t="s">
        <v>223</v>
      </c>
      <c r="C201" s="7" t="s">
        <v>232</v>
      </c>
      <c r="D201" s="7" t="s">
        <v>21</v>
      </c>
      <c r="E201" s="7" t="n">
        <v>15</v>
      </c>
      <c r="F201" s="7" t="n">
        <v>12</v>
      </c>
      <c r="G201" s="7" t="n">
        <v>3</v>
      </c>
      <c r="H201" s="10" t="n">
        <f aca="false">F201/E201*100</f>
        <v>80</v>
      </c>
      <c r="I201" s="10" t="n">
        <f aca="false">G201/E201*100</f>
        <v>20</v>
      </c>
      <c r="J201" s="11" t="n">
        <v>577000</v>
      </c>
    </row>
    <row r="202" customFormat="false" ht="15" hidden="false" customHeight="false" outlineLevel="0" collapsed="false">
      <c r="A202" s="7" t="n">
        <v>201</v>
      </c>
      <c r="B202" s="7" t="s">
        <v>223</v>
      </c>
      <c r="C202" s="7" t="s">
        <v>233</v>
      </c>
      <c r="D202" s="7" t="s">
        <v>21</v>
      </c>
      <c r="E202" s="7" t="n">
        <v>63</v>
      </c>
      <c r="F202" s="7" t="n">
        <v>39</v>
      </c>
      <c r="G202" s="7" t="n">
        <v>24</v>
      </c>
      <c r="H202" s="10" t="n">
        <f aca="false">F202/E202*100</f>
        <v>61.9047619047619</v>
      </c>
      <c r="I202" s="10" t="n">
        <f aca="false">G202/E202*100</f>
        <v>38.0952380952381</v>
      </c>
      <c r="J202" s="11" t="n">
        <v>2128400</v>
      </c>
    </row>
    <row r="203" customFormat="false" ht="15" hidden="false" customHeight="false" outlineLevel="0" collapsed="false">
      <c r="A203" s="7" t="n">
        <v>202</v>
      </c>
      <c r="B203" s="7" t="s">
        <v>223</v>
      </c>
      <c r="C203" s="7" t="s">
        <v>234</v>
      </c>
      <c r="D203" s="7" t="s">
        <v>21</v>
      </c>
      <c r="E203" s="7" t="n">
        <v>25</v>
      </c>
      <c r="F203" s="7" t="n">
        <v>23</v>
      </c>
      <c r="G203" s="7" t="n">
        <v>2</v>
      </c>
      <c r="H203" s="10" t="n">
        <f aca="false">F203/E203*100</f>
        <v>92</v>
      </c>
      <c r="I203" s="10" t="n">
        <f aca="false">G203/E203*100</f>
        <v>8</v>
      </c>
      <c r="J203" s="11" t="n">
        <v>567000</v>
      </c>
    </row>
    <row r="204" customFormat="false" ht="15" hidden="false" customHeight="false" outlineLevel="0" collapsed="false">
      <c r="A204" s="7" t="n">
        <v>203</v>
      </c>
      <c r="B204" s="7" t="s">
        <v>223</v>
      </c>
      <c r="C204" s="7" t="s">
        <v>235</v>
      </c>
      <c r="D204" s="7" t="s">
        <v>21</v>
      </c>
      <c r="E204" s="7" t="n">
        <v>27</v>
      </c>
      <c r="F204" s="7" t="n">
        <v>16</v>
      </c>
      <c r="G204" s="7" t="n">
        <v>11</v>
      </c>
      <c r="H204" s="10" t="n">
        <f aca="false">F204/E204*100</f>
        <v>59.2592592592593</v>
      </c>
      <c r="I204" s="10" t="n">
        <f aca="false">G204/E204*100</f>
        <v>40.7407407407407</v>
      </c>
      <c r="J204" s="11" t="n">
        <v>795900</v>
      </c>
    </row>
    <row r="205" customFormat="false" ht="15" hidden="false" customHeight="false" outlineLevel="0" collapsed="false">
      <c r="A205" s="7" t="n">
        <v>204</v>
      </c>
      <c r="B205" s="7" t="s">
        <v>223</v>
      </c>
      <c r="C205" s="7" t="s">
        <v>236</v>
      </c>
      <c r="D205" s="7" t="s">
        <v>21</v>
      </c>
      <c r="E205" s="7" t="n">
        <v>14</v>
      </c>
      <c r="F205" s="7" t="n">
        <v>13</v>
      </c>
      <c r="G205" s="7" t="n">
        <v>1</v>
      </c>
      <c r="H205" s="10" t="n">
        <f aca="false">F205/E205*100</f>
        <v>92.8571428571429</v>
      </c>
      <c r="I205" s="10" t="n">
        <f aca="false">G205/E205*100</f>
        <v>7.14285714285714</v>
      </c>
      <c r="J205" s="11" t="n">
        <v>209400</v>
      </c>
    </row>
    <row r="206" customFormat="false" ht="15" hidden="false" customHeight="false" outlineLevel="0" collapsed="false">
      <c r="A206" s="7" t="n">
        <v>205</v>
      </c>
      <c r="B206" s="8" t="s">
        <v>223</v>
      </c>
      <c r="C206" s="7" t="s">
        <v>237</v>
      </c>
      <c r="D206" s="7" t="s">
        <v>21</v>
      </c>
      <c r="E206" s="7" t="n">
        <v>43</v>
      </c>
      <c r="F206" s="7" t="n">
        <v>36</v>
      </c>
      <c r="G206" s="7" t="n">
        <v>7</v>
      </c>
      <c r="H206" s="10" t="n">
        <f aca="false">F206/E206*100</f>
        <v>83.7209302325582</v>
      </c>
      <c r="I206" s="10" t="n">
        <f aca="false">G206/E206*100</f>
        <v>16.2790697674419</v>
      </c>
      <c r="J206" s="7" t="n">
        <v>2181700</v>
      </c>
    </row>
    <row r="207" customFormat="false" ht="15" hidden="false" customHeight="false" outlineLevel="0" collapsed="false">
      <c r="A207" s="7" t="n">
        <v>206</v>
      </c>
      <c r="B207" s="8" t="s">
        <v>223</v>
      </c>
      <c r="C207" s="7" t="s">
        <v>238</v>
      </c>
      <c r="D207" s="7" t="s">
        <v>239</v>
      </c>
      <c r="E207" s="7" t="n">
        <v>27</v>
      </c>
      <c r="F207" s="7" t="n">
        <v>23</v>
      </c>
      <c r="G207" s="7" t="n">
        <v>4</v>
      </c>
      <c r="H207" s="10" t="n">
        <f aca="false">F207/E207*100</f>
        <v>85.1851851851852</v>
      </c>
      <c r="I207" s="10" t="n">
        <f aca="false">G207/E207*100</f>
        <v>14.8148148148148</v>
      </c>
      <c r="J207" s="11" t="n">
        <v>480700</v>
      </c>
    </row>
    <row r="208" customFormat="false" ht="15" hidden="false" customHeight="false" outlineLevel="0" collapsed="false">
      <c r="A208" s="7" t="n">
        <v>207</v>
      </c>
      <c r="B208" s="8" t="s">
        <v>223</v>
      </c>
      <c r="C208" s="7" t="s">
        <v>240</v>
      </c>
      <c r="D208" s="7" t="s">
        <v>239</v>
      </c>
      <c r="E208" s="7" t="n">
        <v>27</v>
      </c>
      <c r="F208" s="7" t="n">
        <v>14</v>
      </c>
      <c r="G208" s="7" t="n">
        <v>13</v>
      </c>
      <c r="H208" s="10" t="n">
        <f aca="false">F208/E208*100</f>
        <v>51.8518518518519</v>
      </c>
      <c r="I208" s="10" t="n">
        <f aca="false">G208/E208*100</f>
        <v>48.1481481481481</v>
      </c>
      <c r="J208" s="11" t="n">
        <v>307600</v>
      </c>
    </row>
    <row r="209" customFormat="false" ht="15" hidden="false" customHeight="false" outlineLevel="0" collapsed="false">
      <c r="A209" s="7" t="n">
        <v>208</v>
      </c>
      <c r="B209" s="8" t="s">
        <v>223</v>
      </c>
      <c r="C209" s="16" t="s">
        <v>212</v>
      </c>
      <c r="D209" s="7" t="s">
        <v>239</v>
      </c>
      <c r="E209" s="7" t="n">
        <v>19</v>
      </c>
      <c r="F209" s="7" t="n">
        <v>18</v>
      </c>
      <c r="G209" s="7" t="n">
        <v>1</v>
      </c>
      <c r="H209" s="10" t="n">
        <f aca="false">F209/E209*100</f>
        <v>94.7368421052632</v>
      </c>
      <c r="I209" s="10" t="n">
        <f aca="false">G209/E209*100</f>
        <v>5.26315789473684</v>
      </c>
      <c r="J209" s="11" t="n">
        <v>420400</v>
      </c>
    </row>
    <row r="210" customFormat="false" ht="15" hidden="false" customHeight="false" outlineLevel="0" collapsed="false">
      <c r="A210" s="7" t="n">
        <v>209</v>
      </c>
      <c r="B210" s="8" t="s">
        <v>223</v>
      </c>
      <c r="C210" s="7" t="s">
        <v>241</v>
      </c>
      <c r="D210" s="7" t="s">
        <v>239</v>
      </c>
      <c r="E210" s="7" t="n">
        <v>9</v>
      </c>
      <c r="F210" s="7" t="n">
        <v>3</v>
      </c>
      <c r="G210" s="7" t="n">
        <v>6</v>
      </c>
      <c r="H210" s="10" t="n">
        <f aca="false">F210/E210*100</f>
        <v>33.3333333333333</v>
      </c>
      <c r="I210" s="10" t="n">
        <f aca="false">G210/E210*100</f>
        <v>66.6666666666667</v>
      </c>
      <c r="J210" s="11" t="n">
        <v>267500</v>
      </c>
    </row>
    <row r="211" customFormat="false" ht="15" hidden="false" customHeight="false" outlineLevel="0" collapsed="false">
      <c r="A211" s="7" t="n">
        <v>210</v>
      </c>
      <c r="B211" s="8" t="s">
        <v>223</v>
      </c>
      <c r="C211" s="7" t="s">
        <v>242</v>
      </c>
      <c r="D211" s="7" t="s">
        <v>239</v>
      </c>
      <c r="E211" s="7" t="n">
        <v>7</v>
      </c>
      <c r="F211" s="7" t="n">
        <v>6</v>
      </c>
      <c r="G211" s="7" t="n">
        <v>1</v>
      </c>
      <c r="H211" s="10" t="n">
        <f aca="false">F211/E211*100</f>
        <v>85.7142857142857</v>
      </c>
      <c r="I211" s="10" t="n">
        <f aca="false">G211/E211*100</f>
        <v>14.2857142857143</v>
      </c>
      <c r="J211" s="11" t="n">
        <v>21600</v>
      </c>
    </row>
    <row r="212" customFormat="false" ht="15" hidden="false" customHeight="false" outlineLevel="0" collapsed="false">
      <c r="A212" s="7" t="n">
        <v>211</v>
      </c>
      <c r="B212" s="15" t="s">
        <v>243</v>
      </c>
      <c r="C212" s="15" t="s">
        <v>244</v>
      </c>
      <c r="D212" s="7" t="s">
        <v>15</v>
      </c>
      <c r="E212" s="7" t="n">
        <v>181</v>
      </c>
      <c r="F212" s="7" t="n">
        <v>132</v>
      </c>
      <c r="G212" s="7" t="n">
        <v>49</v>
      </c>
      <c r="H212" s="10" t="n">
        <f aca="false">F212/E212*100</f>
        <v>72.9281767955801</v>
      </c>
      <c r="I212" s="10" t="n">
        <f aca="false">G212/E212*100</f>
        <v>27.0718232044199</v>
      </c>
      <c r="J212" s="11" t="n">
        <v>17093500</v>
      </c>
    </row>
    <row r="213" customFormat="false" ht="15" hidden="false" customHeight="false" outlineLevel="0" collapsed="false">
      <c r="A213" s="12" t="n">
        <v>212</v>
      </c>
      <c r="B213" s="7" t="s">
        <v>245</v>
      </c>
      <c r="C213" s="7" t="s">
        <v>246</v>
      </c>
      <c r="D213" s="11" t="s">
        <v>15</v>
      </c>
      <c r="E213" s="12" t="n">
        <v>118</v>
      </c>
      <c r="F213" s="12" t="n">
        <v>92</v>
      </c>
      <c r="G213" s="12" t="n">
        <v>26</v>
      </c>
      <c r="H213" s="10" t="n">
        <f aca="false">F213/E213*100</f>
        <v>77.9661016949153</v>
      </c>
      <c r="I213" s="10" t="n">
        <f aca="false">G213/E213*100</f>
        <v>22.0338983050847</v>
      </c>
      <c r="J213" s="11" t="n">
        <v>11700000</v>
      </c>
    </row>
    <row r="214" customFormat="false" ht="15" hidden="false" customHeight="false" outlineLevel="0" collapsed="false">
      <c r="A214" s="7" t="n">
        <v>213</v>
      </c>
      <c r="B214" s="7" t="s">
        <v>245</v>
      </c>
      <c r="C214" s="7" t="s">
        <v>247</v>
      </c>
      <c r="D214" s="7" t="s">
        <v>17</v>
      </c>
      <c r="E214" s="7" t="n">
        <v>40</v>
      </c>
      <c r="F214" s="7" t="n">
        <v>38</v>
      </c>
      <c r="G214" s="7" t="n">
        <v>2</v>
      </c>
      <c r="H214" s="10" t="n">
        <f aca="false">F214/E214*100</f>
        <v>95</v>
      </c>
      <c r="I214" s="10" t="n">
        <f aca="false">G214/E214*100</f>
        <v>5</v>
      </c>
      <c r="J214" s="11" t="n">
        <v>2175500</v>
      </c>
    </row>
    <row r="215" customFormat="false" ht="15" hidden="false" customHeight="false" outlineLevel="0" collapsed="false">
      <c r="A215" s="12" t="n">
        <v>214</v>
      </c>
      <c r="B215" s="7" t="s">
        <v>245</v>
      </c>
      <c r="C215" s="7" t="s">
        <v>248</v>
      </c>
      <c r="D215" s="11" t="s">
        <v>17</v>
      </c>
      <c r="E215" s="12" t="n">
        <v>56</v>
      </c>
      <c r="F215" s="12" t="n">
        <v>55</v>
      </c>
      <c r="G215" s="12" t="n">
        <v>1</v>
      </c>
      <c r="H215" s="10" t="n">
        <f aca="false">F215/E215*100</f>
        <v>98.2142857142857</v>
      </c>
      <c r="I215" s="10" t="n">
        <f aca="false">G215/E215*100</f>
        <v>1.78571428571429</v>
      </c>
      <c r="J215" s="11" t="n">
        <v>2669000</v>
      </c>
    </row>
    <row r="216" customFormat="false" ht="15" hidden="false" customHeight="false" outlineLevel="0" collapsed="false">
      <c r="A216" s="7" t="n">
        <v>215</v>
      </c>
      <c r="B216" s="7" t="s">
        <v>245</v>
      </c>
      <c r="C216" s="7" t="s">
        <v>249</v>
      </c>
      <c r="D216" s="7" t="s">
        <v>21</v>
      </c>
      <c r="E216" s="7" t="n">
        <v>23</v>
      </c>
      <c r="F216" s="7" t="n">
        <v>16</v>
      </c>
      <c r="G216" s="7" t="n">
        <v>7</v>
      </c>
      <c r="H216" s="10" t="n">
        <f aca="false">F216/E216*100</f>
        <v>69.5652173913043</v>
      </c>
      <c r="I216" s="10" t="n">
        <f aca="false">G216/E216*100</f>
        <v>30.4347826086957</v>
      </c>
      <c r="J216" s="11" t="n">
        <v>694500</v>
      </c>
    </row>
    <row r="217" customFormat="false" ht="15" hidden="false" customHeight="false" outlineLevel="0" collapsed="false">
      <c r="A217" s="7" t="n">
        <v>216</v>
      </c>
      <c r="B217" s="7" t="s">
        <v>245</v>
      </c>
      <c r="C217" s="7" t="s">
        <v>250</v>
      </c>
      <c r="D217" s="7" t="s">
        <v>21</v>
      </c>
      <c r="E217" s="7" t="n">
        <v>12</v>
      </c>
      <c r="F217" s="7" t="n">
        <v>12</v>
      </c>
      <c r="G217" s="7" t="n">
        <v>0</v>
      </c>
      <c r="H217" s="10" t="n">
        <f aca="false">F217/E217*100</f>
        <v>100</v>
      </c>
      <c r="I217" s="10" t="n">
        <f aca="false">G217/E217*100</f>
        <v>0</v>
      </c>
      <c r="J217" s="11" t="n">
        <v>437500</v>
      </c>
    </row>
    <row r="218" customFormat="false" ht="15" hidden="false" customHeight="false" outlineLevel="0" collapsed="false">
      <c r="A218" s="7" t="n">
        <v>217</v>
      </c>
      <c r="B218" s="7" t="s">
        <v>245</v>
      </c>
      <c r="C218" s="7" t="s">
        <v>251</v>
      </c>
      <c r="D218" s="7" t="s">
        <v>21</v>
      </c>
      <c r="E218" s="7" t="n">
        <v>29</v>
      </c>
      <c r="F218" s="7" t="n">
        <v>27</v>
      </c>
      <c r="G218" s="7" t="n">
        <v>2</v>
      </c>
      <c r="H218" s="10" t="n">
        <f aca="false">F218/E218*100</f>
        <v>93.1034482758621</v>
      </c>
      <c r="I218" s="10" t="n">
        <f aca="false">G218/E218*100</f>
        <v>6.89655172413793</v>
      </c>
      <c r="J218" s="11" t="n">
        <v>1979500</v>
      </c>
    </row>
    <row r="219" customFormat="false" ht="15" hidden="false" customHeight="false" outlineLevel="0" collapsed="false">
      <c r="A219" s="7" t="n">
        <v>218</v>
      </c>
      <c r="B219" s="7" t="s">
        <v>245</v>
      </c>
      <c r="C219" s="18" t="s">
        <v>252</v>
      </c>
      <c r="D219" s="7" t="s">
        <v>21</v>
      </c>
      <c r="E219" s="7" t="n">
        <v>27</v>
      </c>
      <c r="F219" s="7" t="n">
        <v>17</v>
      </c>
      <c r="G219" s="7" t="n">
        <v>10</v>
      </c>
      <c r="H219" s="10" t="n">
        <f aca="false">F219/E219*100</f>
        <v>62.962962962963</v>
      </c>
      <c r="I219" s="10" t="n">
        <f aca="false">G219/E219*100</f>
        <v>37.037037037037</v>
      </c>
      <c r="J219" s="11" t="n">
        <v>1356000</v>
      </c>
    </row>
    <row r="220" customFormat="false" ht="15" hidden="false" customHeight="false" outlineLevel="0" collapsed="false">
      <c r="A220" s="7" t="n">
        <v>219</v>
      </c>
      <c r="B220" s="7" t="s">
        <v>245</v>
      </c>
      <c r="C220" s="7" t="s">
        <v>253</v>
      </c>
      <c r="D220" s="7" t="s">
        <v>21</v>
      </c>
      <c r="E220" s="7" t="n">
        <v>30</v>
      </c>
      <c r="F220" s="7" t="n">
        <v>26</v>
      </c>
      <c r="G220" s="7" t="n">
        <v>4</v>
      </c>
      <c r="H220" s="10" t="n">
        <f aca="false">F220/E220*100</f>
        <v>86.6666666666667</v>
      </c>
      <c r="I220" s="10" t="n">
        <f aca="false">G220/E220*100</f>
        <v>13.3333333333333</v>
      </c>
      <c r="J220" s="11" t="n">
        <v>656400</v>
      </c>
    </row>
    <row r="221" customFormat="false" ht="15" hidden="false" customHeight="false" outlineLevel="0" collapsed="false">
      <c r="A221" s="7" t="n">
        <v>220</v>
      </c>
      <c r="B221" s="7" t="s">
        <v>245</v>
      </c>
      <c r="C221" s="7" t="s">
        <v>254</v>
      </c>
      <c r="D221" s="7" t="s">
        <v>21</v>
      </c>
      <c r="E221" s="7" t="n">
        <v>12</v>
      </c>
      <c r="F221" s="7" t="n">
        <v>12</v>
      </c>
      <c r="G221" s="7" t="n">
        <v>0</v>
      </c>
      <c r="H221" s="10" t="n">
        <f aca="false">F221/E221*100</f>
        <v>100</v>
      </c>
      <c r="I221" s="10" t="n">
        <f aca="false">G221/E221*100</f>
        <v>0</v>
      </c>
      <c r="J221" s="11" t="n">
        <v>681000</v>
      </c>
    </row>
    <row r="222" customFormat="false" ht="15" hidden="false" customHeight="false" outlineLevel="0" collapsed="false">
      <c r="A222" s="7" t="n">
        <v>221</v>
      </c>
      <c r="B222" s="7" t="s">
        <v>245</v>
      </c>
      <c r="C222" s="7" t="s">
        <v>255</v>
      </c>
      <c r="D222" s="7" t="s">
        <v>21</v>
      </c>
      <c r="E222" s="7" t="n">
        <v>22</v>
      </c>
      <c r="F222" s="7" t="n">
        <v>22</v>
      </c>
      <c r="G222" s="7" t="n">
        <v>0</v>
      </c>
      <c r="H222" s="10" t="n">
        <f aca="false">F222/E222*100</f>
        <v>100</v>
      </c>
      <c r="I222" s="10" t="n">
        <f aca="false">G222/E222*100</f>
        <v>0</v>
      </c>
      <c r="J222" s="11" t="n">
        <v>606000</v>
      </c>
    </row>
    <row r="223" customFormat="false" ht="15" hidden="false" customHeight="false" outlineLevel="0" collapsed="false">
      <c r="A223" s="7" t="n">
        <v>222</v>
      </c>
      <c r="B223" s="7" t="s">
        <v>245</v>
      </c>
      <c r="C223" s="7" t="s">
        <v>256</v>
      </c>
      <c r="D223" s="7" t="s">
        <v>21</v>
      </c>
      <c r="E223" s="7" t="n">
        <v>28</v>
      </c>
      <c r="F223" s="7" t="n">
        <v>24</v>
      </c>
      <c r="G223" s="7" t="n">
        <v>4</v>
      </c>
      <c r="H223" s="10" t="n">
        <f aca="false">F223/E223*100</f>
        <v>85.7142857142857</v>
      </c>
      <c r="I223" s="10" t="n">
        <f aca="false">G223/E223*100</f>
        <v>14.2857142857143</v>
      </c>
      <c r="J223" s="11" t="n">
        <v>770000</v>
      </c>
    </row>
    <row r="224" customFormat="false" ht="15" hidden="false" customHeight="false" outlineLevel="0" collapsed="false">
      <c r="A224" s="7" t="n">
        <v>223</v>
      </c>
      <c r="B224" s="7" t="s">
        <v>245</v>
      </c>
      <c r="C224" s="7" t="s">
        <v>257</v>
      </c>
      <c r="D224" s="7" t="s">
        <v>21</v>
      </c>
      <c r="E224" s="7" t="n">
        <v>18</v>
      </c>
      <c r="F224" s="7" t="n">
        <v>17</v>
      </c>
      <c r="G224" s="7" t="n">
        <v>1</v>
      </c>
      <c r="H224" s="10" t="n">
        <f aca="false">F224/E224*100</f>
        <v>94.4444444444444</v>
      </c>
      <c r="I224" s="10" t="n">
        <f aca="false">G224/E224*100</f>
        <v>5.55555555555556</v>
      </c>
      <c r="J224" s="11" t="n">
        <v>785000</v>
      </c>
    </row>
    <row r="225" customFormat="false" ht="15" hidden="false" customHeight="false" outlineLevel="0" collapsed="false">
      <c r="A225" s="7" t="n">
        <v>224</v>
      </c>
      <c r="B225" s="7" t="s">
        <v>245</v>
      </c>
      <c r="C225" s="7" t="s">
        <v>258</v>
      </c>
      <c r="D225" s="7" t="s">
        <v>21</v>
      </c>
      <c r="E225" s="7" t="n">
        <v>22</v>
      </c>
      <c r="F225" s="7" t="n">
        <v>20</v>
      </c>
      <c r="G225" s="7" t="n">
        <v>2</v>
      </c>
      <c r="H225" s="10" t="n">
        <f aca="false">F225/E225*100</f>
        <v>90.9090909090909</v>
      </c>
      <c r="I225" s="10" t="n">
        <f aca="false">G225/E225*100</f>
        <v>9.09090909090909</v>
      </c>
      <c r="J225" s="11" t="n">
        <v>1242000</v>
      </c>
    </row>
    <row r="226" customFormat="false" ht="15" hidden="false" customHeight="false" outlineLevel="0" collapsed="false">
      <c r="A226" s="7" t="n">
        <v>225</v>
      </c>
      <c r="B226" s="7" t="s">
        <v>245</v>
      </c>
      <c r="C226" s="7" t="s">
        <v>259</v>
      </c>
      <c r="D226" s="7" t="s">
        <v>21</v>
      </c>
      <c r="E226" s="7" t="n">
        <v>13</v>
      </c>
      <c r="F226" s="7" t="n">
        <v>12</v>
      </c>
      <c r="G226" s="7" t="n">
        <v>1</v>
      </c>
      <c r="H226" s="10" t="n">
        <f aca="false">F226/E226*100</f>
        <v>92.3076923076923</v>
      </c>
      <c r="I226" s="10" t="n">
        <f aca="false">G226/E226*100</f>
        <v>7.69230769230769</v>
      </c>
      <c r="J226" s="11" t="n">
        <v>495000</v>
      </c>
    </row>
    <row r="227" customFormat="false" ht="15" hidden="false" customHeight="false" outlineLevel="0" collapsed="false">
      <c r="A227" s="7" t="n">
        <v>226</v>
      </c>
      <c r="B227" s="7" t="s">
        <v>10</v>
      </c>
      <c r="C227" s="7" t="s">
        <v>260</v>
      </c>
      <c r="D227" s="7" t="s">
        <v>261</v>
      </c>
      <c r="E227" s="7" t="n">
        <v>345</v>
      </c>
      <c r="F227" s="7" t="n">
        <v>294</v>
      </c>
      <c r="G227" s="7" t="n">
        <v>51</v>
      </c>
      <c r="H227" s="10" t="n">
        <f aca="false">F227/E227*100</f>
        <v>85.2173913043478</v>
      </c>
      <c r="I227" s="10" t="n">
        <f aca="false">G227/E227*100</f>
        <v>14.7826086956522</v>
      </c>
      <c r="J227" s="11" t="n">
        <v>34455500</v>
      </c>
    </row>
    <row r="228" customFormat="false" ht="15" hidden="false" customHeight="false" outlineLevel="0" collapsed="false">
      <c r="A228" s="7" t="n">
        <v>227</v>
      </c>
      <c r="B228" s="15" t="s">
        <v>262</v>
      </c>
      <c r="C228" s="15" t="s">
        <v>263</v>
      </c>
      <c r="D228" s="7" t="s">
        <v>15</v>
      </c>
      <c r="E228" s="7" t="n">
        <v>116</v>
      </c>
      <c r="F228" s="7" t="n">
        <v>90</v>
      </c>
      <c r="G228" s="7" t="n">
        <v>26</v>
      </c>
      <c r="H228" s="10" t="n">
        <f aca="false">F228/E228*100</f>
        <v>77.5862068965517</v>
      </c>
      <c r="I228" s="10" t="n">
        <f aca="false">G228/E228*100</f>
        <v>22.4137931034483</v>
      </c>
      <c r="J228" s="11" t="n">
        <v>7518000</v>
      </c>
    </row>
    <row r="229" customFormat="false" ht="30" hidden="false" customHeight="false" outlineLevel="0" collapsed="false">
      <c r="A229" s="7" t="n">
        <v>228</v>
      </c>
      <c r="B229" s="15" t="s">
        <v>262</v>
      </c>
      <c r="C229" s="15" t="s">
        <v>264</v>
      </c>
      <c r="D229" s="7" t="s">
        <v>17</v>
      </c>
      <c r="E229" s="7" t="n">
        <v>50</v>
      </c>
      <c r="F229" s="7" t="n">
        <v>24</v>
      </c>
      <c r="G229" s="7" t="n">
        <v>26</v>
      </c>
      <c r="H229" s="10" t="n">
        <f aca="false">F229/E229*100</f>
        <v>48</v>
      </c>
      <c r="I229" s="10" t="n">
        <f aca="false">G229/E229*100</f>
        <v>52</v>
      </c>
      <c r="J229" s="11" t="n">
        <v>2266000</v>
      </c>
    </row>
    <row r="230" customFormat="false" ht="15" hidden="false" customHeight="false" outlineLevel="0" collapsed="false">
      <c r="A230" s="7" t="n">
        <v>229</v>
      </c>
      <c r="B230" s="15" t="s">
        <v>262</v>
      </c>
      <c r="C230" s="15" t="s">
        <v>265</v>
      </c>
      <c r="D230" s="7" t="s">
        <v>21</v>
      </c>
      <c r="E230" s="7" t="n">
        <v>23</v>
      </c>
      <c r="F230" s="7" t="n">
        <v>17</v>
      </c>
      <c r="G230" s="7" t="n">
        <v>6</v>
      </c>
      <c r="H230" s="10" t="n">
        <f aca="false">F230/E230*100</f>
        <v>73.9130434782609</v>
      </c>
      <c r="I230" s="10" t="n">
        <f aca="false">G230/E230*100</f>
        <v>26.0869565217391</v>
      </c>
      <c r="J230" s="11" t="n">
        <v>1574500</v>
      </c>
    </row>
    <row r="231" customFormat="false" ht="15" hidden="false" customHeight="false" outlineLevel="0" collapsed="false">
      <c r="A231" s="7" t="n">
        <v>230</v>
      </c>
      <c r="B231" s="15" t="s">
        <v>262</v>
      </c>
      <c r="C231" s="15" t="s">
        <v>266</v>
      </c>
      <c r="D231" s="7" t="s">
        <v>21</v>
      </c>
      <c r="E231" s="7" t="n">
        <v>39</v>
      </c>
      <c r="F231" s="7" t="n">
        <v>31</v>
      </c>
      <c r="G231" s="7" t="n">
        <v>8</v>
      </c>
      <c r="H231" s="10" t="n">
        <f aca="false">F231/E231*100</f>
        <v>79.4871794871795</v>
      </c>
      <c r="I231" s="10" t="n">
        <f aca="false">G231/E231*100</f>
        <v>20.5128205128205</v>
      </c>
      <c r="J231" s="11" t="n">
        <v>1992500</v>
      </c>
    </row>
    <row r="232" customFormat="false" ht="30" hidden="false" customHeight="false" outlineLevel="0" collapsed="false">
      <c r="A232" s="7" t="n">
        <v>231</v>
      </c>
      <c r="B232" s="15" t="s">
        <v>262</v>
      </c>
      <c r="C232" s="15" t="s">
        <v>267</v>
      </c>
      <c r="D232" s="7" t="s">
        <v>21</v>
      </c>
      <c r="E232" s="7" t="n">
        <v>19</v>
      </c>
      <c r="F232" s="7" t="n">
        <v>14</v>
      </c>
      <c r="G232" s="7" t="n">
        <v>5</v>
      </c>
      <c r="H232" s="10" t="n">
        <f aca="false">F232/E232*100</f>
        <v>73.6842105263158</v>
      </c>
      <c r="I232" s="10" t="n">
        <f aca="false">G232/E232*100</f>
        <v>26.3157894736842</v>
      </c>
      <c r="J232" s="11" t="n">
        <v>775500</v>
      </c>
    </row>
    <row r="233" customFormat="false" ht="15" hidden="false" customHeight="false" outlineLevel="0" collapsed="false">
      <c r="A233" s="7" t="n">
        <v>232</v>
      </c>
      <c r="B233" s="15" t="s">
        <v>262</v>
      </c>
      <c r="C233" s="15" t="s">
        <v>268</v>
      </c>
      <c r="D233" s="7" t="s">
        <v>21</v>
      </c>
      <c r="E233" s="7" t="n">
        <v>19</v>
      </c>
      <c r="F233" s="7" t="n">
        <v>13</v>
      </c>
      <c r="G233" s="7" t="n">
        <v>6</v>
      </c>
      <c r="H233" s="10" t="n">
        <f aca="false">F233/E233*100</f>
        <v>68.421052631579</v>
      </c>
      <c r="I233" s="10" t="n">
        <f aca="false">G233/E233*100</f>
        <v>31.5789473684211</v>
      </c>
      <c r="J233" s="11" t="n">
        <v>1101000</v>
      </c>
    </row>
    <row r="234" customFormat="false" ht="15" hidden="false" customHeight="false" outlineLevel="0" collapsed="false">
      <c r="A234" s="7" t="n">
        <v>233</v>
      </c>
      <c r="B234" s="15" t="s">
        <v>243</v>
      </c>
      <c r="C234" s="15" t="s">
        <v>269</v>
      </c>
      <c r="D234" s="7" t="s">
        <v>21</v>
      </c>
      <c r="E234" s="7" t="n">
        <v>46</v>
      </c>
      <c r="F234" s="7" t="n">
        <v>30</v>
      </c>
      <c r="G234" s="7" t="n">
        <v>16</v>
      </c>
      <c r="H234" s="10" t="n">
        <f aca="false">F234/E234*100</f>
        <v>65.2173913043478</v>
      </c>
      <c r="I234" s="10" t="n">
        <f aca="false">G234/E234*100</f>
        <v>34.7826086956522</v>
      </c>
      <c r="J234" s="11" t="n">
        <v>1217000</v>
      </c>
    </row>
    <row r="235" customFormat="false" ht="15" hidden="false" customHeight="false" outlineLevel="0" collapsed="false">
      <c r="A235" s="7" t="n">
        <v>234</v>
      </c>
      <c r="B235" s="15" t="s">
        <v>243</v>
      </c>
      <c r="C235" s="15" t="s">
        <v>270</v>
      </c>
      <c r="D235" s="7" t="s">
        <v>15</v>
      </c>
      <c r="E235" s="7" t="n">
        <v>308</v>
      </c>
      <c r="F235" s="7" t="n">
        <v>249</v>
      </c>
      <c r="G235" s="7" t="n">
        <v>59</v>
      </c>
      <c r="H235" s="10" t="n">
        <f aca="false">F235/E235*100</f>
        <v>80.8441558441558</v>
      </c>
      <c r="I235" s="10" t="n">
        <f aca="false">G235/E235*100</f>
        <v>19.1558441558442</v>
      </c>
      <c r="J235" s="11" t="n">
        <v>61192000</v>
      </c>
    </row>
    <row r="236" customFormat="false" ht="15" hidden="false" customHeight="false" outlineLevel="0" collapsed="false">
      <c r="A236" s="7" t="n">
        <v>235</v>
      </c>
      <c r="B236" s="15" t="s">
        <v>243</v>
      </c>
      <c r="C236" s="15" t="s">
        <v>271</v>
      </c>
      <c r="D236" s="7" t="s">
        <v>21</v>
      </c>
      <c r="E236" s="7" t="n">
        <v>25</v>
      </c>
      <c r="F236" s="7" t="n">
        <v>18</v>
      </c>
      <c r="G236" s="7" t="n">
        <v>7</v>
      </c>
      <c r="H236" s="10" t="n">
        <f aca="false">F236/E236*100</f>
        <v>72</v>
      </c>
      <c r="I236" s="10" t="n">
        <f aca="false">G236/E236*100</f>
        <v>28</v>
      </c>
      <c r="J236" s="11" t="n">
        <v>2190000</v>
      </c>
    </row>
    <row r="237" customFormat="false" ht="30" hidden="false" customHeight="false" outlineLevel="0" collapsed="false">
      <c r="A237" s="7" t="n">
        <v>236</v>
      </c>
      <c r="B237" s="15" t="s">
        <v>243</v>
      </c>
      <c r="C237" s="15" t="s">
        <v>272</v>
      </c>
      <c r="D237" s="7" t="s">
        <v>21</v>
      </c>
      <c r="E237" s="7" t="n">
        <v>14</v>
      </c>
      <c r="F237" s="7" t="n">
        <v>10</v>
      </c>
      <c r="G237" s="7" t="n">
        <v>4</v>
      </c>
      <c r="H237" s="10" t="n">
        <f aca="false">F237/E237*100</f>
        <v>71.4285714285714</v>
      </c>
      <c r="I237" s="10" t="n">
        <f aca="false">G237/E237*100</f>
        <v>28.5714285714286</v>
      </c>
      <c r="J237" s="11" t="n">
        <v>712500</v>
      </c>
    </row>
    <row r="238" customFormat="false" ht="15" hidden="false" customHeight="false" outlineLevel="0" collapsed="false">
      <c r="A238" s="7" t="n">
        <v>237</v>
      </c>
      <c r="B238" s="15" t="s">
        <v>243</v>
      </c>
      <c r="C238" s="15" t="s">
        <v>273</v>
      </c>
      <c r="D238" s="7" t="s">
        <v>21</v>
      </c>
      <c r="E238" s="7" t="n">
        <v>17</v>
      </c>
      <c r="F238" s="7" t="n">
        <v>15</v>
      </c>
      <c r="G238" s="7" t="n">
        <v>2</v>
      </c>
      <c r="H238" s="10" t="n">
        <f aca="false">F238/E238*100</f>
        <v>88.2352941176471</v>
      </c>
      <c r="I238" s="10" t="n">
        <f aca="false">G238/E238*100</f>
        <v>11.7647058823529</v>
      </c>
      <c r="J238" s="11" t="n">
        <v>1070000</v>
      </c>
    </row>
    <row r="239" customFormat="false" ht="15" hidden="false" customHeight="false" outlineLevel="0" collapsed="false">
      <c r="A239" s="7" t="n">
        <v>238</v>
      </c>
      <c r="B239" s="15" t="s">
        <v>243</v>
      </c>
      <c r="C239" s="15" t="s">
        <v>274</v>
      </c>
      <c r="D239" s="7" t="s">
        <v>21</v>
      </c>
      <c r="E239" s="7" t="n">
        <v>8</v>
      </c>
      <c r="F239" s="7" t="n">
        <v>6</v>
      </c>
      <c r="G239" s="7" t="n">
        <v>2</v>
      </c>
      <c r="H239" s="10" t="n">
        <f aca="false">F239/E239*100</f>
        <v>75</v>
      </c>
      <c r="I239" s="10" t="n">
        <f aca="false">G239/E239*100</f>
        <v>25</v>
      </c>
      <c r="J239" s="11" t="n">
        <v>342500</v>
      </c>
    </row>
    <row r="240" customFormat="false" ht="30" hidden="false" customHeight="false" outlineLevel="0" collapsed="false">
      <c r="A240" s="7" t="n">
        <v>239</v>
      </c>
      <c r="B240" s="15" t="s">
        <v>243</v>
      </c>
      <c r="C240" s="15" t="s">
        <v>275</v>
      </c>
      <c r="D240" s="7" t="s">
        <v>21</v>
      </c>
      <c r="E240" s="7" t="n">
        <v>21</v>
      </c>
      <c r="F240" s="7" t="n">
        <v>15</v>
      </c>
      <c r="G240" s="7" t="n">
        <v>6</v>
      </c>
      <c r="H240" s="10" t="n">
        <f aca="false">F240/E240*100</f>
        <v>71.4285714285714</v>
      </c>
      <c r="I240" s="10" t="n">
        <f aca="false">G240/E240*100</f>
        <v>28.5714285714286</v>
      </c>
      <c r="J240" s="11" t="n">
        <v>727500</v>
      </c>
    </row>
    <row r="241" customFormat="false" ht="30" hidden="false" customHeight="false" outlineLevel="0" collapsed="false">
      <c r="A241" s="7" t="n">
        <v>240</v>
      </c>
      <c r="B241" s="15" t="s">
        <v>243</v>
      </c>
      <c r="C241" s="15" t="s">
        <v>276</v>
      </c>
      <c r="D241" s="7" t="s">
        <v>21</v>
      </c>
      <c r="E241" s="7" t="n">
        <v>17</v>
      </c>
      <c r="F241" s="7" t="n">
        <v>8</v>
      </c>
      <c r="G241" s="7" t="n">
        <v>9</v>
      </c>
      <c r="H241" s="10" t="n">
        <f aca="false">F241/E241*100</f>
        <v>47.0588235294118</v>
      </c>
      <c r="I241" s="10" t="n">
        <f aca="false">G241/E241*100</f>
        <v>52.9411764705882</v>
      </c>
      <c r="J241" s="11" t="n">
        <v>805000</v>
      </c>
    </row>
    <row r="242" customFormat="false" ht="30" hidden="false" customHeight="false" outlineLevel="0" collapsed="false">
      <c r="A242" s="7" t="n">
        <v>241</v>
      </c>
      <c r="B242" s="15" t="s">
        <v>243</v>
      </c>
      <c r="C242" s="15" t="s">
        <v>277</v>
      </c>
      <c r="D242" s="7" t="s">
        <v>21</v>
      </c>
      <c r="E242" s="7" t="n">
        <v>24</v>
      </c>
      <c r="F242" s="7" t="n">
        <v>19</v>
      </c>
      <c r="G242" s="7" t="n">
        <v>5</v>
      </c>
      <c r="H242" s="10" t="n">
        <f aca="false">F242/E242*100</f>
        <v>79.1666666666667</v>
      </c>
      <c r="I242" s="10" t="n">
        <f aca="false">G242/E242*100</f>
        <v>20.8333333333333</v>
      </c>
      <c r="J242" s="11" t="n">
        <v>1160000</v>
      </c>
      <c r="K242" s="0"/>
    </row>
    <row r="243" customFormat="false" ht="15" hidden="false" customHeight="false" outlineLevel="0" collapsed="false">
      <c r="A243" s="7" t="n">
        <v>242</v>
      </c>
      <c r="B243" s="19" t="s">
        <v>243</v>
      </c>
      <c r="C243" s="19" t="s">
        <v>278</v>
      </c>
      <c r="D243" s="7" t="s">
        <v>21</v>
      </c>
      <c r="E243" s="7" t="n">
        <v>17</v>
      </c>
      <c r="F243" s="7" t="n">
        <v>16</v>
      </c>
      <c r="G243" s="7" t="n">
        <v>1</v>
      </c>
      <c r="H243" s="10" t="n">
        <f aca="false">F243/E243*100</f>
        <v>94.1176470588235</v>
      </c>
      <c r="I243" s="10" t="n">
        <f aca="false">G243/E243*100</f>
        <v>5.88235294117647</v>
      </c>
      <c r="J243" s="11" t="n">
        <v>1518500</v>
      </c>
    </row>
    <row r="244" customFormat="false" ht="15" hidden="false" customHeight="false" outlineLevel="0" collapsed="false">
      <c r="A244" s="7" t="n">
        <v>243</v>
      </c>
      <c r="B244" s="15" t="s">
        <v>279</v>
      </c>
      <c r="C244" s="15" t="s">
        <v>280</v>
      </c>
      <c r="D244" s="7" t="s">
        <v>15</v>
      </c>
      <c r="E244" s="7" t="n">
        <v>148</v>
      </c>
      <c r="F244" s="7" t="n">
        <v>137</v>
      </c>
      <c r="G244" s="7" t="n">
        <v>11</v>
      </c>
      <c r="H244" s="10" t="n">
        <f aca="false">F244/E244*100</f>
        <v>92.5675675675676</v>
      </c>
      <c r="I244" s="10" t="n">
        <f aca="false">G244/E244*100</f>
        <v>7.43243243243243</v>
      </c>
      <c r="J244" s="20" t="n">
        <v>13748500</v>
      </c>
    </row>
    <row r="245" customFormat="false" ht="15" hidden="false" customHeight="false" outlineLevel="0" collapsed="false">
      <c r="A245" s="7" t="n">
        <v>244</v>
      </c>
      <c r="B245" s="15" t="s">
        <v>279</v>
      </c>
      <c r="C245" s="15" t="s">
        <v>281</v>
      </c>
      <c r="D245" s="7" t="s">
        <v>17</v>
      </c>
      <c r="E245" s="7" t="n">
        <v>66</v>
      </c>
      <c r="F245" s="7" t="n">
        <v>61</v>
      </c>
      <c r="G245" s="7" t="n">
        <v>5</v>
      </c>
      <c r="H245" s="10" t="n">
        <f aca="false">F245/E245*100</f>
        <v>92.4242424242424</v>
      </c>
      <c r="I245" s="10" t="n">
        <f aca="false">G245/E245*100</f>
        <v>7.57575757575758</v>
      </c>
      <c r="J245" s="11" t="n">
        <v>4280500</v>
      </c>
    </row>
    <row r="246" customFormat="false" ht="15" hidden="false" customHeight="false" outlineLevel="0" collapsed="false">
      <c r="A246" s="7" t="n">
        <v>245</v>
      </c>
      <c r="B246" s="15" t="s">
        <v>279</v>
      </c>
      <c r="C246" s="15" t="s">
        <v>282</v>
      </c>
      <c r="D246" s="7" t="s">
        <v>21</v>
      </c>
      <c r="E246" s="7" t="n">
        <v>13</v>
      </c>
      <c r="F246" s="7" t="n">
        <v>11</v>
      </c>
      <c r="G246" s="7" t="n">
        <v>2</v>
      </c>
      <c r="H246" s="10" t="n">
        <f aca="false">F246/E246*100</f>
        <v>84.6153846153846</v>
      </c>
      <c r="I246" s="10" t="n">
        <f aca="false">G246/E246*100</f>
        <v>15.3846153846154</v>
      </c>
      <c r="J246" s="11" t="n">
        <v>556000</v>
      </c>
    </row>
    <row r="247" customFormat="false" ht="15" hidden="false" customHeight="false" outlineLevel="0" collapsed="false">
      <c r="A247" s="7" t="n">
        <v>246</v>
      </c>
      <c r="B247" s="15" t="s">
        <v>279</v>
      </c>
      <c r="C247" s="15" t="s">
        <v>283</v>
      </c>
      <c r="D247" s="7" t="s">
        <v>21</v>
      </c>
      <c r="E247" s="7" t="n">
        <v>20</v>
      </c>
      <c r="F247" s="7" t="n">
        <v>18</v>
      </c>
      <c r="G247" s="7" t="n">
        <v>2</v>
      </c>
      <c r="H247" s="10" t="n">
        <f aca="false">F247/E247*100</f>
        <v>90</v>
      </c>
      <c r="I247" s="10" t="n">
        <f aca="false">G247/E247*100</f>
        <v>10</v>
      </c>
      <c r="J247" s="11" t="n">
        <v>629000</v>
      </c>
    </row>
    <row r="248" customFormat="false" ht="15" hidden="false" customHeight="false" outlineLevel="0" collapsed="false">
      <c r="A248" s="7" t="n">
        <v>247</v>
      </c>
      <c r="B248" s="15" t="s">
        <v>279</v>
      </c>
      <c r="C248" s="15" t="s">
        <v>284</v>
      </c>
      <c r="D248" s="7" t="s">
        <v>21</v>
      </c>
      <c r="E248" s="7" t="n">
        <v>14</v>
      </c>
      <c r="F248" s="7" t="n">
        <v>14</v>
      </c>
      <c r="G248" s="7" t="n">
        <v>0</v>
      </c>
      <c r="H248" s="10" t="n">
        <f aca="false">F248/E248*100</f>
        <v>100</v>
      </c>
      <c r="I248" s="10" t="n">
        <f aca="false">G248/E248*100</f>
        <v>0</v>
      </c>
      <c r="J248" s="11" t="n">
        <v>573500</v>
      </c>
    </row>
    <row r="249" customFormat="false" ht="15" hidden="false" customHeight="false" outlineLevel="0" collapsed="false">
      <c r="A249" s="7" t="n">
        <v>248</v>
      </c>
      <c r="B249" s="15" t="s">
        <v>279</v>
      </c>
      <c r="C249" s="15" t="s">
        <v>285</v>
      </c>
      <c r="D249" s="7" t="s">
        <v>21</v>
      </c>
      <c r="E249" s="7" t="n">
        <v>30</v>
      </c>
      <c r="F249" s="7" t="n">
        <v>27</v>
      </c>
      <c r="G249" s="7" t="n">
        <v>3</v>
      </c>
      <c r="H249" s="10" t="n">
        <f aca="false">F249/E249*100</f>
        <v>90</v>
      </c>
      <c r="I249" s="10" t="n">
        <f aca="false">G249/E249*100</f>
        <v>10</v>
      </c>
      <c r="J249" s="11" t="n">
        <v>1825500</v>
      </c>
    </row>
    <row r="250" customFormat="false" ht="15" hidden="false" customHeight="false" outlineLevel="0" collapsed="false">
      <c r="A250" s="7" t="n">
        <v>249</v>
      </c>
      <c r="B250" s="15" t="s">
        <v>279</v>
      </c>
      <c r="C250" s="15" t="s">
        <v>286</v>
      </c>
      <c r="D250" s="7" t="s">
        <v>21</v>
      </c>
      <c r="E250" s="7" t="n">
        <v>39</v>
      </c>
      <c r="F250" s="7" t="n">
        <v>37</v>
      </c>
      <c r="G250" s="7" t="n">
        <v>2</v>
      </c>
      <c r="H250" s="10" t="n">
        <f aca="false">F250/E250*100</f>
        <v>94.8717948717949</v>
      </c>
      <c r="I250" s="10" t="n">
        <f aca="false">G250/E250*100</f>
        <v>5.12820512820513</v>
      </c>
      <c r="J250" s="11" t="n">
        <v>1878000</v>
      </c>
    </row>
    <row r="251" customFormat="false" ht="15" hidden="false" customHeight="false" outlineLevel="0" collapsed="false">
      <c r="A251" s="7" t="n">
        <v>250</v>
      </c>
      <c r="B251" s="15" t="s">
        <v>279</v>
      </c>
      <c r="C251" s="15" t="s">
        <v>287</v>
      </c>
      <c r="D251" s="7" t="s">
        <v>21</v>
      </c>
      <c r="E251" s="7" t="n">
        <v>17</v>
      </c>
      <c r="F251" s="7" t="n">
        <v>15</v>
      </c>
      <c r="G251" s="7" t="n">
        <v>2</v>
      </c>
      <c r="H251" s="10" t="n">
        <f aca="false">F251/E251*100</f>
        <v>88.2352941176471</v>
      </c>
      <c r="I251" s="10" t="n">
        <f aca="false">G251/E251*100</f>
        <v>11.7647058823529</v>
      </c>
      <c r="J251" s="11" t="n">
        <v>595000</v>
      </c>
    </row>
    <row r="252" customFormat="false" ht="15" hidden="false" customHeight="false" outlineLevel="0" collapsed="false">
      <c r="A252" s="7" t="n">
        <v>251</v>
      </c>
      <c r="B252" s="15" t="s">
        <v>279</v>
      </c>
      <c r="C252" s="15" t="s">
        <v>288</v>
      </c>
      <c r="D252" s="7" t="s">
        <v>21</v>
      </c>
      <c r="E252" s="7" t="n">
        <v>27</v>
      </c>
      <c r="F252" s="7" t="n">
        <v>25</v>
      </c>
      <c r="G252" s="7" t="n">
        <v>2</v>
      </c>
      <c r="H252" s="10" t="n">
        <f aca="false">F252/E252*100</f>
        <v>92.5925925925926</v>
      </c>
      <c r="I252" s="10" t="n">
        <f aca="false">G252/E252*100</f>
        <v>7.40740740740741</v>
      </c>
      <c r="J252" s="11" t="n">
        <v>1327000</v>
      </c>
    </row>
    <row r="253" customFormat="false" ht="15" hidden="false" customHeight="false" outlineLevel="0" collapsed="false">
      <c r="A253" s="7" t="n">
        <v>252</v>
      </c>
      <c r="B253" s="15" t="s">
        <v>279</v>
      </c>
      <c r="C253" s="15" t="s">
        <v>289</v>
      </c>
      <c r="D253" s="7" t="s">
        <v>21</v>
      </c>
      <c r="E253" s="7" t="n">
        <v>25</v>
      </c>
      <c r="F253" s="7" t="n">
        <v>21</v>
      </c>
      <c r="G253" s="7" t="n">
        <v>4</v>
      </c>
      <c r="H253" s="10" t="n">
        <f aca="false">F253/E253*100</f>
        <v>84</v>
      </c>
      <c r="I253" s="10" t="n">
        <f aca="false">G253/E253*100</f>
        <v>16</v>
      </c>
      <c r="J253" s="11" t="n">
        <v>603000</v>
      </c>
    </row>
    <row r="254" customFormat="false" ht="15" hidden="false" customHeight="false" outlineLevel="0" collapsed="false">
      <c r="A254" s="7" t="n">
        <v>253</v>
      </c>
      <c r="B254" s="15" t="s">
        <v>279</v>
      </c>
      <c r="C254" s="15" t="s">
        <v>290</v>
      </c>
      <c r="D254" s="7" t="s">
        <v>21</v>
      </c>
      <c r="E254" s="7" t="n">
        <v>38</v>
      </c>
      <c r="F254" s="7" t="n">
        <v>32</v>
      </c>
      <c r="G254" s="7" t="n">
        <v>6</v>
      </c>
      <c r="H254" s="10" t="n">
        <f aca="false">F254/E254*100</f>
        <v>84.2105263157895</v>
      </c>
      <c r="I254" s="10" t="n">
        <f aca="false">G254/E254*100</f>
        <v>15.7894736842105</v>
      </c>
      <c r="J254" s="11" t="n">
        <v>1873500</v>
      </c>
    </row>
    <row r="255" customFormat="false" ht="15" hidden="false" customHeight="false" outlineLevel="0" collapsed="false">
      <c r="A255" s="7" t="n">
        <v>254</v>
      </c>
      <c r="B255" s="15" t="s">
        <v>279</v>
      </c>
      <c r="C255" s="15" t="s">
        <v>291</v>
      </c>
      <c r="D255" s="7" t="s">
        <v>21</v>
      </c>
      <c r="E255" s="7" t="n">
        <v>22</v>
      </c>
      <c r="F255" s="7" t="n">
        <v>21</v>
      </c>
      <c r="G255" s="7" t="n">
        <v>1</v>
      </c>
      <c r="H255" s="10" t="n">
        <f aca="false">F255/E255*100</f>
        <v>95.4545454545455</v>
      </c>
      <c r="I255" s="10" t="n">
        <f aca="false">G255/E255*100</f>
        <v>4.54545454545455</v>
      </c>
      <c r="J255" s="11" t="n">
        <v>1678500</v>
      </c>
    </row>
    <row r="256" customFormat="false" ht="15" hidden="false" customHeight="false" outlineLevel="0" collapsed="false">
      <c r="A256" s="7" t="n">
        <v>255</v>
      </c>
      <c r="B256" s="15" t="s">
        <v>279</v>
      </c>
      <c r="C256" s="15" t="s">
        <v>292</v>
      </c>
      <c r="D256" s="7" t="s">
        <v>21</v>
      </c>
      <c r="E256" s="7" t="n">
        <v>9</v>
      </c>
      <c r="F256" s="7" t="n">
        <v>9</v>
      </c>
      <c r="G256" s="7" t="n">
        <v>0</v>
      </c>
      <c r="H256" s="10" t="n">
        <f aca="false">F256/E256*100</f>
        <v>100</v>
      </c>
      <c r="I256" s="10" t="n">
        <f aca="false">G256/E256*100</f>
        <v>0</v>
      </c>
      <c r="J256" s="11" t="n">
        <v>498500</v>
      </c>
    </row>
    <row r="257" customFormat="false" ht="15" hidden="false" customHeight="false" outlineLevel="0" collapsed="false">
      <c r="A257" s="7" t="n">
        <v>256</v>
      </c>
      <c r="B257" s="15" t="s">
        <v>279</v>
      </c>
      <c r="C257" s="15" t="s">
        <v>293</v>
      </c>
      <c r="D257" s="7" t="s">
        <v>21</v>
      </c>
      <c r="E257" s="7" t="n">
        <v>38</v>
      </c>
      <c r="F257" s="7" t="n">
        <v>32</v>
      </c>
      <c r="G257" s="7" t="n">
        <v>6</v>
      </c>
      <c r="H257" s="10" t="n">
        <f aca="false">F257/E257*100</f>
        <v>84.2105263157895</v>
      </c>
      <c r="I257" s="10" t="n">
        <f aca="false">G257/E257*100</f>
        <v>15.7894736842105</v>
      </c>
      <c r="J257" s="11" t="n">
        <v>2161000</v>
      </c>
    </row>
    <row r="258" customFormat="false" ht="15" hidden="false" customHeight="false" outlineLevel="0" collapsed="false">
      <c r="A258" s="7" t="n">
        <v>257</v>
      </c>
      <c r="B258" s="15" t="s">
        <v>279</v>
      </c>
      <c r="C258" s="15" t="s">
        <v>294</v>
      </c>
      <c r="D258" s="7" t="s">
        <v>21</v>
      </c>
      <c r="E258" s="7" t="n">
        <v>31</v>
      </c>
      <c r="F258" s="7" t="n">
        <v>30</v>
      </c>
      <c r="G258" s="7" t="n">
        <v>1</v>
      </c>
      <c r="H258" s="10" t="n">
        <f aca="false">F258/E258*100</f>
        <v>96.7741935483871</v>
      </c>
      <c r="I258" s="10" t="n">
        <f aca="false">G258/E258*100</f>
        <v>3.2258064516129</v>
      </c>
      <c r="J258" s="11" t="n">
        <v>2078500</v>
      </c>
    </row>
    <row r="259" customFormat="false" ht="15" hidden="false" customHeight="false" outlineLevel="0" collapsed="false">
      <c r="A259" s="7" t="n">
        <v>258</v>
      </c>
      <c r="B259" s="15" t="s">
        <v>279</v>
      </c>
      <c r="C259" s="15" t="s">
        <v>295</v>
      </c>
      <c r="D259" s="7" t="s">
        <v>72</v>
      </c>
      <c r="E259" s="7" t="n">
        <v>35</v>
      </c>
      <c r="F259" s="7" t="n">
        <v>26</v>
      </c>
      <c r="G259" s="7" t="n">
        <v>9</v>
      </c>
      <c r="H259" s="10" t="n">
        <f aca="false">F259/E259*100</f>
        <v>74.2857142857143</v>
      </c>
      <c r="I259" s="10" t="n">
        <f aca="false">G259/E259*100</f>
        <v>25.7142857142857</v>
      </c>
      <c r="J259" s="11" t="n">
        <v>2054500</v>
      </c>
    </row>
    <row r="260" customFormat="false" ht="15" hidden="false" customHeight="false" outlineLevel="0" collapsed="false">
      <c r="A260" s="7" t="n">
        <v>259</v>
      </c>
      <c r="B260" s="15" t="s">
        <v>279</v>
      </c>
      <c r="C260" s="15" t="s">
        <v>296</v>
      </c>
      <c r="D260" s="7" t="s">
        <v>72</v>
      </c>
      <c r="E260" s="7" t="n">
        <v>20</v>
      </c>
      <c r="F260" s="7" t="n">
        <v>18</v>
      </c>
      <c r="G260" s="7" t="n">
        <v>2</v>
      </c>
      <c r="H260" s="10" t="n">
        <f aca="false">F260/E260*100</f>
        <v>90</v>
      </c>
      <c r="I260" s="10" t="n">
        <f aca="false">G260/E260*100</f>
        <v>10</v>
      </c>
      <c r="J260" s="11" t="n">
        <v>720500</v>
      </c>
    </row>
    <row r="261" customFormat="false" ht="15" hidden="false" customHeight="false" outlineLevel="0" collapsed="false">
      <c r="A261" s="7"/>
      <c r="B261" s="7"/>
      <c r="C261" s="21" t="s">
        <v>297</v>
      </c>
      <c r="D261" s="21"/>
      <c r="E261" s="22" t="n">
        <f aca="false">SUM(E2:E260)</f>
        <v>11848</v>
      </c>
      <c r="F261" s="21" t="n">
        <f aca="false">SUM(F2:F260)</f>
        <v>9309</v>
      </c>
      <c r="G261" s="21" t="n">
        <f aca="false">SUM(G2:G260)</f>
        <v>2539</v>
      </c>
      <c r="H261" s="23" t="n">
        <f aca="false">F261/E261*100</f>
        <v>78.5702228224173</v>
      </c>
      <c r="I261" s="23" t="n">
        <f aca="false">G261/E261*100</f>
        <v>21.4297771775827</v>
      </c>
      <c r="J261" s="22" t="n">
        <f aca="false">SUM(J2:J260)</f>
        <v>1041443500</v>
      </c>
    </row>
  </sheetData>
  <autoFilter ref="A1:J261"/>
  <printOptions headings="false" gridLines="false" gridLinesSet="true" horizontalCentered="false" verticalCentered="false"/>
  <pageMargins left="0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6:J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1" activeCellId="0" sqref="A621"/>
    </sheetView>
  </sheetViews>
  <sheetFormatPr defaultColWidth="8.96484375" defaultRowHeight="15" zeroHeight="false" outlineLevelRow="0" outlineLevelCol="0"/>
  <sheetData>
    <row r="96" customFormat="false" ht="15" hidden="false" customHeight="false" outlineLevel="0" collapsed="false">
      <c r="F96" s="0" t="n">
        <v>192</v>
      </c>
      <c r="G96" s="0" t="n">
        <v>69</v>
      </c>
      <c r="H96" s="0" t="n">
        <v>54</v>
      </c>
      <c r="I96" s="0" t="n">
        <v>13</v>
      </c>
    </row>
    <row r="97" customFormat="false" ht="15" hidden="false" customHeight="false" outlineLevel="0" collapsed="false">
      <c r="H97" s="0" t="n">
        <v>56</v>
      </c>
      <c r="I97" s="0" t="n">
        <v>33</v>
      </c>
    </row>
    <row r="101" s="24" customFormat="true" ht="15" hidden="false" customHeight="false" outlineLevel="0" collapsed="false">
      <c r="C101" s="24" t="s">
        <v>298</v>
      </c>
    </row>
    <row r="108" customFormat="false" ht="15" hidden="false" customHeight="false" outlineLevel="0" collapsed="false">
      <c r="F108" s="0" t="n">
        <v>12</v>
      </c>
    </row>
    <row r="112" customFormat="false" ht="15" hidden="false" customHeight="false" outlineLevel="0" collapsed="false">
      <c r="H112" s="0" t="n">
        <v>10</v>
      </c>
    </row>
    <row r="127" customFormat="false" ht="15" hidden="false" customHeight="false" outlineLevel="0" collapsed="false">
      <c r="G127" s="0" t="n">
        <v>25</v>
      </c>
    </row>
    <row r="128" customFormat="false" ht="15" hidden="false" customHeight="false" outlineLevel="0" collapsed="false">
      <c r="G128" s="0" t="n">
        <v>11</v>
      </c>
      <c r="I128" s="0" t="n">
        <v>5</v>
      </c>
    </row>
    <row r="153" customFormat="false" ht="15" hidden="false" customHeight="false" outlineLevel="0" collapsed="false">
      <c r="F153" s="0" t="n">
        <v>8</v>
      </c>
      <c r="G153" s="0" t="n">
        <v>5</v>
      </c>
      <c r="I153" s="0" t="n">
        <v>4</v>
      </c>
    </row>
    <row r="169" customFormat="false" ht="15" hidden="false" customHeight="false" outlineLevel="0" collapsed="false">
      <c r="F169" s="0" t="n">
        <v>9</v>
      </c>
      <c r="G169" s="0" t="n">
        <v>4</v>
      </c>
      <c r="I169" s="0" t="n">
        <v>3</v>
      </c>
    </row>
    <row r="179" customFormat="false" ht="15" hidden="false" customHeight="false" outlineLevel="0" collapsed="false">
      <c r="F179" s="0" t="n">
        <v>22</v>
      </c>
    </row>
    <row r="621" customFormat="false" ht="15" hidden="false" customHeight="false" outlineLevel="0" collapsed="false">
      <c r="I621" s="25"/>
      <c r="J62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8T02:50:32Z</dcterms:modified>
  <cp:revision>0</cp:revision>
  <dc:subject/>
  <dc:title/>
</cp:coreProperties>
</file>