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650">
  <si>
    <t xml:space="preserve">S.No.</t>
  </si>
  <si>
    <t xml:space="preserve">Name of District</t>
  </si>
  <si>
    <t xml:space="preserve">Name of Hospital</t>
  </si>
  <si>
    <t xml:space="preserve">Type of Hospital</t>
  </si>
  <si>
    <t xml:space="preserve">Total Equipment</t>
  </si>
  <si>
    <t xml:space="preserve">Functional</t>
  </si>
  <si>
    <t xml:space="preserve">Not Functional</t>
  </si>
  <si>
    <t xml:space="preserve">Remarks</t>
  </si>
  <si>
    <t xml:space="preserve">Working % </t>
  </si>
  <si>
    <t xml:space="preserve">Non working %</t>
  </si>
  <si>
    <t xml:space="preserve">Asset(INR)</t>
  </si>
  <si>
    <t xml:space="preserve">KALAHANDI</t>
  </si>
  <si>
    <t xml:space="preserve">Kalahandi</t>
  </si>
  <si>
    <t xml:space="preserve">DH</t>
  </si>
  <si>
    <t xml:space="preserve">Dharmagada</t>
  </si>
  <si>
    <t xml:space="preserve">SDH</t>
  </si>
  <si>
    <t xml:space="preserve">Udit Narayan Pur T.B Hosp.</t>
  </si>
  <si>
    <t xml:space="preserve">AH</t>
  </si>
  <si>
    <t xml:space="preserve">Not Available</t>
  </si>
  <si>
    <t xml:space="preserve">Jaipatna Block</t>
  </si>
  <si>
    <t xml:space="preserve">OH</t>
  </si>
  <si>
    <t xml:space="preserve">Karlamunda Block</t>
  </si>
  <si>
    <t xml:space="preserve">Borda</t>
  </si>
  <si>
    <t xml:space="preserve">CHC</t>
  </si>
  <si>
    <t xml:space="preserve">DADPUR</t>
  </si>
  <si>
    <t xml:space="preserve">PHC</t>
  </si>
  <si>
    <t xml:space="preserve">DEYPUR</t>
  </si>
  <si>
    <t xml:space="preserve">ARTAL</t>
  </si>
  <si>
    <t xml:space="preserve">KARLAPADA</t>
  </si>
  <si>
    <t xml:space="preserve">Jagsahipatana</t>
  </si>
  <si>
    <t xml:space="preserve">Jaipatna</t>
  </si>
  <si>
    <t xml:space="preserve">BANDIGAN</t>
  </si>
  <si>
    <t xml:space="preserve">DHANSALI</t>
  </si>
  <si>
    <t xml:space="preserve">UCHHALA</t>
  </si>
  <si>
    <t xml:space="preserve">Junagarh</t>
  </si>
  <si>
    <t xml:space="preserve">CHARBAHAL</t>
  </si>
  <si>
    <t xml:space="preserve">DEADAR</t>
  </si>
  <si>
    <t xml:space="preserve">HABASPUR</t>
  </si>
  <si>
    <t xml:space="preserve">KULIHARI</t>
  </si>
  <si>
    <t xml:space="preserve">MAHICHALLA</t>
  </si>
  <si>
    <t xml:space="preserve">Koksara</t>
  </si>
  <si>
    <t xml:space="preserve">BADAPODAGUDA</t>
  </si>
  <si>
    <t xml:space="preserve">LADUGAON</t>
  </si>
  <si>
    <t xml:space="preserve">AMAPANI MHU</t>
  </si>
  <si>
    <t xml:space="preserve">Biswanath Pur</t>
  </si>
  <si>
    <t xml:space="preserve">BENGAON</t>
  </si>
  <si>
    <t xml:space="preserve">LANJIGARHROAD</t>
  </si>
  <si>
    <t xml:space="preserve">MADHUPUR</t>
  </si>
  <si>
    <t xml:space="preserve">M. Rampur</t>
  </si>
  <si>
    <t xml:space="preserve">MADANPUR</t>
  </si>
  <si>
    <t xml:space="preserve">MOHANGIRI</t>
  </si>
  <si>
    <t xml:space="preserve">Urladani</t>
  </si>
  <si>
    <t xml:space="preserve">BARABANDHA</t>
  </si>
  <si>
    <t xml:space="preserve">Parla</t>
  </si>
  <si>
    <t xml:space="preserve">BEHERA</t>
  </si>
  <si>
    <t xml:space="preserve">KANKERI</t>
  </si>
  <si>
    <t xml:space="preserve">KHAIRAPADAR</t>
  </si>
  <si>
    <t xml:space="preserve">TIPIGUDA</t>
  </si>
  <si>
    <t xml:space="preserve">Chapuria</t>
  </si>
  <si>
    <t xml:space="preserve">BORDI</t>
  </si>
  <si>
    <t xml:space="preserve">GOLAMUNDA</t>
  </si>
  <si>
    <t xml:space="preserve">FARANGA</t>
  </si>
  <si>
    <t xml:space="preserve">Kalampur</t>
  </si>
  <si>
    <t xml:space="preserve">BANDHAKANA</t>
  </si>
  <si>
    <t xml:space="preserve">Karlamunda</t>
  </si>
  <si>
    <t xml:space="preserve">REGEDA</t>
  </si>
  <si>
    <t xml:space="preserve">TERASINGA</t>
  </si>
  <si>
    <t xml:space="preserve">Kesinga</t>
  </si>
  <si>
    <t xml:space="preserve">KANDEL</t>
  </si>
  <si>
    <t xml:space="preserve">UTKELA</t>
  </si>
  <si>
    <t xml:space="preserve">BELKHANDI</t>
  </si>
  <si>
    <t xml:space="preserve">Narla</t>
  </si>
  <si>
    <t xml:space="preserve">PALAM</t>
  </si>
  <si>
    <t xml:space="preserve">RUPRA</t>
  </si>
  <si>
    <t xml:space="preserve">RUPRAROAD</t>
  </si>
  <si>
    <t xml:space="preserve">ULIKUPA</t>
  </si>
  <si>
    <t xml:space="preserve">Th. Rampur</t>
  </si>
  <si>
    <t xml:space="preserve">JUBARAJPUR(ADRI)</t>
  </si>
  <si>
    <t xml:space="preserve">NAKRUNDI</t>
  </si>
  <si>
    <t xml:space="preserve">Cilliguda</t>
  </si>
  <si>
    <t xml:space="preserve">Lanjigarh</t>
  </si>
  <si>
    <t xml:space="preserve">PASTIKUDI</t>
  </si>
  <si>
    <t xml:space="preserve">GAJAPATI</t>
  </si>
  <si>
    <t xml:space="preserve">Paralakhemundi</t>
  </si>
  <si>
    <t xml:space="preserve">Nuagada Block</t>
  </si>
  <si>
    <t xml:space="preserve">Mohana</t>
  </si>
  <si>
    <t xml:space="preserve">BIRIKOTE</t>
  </si>
  <si>
    <t xml:space="preserve">CHUDANGAPUR</t>
  </si>
  <si>
    <t xml:space="preserve">P. GOVINDPUR</t>
  </si>
  <si>
    <t xml:space="preserve">SIKULIPADAR</t>
  </si>
  <si>
    <t xml:space="preserve">Adaba MHU</t>
  </si>
  <si>
    <t xml:space="preserve">Kasinagar</t>
  </si>
  <si>
    <t xml:space="preserve">HADGUBHANGI</t>
  </si>
  <si>
    <t xml:space="preserve">KHANDAVA</t>
  </si>
  <si>
    <t xml:space="preserve">B. Khajuriapada</t>
  </si>
  <si>
    <t xml:space="preserve">KERADANGO</t>
  </si>
  <si>
    <t xml:space="preserve">R. Udayagiri</t>
  </si>
  <si>
    <t xml:space="preserve">CHHELIGUDA</t>
  </si>
  <si>
    <t xml:space="preserve">DERBA</t>
  </si>
  <si>
    <t xml:space="preserve">RAMAGIRI</t>
  </si>
  <si>
    <t xml:space="preserve">Rayagada</t>
  </si>
  <si>
    <t xml:space="preserve">JEERANGO</t>
  </si>
  <si>
    <t xml:space="preserve">KOINPUR</t>
  </si>
  <si>
    <t xml:space="preserve">LOBA</t>
  </si>
  <si>
    <t xml:space="preserve">Gumma</t>
  </si>
  <si>
    <t xml:space="preserve">BAIJHAL</t>
  </si>
  <si>
    <t xml:space="preserve">Under NGO</t>
  </si>
  <si>
    <t xml:space="preserve">GAIBA</t>
  </si>
  <si>
    <t xml:space="preserve">Namanguda MHU</t>
  </si>
  <si>
    <t xml:space="preserve">Gurandi</t>
  </si>
  <si>
    <t xml:space="preserve">BAGHASALA</t>
  </si>
  <si>
    <t xml:space="preserve">GARABANDHA</t>
  </si>
  <si>
    <t xml:space="preserve">LABANYAGADA</t>
  </si>
  <si>
    <t xml:space="preserve">Chandragiri</t>
  </si>
  <si>
    <t xml:space="preserve">KEOUNJHAR</t>
  </si>
  <si>
    <t xml:space="preserve">Anandapur</t>
  </si>
  <si>
    <t xml:space="preserve">CHAMPUA</t>
  </si>
  <si>
    <t xml:space="preserve">Hatadihi Block</t>
  </si>
  <si>
    <t xml:space="preserve">Jhumpura Block</t>
  </si>
  <si>
    <t xml:space="preserve">Patana Block</t>
  </si>
  <si>
    <t xml:space="preserve">Telkoi Block</t>
  </si>
  <si>
    <t xml:space="preserve">Banspal</t>
  </si>
  <si>
    <t xml:space="preserve">GONASIKA</t>
  </si>
  <si>
    <t xml:space="preserve">KOLANDA</t>
  </si>
  <si>
    <t xml:space="preserve">PHULJHAR</t>
  </si>
  <si>
    <t xml:space="preserve">SUAKATI</t>
  </si>
  <si>
    <t xml:space="preserve">KANJIPANI </t>
  </si>
  <si>
    <t xml:space="preserve">Talajagar</t>
  </si>
  <si>
    <t xml:space="preserve">Bhanda</t>
  </si>
  <si>
    <t xml:space="preserve">BHUINPUR</t>
  </si>
  <si>
    <t xml:space="preserve">CHIMILA</t>
  </si>
  <si>
    <t xml:space="preserve">JYOTIPUR</t>
  </si>
  <si>
    <t xml:space="preserve">KALIKAPRASAD</t>
  </si>
  <si>
    <t xml:space="preserve">KARANJIA</t>
  </si>
  <si>
    <t xml:space="preserve">RIMULI</t>
  </si>
  <si>
    <t xml:space="preserve">Sainkul</t>
  </si>
  <si>
    <t xml:space="preserve">BATTO</t>
  </si>
  <si>
    <t xml:space="preserve">BHANDARIDIHA</t>
  </si>
  <si>
    <t xml:space="preserve">DEOGAON</t>
  </si>
  <si>
    <t xml:space="preserve">KHALPAL</t>
  </si>
  <si>
    <t xml:space="preserve">NIPANIA</t>
  </si>
  <si>
    <t xml:space="preserve">ODAPADA</t>
  </si>
  <si>
    <t xml:space="preserve">PURUNABANDHAGUDA</t>
  </si>
  <si>
    <t xml:space="preserve">Ghatgaon</t>
  </si>
  <si>
    <t xml:space="preserve">DHENKIKOTE</t>
  </si>
  <si>
    <t xml:space="preserve">JHARBEDA</t>
  </si>
  <si>
    <t xml:space="preserve">PHANDAPADA</t>
  </si>
  <si>
    <t xml:space="preserve">Harichandanpur</t>
  </si>
  <si>
    <t xml:space="preserve">BAXI BARIGAON</t>
  </si>
  <si>
    <t xml:space="preserve">JANGHIRA</t>
  </si>
  <si>
    <t xml:space="preserve">KALAPAT</t>
  </si>
  <si>
    <t xml:space="preserve">PITHGOLA</t>
  </si>
  <si>
    <t xml:space="preserve">REBANAPALASAPAL</t>
  </si>
  <si>
    <t xml:space="preserve">Salania</t>
  </si>
  <si>
    <t xml:space="preserve">MUGAPUR</t>
  </si>
  <si>
    <t xml:space="preserve">SOSO</t>
  </si>
  <si>
    <t xml:space="preserve">SUNDARPAL</t>
  </si>
  <si>
    <t xml:space="preserve">ORALI</t>
  </si>
  <si>
    <t xml:space="preserve">TUKUNA</t>
  </si>
  <si>
    <t xml:space="preserve">Jhumpura</t>
  </si>
  <si>
    <t xml:space="preserve">ASANPAT</t>
  </si>
  <si>
    <t xml:space="preserve">JAMADAPAL</t>
  </si>
  <si>
    <t xml:space="preserve">MALADA</t>
  </si>
  <si>
    <t xml:space="preserve">Patna</t>
  </si>
  <si>
    <t xml:space="preserve">KENDUPASI</t>
  </si>
  <si>
    <t xml:space="preserve">KHIREITANGIRI</t>
  </si>
  <si>
    <t xml:space="preserve">RAJANAGAR</t>
  </si>
  <si>
    <t xml:space="preserve">TURUMUNGA</t>
  </si>
  <si>
    <t xml:space="preserve">Telkoi</t>
  </si>
  <si>
    <t xml:space="preserve">JAGAMOHANPUR</t>
  </si>
  <si>
    <t xml:space="preserve">KRUSHNAPUR</t>
  </si>
  <si>
    <t xml:space="preserve">RAISwAN</t>
  </si>
  <si>
    <t xml:space="preserve">Kardangi</t>
  </si>
  <si>
    <t xml:space="preserve">Fakirpur</t>
  </si>
  <si>
    <t xml:space="preserve">DHAKOTA</t>
  </si>
  <si>
    <t xml:space="preserve">PANASADIHA</t>
  </si>
  <si>
    <t xml:space="preserve">PANCHUPALLI</t>
  </si>
  <si>
    <t xml:space="preserve">TARTARA</t>
  </si>
  <si>
    <t xml:space="preserve">SALABANI</t>
  </si>
  <si>
    <t xml:space="preserve">ANANDAPUR</t>
  </si>
  <si>
    <t xml:space="preserve">Basudevpur</t>
  </si>
  <si>
    <t xml:space="preserve">GUALI</t>
  </si>
  <si>
    <t xml:space="preserve">KALIMATI</t>
  </si>
  <si>
    <t xml:space="preserve">Padmapur</t>
  </si>
  <si>
    <t xml:space="preserve">BARADAPAL</t>
  </si>
  <si>
    <t xml:space="preserve">JAGANNATHPUR</t>
  </si>
  <si>
    <t xml:space="preserve">JADIPADA</t>
  </si>
  <si>
    <t xml:space="preserve">MAIDANKELA</t>
  </si>
  <si>
    <t xml:space="preserve">RAISUAN</t>
  </si>
  <si>
    <t xml:space="preserve">Udayapur</t>
  </si>
  <si>
    <t xml:space="preserve">BAIKALA</t>
  </si>
  <si>
    <t xml:space="preserve">GOLAKUNDA</t>
  </si>
  <si>
    <t xml:space="preserve">SAHARPADA</t>
  </si>
  <si>
    <t xml:space="preserve">RIAIDIHA MHU</t>
  </si>
  <si>
    <t xml:space="preserve">Kesudurapal</t>
  </si>
  <si>
    <t xml:space="preserve">Bhagamunda</t>
  </si>
  <si>
    <t xml:space="preserve">Joda</t>
  </si>
  <si>
    <t xml:space="preserve">Barbil Hosp.</t>
  </si>
  <si>
    <t xml:space="preserve">BOLANGIR</t>
  </si>
  <si>
    <t xml:space="preserve">Bolangir</t>
  </si>
  <si>
    <t xml:space="preserve">Patanagar</t>
  </si>
  <si>
    <t xml:space="preserve">Titlagarh</t>
  </si>
  <si>
    <t xml:space="preserve">Belpara Block</t>
  </si>
  <si>
    <t xml:space="preserve">Gudvela Block</t>
  </si>
  <si>
    <t xml:space="preserve">Agalpur</t>
  </si>
  <si>
    <t xml:space="preserve">BENDRA</t>
  </si>
  <si>
    <t xml:space="preserve">DUDUKA</t>
  </si>
  <si>
    <t xml:space="preserve">ROTH</t>
  </si>
  <si>
    <t xml:space="preserve">SALEBHATA</t>
  </si>
  <si>
    <t xml:space="preserve">Belapada</t>
  </si>
  <si>
    <t xml:space="preserve">MANDAL</t>
  </si>
  <si>
    <t xml:space="preserve">SULEKELA</t>
  </si>
  <si>
    <t xml:space="preserve">Khalipadar</t>
  </si>
  <si>
    <t xml:space="preserve">Ghasian</t>
  </si>
  <si>
    <t xml:space="preserve">BHAINSA</t>
  </si>
  <si>
    <t xml:space="preserve">DANGABAHAL</t>
  </si>
  <si>
    <t xml:space="preserve">SOLABANDHA</t>
  </si>
  <si>
    <t xml:space="preserve">TAMIAN</t>
  </si>
  <si>
    <t xml:space="preserve">Saintala</t>
  </si>
  <si>
    <t xml:space="preserve">BELGAON</t>
  </si>
  <si>
    <t xml:space="preserve">GHUMUSAR</t>
  </si>
  <si>
    <t xml:space="preserve">TIKRAPADA</t>
  </si>
  <si>
    <t xml:space="preserve">Tureikela</t>
  </si>
  <si>
    <t xml:space="preserve">BAD-DUKULA</t>
  </si>
  <si>
    <t xml:space="preserve">Sindhikela</t>
  </si>
  <si>
    <t xml:space="preserve">BANGOMUNDA</t>
  </si>
  <si>
    <t xml:space="preserve">BAHALUMUNDA</t>
  </si>
  <si>
    <t xml:space="preserve">BELAPADA</t>
  </si>
  <si>
    <t xml:space="preserve">CHULIPHUNKA</t>
  </si>
  <si>
    <t xml:space="preserve">Chudapali</t>
  </si>
  <si>
    <t xml:space="preserve">SIBATALA</t>
  </si>
  <si>
    <t xml:space="preserve">BHUNDIMUHAN</t>
  </si>
  <si>
    <t xml:space="preserve">Kudasingha</t>
  </si>
  <si>
    <t xml:space="preserve">Deogaon</t>
  </si>
  <si>
    <t xml:space="preserve">BANDHAPADA  MHU</t>
  </si>
  <si>
    <t xml:space="preserve">RAMACHANDRAPUR</t>
  </si>
  <si>
    <t xml:space="preserve">Arjunpaur</t>
  </si>
  <si>
    <t xml:space="preserve">Khaprakhol</t>
  </si>
  <si>
    <t xml:space="preserve">DHANDAMUNDA</t>
  </si>
  <si>
    <t xml:space="preserve">LATHOR</t>
  </si>
  <si>
    <t xml:space="preserve">LUHASINGHA</t>
  </si>
  <si>
    <t xml:space="preserve">HARISANKAR</t>
  </si>
  <si>
    <t xml:space="preserve">Loisinga</t>
  </si>
  <si>
    <t xml:space="preserve">BADIMUNDA</t>
  </si>
  <si>
    <t xml:space="preserve">KHUSMEL</t>
  </si>
  <si>
    <t xml:space="preserve">KUSANGA</t>
  </si>
  <si>
    <t xml:space="preserve">Muribahal</t>
  </si>
  <si>
    <t xml:space="preserve">GUDIGHAT</t>
  </si>
  <si>
    <t xml:space="preserve">LEBEDA</t>
  </si>
  <si>
    <t xml:space="preserve">PATRAPALLI</t>
  </si>
  <si>
    <t xml:space="preserve">Jamagaon</t>
  </si>
  <si>
    <t xml:space="preserve">MAHIMUNDA</t>
  </si>
  <si>
    <t xml:space="preserve">MALAMUNDA</t>
  </si>
  <si>
    <t xml:space="preserve">TELKOMUNDA</t>
  </si>
  <si>
    <t xml:space="preserve">Kholan</t>
  </si>
  <si>
    <t xml:space="preserve">BIJEPUR</t>
  </si>
  <si>
    <t xml:space="preserve">KURSUD</t>
  </si>
  <si>
    <t xml:space="preserve">LUTHURBANDHA</t>
  </si>
  <si>
    <t xml:space="preserve">BHATIPARA</t>
  </si>
  <si>
    <t xml:space="preserve">Kantabanjhi</t>
  </si>
  <si>
    <t xml:space="preserve">Gudvella</t>
  </si>
  <si>
    <t xml:space="preserve">MAYURBHANJ</t>
  </si>
  <si>
    <t xml:space="preserve">Baripada</t>
  </si>
  <si>
    <t xml:space="preserve">Karanjia</t>
  </si>
  <si>
    <t xml:space="preserve">Rairangpur</t>
  </si>
  <si>
    <t xml:space="preserve">Udala</t>
  </si>
  <si>
    <t xml:space="preserve">Manitri Hosp.</t>
  </si>
  <si>
    <t xml:space="preserve">Baisinga hosp</t>
  </si>
  <si>
    <t xml:space="preserve">Morada</t>
  </si>
  <si>
    <t xml:space="preserve">Kuamara</t>
  </si>
  <si>
    <t xml:space="preserve">Badasahi</t>
  </si>
  <si>
    <t xml:space="preserve">DEULIA</t>
  </si>
  <si>
    <t xml:space="preserve">KAMALASOLE</t>
  </si>
  <si>
    <t xml:space="preserve">SAKUA</t>
  </si>
  <si>
    <t xml:space="preserve">SANKERKO</t>
  </si>
  <si>
    <t xml:space="preserve">Jharadihi</t>
  </si>
  <si>
    <t xml:space="preserve">Asan</t>
  </si>
  <si>
    <t xml:space="preserve">Bangiriposi</t>
  </si>
  <si>
    <t xml:space="preserve">BADAGAON</t>
  </si>
  <si>
    <t xml:space="preserve">BRAHMANIGAON</t>
  </si>
  <si>
    <t xml:space="preserve">JALADIHA</t>
  </si>
  <si>
    <t xml:space="preserve">KUSUMABANDHA</t>
  </si>
  <si>
    <t xml:space="preserve">KANJIASOLA HOSP</t>
  </si>
  <si>
    <t xml:space="preserve">Betnoti</t>
  </si>
  <si>
    <t xml:space="preserve">JUGAL</t>
  </si>
  <si>
    <t xml:space="preserve">NANDAPUR</t>
  </si>
  <si>
    <t xml:space="preserve">PINCHHABANIA</t>
  </si>
  <si>
    <t xml:space="preserve">Manada</t>
  </si>
  <si>
    <t xml:space="preserve">BISOI</t>
  </si>
  <si>
    <t xml:space="preserve">BADAJHAMABILA</t>
  </si>
  <si>
    <t xml:space="preserve">Chandaipahadi</t>
  </si>
  <si>
    <t xml:space="preserve">Jamukeswar</t>
  </si>
  <si>
    <t xml:space="preserve">CHC(PHC)</t>
  </si>
  <si>
    <t xml:space="preserve">DURDURA</t>
  </si>
  <si>
    <t xml:space="preserve">Tangabilla</t>
  </si>
  <si>
    <t xml:space="preserve">MHU Gudugadia</t>
  </si>
  <si>
    <t xml:space="preserve">Kaptipada</t>
  </si>
  <si>
    <t xml:space="preserve">KALAMGADIA</t>
  </si>
  <si>
    <t xml:space="preserve">KATURIA</t>
  </si>
  <si>
    <t xml:space="preserve">NACHHIPUR</t>
  </si>
  <si>
    <t xml:space="preserve">PODADIHA</t>
  </si>
  <si>
    <t xml:space="preserve">SALACHUA</t>
  </si>
  <si>
    <t xml:space="preserve">SARAT HOSP</t>
  </si>
  <si>
    <t xml:space="preserve">PHC(AH)</t>
  </si>
  <si>
    <t xml:space="preserve">Dukura</t>
  </si>
  <si>
    <t xml:space="preserve">BADALIYA</t>
  </si>
  <si>
    <t xml:space="preserve">GODIGAON</t>
  </si>
  <si>
    <t xml:space="preserve">Badampahad</t>
  </si>
  <si>
    <t xml:space="preserve">DOVA</t>
  </si>
  <si>
    <t xml:space="preserve">HATABHADRA</t>
  </si>
  <si>
    <t xml:space="preserve">SULEIPAT</t>
  </si>
  <si>
    <t xml:space="preserve">JHIPABANDHA</t>
  </si>
  <si>
    <t xml:space="preserve">UPERBEDA</t>
  </si>
  <si>
    <t xml:space="preserve">Kisantandi</t>
  </si>
  <si>
    <t xml:space="preserve">BADFERA</t>
  </si>
  <si>
    <t xml:space="preserve">CHITRADA</t>
  </si>
  <si>
    <t xml:space="preserve">DANTIAMUHAN</t>
  </si>
  <si>
    <t xml:space="preserve">GODIA</t>
  </si>
  <si>
    <t xml:space="preserve">SANAMUNDHABANI</t>
  </si>
  <si>
    <t xml:space="preserve">Sirsa</t>
  </si>
  <si>
    <t xml:space="preserve">JHARPOKHARIA</t>
  </si>
  <si>
    <t xml:space="preserve">PAKTIA</t>
  </si>
  <si>
    <t xml:space="preserve">SARASKANA</t>
  </si>
  <si>
    <t xml:space="preserve">Kostha</t>
  </si>
  <si>
    <t xml:space="preserve">BAGHADA</t>
  </si>
  <si>
    <t xml:space="preserve">DEULI</t>
  </si>
  <si>
    <t xml:space="preserve">KULADAHANI</t>
  </si>
  <si>
    <t xml:space="preserve">SULIAPADA</t>
  </si>
  <si>
    <t xml:space="preserve">Analkuda</t>
  </si>
  <si>
    <t xml:space="preserve">Thakurmunda</t>
  </si>
  <si>
    <t xml:space="preserve">CHAMPAJHAR</t>
  </si>
  <si>
    <t xml:space="preserve">KESHADIHA</t>
  </si>
  <si>
    <t xml:space="preserve">PADIABEDA</t>
  </si>
  <si>
    <t xml:space="preserve">SATKOSIA</t>
  </si>
  <si>
    <t xml:space="preserve">Krushna Ch.Pur</t>
  </si>
  <si>
    <t xml:space="preserve">Basana</t>
  </si>
  <si>
    <t xml:space="preserve">Bijatola</t>
  </si>
  <si>
    <t xml:space="preserve">SARAGADA</t>
  </si>
  <si>
    <t xml:space="preserve">LUHASILA</t>
  </si>
  <si>
    <t xml:space="preserve">Khunta</t>
  </si>
  <si>
    <t xml:space="preserve">KUSALDA</t>
  </si>
  <si>
    <t xml:space="preserve">MANKADKENDA</t>
  </si>
  <si>
    <t xml:space="preserve">RANIBANDHA</t>
  </si>
  <si>
    <t xml:space="preserve">SAINKULA</t>
  </si>
  <si>
    <t xml:space="preserve">Jamada</t>
  </si>
  <si>
    <t xml:space="preserve">MANABIRA</t>
  </si>
  <si>
    <t xml:space="preserve">MORANDA</t>
  </si>
  <si>
    <t xml:space="preserve">Tato</t>
  </si>
  <si>
    <t xml:space="preserve">KENDUMUNDI</t>
  </si>
  <si>
    <t xml:space="preserve">SINGADA</t>
  </si>
  <si>
    <t xml:space="preserve">MHU Chitrapasi</t>
  </si>
  <si>
    <t xml:space="preserve">Kuliana</t>
  </si>
  <si>
    <t xml:space="preserve">CHANDUA</t>
  </si>
  <si>
    <t xml:space="preserve">KEUTUNIMARI</t>
  </si>
  <si>
    <t xml:space="preserve">MARGATANDI</t>
  </si>
  <si>
    <t xml:space="preserve">SANSARASAPOSI</t>
  </si>
  <si>
    <t xml:space="preserve">Gorumahisani</t>
  </si>
  <si>
    <t xml:space="preserve">GUHALADANGIRI</t>
  </si>
  <si>
    <t xml:space="preserve">KULDIHA</t>
  </si>
  <si>
    <t xml:space="preserve">Raruan</t>
  </si>
  <si>
    <t xml:space="preserve">BHANJKIA</t>
  </si>
  <si>
    <t xml:space="preserve">GHAGARBEDA</t>
  </si>
  <si>
    <t xml:space="preserve">JAMUTI</t>
  </si>
  <si>
    <t xml:space="preserve">Rasagovindapur</t>
  </si>
  <si>
    <t xml:space="preserve">AMARDA</t>
  </si>
  <si>
    <t xml:space="preserve">MANIDA</t>
  </si>
  <si>
    <t xml:space="preserve">NALAGAZA</t>
  </si>
  <si>
    <t xml:space="preserve">TOTAPARA</t>
  </si>
  <si>
    <t xml:space="preserve">Rangamatia</t>
  </si>
  <si>
    <t xml:space="preserve">AMBASIKADA</t>
  </si>
  <si>
    <t xml:space="preserve">BHALUKI</t>
  </si>
  <si>
    <t xml:space="preserve">BOUNSABILLA</t>
  </si>
  <si>
    <t xml:space="preserve">Sukruli</t>
  </si>
  <si>
    <t xml:space="preserve">TALANGA</t>
  </si>
  <si>
    <t xml:space="preserve">Tiringi</t>
  </si>
  <si>
    <t xml:space="preserve">Bholagadia</t>
  </si>
  <si>
    <t xml:space="preserve">Sriram Ch.Pur</t>
  </si>
  <si>
    <t xml:space="preserve">BADASINGIRIA</t>
  </si>
  <si>
    <t xml:space="preserve">RADHO</t>
  </si>
  <si>
    <t xml:space="preserve">BARADIHI</t>
  </si>
  <si>
    <t xml:space="preserve">Bahalda</t>
  </si>
  <si>
    <t xml:space="preserve">Jashipur</t>
  </si>
  <si>
    <t xml:space="preserve">KORAPUT</t>
  </si>
  <si>
    <t xml:space="preserve">Koraput</t>
  </si>
  <si>
    <t xml:space="preserve">Jeypur</t>
  </si>
  <si>
    <t xml:space="preserve">Boipariguda</t>
  </si>
  <si>
    <t xml:space="preserve">BAILGAON</t>
  </si>
  <si>
    <t xml:space="preserve">DASAMANTHA PUR</t>
  </si>
  <si>
    <t xml:space="preserve">Boriguma</t>
  </si>
  <si>
    <t xml:space="preserve">B. SINGPUR</t>
  </si>
  <si>
    <t xml:space="preserve">DENGAPADAR</t>
  </si>
  <si>
    <t xml:space="preserve">KUMULI</t>
  </si>
  <si>
    <t xml:space="preserve">HARDOLI</t>
  </si>
  <si>
    <t xml:space="preserve">KATHARAGADA</t>
  </si>
  <si>
    <t xml:space="preserve">Sasahandi</t>
  </si>
  <si>
    <t xml:space="preserve">Kotapad</t>
  </si>
  <si>
    <t xml:space="preserve">KUSUMI</t>
  </si>
  <si>
    <t xml:space="preserve">MURTAHANDI</t>
  </si>
  <si>
    <t xml:space="preserve">S.B.NUAGAM</t>
  </si>
  <si>
    <t xml:space="preserve">CHANDELI</t>
  </si>
  <si>
    <t xml:space="preserve">Laxmipur</t>
  </si>
  <si>
    <t xml:space="preserve">KAKIRIGUMA</t>
  </si>
  <si>
    <t xml:space="preserve">KASKAPADI</t>
  </si>
  <si>
    <t xml:space="preserve">TALOKUTINGA</t>
  </si>
  <si>
    <t xml:space="preserve">Nandapur</t>
  </si>
  <si>
    <t xml:space="preserve">BANAMALIPUT</t>
  </si>
  <si>
    <t xml:space="preserve">KOSANDI</t>
  </si>
  <si>
    <t xml:space="preserve">PADWA</t>
  </si>
  <si>
    <t xml:space="preserve">BILAPUT</t>
  </si>
  <si>
    <t xml:space="preserve">Bandhugan</t>
  </si>
  <si>
    <t xml:space="preserve">ALAMANDA</t>
  </si>
  <si>
    <t xml:space="preserve">KUMBHARPUT</t>
  </si>
  <si>
    <t xml:space="preserve">NILABADI</t>
  </si>
  <si>
    <t xml:space="preserve">Dasamanthapur</t>
  </si>
  <si>
    <t xml:space="preserve">DUMBAGUDA</t>
  </si>
  <si>
    <t xml:space="preserve">BIRIGUDA</t>
  </si>
  <si>
    <t xml:space="preserve">GIRILIGUMA</t>
  </si>
  <si>
    <t xml:space="preserve">Adarmaunda</t>
  </si>
  <si>
    <t xml:space="preserve">Ravanaguda</t>
  </si>
  <si>
    <t xml:space="preserve">PUTRA</t>
  </si>
  <si>
    <t xml:space="preserve">BADAJEUNA</t>
  </si>
  <si>
    <t xml:space="preserve">KONGA</t>
  </si>
  <si>
    <t xml:space="preserve">PHAMPUNI</t>
  </si>
  <si>
    <t xml:space="preserve">RANIGADA</t>
  </si>
  <si>
    <t xml:space="preserve">Mathalput</t>
  </si>
  <si>
    <t xml:space="preserve">DUMURIPUT</t>
  </si>
  <si>
    <t xml:space="preserve">TALAJANIGUDA</t>
  </si>
  <si>
    <t xml:space="preserve">SUKU</t>
  </si>
  <si>
    <t xml:space="preserve">Kundra</t>
  </si>
  <si>
    <t xml:space="preserve">ASANA</t>
  </si>
  <si>
    <t xml:space="preserve">BAGDERI</t>
  </si>
  <si>
    <t xml:space="preserve">DIGAPUR</t>
  </si>
  <si>
    <t xml:space="preserve">Lamtaput</t>
  </si>
  <si>
    <t xml:space="preserve">MATAMPUT</t>
  </si>
  <si>
    <t xml:space="preserve">ORABERI</t>
  </si>
  <si>
    <t xml:space="preserve">Narayanpatna</t>
  </si>
  <si>
    <t xml:space="preserve">TALAGUMUNDI</t>
  </si>
  <si>
    <t xml:space="preserve">Pottangi</t>
  </si>
  <si>
    <t xml:space="preserve">KOTIA</t>
  </si>
  <si>
    <t xml:space="preserve">PUKALI</t>
  </si>
  <si>
    <t xml:space="preserve">CHIKAPARU</t>
  </si>
  <si>
    <t xml:space="preserve">SUNKI</t>
  </si>
  <si>
    <t xml:space="preserve">Kunduli</t>
  </si>
  <si>
    <t xml:space="preserve">DUDHARI</t>
  </si>
  <si>
    <t xml:space="preserve">KAKADAMBA</t>
  </si>
  <si>
    <t xml:space="preserve">SEMILIGUDA</t>
  </si>
  <si>
    <t xml:space="preserve">Podagarh</t>
  </si>
  <si>
    <t xml:space="preserve">GH,Sunabeda</t>
  </si>
  <si>
    <t xml:space="preserve">CHC (UPHC)</t>
  </si>
  <si>
    <t xml:space="preserve">UPHC</t>
  </si>
  <si>
    <t xml:space="preserve">NABARANGPUR</t>
  </si>
  <si>
    <t xml:space="preserve">NabarangPur</t>
  </si>
  <si>
    <t xml:space="preserve">Umerkote Block</t>
  </si>
  <si>
    <t xml:space="preserve">Jharigaon</t>
  </si>
  <si>
    <t xml:space="preserve">DHODRA</t>
  </si>
  <si>
    <t xml:space="preserve">ICHHAPUR</t>
  </si>
  <si>
    <t xml:space="preserve">KODABHATTA</t>
  </si>
  <si>
    <t xml:space="preserve">PHUPUGAON</t>
  </si>
  <si>
    <t xml:space="preserve">Kosagumuda</t>
  </si>
  <si>
    <t xml:space="preserve">BADAMBADA</t>
  </si>
  <si>
    <t xml:space="preserve">KATAGAON</t>
  </si>
  <si>
    <t xml:space="preserve">KODINGA</t>
  </si>
  <si>
    <t xml:space="preserve">KOKIDISEMALA</t>
  </si>
  <si>
    <t xml:space="preserve">SANAGUMUDA</t>
  </si>
  <si>
    <t xml:space="preserve">Motigaon</t>
  </si>
  <si>
    <t xml:space="preserve">Papadahandi</t>
  </si>
  <si>
    <t xml:space="preserve">MAHENDRI</t>
  </si>
  <si>
    <t xml:space="preserve">BIRIDUA</t>
  </si>
  <si>
    <t xml:space="preserve">MAIDALPUR</t>
  </si>
  <si>
    <t xml:space="preserve">TUMBARLA</t>
  </si>
  <si>
    <t xml:space="preserve">Hatabharandi</t>
  </si>
  <si>
    <t xml:space="preserve">DUMURIMUNDA</t>
  </si>
  <si>
    <t xml:space="preserve">GONA</t>
  </si>
  <si>
    <t xml:space="preserve">KURABEDA</t>
  </si>
  <si>
    <t xml:space="preserve">RAIGHAR</t>
  </si>
  <si>
    <t xml:space="preserve">TURUDIHI</t>
  </si>
  <si>
    <t xml:space="preserve">Kumuli</t>
  </si>
  <si>
    <t xml:space="preserve">JODINGA </t>
  </si>
  <si>
    <t xml:space="preserve">Tentulikhunti</t>
  </si>
  <si>
    <t xml:space="preserve">ANCHALGUMA</t>
  </si>
  <si>
    <t xml:space="preserve">MANGARDORA</t>
  </si>
  <si>
    <t xml:space="preserve">PANASAPADAR</t>
  </si>
  <si>
    <t xml:space="preserve">PATRAPUT</t>
  </si>
  <si>
    <t xml:space="preserve">Chandahandi</t>
  </si>
  <si>
    <t xml:space="preserve">ANKABEDA</t>
  </si>
  <si>
    <t xml:space="preserve">BEHERAMUNDA</t>
  </si>
  <si>
    <t xml:space="preserve">DEOBANDLIA</t>
  </si>
  <si>
    <t xml:space="preserve">DOLABEDA</t>
  </si>
  <si>
    <t xml:space="preserve">Dabugaon</t>
  </si>
  <si>
    <t xml:space="preserve">BORIGAON</t>
  </si>
  <si>
    <t xml:space="preserve">RABANAGUDA</t>
  </si>
  <si>
    <t xml:space="preserve">Sanamosigaon</t>
  </si>
  <si>
    <t xml:space="preserve">GUMAGUDA</t>
  </si>
  <si>
    <t xml:space="preserve">JAMAGUDA</t>
  </si>
  <si>
    <t xml:space="preserve">Nandahandi</t>
  </si>
  <si>
    <t xml:space="preserve">EKAMBA</t>
  </si>
  <si>
    <t xml:space="preserve">Pujariguda</t>
  </si>
  <si>
    <t xml:space="preserve">BADABHARANDI</t>
  </si>
  <si>
    <t xml:space="preserve">KURSI</t>
  </si>
  <si>
    <t xml:space="preserve">SINGISARI</t>
  </si>
  <si>
    <t xml:space="preserve">SUNABEDA</t>
  </si>
  <si>
    <t xml:space="preserve">DNK Umarkote</t>
  </si>
  <si>
    <t xml:space="preserve">MALKANAGIRI</t>
  </si>
  <si>
    <t xml:space="preserve">Malkangiri</t>
  </si>
  <si>
    <t xml:space="preserve">Korkunda</t>
  </si>
  <si>
    <t xml:space="preserve">Repeat at Sr. 480</t>
  </si>
  <si>
    <t xml:space="preserve">Podia</t>
  </si>
  <si>
    <t xml:space="preserve">Kalimela</t>
  </si>
  <si>
    <t xml:space="preserve">BEJANGIWADA Hosp</t>
  </si>
  <si>
    <t xml:space="preserve">KOIKUNDA</t>
  </si>
  <si>
    <t xml:space="preserve">MANYAMKONDA</t>
  </si>
  <si>
    <t xml:space="preserve">M.V.-55</t>
  </si>
  <si>
    <t xml:space="preserve">POPLUR</t>
  </si>
  <si>
    <t xml:space="preserve">Khairaput</t>
  </si>
  <si>
    <t xml:space="preserve">GOVINDAPALLI</t>
  </si>
  <si>
    <t xml:space="preserve">JAUGALI (Balimela)</t>
  </si>
  <si>
    <t xml:space="preserve">PHC (OH)</t>
  </si>
  <si>
    <t xml:space="preserve">MUDULIPADA</t>
  </si>
  <si>
    <t xml:space="preserve">PODAGHAT</t>
  </si>
  <si>
    <t xml:space="preserve">Pandripani</t>
  </si>
  <si>
    <t xml:space="preserve">BIRALAXMIPUR</t>
  </si>
  <si>
    <t xml:space="preserve">PADMAGIRI</t>
  </si>
  <si>
    <t xml:space="preserve">PEDAKONDA</t>
  </si>
  <si>
    <t xml:space="preserve">Mathili</t>
  </si>
  <si>
    <t xml:space="preserve">BEJAPADAR</t>
  </si>
  <si>
    <t xml:space="preserve">KALIAGUDA</t>
  </si>
  <si>
    <t xml:space="preserve">BHEJAGUDA</t>
  </si>
  <si>
    <t xml:space="preserve">PANGAM</t>
  </si>
  <si>
    <t xml:space="preserve">SALIMI</t>
  </si>
  <si>
    <t xml:space="preserve">Korukunda</t>
  </si>
  <si>
    <t xml:space="preserve">M.V.47</t>
  </si>
  <si>
    <t xml:space="preserve">METAPAKA</t>
  </si>
  <si>
    <t xml:space="preserve">TAMASAPALI</t>
  </si>
  <si>
    <t xml:space="preserve">Kudumuluguma</t>
  </si>
  <si>
    <t xml:space="preserve">BADAPADA</t>
  </si>
  <si>
    <t xml:space="preserve">Not Done</t>
  </si>
  <si>
    <t xml:space="preserve">JENABAI</t>
  </si>
  <si>
    <t xml:space="preserve">JODAMBA</t>
  </si>
  <si>
    <t xml:space="preserve">DHARMAPALLI</t>
  </si>
  <si>
    <t xml:space="preserve">MOTU</t>
  </si>
  <si>
    <t xml:space="preserve">BDP Chitrokonda</t>
  </si>
  <si>
    <t xml:space="preserve">RAYAGADA</t>
  </si>
  <si>
    <t xml:space="preserve">Gunupur</t>
  </si>
  <si>
    <t xml:space="preserve">Gunupur Block</t>
  </si>
  <si>
    <t xml:space="preserve">Muniguda Block</t>
  </si>
  <si>
    <t xml:space="preserve">Bisamacuttack</t>
  </si>
  <si>
    <t xml:space="preserve">DURGI</t>
  </si>
  <si>
    <t xml:space="preserve">KHAMBESI</t>
  </si>
  <si>
    <t xml:space="preserve">SAHADA</t>
  </si>
  <si>
    <t xml:space="preserve">Bhakulaguda</t>
  </si>
  <si>
    <t xml:space="preserve">Chandrapur</t>
  </si>
  <si>
    <t xml:space="preserve">BUDUBALI</t>
  </si>
  <si>
    <t xml:space="preserve">DANGASORADA</t>
  </si>
  <si>
    <t xml:space="preserve">Jagannathpur</t>
  </si>
  <si>
    <t xml:space="preserve">DOMBASARA</t>
  </si>
  <si>
    <t xml:space="preserve">Kulsingh</t>
  </si>
  <si>
    <t xml:space="preserve">Kashipur</t>
  </si>
  <si>
    <t xml:space="preserve">DONGASIL</t>
  </si>
  <si>
    <t xml:space="preserve">GORAKHPUR</t>
  </si>
  <si>
    <t xml:space="preserve">KUCHEIPADAR</t>
  </si>
  <si>
    <t xml:space="preserve">MANDIBISI</t>
  </si>
  <si>
    <t xml:space="preserve">SUNGER</t>
  </si>
  <si>
    <t xml:space="preserve">TIKIRI</t>
  </si>
  <si>
    <t xml:space="preserve">Muniguda</t>
  </si>
  <si>
    <t xml:space="preserve">JAGADALPUR</t>
  </si>
  <si>
    <t xml:space="preserve">KUMUDABALI</t>
  </si>
  <si>
    <t xml:space="preserve">PADMAPUR</t>
  </si>
  <si>
    <t xml:space="preserve">DERIGAON</t>
  </si>
  <si>
    <t xml:space="preserve">LIKATIPADAR</t>
  </si>
  <si>
    <t xml:space="preserve">NAIRA</t>
  </si>
  <si>
    <t xml:space="preserve">TEMBAGUDA</t>
  </si>
  <si>
    <t xml:space="preserve">Gudari</t>
  </si>
  <si>
    <t xml:space="preserve">GAUDADHEPAGUDA</t>
  </si>
  <si>
    <t xml:space="preserve">SARGIGUDA</t>
  </si>
  <si>
    <t xml:space="preserve">Kalyansinghpur</t>
  </si>
  <si>
    <t xml:space="preserve">BADATADRA</t>
  </si>
  <si>
    <t xml:space="preserve">MAJHIGUDA</t>
  </si>
  <si>
    <t xml:space="preserve">SIKARPAI</t>
  </si>
  <si>
    <t xml:space="preserve">Kolanara</t>
  </si>
  <si>
    <t xml:space="preserve">BADAKHILAPADAR</t>
  </si>
  <si>
    <t xml:space="preserve">MINAJHOLA</t>
  </si>
  <si>
    <t xml:space="preserve">REKHAPADAR</t>
  </si>
  <si>
    <t xml:space="preserve">Ramnaguda</t>
  </si>
  <si>
    <t xml:space="preserve">RUGADABAI</t>
  </si>
  <si>
    <t xml:space="preserve">UKUMBA</t>
  </si>
  <si>
    <t xml:space="preserve">Jemadei Pentha</t>
  </si>
  <si>
    <t xml:space="preserve">JUNGALI</t>
  </si>
  <si>
    <t xml:space="preserve">KERADA</t>
  </si>
  <si>
    <t xml:space="preserve">KHILIMISIGUDA</t>
  </si>
  <si>
    <t xml:space="preserve">KUMBIKOTE</t>
  </si>
  <si>
    <t xml:space="preserve">MALIGAON</t>
  </si>
  <si>
    <t xml:space="preserve">NAYAGARH</t>
  </si>
  <si>
    <t xml:space="preserve">B.M.S.N, Chandpur</t>
  </si>
  <si>
    <t xml:space="preserve">Bhapur</t>
  </si>
  <si>
    <t xml:space="preserve">BAGHUAPALI</t>
  </si>
  <si>
    <t xml:space="preserve">NIMANI</t>
  </si>
  <si>
    <t xml:space="preserve">PADMABATI</t>
  </si>
  <si>
    <t xml:space="preserve">Madhyakhanda</t>
  </si>
  <si>
    <t xml:space="preserve">BANIGOCHHA</t>
  </si>
  <si>
    <t xml:space="preserve">CHADHEYAPALI</t>
  </si>
  <si>
    <t xml:space="preserve">K.KHAMAN NUAGAON</t>
  </si>
  <si>
    <t xml:space="preserve">KUJAMENDHI</t>
  </si>
  <si>
    <t xml:space="preserve">TAKARA</t>
  </si>
  <si>
    <t xml:space="preserve">Gania</t>
  </si>
  <si>
    <t xml:space="preserve">ADAKATA</t>
  </si>
  <si>
    <t xml:space="preserve">CHHAMUNDIA</t>
  </si>
  <si>
    <t xml:space="preserve">RASANGA</t>
  </si>
  <si>
    <t xml:space="preserve">Nuagadia Sahi</t>
  </si>
  <si>
    <t xml:space="preserve">KUMBHARAPADA</t>
  </si>
  <si>
    <t xml:space="preserve">R. DOLMARA</t>
  </si>
  <si>
    <t xml:space="preserve">BANAMALIPUR</t>
  </si>
  <si>
    <t xml:space="preserve">KANTILLO</t>
  </si>
  <si>
    <t xml:space="preserve">Biruda</t>
  </si>
  <si>
    <t xml:space="preserve">Badapandusar</t>
  </si>
  <si>
    <t xml:space="preserve">BALUGAON</t>
  </si>
  <si>
    <t xml:space="preserve">ITAMATI</t>
  </si>
  <si>
    <t xml:space="preserve">LATHIPADA</t>
  </si>
  <si>
    <t xml:space="preserve">SANKHOI</t>
  </si>
  <si>
    <t xml:space="preserve">Mahipur</t>
  </si>
  <si>
    <t xml:space="preserve">DIMIRIPALI</t>
  </si>
  <si>
    <t xml:space="preserve">NUAGAON</t>
  </si>
  <si>
    <t xml:space="preserve">BAHADAJHOLA</t>
  </si>
  <si>
    <t xml:space="preserve">JAGANNATHA PRASAD</t>
  </si>
  <si>
    <t xml:space="preserve">Sarankul</t>
  </si>
  <si>
    <t xml:space="preserve">DIMISARA</t>
  </si>
  <si>
    <t xml:space="preserve">GODIPADA</t>
  </si>
  <si>
    <t xml:space="preserve">KAJALAIPALLI</t>
  </si>
  <si>
    <t xml:space="preserve">KOMANDA</t>
  </si>
  <si>
    <t xml:space="preserve">KURAL</t>
  </si>
  <si>
    <t xml:space="preserve">MAGARBANDHA</t>
  </si>
  <si>
    <t xml:space="preserve">SUNAMUHIN</t>
  </si>
  <si>
    <t xml:space="preserve">Rajsunakhala</t>
  </si>
  <si>
    <t xml:space="preserve">DAMASAHI</t>
  </si>
  <si>
    <t xml:space="preserve">DARPANARYANPUR</t>
  </si>
  <si>
    <t xml:space="preserve">MAJHIAKHAND</t>
  </si>
  <si>
    <t xml:space="preserve">MAYURJHALIA</t>
  </si>
  <si>
    <t xml:space="preserve">TARIA</t>
  </si>
  <si>
    <t xml:space="preserve">Odogaon Hosp.</t>
  </si>
  <si>
    <t xml:space="preserve">Ranapur</t>
  </si>
  <si>
    <t xml:space="preserve">Dasapalla</t>
  </si>
  <si>
    <t xml:space="preserve">Khandapara Hosp.</t>
  </si>
  <si>
    <t xml:space="preserve">Sambalpur</t>
  </si>
  <si>
    <t xml:space="preserve">VSS MCH</t>
  </si>
  <si>
    <t xml:space="preserve">MC</t>
  </si>
  <si>
    <t xml:space="preserve">Sirigida</t>
  </si>
  <si>
    <t xml:space="preserve">Not as per list </t>
  </si>
  <si>
    <t xml:space="preserve">Total</t>
  </si>
  <si>
    <t xml:space="preserve">PHC Asset</t>
  </si>
  <si>
    <t xml:space="preserve">Number of phc covered by WASME</t>
  </si>
  <si>
    <t xml:space="preserve">Per PHC As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000000"/>
      <name val="MS Sans Serif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HC-N" xfId="20"/>
    <cellStyle name="Normal_PHC_N_List" xfId="21"/>
    <cellStyle name="Normal_Sheet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14" activePane="bottomLeft" state="frozen"/>
      <selection pane="topLeft" activeCell="A1" activeCellId="0" sqref="A1"/>
      <selection pane="bottomLeft" activeCell="G627" activeCellId="0" sqref="G627"/>
    </sheetView>
  </sheetViews>
  <sheetFormatPr defaultColWidth="14.707031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99"/>
    <col collapsed="false" customWidth="true" hidden="false" outlineLevel="0" max="3" min="3" style="0" width="24.85"/>
    <col collapsed="false" customWidth="true" hidden="false" outlineLevel="0" max="4" min="4" style="0" width="12.85"/>
    <col collapsed="false" customWidth="true" hidden="false" outlineLevel="0" max="5" min="5" style="0" width="15.28"/>
    <col collapsed="false" customWidth="true" hidden="false" outlineLevel="0" max="7" min="6" style="0" width="14.85"/>
    <col collapsed="false" customWidth="true" hidden="false" outlineLevel="0" max="8" min="8" style="0" width="15.7"/>
    <col collapsed="false" customWidth="false" hidden="false" outlineLevel="0" max="10" min="9" style="1" width="14.7"/>
    <col collapsed="false" customWidth="false" hidden="false" outlineLevel="0" max="257" min="11" style="2" width="14.7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</row>
    <row r="2" customFormat="false" ht="15" hidden="false" customHeight="false" outlineLevel="0" collapsed="false">
      <c r="A2" s="6" t="n">
        <v>1</v>
      </c>
      <c r="B2" s="7" t="s">
        <v>11</v>
      </c>
      <c r="C2" s="8" t="s">
        <v>12</v>
      </c>
      <c r="D2" s="6" t="s">
        <v>13</v>
      </c>
      <c r="E2" s="6" t="n">
        <f aca="false">F2+G2</f>
        <v>212</v>
      </c>
      <c r="F2" s="9" t="n">
        <v>172</v>
      </c>
      <c r="G2" s="9" t="n">
        <v>40</v>
      </c>
      <c r="H2" s="10"/>
      <c r="I2" s="11" t="n">
        <f aca="false">F2/E2*100</f>
        <v>81.1320754716981</v>
      </c>
      <c r="J2" s="11" t="n">
        <f aca="false">G2/E2*100</f>
        <v>18.8679245283019</v>
      </c>
      <c r="K2" s="12" t="n">
        <v>46797200</v>
      </c>
    </row>
    <row r="3" customFormat="false" ht="15" hidden="false" customHeight="false" outlineLevel="0" collapsed="false">
      <c r="A3" s="6" t="n">
        <v>2</v>
      </c>
      <c r="B3" s="7" t="s">
        <v>11</v>
      </c>
      <c r="C3" s="13" t="s">
        <v>14</v>
      </c>
      <c r="D3" s="6" t="s">
        <v>15</v>
      </c>
      <c r="E3" s="6" t="n">
        <f aca="false">F3+G3</f>
        <v>98</v>
      </c>
      <c r="F3" s="9" t="n">
        <v>78</v>
      </c>
      <c r="G3" s="9" t="n">
        <v>20</v>
      </c>
      <c r="H3" s="10"/>
      <c r="I3" s="11" t="n">
        <f aca="false">F3/E3*100</f>
        <v>79.5918367346939</v>
      </c>
      <c r="J3" s="11" t="n">
        <f aca="false">G3/E3*100</f>
        <v>20.4081632653061</v>
      </c>
      <c r="K3" s="12" t="n">
        <v>5867400</v>
      </c>
    </row>
    <row r="4" customFormat="false" ht="15" hidden="false" customHeight="false" outlineLevel="0" collapsed="false">
      <c r="A4" s="6" t="n">
        <v>3</v>
      </c>
      <c r="B4" s="7" t="s">
        <v>11</v>
      </c>
      <c r="C4" s="14" t="s">
        <v>16</v>
      </c>
      <c r="D4" s="6" t="s">
        <v>17</v>
      </c>
      <c r="E4" s="6" t="n">
        <f aca="false">F4+G4</f>
        <v>0</v>
      </c>
      <c r="F4" s="9" t="n">
        <v>0</v>
      </c>
      <c r="G4" s="9" t="n">
        <v>0</v>
      </c>
      <c r="H4" s="10" t="s">
        <v>18</v>
      </c>
      <c r="I4" s="11" t="n">
        <v>0</v>
      </c>
      <c r="J4" s="11" t="n">
        <v>0</v>
      </c>
      <c r="K4" s="12" t="n">
        <v>0</v>
      </c>
    </row>
    <row r="5" customFormat="false" ht="15" hidden="false" customHeight="false" outlineLevel="0" collapsed="false">
      <c r="A5" s="6" t="n">
        <v>4</v>
      </c>
      <c r="B5" s="7" t="s">
        <v>11</v>
      </c>
      <c r="C5" s="15" t="s">
        <v>19</v>
      </c>
      <c r="D5" s="6" t="s">
        <v>20</v>
      </c>
      <c r="E5" s="6" t="n">
        <f aca="false">F5+G5</f>
        <v>9</v>
      </c>
      <c r="F5" s="9" t="n">
        <v>7</v>
      </c>
      <c r="G5" s="9" t="n">
        <v>2</v>
      </c>
      <c r="H5" s="10"/>
      <c r="I5" s="11" t="n">
        <f aca="false">F5/E5*100</f>
        <v>77.7777777777778</v>
      </c>
      <c r="J5" s="11" t="n">
        <f aca="false">G5/E5*100</f>
        <v>22.2222222222222</v>
      </c>
      <c r="K5" s="12" t="n">
        <v>130500</v>
      </c>
    </row>
    <row r="6" customFormat="false" ht="15" hidden="false" customHeight="false" outlineLevel="0" collapsed="false">
      <c r="A6" s="6" t="n">
        <v>5</v>
      </c>
      <c r="B6" s="7" t="s">
        <v>11</v>
      </c>
      <c r="C6" s="15" t="s">
        <v>21</v>
      </c>
      <c r="D6" s="6" t="s">
        <v>20</v>
      </c>
      <c r="E6" s="6" t="n">
        <f aca="false">F6+G6</f>
        <v>14</v>
      </c>
      <c r="F6" s="9" t="n">
        <v>12</v>
      </c>
      <c r="G6" s="9" t="n">
        <v>2</v>
      </c>
      <c r="H6" s="10"/>
      <c r="I6" s="11" t="n">
        <f aca="false">F6/E6*100</f>
        <v>85.7142857142857</v>
      </c>
      <c r="J6" s="11" t="n">
        <f aca="false">G6/E6*100</f>
        <v>14.2857142857143</v>
      </c>
      <c r="K6" s="12" t="n">
        <v>282700</v>
      </c>
    </row>
    <row r="7" customFormat="false" ht="15" hidden="false" customHeight="false" outlineLevel="0" collapsed="false">
      <c r="A7" s="6" t="n">
        <v>6</v>
      </c>
      <c r="B7" s="7" t="s">
        <v>11</v>
      </c>
      <c r="C7" s="16" t="s">
        <v>22</v>
      </c>
      <c r="D7" s="6" t="s">
        <v>23</v>
      </c>
      <c r="E7" s="6" t="n">
        <f aca="false">F7+G7</f>
        <v>28</v>
      </c>
      <c r="F7" s="9" t="n">
        <v>26</v>
      </c>
      <c r="G7" s="9" t="n">
        <v>2</v>
      </c>
      <c r="H7" s="10"/>
      <c r="I7" s="11" t="n">
        <f aca="false">F7/E7*100</f>
        <v>92.8571428571429</v>
      </c>
      <c r="J7" s="11" t="n">
        <f aca="false">G7/E7*100</f>
        <v>7.14285714285714</v>
      </c>
      <c r="K7" s="12" t="n">
        <v>547700</v>
      </c>
    </row>
    <row r="8" customFormat="false" ht="15" hidden="false" customHeight="false" outlineLevel="0" collapsed="false">
      <c r="A8" s="6" t="n">
        <v>7</v>
      </c>
      <c r="B8" s="7" t="s">
        <v>11</v>
      </c>
      <c r="C8" s="17" t="s">
        <v>24</v>
      </c>
      <c r="D8" s="6" t="s">
        <v>25</v>
      </c>
      <c r="E8" s="6" t="n">
        <f aca="false">F8+G8</f>
        <v>9</v>
      </c>
      <c r="F8" s="9" t="n">
        <v>6</v>
      </c>
      <c r="G8" s="9" t="n">
        <v>3</v>
      </c>
      <c r="H8" s="10"/>
      <c r="I8" s="11" t="n">
        <f aca="false">F8/E8*100</f>
        <v>66.6666666666667</v>
      </c>
      <c r="J8" s="11" t="n">
        <f aca="false">G8/E8*100</f>
        <v>33.3333333333333</v>
      </c>
      <c r="K8" s="12" t="n">
        <v>55200</v>
      </c>
    </row>
    <row r="9" customFormat="false" ht="15" hidden="false" customHeight="false" outlineLevel="0" collapsed="false">
      <c r="A9" s="6" t="n">
        <v>8</v>
      </c>
      <c r="B9" s="7" t="s">
        <v>11</v>
      </c>
      <c r="C9" s="17" t="s">
        <v>26</v>
      </c>
      <c r="D9" s="6" t="s">
        <v>25</v>
      </c>
      <c r="E9" s="6" t="n">
        <f aca="false">F9+G9</f>
        <v>10</v>
      </c>
      <c r="F9" s="9" t="n">
        <v>10</v>
      </c>
      <c r="G9" s="9" t="n">
        <v>0</v>
      </c>
      <c r="H9" s="10"/>
      <c r="I9" s="11" t="n">
        <f aca="false">F9/E9*100</f>
        <v>100</v>
      </c>
      <c r="J9" s="11" t="n">
        <f aca="false">G9/E9*100</f>
        <v>0</v>
      </c>
      <c r="K9" s="12" t="n">
        <v>127700</v>
      </c>
    </row>
    <row r="10" customFormat="false" ht="15" hidden="false" customHeight="false" outlineLevel="0" collapsed="false">
      <c r="A10" s="6" t="n">
        <v>9</v>
      </c>
      <c r="B10" s="7" t="s">
        <v>11</v>
      </c>
      <c r="C10" s="17" t="s">
        <v>27</v>
      </c>
      <c r="D10" s="6" t="s">
        <v>25</v>
      </c>
      <c r="E10" s="6" t="n">
        <f aca="false">F10+G10</f>
        <v>4</v>
      </c>
      <c r="F10" s="9" t="n">
        <v>1</v>
      </c>
      <c r="G10" s="9" t="n">
        <v>3</v>
      </c>
      <c r="H10" s="10"/>
      <c r="I10" s="11" t="n">
        <f aca="false">F10/E10*100</f>
        <v>25</v>
      </c>
      <c r="J10" s="11" t="n">
        <f aca="false">G10/E10*100</f>
        <v>75</v>
      </c>
      <c r="K10" s="12" t="n">
        <v>8000</v>
      </c>
    </row>
    <row r="11" customFormat="false" ht="15" hidden="false" customHeight="false" outlineLevel="0" collapsed="false">
      <c r="A11" s="6" t="n">
        <v>10</v>
      </c>
      <c r="B11" s="7" t="s">
        <v>11</v>
      </c>
      <c r="C11" s="17" t="s">
        <v>28</v>
      </c>
      <c r="D11" s="6" t="s">
        <v>25</v>
      </c>
      <c r="E11" s="6" t="n">
        <f aca="false">F11+G11</f>
        <v>9</v>
      </c>
      <c r="F11" s="9" t="n">
        <v>8</v>
      </c>
      <c r="G11" s="9" t="n">
        <v>1</v>
      </c>
      <c r="H11" s="10"/>
      <c r="I11" s="11" t="n">
        <f aca="false">F11/E11*100</f>
        <v>88.8888888888889</v>
      </c>
      <c r="J11" s="11" t="n">
        <f aca="false">G11/E11*100</f>
        <v>11.1111111111111</v>
      </c>
      <c r="K11" s="12" t="n">
        <v>72500</v>
      </c>
    </row>
    <row r="12" customFormat="false" ht="15" hidden="false" customHeight="false" outlineLevel="0" collapsed="false">
      <c r="A12" s="6" t="n">
        <v>11</v>
      </c>
      <c r="B12" s="7" t="s">
        <v>11</v>
      </c>
      <c r="C12" s="8" t="s">
        <v>29</v>
      </c>
      <c r="D12" s="6" t="s">
        <v>25</v>
      </c>
      <c r="E12" s="6" t="n">
        <f aca="false">F12+G12</f>
        <v>4</v>
      </c>
      <c r="F12" s="9" t="n">
        <v>4</v>
      </c>
      <c r="G12" s="9" t="n">
        <v>0</v>
      </c>
      <c r="H12" s="10"/>
      <c r="I12" s="11" t="n">
        <f aca="false">F12/E12*100</f>
        <v>100</v>
      </c>
      <c r="J12" s="11" t="n">
        <f aca="false">G12/E12*100</f>
        <v>0</v>
      </c>
      <c r="K12" s="12" t="n">
        <v>4500</v>
      </c>
    </row>
    <row r="13" customFormat="false" ht="15" hidden="false" customHeight="false" outlineLevel="0" collapsed="false">
      <c r="A13" s="18" t="n">
        <v>12</v>
      </c>
      <c r="B13" s="19" t="s">
        <v>11</v>
      </c>
      <c r="C13" s="20" t="s">
        <v>30</v>
      </c>
      <c r="D13" s="18" t="s">
        <v>23</v>
      </c>
      <c r="E13" s="18" t="n">
        <f aca="false">F13+G13</f>
        <v>38</v>
      </c>
      <c r="F13" s="21" t="n">
        <v>30</v>
      </c>
      <c r="G13" s="21" t="n">
        <v>8</v>
      </c>
      <c r="H13" s="22"/>
      <c r="I13" s="11" t="n">
        <f aca="false">F13/E13*100</f>
        <v>78.9473684210526</v>
      </c>
      <c r="J13" s="11" t="n">
        <f aca="false">G13/E13*100</f>
        <v>21.0526315789474</v>
      </c>
      <c r="K13" s="12" t="n">
        <v>1397100</v>
      </c>
    </row>
    <row r="14" customFormat="false" ht="15" hidden="false" customHeight="false" outlineLevel="0" collapsed="false">
      <c r="A14" s="6" t="n">
        <v>13</v>
      </c>
      <c r="B14" s="7" t="s">
        <v>11</v>
      </c>
      <c r="C14" s="17" t="s">
        <v>31</v>
      </c>
      <c r="D14" s="6" t="s">
        <v>25</v>
      </c>
      <c r="E14" s="6" t="n">
        <f aca="false">F14+G14</f>
        <v>8</v>
      </c>
      <c r="F14" s="9" t="n">
        <v>4</v>
      </c>
      <c r="G14" s="9" t="n">
        <v>4</v>
      </c>
      <c r="H14" s="10"/>
      <c r="I14" s="11" t="n">
        <f aca="false">F14/E14*100</f>
        <v>50</v>
      </c>
      <c r="J14" s="11" t="n">
        <f aca="false">G14/E14*100</f>
        <v>50</v>
      </c>
      <c r="K14" s="12" t="n">
        <v>52000</v>
      </c>
    </row>
    <row r="15" customFormat="false" ht="15" hidden="false" customHeight="false" outlineLevel="0" collapsed="false">
      <c r="A15" s="6" t="n">
        <v>14</v>
      </c>
      <c r="B15" s="7" t="s">
        <v>11</v>
      </c>
      <c r="C15" s="17" t="s">
        <v>32</v>
      </c>
      <c r="D15" s="6" t="s">
        <v>25</v>
      </c>
      <c r="E15" s="6" t="n">
        <f aca="false">F15+G15</f>
        <v>11</v>
      </c>
      <c r="F15" s="9" t="n">
        <v>9</v>
      </c>
      <c r="G15" s="9" t="n">
        <v>2</v>
      </c>
      <c r="H15" s="10"/>
      <c r="I15" s="11" t="n">
        <f aca="false">F15/E15*100</f>
        <v>81.8181818181818</v>
      </c>
      <c r="J15" s="11" t="n">
        <f aca="false">G15/E15*100</f>
        <v>18.1818181818182</v>
      </c>
      <c r="K15" s="12" t="n">
        <v>161000</v>
      </c>
    </row>
    <row r="16" customFormat="false" ht="15" hidden="false" customHeight="false" outlineLevel="0" collapsed="false">
      <c r="A16" s="6" t="n">
        <v>15</v>
      </c>
      <c r="B16" s="7" t="s">
        <v>11</v>
      </c>
      <c r="C16" s="17" t="s">
        <v>33</v>
      </c>
      <c r="D16" s="6" t="s">
        <v>25</v>
      </c>
      <c r="E16" s="6" t="n">
        <f aca="false">F16+G16</f>
        <v>13</v>
      </c>
      <c r="F16" s="9" t="n">
        <v>10</v>
      </c>
      <c r="G16" s="9" t="n">
        <v>3</v>
      </c>
      <c r="H16" s="10"/>
      <c r="I16" s="11" t="n">
        <f aca="false">F16/E16*100</f>
        <v>76.9230769230769</v>
      </c>
      <c r="J16" s="11" t="n">
        <f aca="false">G16/E16*100</f>
        <v>23.0769230769231</v>
      </c>
      <c r="K16" s="12" t="n">
        <v>116500</v>
      </c>
    </row>
    <row r="17" customFormat="false" ht="15" hidden="false" customHeight="false" outlineLevel="0" collapsed="false">
      <c r="A17" s="6" t="n">
        <v>16</v>
      </c>
      <c r="B17" s="7" t="s">
        <v>11</v>
      </c>
      <c r="C17" s="20" t="s">
        <v>34</v>
      </c>
      <c r="D17" s="6" t="s">
        <v>23</v>
      </c>
      <c r="E17" s="6" t="n">
        <f aca="false">F17+G17</f>
        <v>64</v>
      </c>
      <c r="F17" s="9" t="n">
        <v>48</v>
      </c>
      <c r="G17" s="9" t="n">
        <v>16</v>
      </c>
      <c r="H17" s="10"/>
      <c r="I17" s="11" t="n">
        <f aca="false">F17/E17*100</f>
        <v>75</v>
      </c>
      <c r="J17" s="11" t="n">
        <f aca="false">G17/E17*100</f>
        <v>25</v>
      </c>
      <c r="K17" s="12" t="n">
        <v>2387900</v>
      </c>
    </row>
    <row r="18" customFormat="false" ht="15" hidden="false" customHeight="false" outlineLevel="0" collapsed="false">
      <c r="A18" s="6" t="n">
        <v>17</v>
      </c>
      <c r="B18" s="7" t="s">
        <v>11</v>
      </c>
      <c r="C18" s="17" t="s">
        <v>35</v>
      </c>
      <c r="D18" s="6" t="s">
        <v>25</v>
      </c>
      <c r="E18" s="6" t="n">
        <f aca="false">F18+G18</f>
        <v>9</v>
      </c>
      <c r="F18" s="9" t="n">
        <v>5</v>
      </c>
      <c r="G18" s="9" t="n">
        <v>4</v>
      </c>
      <c r="H18" s="10"/>
      <c r="I18" s="11" t="n">
        <f aca="false">F18/E18*100</f>
        <v>55.5555555555556</v>
      </c>
      <c r="J18" s="11" t="n">
        <f aca="false">G18/E18*100</f>
        <v>44.4444444444444</v>
      </c>
      <c r="K18" s="12" t="n">
        <v>105500</v>
      </c>
    </row>
    <row r="19" customFormat="false" ht="15" hidden="false" customHeight="false" outlineLevel="0" collapsed="false">
      <c r="A19" s="6" t="n">
        <v>18</v>
      </c>
      <c r="B19" s="7" t="s">
        <v>11</v>
      </c>
      <c r="C19" s="17" t="s">
        <v>36</v>
      </c>
      <c r="D19" s="6" t="s">
        <v>25</v>
      </c>
      <c r="E19" s="6" t="n">
        <f aca="false">F19+G19</f>
        <v>3</v>
      </c>
      <c r="F19" s="9" t="n">
        <v>2</v>
      </c>
      <c r="G19" s="9" t="n">
        <v>1</v>
      </c>
      <c r="H19" s="10"/>
      <c r="I19" s="11" t="n">
        <f aca="false">F19/E19*100</f>
        <v>66.6666666666667</v>
      </c>
      <c r="J19" s="11" t="n">
        <f aca="false">G19/E19*100</f>
        <v>33.3333333333333</v>
      </c>
      <c r="K19" s="12" t="n">
        <v>6500</v>
      </c>
    </row>
    <row r="20" customFormat="false" ht="15" hidden="false" customHeight="false" outlineLevel="0" collapsed="false">
      <c r="A20" s="6" t="n">
        <v>19</v>
      </c>
      <c r="B20" s="7" t="s">
        <v>11</v>
      </c>
      <c r="C20" s="17" t="s">
        <v>37</v>
      </c>
      <c r="D20" s="6" t="s">
        <v>25</v>
      </c>
      <c r="E20" s="6" t="n">
        <f aca="false">F20+G20</f>
        <v>10</v>
      </c>
      <c r="F20" s="9" t="n">
        <v>6</v>
      </c>
      <c r="G20" s="9" t="n">
        <v>4</v>
      </c>
      <c r="H20" s="10"/>
      <c r="I20" s="11" t="n">
        <f aca="false">F20/E20*100</f>
        <v>60</v>
      </c>
      <c r="J20" s="11" t="n">
        <f aca="false">G20/E20*100</f>
        <v>40</v>
      </c>
      <c r="K20" s="12" t="n">
        <v>57700</v>
      </c>
    </row>
    <row r="21" customFormat="false" ht="15" hidden="false" customHeight="false" outlineLevel="0" collapsed="false">
      <c r="A21" s="6" t="n">
        <v>20</v>
      </c>
      <c r="B21" s="7" t="s">
        <v>11</v>
      </c>
      <c r="C21" s="17" t="s">
        <v>38</v>
      </c>
      <c r="D21" s="6" t="s">
        <v>25</v>
      </c>
      <c r="E21" s="6" t="n">
        <f aca="false">F21+G21</f>
        <v>7</v>
      </c>
      <c r="F21" s="9" t="n">
        <v>5</v>
      </c>
      <c r="G21" s="9" t="n">
        <v>2</v>
      </c>
      <c r="H21" s="10"/>
      <c r="I21" s="11" t="n">
        <f aca="false">F21/E21*100</f>
        <v>71.4285714285714</v>
      </c>
      <c r="J21" s="11" t="n">
        <f aca="false">G21/E21*100</f>
        <v>28.5714285714286</v>
      </c>
      <c r="K21" s="12" t="n">
        <v>11000</v>
      </c>
    </row>
    <row r="22" customFormat="false" ht="15" hidden="false" customHeight="false" outlineLevel="0" collapsed="false">
      <c r="A22" s="6" t="n">
        <v>21</v>
      </c>
      <c r="B22" s="7" t="s">
        <v>11</v>
      </c>
      <c r="C22" s="17" t="s">
        <v>39</v>
      </c>
      <c r="D22" s="6" t="s">
        <v>25</v>
      </c>
      <c r="E22" s="6" t="n">
        <f aca="false">F22+G22</f>
        <v>6</v>
      </c>
      <c r="F22" s="9" t="n">
        <v>2</v>
      </c>
      <c r="G22" s="9" t="n">
        <v>4</v>
      </c>
      <c r="H22" s="10"/>
      <c r="I22" s="11" t="n">
        <f aca="false">F22/E22*100</f>
        <v>33.3333333333333</v>
      </c>
      <c r="J22" s="11" t="n">
        <f aca="false">G22/E22*100</f>
        <v>66.6666666666667</v>
      </c>
      <c r="K22" s="12" t="n">
        <v>93500</v>
      </c>
    </row>
    <row r="23" customFormat="false" ht="15" hidden="false" customHeight="false" outlineLevel="0" collapsed="false">
      <c r="A23" s="6" t="n">
        <v>22</v>
      </c>
      <c r="B23" s="7" t="s">
        <v>11</v>
      </c>
      <c r="C23" s="20" t="s">
        <v>40</v>
      </c>
      <c r="D23" s="6" t="s">
        <v>23</v>
      </c>
      <c r="E23" s="6" t="n">
        <f aca="false">F23+G23</f>
        <v>50</v>
      </c>
      <c r="F23" s="9" t="n">
        <v>22</v>
      </c>
      <c r="G23" s="9" t="n">
        <v>28</v>
      </c>
      <c r="H23" s="10"/>
      <c r="I23" s="11" t="n">
        <f aca="false">F23/E23*100</f>
        <v>44</v>
      </c>
      <c r="J23" s="11" t="n">
        <f aca="false">G23/E23*100</f>
        <v>56</v>
      </c>
      <c r="K23" s="12" t="n">
        <v>1348300</v>
      </c>
    </row>
    <row r="24" customFormat="false" ht="15" hidden="false" customHeight="false" outlineLevel="0" collapsed="false">
      <c r="A24" s="6" t="n">
        <v>23</v>
      </c>
      <c r="B24" s="7" t="s">
        <v>11</v>
      </c>
      <c r="C24" s="17" t="s">
        <v>41</v>
      </c>
      <c r="D24" s="6" t="s">
        <v>25</v>
      </c>
      <c r="E24" s="6" t="n">
        <f aca="false">F24+G24</f>
        <v>8</v>
      </c>
      <c r="F24" s="9" t="n">
        <v>7</v>
      </c>
      <c r="G24" s="9" t="n">
        <v>1</v>
      </c>
      <c r="H24" s="10"/>
      <c r="I24" s="11" t="n">
        <f aca="false">F24/E24*100</f>
        <v>87.5</v>
      </c>
      <c r="J24" s="11" t="n">
        <f aca="false">G24/E24*100</f>
        <v>12.5</v>
      </c>
      <c r="K24" s="12" t="n">
        <v>72000</v>
      </c>
    </row>
    <row r="25" customFormat="false" ht="15" hidden="false" customHeight="false" outlineLevel="0" collapsed="false">
      <c r="A25" s="6" t="n">
        <v>24</v>
      </c>
      <c r="B25" s="7" t="s">
        <v>11</v>
      </c>
      <c r="C25" s="17" t="s">
        <v>42</v>
      </c>
      <c r="D25" s="6" t="s">
        <v>25</v>
      </c>
      <c r="E25" s="6" t="n">
        <f aca="false">F25+G25</f>
        <v>13</v>
      </c>
      <c r="F25" s="9" t="n">
        <v>9</v>
      </c>
      <c r="G25" s="9" t="n">
        <v>4</v>
      </c>
      <c r="H25" s="10"/>
      <c r="I25" s="11" t="n">
        <f aca="false">F25/E25*100</f>
        <v>69.2307692307692</v>
      </c>
      <c r="J25" s="11" t="n">
        <f aca="false">G25/E25*100</f>
        <v>30.7692307692308</v>
      </c>
      <c r="K25" s="12" t="n">
        <v>89900</v>
      </c>
    </row>
    <row r="26" customFormat="false" ht="15" hidden="false" customHeight="false" outlineLevel="0" collapsed="false">
      <c r="A26" s="6" t="n">
        <v>25</v>
      </c>
      <c r="B26" s="7" t="s">
        <v>11</v>
      </c>
      <c r="C26" s="17" t="s">
        <v>43</v>
      </c>
      <c r="D26" s="6" t="s">
        <v>25</v>
      </c>
      <c r="E26" s="6" t="n">
        <f aca="false">F26+G26</f>
        <v>5</v>
      </c>
      <c r="F26" s="9" t="n">
        <v>3</v>
      </c>
      <c r="G26" s="9" t="n">
        <v>2</v>
      </c>
      <c r="H26" s="10"/>
      <c r="I26" s="11" t="n">
        <f aca="false">F26/E26*100</f>
        <v>60</v>
      </c>
      <c r="J26" s="11" t="n">
        <f aca="false">G26/E26*100</f>
        <v>40</v>
      </c>
      <c r="K26" s="12" t="n">
        <v>67000</v>
      </c>
    </row>
    <row r="27" customFormat="false" ht="15" hidden="false" customHeight="false" outlineLevel="0" collapsed="false">
      <c r="A27" s="6" t="n">
        <v>26</v>
      </c>
      <c r="B27" s="7" t="s">
        <v>11</v>
      </c>
      <c r="C27" s="16" t="s">
        <v>44</v>
      </c>
      <c r="D27" s="6" t="s">
        <v>23</v>
      </c>
      <c r="E27" s="6" t="n">
        <f aca="false">F27+G27</f>
        <v>43</v>
      </c>
      <c r="F27" s="9" t="n">
        <v>30</v>
      </c>
      <c r="G27" s="9" t="n">
        <v>13</v>
      </c>
      <c r="H27" s="10"/>
      <c r="I27" s="11" t="n">
        <f aca="false">F27/E27*100</f>
        <v>69.7674418604651</v>
      </c>
      <c r="J27" s="11" t="n">
        <f aca="false">G27/E27*100</f>
        <v>30.2325581395349</v>
      </c>
      <c r="K27" s="12" t="n">
        <v>761300</v>
      </c>
    </row>
    <row r="28" customFormat="false" ht="15" hidden="false" customHeight="false" outlineLevel="0" collapsed="false">
      <c r="A28" s="6" t="n">
        <v>27</v>
      </c>
      <c r="B28" s="7" t="s">
        <v>11</v>
      </c>
      <c r="C28" s="17" t="s">
        <v>45</v>
      </c>
      <c r="D28" s="6" t="s">
        <v>25</v>
      </c>
      <c r="E28" s="6" t="n">
        <f aca="false">F28+G28</f>
        <v>9</v>
      </c>
      <c r="F28" s="9" t="n">
        <v>3</v>
      </c>
      <c r="G28" s="9" t="n">
        <v>6</v>
      </c>
      <c r="H28" s="10"/>
      <c r="I28" s="11" t="n">
        <f aca="false">F28/E28*100</f>
        <v>33.3333333333333</v>
      </c>
      <c r="J28" s="11" t="n">
        <f aca="false">G28/E28*100</f>
        <v>66.6666666666667</v>
      </c>
      <c r="K28" s="12" t="n">
        <v>74000</v>
      </c>
    </row>
    <row r="29" customFormat="false" ht="15" hidden="false" customHeight="false" outlineLevel="0" collapsed="false">
      <c r="A29" s="6" t="n">
        <v>28</v>
      </c>
      <c r="B29" s="7" t="s">
        <v>11</v>
      </c>
      <c r="C29" s="17" t="s">
        <v>46</v>
      </c>
      <c r="D29" s="6" t="s">
        <v>25</v>
      </c>
      <c r="E29" s="6" t="n">
        <f aca="false">F29+G29</f>
        <v>10</v>
      </c>
      <c r="F29" s="9" t="n">
        <v>7</v>
      </c>
      <c r="G29" s="9" t="n">
        <v>3</v>
      </c>
      <c r="H29" s="10"/>
      <c r="I29" s="11" t="n">
        <f aca="false">F29/E29*100</f>
        <v>70</v>
      </c>
      <c r="J29" s="11" t="n">
        <f aca="false">G29/E29*100</f>
        <v>30</v>
      </c>
      <c r="K29" s="12" t="n">
        <v>115500</v>
      </c>
    </row>
    <row r="30" customFormat="false" ht="15" hidden="false" customHeight="false" outlineLevel="0" collapsed="false">
      <c r="A30" s="6" t="n">
        <v>29</v>
      </c>
      <c r="B30" s="7" t="s">
        <v>11</v>
      </c>
      <c r="C30" s="17" t="s">
        <v>47</v>
      </c>
      <c r="D30" s="6" t="s">
        <v>25</v>
      </c>
      <c r="E30" s="6" t="n">
        <f aca="false">F30+G30</f>
        <v>5</v>
      </c>
      <c r="F30" s="9" t="n">
        <v>3</v>
      </c>
      <c r="G30" s="9" t="n">
        <v>2</v>
      </c>
      <c r="H30" s="10"/>
      <c r="I30" s="11" t="n">
        <f aca="false">F30/E30*100</f>
        <v>60</v>
      </c>
      <c r="J30" s="11" t="n">
        <f aca="false">G30/E30*100</f>
        <v>40</v>
      </c>
      <c r="K30" s="12" t="n">
        <v>21000</v>
      </c>
    </row>
    <row r="31" customFormat="false" ht="15" hidden="false" customHeight="false" outlineLevel="0" collapsed="false">
      <c r="A31" s="6" t="n">
        <v>30</v>
      </c>
      <c r="B31" s="7" t="s">
        <v>11</v>
      </c>
      <c r="C31" s="20" t="s">
        <v>48</v>
      </c>
      <c r="D31" s="6" t="s">
        <v>23</v>
      </c>
      <c r="E31" s="6" t="n">
        <f aca="false">F31+G31</f>
        <v>43</v>
      </c>
      <c r="F31" s="9" t="n">
        <v>25</v>
      </c>
      <c r="G31" s="9" t="n">
        <v>18</v>
      </c>
      <c r="H31" s="10"/>
      <c r="I31" s="11" t="n">
        <f aca="false">F31/E31*100</f>
        <v>58.1395348837209</v>
      </c>
      <c r="J31" s="11" t="n">
        <f aca="false">G31/E31*100</f>
        <v>41.8604651162791</v>
      </c>
      <c r="K31" s="12" t="n">
        <v>1391400</v>
      </c>
    </row>
    <row r="32" customFormat="false" ht="15" hidden="false" customHeight="false" outlineLevel="0" collapsed="false">
      <c r="A32" s="6" t="n">
        <v>31</v>
      </c>
      <c r="B32" s="7" t="s">
        <v>11</v>
      </c>
      <c r="C32" s="17" t="s">
        <v>49</v>
      </c>
      <c r="D32" s="6" t="s">
        <v>25</v>
      </c>
      <c r="E32" s="6" t="n">
        <f aca="false">F32+G32</f>
        <v>8</v>
      </c>
      <c r="F32" s="9" t="n">
        <v>6</v>
      </c>
      <c r="G32" s="9" t="n">
        <v>2</v>
      </c>
      <c r="H32" s="10"/>
      <c r="I32" s="11" t="n">
        <f aca="false">F32/E32*100</f>
        <v>75</v>
      </c>
      <c r="J32" s="11" t="n">
        <f aca="false">G32/E32*100</f>
        <v>25</v>
      </c>
      <c r="K32" s="12" t="n">
        <v>70000</v>
      </c>
    </row>
    <row r="33" customFormat="false" ht="15" hidden="false" customHeight="false" outlineLevel="0" collapsed="false">
      <c r="A33" s="6" t="n">
        <v>32</v>
      </c>
      <c r="B33" s="7" t="s">
        <v>11</v>
      </c>
      <c r="C33" s="17" t="s">
        <v>50</v>
      </c>
      <c r="D33" s="6" t="s">
        <v>25</v>
      </c>
      <c r="E33" s="6" t="n">
        <f aca="false">F33+G33</f>
        <v>8</v>
      </c>
      <c r="F33" s="9" t="n">
        <v>3</v>
      </c>
      <c r="G33" s="9" t="n">
        <v>5</v>
      </c>
      <c r="H33" s="10"/>
      <c r="I33" s="11" t="n">
        <f aca="false">F33/E33*100</f>
        <v>37.5</v>
      </c>
      <c r="J33" s="11" t="n">
        <f aca="false">G33/E33*100</f>
        <v>62.5</v>
      </c>
      <c r="K33" s="12" t="n">
        <v>138000</v>
      </c>
    </row>
    <row r="34" customFormat="false" ht="15" hidden="false" customHeight="false" outlineLevel="0" collapsed="false">
      <c r="A34" s="6" t="n">
        <v>33</v>
      </c>
      <c r="B34" s="7" t="s">
        <v>11</v>
      </c>
      <c r="C34" s="8" t="s">
        <v>51</v>
      </c>
      <c r="D34" s="6" t="s">
        <v>25</v>
      </c>
      <c r="E34" s="6" t="n">
        <f aca="false">F34+G34</f>
        <v>3</v>
      </c>
      <c r="F34" s="9" t="n">
        <v>1</v>
      </c>
      <c r="G34" s="9" t="n">
        <v>2</v>
      </c>
      <c r="H34" s="10"/>
      <c r="I34" s="11" t="n">
        <f aca="false">F34/E34*100</f>
        <v>33.3333333333333</v>
      </c>
      <c r="J34" s="11" t="n">
        <f aca="false">G34/E34*100</f>
        <v>66.6666666666667</v>
      </c>
      <c r="K34" s="12" t="n">
        <v>3000</v>
      </c>
    </row>
    <row r="35" customFormat="false" ht="15" hidden="false" customHeight="false" outlineLevel="0" collapsed="false">
      <c r="A35" s="6" t="n">
        <v>34</v>
      </c>
      <c r="B35" s="7" t="s">
        <v>11</v>
      </c>
      <c r="C35" s="17" t="s">
        <v>52</v>
      </c>
      <c r="D35" s="6" t="s">
        <v>25</v>
      </c>
      <c r="E35" s="6" t="n">
        <f aca="false">F35+G35</f>
        <v>13</v>
      </c>
      <c r="F35" s="9" t="n">
        <v>9</v>
      </c>
      <c r="G35" s="9" t="n">
        <v>4</v>
      </c>
      <c r="H35" s="10"/>
      <c r="I35" s="11" t="n">
        <f aca="false">F35/E35*100</f>
        <v>69.2307692307692</v>
      </c>
      <c r="J35" s="11" t="n">
        <f aca="false">G35/E35*100</f>
        <v>30.7692307692308</v>
      </c>
      <c r="K35" s="12" t="n">
        <v>151000</v>
      </c>
    </row>
    <row r="36" customFormat="false" ht="15" hidden="false" customHeight="false" outlineLevel="0" collapsed="false">
      <c r="A36" s="6" t="n">
        <v>35</v>
      </c>
      <c r="B36" s="7" t="s">
        <v>11</v>
      </c>
      <c r="C36" s="16" t="s">
        <v>53</v>
      </c>
      <c r="D36" s="6" t="s">
        <v>23</v>
      </c>
      <c r="E36" s="6" t="n">
        <f aca="false">F36+G36</f>
        <v>24</v>
      </c>
      <c r="F36" s="9" t="n">
        <v>11</v>
      </c>
      <c r="G36" s="9" t="n">
        <v>13</v>
      </c>
      <c r="H36" s="10"/>
      <c r="I36" s="11" t="n">
        <f aca="false">F36/E36*100</f>
        <v>45.8333333333333</v>
      </c>
      <c r="J36" s="11" t="n">
        <f aca="false">G36/E36*100</f>
        <v>54.1666666666667</v>
      </c>
      <c r="K36" s="12" t="n">
        <v>304500</v>
      </c>
    </row>
    <row r="37" customFormat="false" ht="15" hidden="false" customHeight="false" outlineLevel="0" collapsed="false">
      <c r="A37" s="6" t="n">
        <v>36</v>
      </c>
      <c r="B37" s="7" t="s">
        <v>11</v>
      </c>
      <c r="C37" s="17" t="s">
        <v>54</v>
      </c>
      <c r="D37" s="6" t="s">
        <v>25</v>
      </c>
      <c r="E37" s="6" t="n">
        <f aca="false">F37+G37</f>
        <v>6</v>
      </c>
      <c r="F37" s="9" t="n">
        <v>5</v>
      </c>
      <c r="G37" s="9" t="n">
        <v>1</v>
      </c>
      <c r="H37" s="10"/>
      <c r="I37" s="11" t="n">
        <f aca="false">F37/E37*100</f>
        <v>83.3333333333333</v>
      </c>
      <c r="J37" s="11" t="n">
        <f aca="false">G37/E37*100</f>
        <v>16.6666666666667</v>
      </c>
      <c r="K37" s="12" t="n">
        <v>24000</v>
      </c>
    </row>
    <row r="38" customFormat="false" ht="15" hidden="false" customHeight="false" outlineLevel="0" collapsed="false">
      <c r="A38" s="6" t="n">
        <v>37</v>
      </c>
      <c r="B38" s="7" t="s">
        <v>11</v>
      </c>
      <c r="C38" s="17" t="s">
        <v>55</v>
      </c>
      <c r="D38" s="6" t="s">
        <v>25</v>
      </c>
      <c r="E38" s="6" t="n">
        <f aca="false">F38+G38</f>
        <v>7</v>
      </c>
      <c r="F38" s="9" t="n">
        <v>3</v>
      </c>
      <c r="G38" s="9" t="n">
        <v>4</v>
      </c>
      <c r="H38" s="10"/>
      <c r="I38" s="11" t="n">
        <f aca="false">F38/E38*100</f>
        <v>42.8571428571429</v>
      </c>
      <c r="J38" s="11" t="n">
        <f aca="false">G38/E38*100</f>
        <v>57.1428571428571</v>
      </c>
      <c r="K38" s="12" t="n">
        <v>49000</v>
      </c>
    </row>
    <row r="39" customFormat="false" ht="15" hidden="false" customHeight="false" outlineLevel="0" collapsed="false">
      <c r="A39" s="6" t="n">
        <v>38</v>
      </c>
      <c r="B39" s="7" t="s">
        <v>11</v>
      </c>
      <c r="C39" s="17" t="s">
        <v>56</v>
      </c>
      <c r="D39" s="6" t="s">
        <v>25</v>
      </c>
      <c r="E39" s="6" t="n">
        <f aca="false">F39+G39</f>
        <v>4</v>
      </c>
      <c r="F39" s="9" t="n">
        <v>3</v>
      </c>
      <c r="G39" s="9" t="n">
        <v>1</v>
      </c>
      <c r="H39" s="10"/>
      <c r="I39" s="11" t="n">
        <f aca="false">F39/E39*100</f>
        <v>75</v>
      </c>
      <c r="J39" s="11" t="n">
        <f aca="false">G39/E39*100</f>
        <v>25</v>
      </c>
      <c r="K39" s="12" t="n">
        <v>7500</v>
      </c>
    </row>
    <row r="40" customFormat="false" ht="15" hidden="false" customHeight="false" outlineLevel="0" collapsed="false">
      <c r="A40" s="6" t="n">
        <v>39</v>
      </c>
      <c r="B40" s="7" t="s">
        <v>11</v>
      </c>
      <c r="C40" s="17" t="s">
        <v>57</v>
      </c>
      <c r="D40" s="6" t="s">
        <v>25</v>
      </c>
      <c r="E40" s="6" t="n">
        <f aca="false">F40+G40</f>
        <v>8</v>
      </c>
      <c r="F40" s="9" t="n">
        <v>6</v>
      </c>
      <c r="G40" s="9" t="n">
        <v>2</v>
      </c>
      <c r="H40" s="10"/>
      <c r="I40" s="11" t="n">
        <f aca="false">F40/E40*100</f>
        <v>75</v>
      </c>
      <c r="J40" s="11" t="n">
        <f aca="false">G40/E40*100</f>
        <v>25</v>
      </c>
      <c r="K40" s="12" t="n">
        <v>80000</v>
      </c>
    </row>
    <row r="41" customFormat="false" ht="15" hidden="false" customHeight="false" outlineLevel="0" collapsed="false">
      <c r="A41" s="6" t="n">
        <v>40</v>
      </c>
      <c r="B41" s="7" t="s">
        <v>11</v>
      </c>
      <c r="C41" s="16" t="s">
        <v>58</v>
      </c>
      <c r="D41" s="6" t="s">
        <v>23</v>
      </c>
      <c r="E41" s="6" t="n">
        <f aca="false">F41+G41</f>
        <v>52</v>
      </c>
      <c r="F41" s="9" t="n">
        <v>31</v>
      </c>
      <c r="G41" s="9" t="n">
        <v>21</v>
      </c>
      <c r="H41" s="10"/>
      <c r="I41" s="11" t="n">
        <f aca="false">F41/E41*100</f>
        <v>59.6153846153846</v>
      </c>
      <c r="J41" s="11" t="n">
        <f aca="false">G41/E41*100</f>
        <v>40.3846153846154</v>
      </c>
      <c r="K41" s="12" t="n">
        <v>600400</v>
      </c>
    </row>
    <row r="42" customFormat="false" ht="15" hidden="false" customHeight="false" outlineLevel="0" collapsed="false">
      <c r="A42" s="6" t="n">
        <v>41</v>
      </c>
      <c r="B42" s="7" t="s">
        <v>11</v>
      </c>
      <c r="C42" s="17" t="s">
        <v>59</v>
      </c>
      <c r="D42" s="6" t="s">
        <v>25</v>
      </c>
      <c r="E42" s="6" t="n">
        <f aca="false">F42+G42</f>
        <v>16</v>
      </c>
      <c r="F42" s="9" t="n">
        <v>10</v>
      </c>
      <c r="G42" s="9" t="n">
        <v>6</v>
      </c>
      <c r="H42" s="10"/>
      <c r="I42" s="11" t="n">
        <f aca="false">F42/E42*100</f>
        <v>62.5</v>
      </c>
      <c r="J42" s="11" t="n">
        <f aca="false">G42/E42*100</f>
        <v>37.5</v>
      </c>
      <c r="K42" s="12" t="n">
        <v>223200</v>
      </c>
    </row>
    <row r="43" customFormat="false" ht="15" hidden="false" customHeight="false" outlineLevel="0" collapsed="false">
      <c r="A43" s="6" t="n">
        <v>42</v>
      </c>
      <c r="B43" s="7" t="s">
        <v>11</v>
      </c>
      <c r="C43" s="17" t="s">
        <v>60</v>
      </c>
      <c r="D43" s="6" t="s">
        <v>25</v>
      </c>
      <c r="E43" s="6" t="n">
        <f aca="false">F43+G43</f>
        <v>13</v>
      </c>
      <c r="F43" s="9" t="n">
        <v>9</v>
      </c>
      <c r="G43" s="9" t="n">
        <v>4</v>
      </c>
      <c r="H43" s="10"/>
      <c r="I43" s="11" t="n">
        <f aca="false">F43/E43*100</f>
        <v>69.2307692307692</v>
      </c>
      <c r="J43" s="11" t="n">
        <f aca="false">G43/E43*100</f>
        <v>30.7692307692308</v>
      </c>
      <c r="K43" s="12" t="n">
        <v>189200</v>
      </c>
    </row>
    <row r="44" customFormat="false" ht="15" hidden="false" customHeight="false" outlineLevel="0" collapsed="false">
      <c r="A44" s="6" t="n">
        <v>43</v>
      </c>
      <c r="B44" s="7" t="s">
        <v>11</v>
      </c>
      <c r="C44" s="17" t="s">
        <v>33</v>
      </c>
      <c r="D44" s="6" t="s">
        <v>25</v>
      </c>
      <c r="E44" s="6" t="n">
        <f aca="false">F44+G44</f>
        <v>5</v>
      </c>
      <c r="F44" s="9" t="n">
        <v>4</v>
      </c>
      <c r="G44" s="9" t="n">
        <v>1</v>
      </c>
      <c r="H44" s="10"/>
      <c r="I44" s="11" t="n">
        <f aca="false">F44/E44*100</f>
        <v>80</v>
      </c>
      <c r="J44" s="11" t="n">
        <f aca="false">G44/E44*100</f>
        <v>20</v>
      </c>
      <c r="K44" s="12" t="n">
        <v>11000</v>
      </c>
    </row>
    <row r="45" customFormat="false" ht="15" hidden="false" customHeight="false" outlineLevel="0" collapsed="false">
      <c r="A45" s="6" t="n">
        <v>44</v>
      </c>
      <c r="B45" s="7" t="s">
        <v>11</v>
      </c>
      <c r="C45" s="17" t="s">
        <v>61</v>
      </c>
      <c r="D45" s="6" t="s">
        <v>25</v>
      </c>
      <c r="E45" s="6" t="n">
        <f aca="false">F45+G45</f>
        <v>13</v>
      </c>
      <c r="F45" s="9" t="n">
        <v>13</v>
      </c>
      <c r="G45" s="9" t="n">
        <v>0</v>
      </c>
      <c r="H45" s="10"/>
      <c r="I45" s="11" t="n">
        <f aca="false">F45/E45*100</f>
        <v>100</v>
      </c>
      <c r="J45" s="11" t="n">
        <f aca="false">G45/E45*100</f>
        <v>0</v>
      </c>
      <c r="K45" s="12" t="n">
        <v>200200</v>
      </c>
    </row>
    <row r="46" customFormat="false" ht="15" hidden="false" customHeight="false" outlineLevel="0" collapsed="false">
      <c r="A46" s="6" t="n">
        <v>45</v>
      </c>
      <c r="B46" s="7" t="s">
        <v>11</v>
      </c>
      <c r="C46" s="20" t="s">
        <v>62</v>
      </c>
      <c r="D46" s="6" t="s">
        <v>23</v>
      </c>
      <c r="E46" s="6" t="n">
        <f aca="false">F46+G46</f>
        <v>35</v>
      </c>
      <c r="F46" s="9" t="n">
        <v>23</v>
      </c>
      <c r="G46" s="9" t="n">
        <v>12</v>
      </c>
      <c r="H46" s="10"/>
      <c r="I46" s="11" t="n">
        <f aca="false">F46/E46*100</f>
        <v>65.7142857142857</v>
      </c>
      <c r="J46" s="11" t="n">
        <f aca="false">G46/E46*100</f>
        <v>34.2857142857143</v>
      </c>
      <c r="K46" s="12" t="n">
        <v>550100</v>
      </c>
    </row>
    <row r="47" customFormat="false" ht="15" hidden="false" customHeight="false" outlineLevel="0" collapsed="false">
      <c r="A47" s="6" t="n">
        <v>46</v>
      </c>
      <c r="B47" s="7" t="s">
        <v>11</v>
      </c>
      <c r="C47" s="17" t="s">
        <v>63</v>
      </c>
      <c r="D47" s="6" t="s">
        <v>25</v>
      </c>
      <c r="E47" s="6" t="n">
        <f aca="false">F47+G47</f>
        <v>12</v>
      </c>
      <c r="F47" s="9" t="n">
        <v>5</v>
      </c>
      <c r="G47" s="9" t="n">
        <v>7</v>
      </c>
      <c r="H47" s="10"/>
      <c r="I47" s="11" t="n">
        <f aca="false">F47/E47*100</f>
        <v>41.6666666666667</v>
      </c>
      <c r="J47" s="11" t="n">
        <f aca="false">G47/E47*100</f>
        <v>58.3333333333333</v>
      </c>
      <c r="K47" s="12" t="n">
        <v>30500</v>
      </c>
    </row>
    <row r="48" customFormat="false" ht="15" hidden="false" customHeight="false" outlineLevel="0" collapsed="false">
      <c r="A48" s="6" t="n">
        <v>47</v>
      </c>
      <c r="B48" s="7" t="s">
        <v>11</v>
      </c>
      <c r="C48" s="20" t="s">
        <v>64</v>
      </c>
      <c r="D48" s="6" t="s">
        <v>23</v>
      </c>
      <c r="E48" s="6" t="n">
        <f aca="false">F48+G48</f>
        <v>26</v>
      </c>
      <c r="F48" s="9" t="n">
        <v>21</v>
      </c>
      <c r="G48" s="9" t="n">
        <v>5</v>
      </c>
      <c r="H48" s="10"/>
      <c r="I48" s="11" t="n">
        <f aca="false">F48/E48*100</f>
        <v>80.7692307692308</v>
      </c>
      <c r="J48" s="11" t="n">
        <f aca="false">G48/E48*100</f>
        <v>19.2307692307692</v>
      </c>
      <c r="K48" s="12" t="n">
        <v>582400</v>
      </c>
    </row>
    <row r="49" customFormat="false" ht="15" hidden="false" customHeight="false" outlineLevel="0" collapsed="false">
      <c r="A49" s="6" t="n">
        <v>48</v>
      </c>
      <c r="B49" s="7" t="s">
        <v>11</v>
      </c>
      <c r="C49" s="17" t="s">
        <v>65</v>
      </c>
      <c r="D49" s="6" t="s">
        <v>25</v>
      </c>
      <c r="E49" s="6" t="n">
        <f aca="false">F49+G49</f>
        <v>11</v>
      </c>
      <c r="F49" s="9" t="n">
        <v>6</v>
      </c>
      <c r="G49" s="9" t="n">
        <v>5</v>
      </c>
      <c r="H49" s="10"/>
      <c r="I49" s="11" t="n">
        <f aca="false">F49/E49*100</f>
        <v>54.5454545454545</v>
      </c>
      <c r="J49" s="11" t="n">
        <f aca="false">G49/E49*100</f>
        <v>45.4545454545455</v>
      </c>
      <c r="K49" s="12" t="n">
        <v>108700</v>
      </c>
    </row>
    <row r="50" customFormat="false" ht="15" hidden="false" customHeight="false" outlineLevel="0" collapsed="false">
      <c r="A50" s="6" t="n">
        <v>49</v>
      </c>
      <c r="B50" s="7" t="s">
        <v>11</v>
      </c>
      <c r="C50" s="17" t="s">
        <v>66</v>
      </c>
      <c r="D50" s="6" t="s">
        <v>25</v>
      </c>
      <c r="E50" s="6" t="n">
        <f aca="false">F50+G50</f>
        <v>1</v>
      </c>
      <c r="F50" s="9" t="n">
        <v>1</v>
      </c>
      <c r="G50" s="9" t="n">
        <v>0</v>
      </c>
      <c r="H50" s="10"/>
      <c r="I50" s="11" t="n">
        <f aca="false">F50/E50*100</f>
        <v>100</v>
      </c>
      <c r="J50" s="11" t="n">
        <f aca="false">G50/E50*100</f>
        <v>0</v>
      </c>
      <c r="K50" s="12" t="n">
        <v>1000</v>
      </c>
    </row>
    <row r="51" customFormat="false" ht="15" hidden="false" customHeight="false" outlineLevel="0" collapsed="false">
      <c r="A51" s="6" t="n">
        <v>50</v>
      </c>
      <c r="B51" s="7" t="s">
        <v>11</v>
      </c>
      <c r="C51" s="20" t="s">
        <v>67</v>
      </c>
      <c r="D51" s="6" t="s">
        <v>23</v>
      </c>
      <c r="E51" s="6" t="n">
        <f aca="false">F51+G51</f>
        <v>58</v>
      </c>
      <c r="F51" s="9" t="n">
        <v>51</v>
      </c>
      <c r="G51" s="9" t="n">
        <v>7</v>
      </c>
      <c r="H51" s="10"/>
      <c r="I51" s="11" t="n">
        <f aca="false">F51/E51*100</f>
        <v>87.9310344827586</v>
      </c>
      <c r="J51" s="11" t="n">
        <f aca="false">G51/E51*100</f>
        <v>12.0689655172414</v>
      </c>
      <c r="K51" s="12" t="n">
        <v>2427200</v>
      </c>
    </row>
    <row r="52" customFormat="false" ht="15" hidden="false" customHeight="false" outlineLevel="0" collapsed="false">
      <c r="A52" s="6" t="n">
        <v>51</v>
      </c>
      <c r="B52" s="7" t="s">
        <v>11</v>
      </c>
      <c r="C52" s="17" t="s">
        <v>68</v>
      </c>
      <c r="D52" s="6" t="s">
        <v>25</v>
      </c>
      <c r="E52" s="6" t="n">
        <f aca="false">F52+G52</f>
        <v>8</v>
      </c>
      <c r="F52" s="9" t="n">
        <v>4</v>
      </c>
      <c r="G52" s="9" t="n">
        <v>4</v>
      </c>
      <c r="H52" s="10"/>
      <c r="I52" s="11" t="n">
        <f aca="false">F52/E52*100</f>
        <v>50</v>
      </c>
      <c r="J52" s="11" t="n">
        <f aca="false">G52/E52*100</f>
        <v>50</v>
      </c>
      <c r="K52" s="12" t="n">
        <v>102000</v>
      </c>
    </row>
    <row r="53" customFormat="false" ht="15" hidden="false" customHeight="false" outlineLevel="0" collapsed="false">
      <c r="A53" s="6" t="n">
        <v>52</v>
      </c>
      <c r="B53" s="7" t="s">
        <v>11</v>
      </c>
      <c r="C53" s="17" t="s">
        <v>69</v>
      </c>
      <c r="D53" s="6" t="s">
        <v>25</v>
      </c>
      <c r="E53" s="6" t="n">
        <f aca="false">F53+G53</f>
        <v>13</v>
      </c>
      <c r="F53" s="9" t="n">
        <v>9</v>
      </c>
      <c r="G53" s="9" t="n">
        <v>4</v>
      </c>
      <c r="H53" s="10"/>
      <c r="I53" s="11" t="n">
        <f aca="false">F53/E53*100</f>
        <v>69.2307692307692</v>
      </c>
      <c r="J53" s="11" t="n">
        <f aca="false">G53/E53*100</f>
        <v>30.7692307692308</v>
      </c>
      <c r="K53" s="12" t="n">
        <v>189500</v>
      </c>
    </row>
    <row r="54" customFormat="false" ht="15" hidden="false" customHeight="false" outlineLevel="0" collapsed="false">
      <c r="A54" s="6" t="n">
        <v>53</v>
      </c>
      <c r="B54" s="7" t="s">
        <v>11</v>
      </c>
      <c r="C54" s="17" t="s">
        <v>70</v>
      </c>
      <c r="D54" s="6" t="s">
        <v>25</v>
      </c>
      <c r="E54" s="6" t="n">
        <f aca="false">F54+G54</f>
        <v>10</v>
      </c>
      <c r="F54" s="9" t="n">
        <v>3</v>
      </c>
      <c r="G54" s="9" t="n">
        <v>7</v>
      </c>
      <c r="H54" s="10"/>
      <c r="I54" s="11" t="n">
        <f aca="false">F54/E54*100</f>
        <v>30</v>
      </c>
      <c r="J54" s="11" t="n">
        <f aca="false">G54/E54*100</f>
        <v>70</v>
      </c>
      <c r="K54" s="12" t="n">
        <v>19000</v>
      </c>
    </row>
    <row r="55" customFormat="false" ht="15" hidden="false" customHeight="false" outlineLevel="0" collapsed="false">
      <c r="A55" s="6" t="n">
        <v>54</v>
      </c>
      <c r="B55" s="7" t="s">
        <v>11</v>
      </c>
      <c r="C55" s="20" t="s">
        <v>71</v>
      </c>
      <c r="D55" s="6" t="s">
        <v>23</v>
      </c>
      <c r="E55" s="6" t="n">
        <f aca="false">F55+G55</f>
        <v>32</v>
      </c>
      <c r="F55" s="9" t="n">
        <v>19</v>
      </c>
      <c r="G55" s="9" t="n">
        <v>13</v>
      </c>
      <c r="H55" s="10"/>
      <c r="I55" s="11" t="n">
        <f aca="false">F55/E55*100</f>
        <v>59.375</v>
      </c>
      <c r="J55" s="11" t="n">
        <f aca="false">G55/E55*100</f>
        <v>40.625</v>
      </c>
      <c r="K55" s="12" t="n">
        <v>670100</v>
      </c>
    </row>
    <row r="56" customFormat="false" ht="15" hidden="false" customHeight="false" outlineLevel="0" collapsed="false">
      <c r="A56" s="6" t="n">
        <v>55</v>
      </c>
      <c r="B56" s="7" t="s">
        <v>11</v>
      </c>
      <c r="C56" s="17" t="s">
        <v>72</v>
      </c>
      <c r="D56" s="6" t="s">
        <v>25</v>
      </c>
      <c r="E56" s="6" t="n">
        <f aca="false">F56+G56</f>
        <v>6</v>
      </c>
      <c r="F56" s="9" t="n">
        <v>4</v>
      </c>
      <c r="G56" s="9" t="n">
        <v>2</v>
      </c>
      <c r="H56" s="10"/>
      <c r="I56" s="11" t="n">
        <f aca="false">F56/E56*100</f>
        <v>66.6666666666667</v>
      </c>
      <c r="J56" s="11" t="n">
        <f aca="false">G56/E56*100</f>
        <v>33.3333333333333</v>
      </c>
      <c r="K56" s="12" t="n">
        <v>106500</v>
      </c>
    </row>
    <row r="57" customFormat="false" ht="15" hidden="false" customHeight="false" outlineLevel="0" collapsed="false">
      <c r="A57" s="6" t="n">
        <v>56</v>
      </c>
      <c r="B57" s="7" t="s">
        <v>11</v>
      </c>
      <c r="C57" s="17" t="s">
        <v>73</v>
      </c>
      <c r="D57" s="6" t="s">
        <v>25</v>
      </c>
      <c r="E57" s="6" t="n">
        <f aca="false">F57+G57</f>
        <v>11</v>
      </c>
      <c r="F57" s="9" t="n">
        <v>8</v>
      </c>
      <c r="G57" s="9" t="n">
        <v>3</v>
      </c>
      <c r="H57" s="10"/>
      <c r="I57" s="11" t="n">
        <f aca="false">F57/E57*100</f>
        <v>72.7272727272727</v>
      </c>
      <c r="J57" s="11" t="n">
        <f aca="false">G57/E57*100</f>
        <v>27.2727272727273</v>
      </c>
      <c r="K57" s="12" t="n">
        <v>166500</v>
      </c>
    </row>
    <row r="58" customFormat="false" ht="15" hidden="false" customHeight="false" outlineLevel="0" collapsed="false">
      <c r="A58" s="6" t="n">
        <v>57</v>
      </c>
      <c r="B58" s="7" t="s">
        <v>11</v>
      </c>
      <c r="C58" s="17" t="s">
        <v>74</v>
      </c>
      <c r="D58" s="6" t="s">
        <v>25</v>
      </c>
      <c r="E58" s="6" t="n">
        <f aca="false">F58+G58</f>
        <v>7</v>
      </c>
      <c r="F58" s="9" t="n">
        <v>5</v>
      </c>
      <c r="G58" s="9" t="n">
        <v>2</v>
      </c>
      <c r="H58" s="10"/>
      <c r="I58" s="11" t="n">
        <f aca="false">F58/E58*100</f>
        <v>71.4285714285714</v>
      </c>
      <c r="J58" s="11" t="n">
        <f aca="false">G58/E58*100</f>
        <v>28.5714285714286</v>
      </c>
      <c r="K58" s="12" t="n">
        <v>97500</v>
      </c>
    </row>
    <row r="59" customFormat="false" ht="15" hidden="false" customHeight="false" outlineLevel="0" collapsed="false">
      <c r="A59" s="6" t="n">
        <v>58</v>
      </c>
      <c r="B59" s="7" t="s">
        <v>11</v>
      </c>
      <c r="C59" s="17" t="s">
        <v>75</v>
      </c>
      <c r="D59" s="6" t="s">
        <v>25</v>
      </c>
      <c r="E59" s="6" t="n">
        <f aca="false">F59+G59</f>
        <v>5</v>
      </c>
      <c r="F59" s="9" t="n">
        <v>1</v>
      </c>
      <c r="G59" s="9" t="n">
        <v>4</v>
      </c>
      <c r="H59" s="10"/>
      <c r="I59" s="11" t="n">
        <f aca="false">F59/E59*100</f>
        <v>20</v>
      </c>
      <c r="J59" s="11" t="n">
        <f aca="false">G59/E59*100</f>
        <v>80</v>
      </c>
      <c r="K59" s="12" t="n">
        <v>34500</v>
      </c>
    </row>
    <row r="60" customFormat="false" ht="15" hidden="false" customHeight="false" outlineLevel="0" collapsed="false">
      <c r="A60" s="6" t="n">
        <v>59</v>
      </c>
      <c r="B60" s="7" t="s">
        <v>11</v>
      </c>
      <c r="C60" s="20" t="s">
        <v>76</v>
      </c>
      <c r="D60" s="6" t="s">
        <v>23</v>
      </c>
      <c r="E60" s="6" t="n">
        <f aca="false">F60+G60</f>
        <v>35</v>
      </c>
      <c r="F60" s="9" t="n">
        <v>21</v>
      </c>
      <c r="G60" s="9" t="n">
        <v>14</v>
      </c>
      <c r="H60" s="10"/>
      <c r="I60" s="11" t="n">
        <f aca="false">F60/E60*100</f>
        <v>60</v>
      </c>
      <c r="J60" s="11" t="n">
        <f aca="false">G60/E60*100</f>
        <v>40</v>
      </c>
      <c r="K60" s="12" t="n">
        <v>1231200</v>
      </c>
    </row>
    <row r="61" customFormat="false" ht="15" hidden="false" customHeight="false" outlineLevel="0" collapsed="false">
      <c r="A61" s="6" t="n">
        <v>60</v>
      </c>
      <c r="B61" s="7" t="s">
        <v>11</v>
      </c>
      <c r="C61" s="17" t="s">
        <v>77</v>
      </c>
      <c r="D61" s="6" t="s">
        <v>25</v>
      </c>
      <c r="E61" s="6" t="n">
        <f aca="false">F61+G61</f>
        <v>13</v>
      </c>
      <c r="F61" s="9" t="n">
        <v>6</v>
      </c>
      <c r="G61" s="9" t="n">
        <v>7</v>
      </c>
      <c r="H61" s="10"/>
      <c r="I61" s="11" t="n">
        <f aca="false">F61/E61*100</f>
        <v>46.1538461538462</v>
      </c>
      <c r="J61" s="11" t="n">
        <f aca="false">G61/E61*100</f>
        <v>53.8461538461539</v>
      </c>
      <c r="K61" s="12" t="n">
        <v>146500</v>
      </c>
    </row>
    <row r="62" customFormat="false" ht="15" hidden="false" customHeight="false" outlineLevel="0" collapsed="false">
      <c r="A62" s="6" t="n">
        <v>61</v>
      </c>
      <c r="B62" s="7" t="s">
        <v>11</v>
      </c>
      <c r="C62" s="17" t="s">
        <v>78</v>
      </c>
      <c r="D62" s="6" t="s">
        <v>25</v>
      </c>
      <c r="E62" s="6" t="n">
        <f aca="false">F62+G62</f>
        <v>7</v>
      </c>
      <c r="F62" s="9" t="n">
        <v>5</v>
      </c>
      <c r="G62" s="9" t="n">
        <v>2</v>
      </c>
      <c r="H62" s="10"/>
      <c r="I62" s="11" t="n">
        <f aca="false">F62/E62*100</f>
        <v>71.4285714285714</v>
      </c>
      <c r="J62" s="11" t="n">
        <f aca="false">G62/E62*100</f>
        <v>28.5714285714286</v>
      </c>
      <c r="K62" s="12" t="n">
        <v>104500</v>
      </c>
    </row>
    <row r="63" customFormat="false" ht="15" hidden="false" customHeight="false" outlineLevel="0" collapsed="false">
      <c r="A63" s="6" t="n">
        <v>62</v>
      </c>
      <c r="B63" s="7" t="s">
        <v>11</v>
      </c>
      <c r="C63" s="16" t="s">
        <v>79</v>
      </c>
      <c r="D63" s="6" t="s">
        <v>23</v>
      </c>
      <c r="E63" s="6" t="n">
        <f aca="false">F63+G63</f>
        <v>30</v>
      </c>
      <c r="F63" s="9" t="n">
        <v>20</v>
      </c>
      <c r="G63" s="9" t="n">
        <v>10</v>
      </c>
      <c r="H63" s="10"/>
      <c r="I63" s="11" t="n">
        <f aca="false">F63/E63*100</f>
        <v>66.6666666666667</v>
      </c>
      <c r="J63" s="11" t="n">
        <f aca="false">G63/E63*100</f>
        <v>33.3333333333333</v>
      </c>
      <c r="K63" s="12" t="n">
        <v>384200</v>
      </c>
    </row>
    <row r="64" customFormat="false" ht="15" hidden="false" customHeight="false" outlineLevel="0" collapsed="false">
      <c r="A64" s="6" t="n">
        <v>63</v>
      </c>
      <c r="B64" s="7" t="s">
        <v>11</v>
      </c>
      <c r="C64" s="16" t="s">
        <v>80</v>
      </c>
      <c r="D64" s="6" t="s">
        <v>23</v>
      </c>
      <c r="E64" s="6" t="n">
        <f aca="false">F64+G64</f>
        <v>18</v>
      </c>
      <c r="F64" s="9" t="n">
        <v>16</v>
      </c>
      <c r="G64" s="9" t="n">
        <v>2</v>
      </c>
      <c r="H64" s="10"/>
      <c r="I64" s="11" t="n">
        <f aca="false">F64/E64*100</f>
        <v>88.8888888888889</v>
      </c>
      <c r="J64" s="11" t="n">
        <f aca="false">G64/E64*100</f>
        <v>11.1111111111111</v>
      </c>
      <c r="K64" s="12" t="n">
        <v>578600</v>
      </c>
    </row>
    <row r="65" customFormat="false" ht="15" hidden="false" customHeight="false" outlineLevel="0" collapsed="false">
      <c r="A65" s="6" t="n">
        <v>64</v>
      </c>
      <c r="B65" s="7" t="s">
        <v>11</v>
      </c>
      <c r="C65" s="16" t="s">
        <v>81</v>
      </c>
      <c r="D65" s="6" t="s">
        <v>23</v>
      </c>
      <c r="E65" s="6" t="n">
        <f aca="false">F65+G65</f>
        <v>39</v>
      </c>
      <c r="F65" s="9" t="n">
        <v>24</v>
      </c>
      <c r="G65" s="9" t="n">
        <v>15</v>
      </c>
      <c r="H65" s="10"/>
      <c r="I65" s="11" t="n">
        <f aca="false">F65/E65*100</f>
        <v>61.5384615384615</v>
      </c>
      <c r="J65" s="11" t="n">
        <f aca="false">G65/E65*100</f>
        <v>38.4615384615385</v>
      </c>
      <c r="K65" s="12" t="n">
        <v>597300</v>
      </c>
    </row>
    <row r="66" customFormat="false" ht="15" hidden="false" customHeight="false" outlineLevel="0" collapsed="false">
      <c r="A66" s="18" t="n">
        <v>65</v>
      </c>
      <c r="B66" s="19" t="s">
        <v>82</v>
      </c>
      <c r="C66" s="8" t="s">
        <v>83</v>
      </c>
      <c r="D66" s="18" t="s">
        <v>13</v>
      </c>
      <c r="E66" s="18" t="n">
        <f aca="false">F66+G66</f>
        <v>122</v>
      </c>
      <c r="F66" s="21" t="n">
        <v>109</v>
      </c>
      <c r="G66" s="21" t="n">
        <v>13</v>
      </c>
      <c r="H66" s="22"/>
      <c r="I66" s="11" t="n">
        <f aca="false">F66/E66*100</f>
        <v>89.344262295082</v>
      </c>
      <c r="J66" s="11" t="n">
        <f aca="false">G66/E66*100</f>
        <v>10.655737704918</v>
      </c>
      <c r="K66" s="12" t="n">
        <v>11215200</v>
      </c>
    </row>
    <row r="67" customFormat="false" ht="15" hidden="false" customHeight="false" outlineLevel="0" collapsed="false">
      <c r="A67" s="6" t="n">
        <v>66</v>
      </c>
      <c r="B67" s="7" t="s">
        <v>82</v>
      </c>
      <c r="C67" s="15" t="s">
        <v>84</v>
      </c>
      <c r="D67" s="6" t="s">
        <v>20</v>
      </c>
      <c r="E67" s="6" t="n">
        <f aca="false">F67+G67</f>
        <v>12</v>
      </c>
      <c r="F67" s="9" t="n">
        <v>11</v>
      </c>
      <c r="G67" s="9" t="n">
        <v>1</v>
      </c>
      <c r="H67" s="10"/>
      <c r="I67" s="11" t="n">
        <f aca="false">F67/E67*100</f>
        <v>91.6666666666667</v>
      </c>
      <c r="J67" s="11" t="n">
        <f aca="false">G67/E67*100</f>
        <v>8.33333333333333</v>
      </c>
      <c r="K67" s="12" t="n">
        <v>145700</v>
      </c>
    </row>
    <row r="68" customFormat="false" ht="15" hidden="false" customHeight="false" outlineLevel="0" collapsed="false">
      <c r="A68" s="6" t="n">
        <v>67</v>
      </c>
      <c r="B68" s="7" t="s">
        <v>82</v>
      </c>
      <c r="C68" s="8" t="s">
        <v>85</v>
      </c>
      <c r="D68" s="6" t="s">
        <v>23</v>
      </c>
      <c r="E68" s="6" t="n">
        <f aca="false">F68+G68</f>
        <v>46</v>
      </c>
      <c r="F68" s="9" t="n">
        <v>37</v>
      </c>
      <c r="G68" s="9" t="n">
        <v>9</v>
      </c>
      <c r="H68" s="10"/>
      <c r="I68" s="11" t="n">
        <f aca="false">F68/E68*100</f>
        <v>80.4347826086957</v>
      </c>
      <c r="J68" s="11" t="n">
        <f aca="false">G68/E68*100</f>
        <v>19.5652173913043</v>
      </c>
      <c r="K68" s="12" t="n">
        <v>1880100</v>
      </c>
    </row>
    <row r="69" customFormat="false" ht="15" hidden="false" customHeight="false" outlineLevel="0" collapsed="false">
      <c r="A69" s="6" t="n">
        <v>68</v>
      </c>
      <c r="B69" s="7" t="s">
        <v>82</v>
      </c>
      <c r="C69" s="17" t="s">
        <v>86</v>
      </c>
      <c r="D69" s="6" t="s">
        <v>25</v>
      </c>
      <c r="E69" s="6" t="n">
        <f aca="false">F69+G69</f>
        <v>16</v>
      </c>
      <c r="F69" s="9" t="n">
        <v>10</v>
      </c>
      <c r="G69" s="9" t="n">
        <v>6</v>
      </c>
      <c r="H69" s="10"/>
      <c r="I69" s="11" t="n">
        <f aca="false">F69/E69*100</f>
        <v>62.5</v>
      </c>
      <c r="J69" s="11" t="n">
        <f aca="false">G69/E69*100</f>
        <v>37.5</v>
      </c>
      <c r="K69" s="12" t="n">
        <v>302500</v>
      </c>
    </row>
    <row r="70" customFormat="false" ht="15" hidden="false" customHeight="false" outlineLevel="0" collapsed="false">
      <c r="A70" s="6" t="n">
        <v>69</v>
      </c>
      <c r="B70" s="7" t="s">
        <v>82</v>
      </c>
      <c r="C70" s="17" t="s">
        <v>87</v>
      </c>
      <c r="D70" s="6" t="s">
        <v>25</v>
      </c>
      <c r="E70" s="6" t="n">
        <f aca="false">F70+G70</f>
        <v>12</v>
      </c>
      <c r="F70" s="9" t="n">
        <v>9</v>
      </c>
      <c r="G70" s="9" t="n">
        <v>3</v>
      </c>
      <c r="H70" s="10"/>
      <c r="I70" s="11" t="n">
        <f aca="false">F70/E70*100</f>
        <v>75</v>
      </c>
      <c r="J70" s="11" t="n">
        <f aca="false">G70/E70*100</f>
        <v>25</v>
      </c>
      <c r="K70" s="12" t="n">
        <v>144200</v>
      </c>
    </row>
    <row r="71" customFormat="false" ht="15" hidden="false" customHeight="false" outlineLevel="0" collapsed="false">
      <c r="A71" s="6" t="n">
        <v>70</v>
      </c>
      <c r="B71" s="7" t="s">
        <v>82</v>
      </c>
      <c r="C71" s="17" t="s">
        <v>88</v>
      </c>
      <c r="D71" s="6" t="s">
        <v>25</v>
      </c>
      <c r="E71" s="6" t="n">
        <f aca="false">F71+G71</f>
        <v>12</v>
      </c>
      <c r="F71" s="9" t="n">
        <v>3</v>
      </c>
      <c r="G71" s="9" t="n">
        <v>9</v>
      </c>
      <c r="H71" s="10"/>
      <c r="I71" s="11" t="n">
        <f aca="false">F71/E71*100</f>
        <v>25</v>
      </c>
      <c r="J71" s="11" t="n">
        <f aca="false">G71/E71*100</f>
        <v>75</v>
      </c>
      <c r="K71" s="12" t="n">
        <v>118000</v>
      </c>
    </row>
    <row r="72" customFormat="false" ht="15" hidden="false" customHeight="false" outlineLevel="0" collapsed="false">
      <c r="A72" s="6" t="n">
        <v>71</v>
      </c>
      <c r="B72" s="7" t="s">
        <v>82</v>
      </c>
      <c r="C72" s="17" t="s">
        <v>89</v>
      </c>
      <c r="D72" s="6" t="s">
        <v>25</v>
      </c>
      <c r="E72" s="6" t="n">
        <f aca="false">F72+G72</f>
        <v>13</v>
      </c>
      <c r="F72" s="9" t="n">
        <v>11</v>
      </c>
      <c r="G72" s="9" t="n">
        <v>2</v>
      </c>
      <c r="H72" s="10"/>
      <c r="I72" s="11" t="n">
        <f aca="false">F72/E72*100</f>
        <v>84.6153846153846</v>
      </c>
      <c r="J72" s="11" t="n">
        <f aca="false">G72/E72*100</f>
        <v>15.3846153846154</v>
      </c>
      <c r="K72" s="12" t="n">
        <v>145000</v>
      </c>
    </row>
    <row r="73" customFormat="false" ht="15" hidden="false" customHeight="false" outlineLevel="0" collapsed="false">
      <c r="A73" s="6" t="n">
        <v>72</v>
      </c>
      <c r="B73" s="7" t="s">
        <v>82</v>
      </c>
      <c r="C73" s="8" t="s">
        <v>90</v>
      </c>
      <c r="D73" s="6" t="s">
        <v>25</v>
      </c>
      <c r="E73" s="6" t="n">
        <f aca="false">F73+G73</f>
        <v>9</v>
      </c>
      <c r="F73" s="9" t="n">
        <v>5</v>
      </c>
      <c r="G73" s="9" t="n">
        <v>4</v>
      </c>
      <c r="H73" s="10"/>
      <c r="I73" s="11" t="n">
        <f aca="false">F73/E73*100</f>
        <v>55.5555555555556</v>
      </c>
      <c r="J73" s="11" t="n">
        <f aca="false">G73/E73*100</f>
        <v>44.4444444444444</v>
      </c>
      <c r="K73" s="12" t="n">
        <v>189500</v>
      </c>
    </row>
    <row r="74" customFormat="false" ht="15" hidden="false" customHeight="false" outlineLevel="0" collapsed="false">
      <c r="A74" s="6" t="n">
        <v>73</v>
      </c>
      <c r="B74" s="7" t="s">
        <v>82</v>
      </c>
      <c r="C74" s="8" t="s">
        <v>91</v>
      </c>
      <c r="D74" s="6" t="s">
        <v>23</v>
      </c>
      <c r="E74" s="6" t="n">
        <f aca="false">F74+G74</f>
        <v>15</v>
      </c>
      <c r="F74" s="9" t="n">
        <v>12</v>
      </c>
      <c r="G74" s="9" t="n">
        <v>3</v>
      </c>
      <c r="H74" s="10"/>
      <c r="I74" s="11" t="n">
        <f aca="false">F74/E74*100</f>
        <v>80</v>
      </c>
      <c r="J74" s="11" t="n">
        <f aca="false">G74/E74*100</f>
        <v>20</v>
      </c>
      <c r="K74" s="12" t="n">
        <v>213400</v>
      </c>
    </row>
    <row r="75" customFormat="false" ht="15" hidden="false" customHeight="false" outlineLevel="0" collapsed="false">
      <c r="A75" s="6" t="n">
        <v>74</v>
      </c>
      <c r="B75" s="7" t="s">
        <v>82</v>
      </c>
      <c r="C75" s="17" t="s">
        <v>92</v>
      </c>
      <c r="D75" s="6" t="s">
        <v>25</v>
      </c>
      <c r="E75" s="6" t="n">
        <f aca="false">F75+G75</f>
        <v>8</v>
      </c>
      <c r="F75" s="9" t="n">
        <v>6</v>
      </c>
      <c r="G75" s="9" t="n">
        <v>2</v>
      </c>
      <c r="H75" s="10"/>
      <c r="I75" s="11" t="n">
        <f aca="false">F75/E75*100</f>
        <v>75</v>
      </c>
      <c r="J75" s="11" t="n">
        <f aca="false">G75/E75*100</f>
        <v>25</v>
      </c>
      <c r="K75" s="12" t="n">
        <v>139500</v>
      </c>
    </row>
    <row r="76" customFormat="false" ht="15" hidden="false" customHeight="false" outlineLevel="0" collapsed="false">
      <c r="A76" s="6" t="n">
        <v>75</v>
      </c>
      <c r="B76" s="7" t="s">
        <v>82</v>
      </c>
      <c r="C76" s="17" t="s">
        <v>93</v>
      </c>
      <c r="D76" s="6" t="s">
        <v>25</v>
      </c>
      <c r="E76" s="6" t="n">
        <f aca="false">F76+G76</f>
        <v>8</v>
      </c>
      <c r="F76" s="9" t="n">
        <v>7</v>
      </c>
      <c r="G76" s="9" t="n">
        <v>1</v>
      </c>
      <c r="H76" s="10"/>
      <c r="I76" s="11" t="n">
        <f aca="false">F76/E76*100</f>
        <v>87.5</v>
      </c>
      <c r="J76" s="11" t="n">
        <f aca="false">G76/E76*100</f>
        <v>12.5</v>
      </c>
      <c r="K76" s="12" t="n">
        <v>127000</v>
      </c>
    </row>
    <row r="77" customFormat="false" ht="15" hidden="false" customHeight="false" outlineLevel="0" collapsed="false">
      <c r="A77" s="6" t="n">
        <v>76</v>
      </c>
      <c r="B77" s="7" t="s">
        <v>82</v>
      </c>
      <c r="C77" s="8" t="s">
        <v>94</v>
      </c>
      <c r="D77" s="6" t="s">
        <v>23</v>
      </c>
      <c r="E77" s="6" t="n">
        <f aca="false">F77+G77</f>
        <v>21</v>
      </c>
      <c r="F77" s="9" t="n">
        <v>17</v>
      </c>
      <c r="G77" s="9" t="n">
        <v>4</v>
      </c>
      <c r="H77" s="10"/>
      <c r="I77" s="11" t="n">
        <f aca="false">F77/E77*100</f>
        <v>80.952380952381</v>
      </c>
      <c r="J77" s="11" t="n">
        <f aca="false">G77/E77*100</f>
        <v>19.047619047619</v>
      </c>
      <c r="K77" s="12" t="n">
        <v>352600</v>
      </c>
    </row>
    <row r="78" customFormat="false" ht="15" hidden="false" customHeight="false" outlineLevel="0" collapsed="false">
      <c r="A78" s="6" t="n">
        <v>77</v>
      </c>
      <c r="B78" s="7" t="s">
        <v>82</v>
      </c>
      <c r="C78" s="17" t="s">
        <v>95</v>
      </c>
      <c r="D78" s="6" t="s">
        <v>25</v>
      </c>
      <c r="E78" s="6" t="n">
        <f aca="false">F78+G78</f>
        <v>4</v>
      </c>
      <c r="F78" s="9" t="n">
        <v>4</v>
      </c>
      <c r="G78" s="9" t="n">
        <v>0</v>
      </c>
      <c r="H78" s="10"/>
      <c r="I78" s="11" t="n">
        <f aca="false">F78/E78*100</f>
        <v>100</v>
      </c>
      <c r="J78" s="11" t="n">
        <f aca="false">G78/E78*100</f>
        <v>0</v>
      </c>
      <c r="K78" s="12" t="n">
        <v>16500</v>
      </c>
    </row>
    <row r="79" customFormat="false" ht="15" hidden="false" customHeight="false" outlineLevel="0" collapsed="false">
      <c r="A79" s="6" t="n">
        <v>78</v>
      </c>
      <c r="B79" s="7" t="s">
        <v>82</v>
      </c>
      <c r="C79" s="8" t="s">
        <v>96</v>
      </c>
      <c r="D79" s="6" t="s">
        <v>23</v>
      </c>
      <c r="E79" s="6" t="n">
        <f aca="false">F79+G79</f>
        <v>16</v>
      </c>
      <c r="F79" s="9" t="n">
        <v>15</v>
      </c>
      <c r="G79" s="9" t="n">
        <v>1</v>
      </c>
      <c r="H79" s="10"/>
      <c r="I79" s="11" t="n">
        <f aca="false">F79/E79*100</f>
        <v>93.75</v>
      </c>
      <c r="J79" s="11" t="n">
        <f aca="false">G79/E79*100</f>
        <v>6.25</v>
      </c>
      <c r="K79" s="12" t="n">
        <v>270200</v>
      </c>
    </row>
    <row r="80" customFormat="false" ht="15" hidden="false" customHeight="false" outlineLevel="0" collapsed="false">
      <c r="A80" s="6" t="n">
        <v>79</v>
      </c>
      <c r="B80" s="7" t="s">
        <v>82</v>
      </c>
      <c r="C80" s="17" t="s">
        <v>97</v>
      </c>
      <c r="D80" s="6" t="s">
        <v>25</v>
      </c>
      <c r="E80" s="6" t="n">
        <f aca="false">F80+G80</f>
        <v>13</v>
      </c>
      <c r="F80" s="9" t="n">
        <v>8</v>
      </c>
      <c r="G80" s="9" t="n">
        <v>5</v>
      </c>
      <c r="H80" s="10"/>
      <c r="I80" s="11" t="n">
        <f aca="false">F80/E80*100</f>
        <v>61.5384615384615</v>
      </c>
      <c r="J80" s="11" t="n">
        <f aca="false">G80/E80*100</f>
        <v>38.4615384615385</v>
      </c>
      <c r="K80" s="12" t="n">
        <v>209500</v>
      </c>
    </row>
    <row r="81" customFormat="false" ht="15" hidden="false" customHeight="false" outlineLevel="0" collapsed="false">
      <c r="A81" s="6" t="n">
        <v>80</v>
      </c>
      <c r="B81" s="7" t="s">
        <v>82</v>
      </c>
      <c r="C81" s="17" t="s">
        <v>98</v>
      </c>
      <c r="D81" s="6" t="s">
        <v>25</v>
      </c>
      <c r="E81" s="6" t="n">
        <f aca="false">F81+G81</f>
        <v>6</v>
      </c>
      <c r="F81" s="9" t="n">
        <v>3</v>
      </c>
      <c r="G81" s="9" t="n">
        <v>3</v>
      </c>
      <c r="H81" s="10"/>
      <c r="I81" s="11" t="n">
        <f aca="false">F81/E81*100</f>
        <v>50</v>
      </c>
      <c r="J81" s="11" t="n">
        <f aca="false">G81/E81*100</f>
        <v>50</v>
      </c>
      <c r="K81" s="12" t="n">
        <v>74500</v>
      </c>
    </row>
    <row r="82" customFormat="false" ht="15" hidden="false" customHeight="false" outlineLevel="0" collapsed="false">
      <c r="A82" s="6" t="n">
        <v>81</v>
      </c>
      <c r="B82" s="7" t="s">
        <v>82</v>
      </c>
      <c r="C82" s="17" t="s">
        <v>99</v>
      </c>
      <c r="D82" s="6" t="s">
        <v>25</v>
      </c>
      <c r="E82" s="6" t="n">
        <f aca="false">F82+G82</f>
        <v>8</v>
      </c>
      <c r="F82" s="9" t="n">
        <v>5</v>
      </c>
      <c r="G82" s="9" t="n">
        <v>3</v>
      </c>
      <c r="H82" s="10"/>
      <c r="I82" s="11" t="n">
        <f aca="false">F82/E82*100</f>
        <v>62.5</v>
      </c>
      <c r="J82" s="11" t="n">
        <f aca="false">G82/E82*100</f>
        <v>37.5</v>
      </c>
      <c r="K82" s="12" t="n">
        <v>176500</v>
      </c>
    </row>
    <row r="83" customFormat="false" ht="15" hidden="false" customHeight="false" outlineLevel="0" collapsed="false">
      <c r="A83" s="6" t="n">
        <v>82</v>
      </c>
      <c r="B83" s="7" t="s">
        <v>82</v>
      </c>
      <c r="C83" s="8" t="s">
        <v>100</v>
      </c>
      <c r="D83" s="6" t="s">
        <v>23</v>
      </c>
      <c r="E83" s="6" t="n">
        <f aca="false">F83+G83</f>
        <v>18</v>
      </c>
      <c r="F83" s="9" t="n">
        <v>13</v>
      </c>
      <c r="G83" s="9" t="n">
        <v>5</v>
      </c>
      <c r="H83" s="10"/>
      <c r="I83" s="11" t="n">
        <f aca="false">F83/E83*100</f>
        <v>72.2222222222222</v>
      </c>
      <c r="J83" s="11" t="n">
        <f aca="false">G83/E83*100</f>
        <v>27.7777777777778</v>
      </c>
      <c r="K83" s="12" t="n">
        <v>721000</v>
      </c>
    </row>
    <row r="84" customFormat="false" ht="15" hidden="false" customHeight="false" outlineLevel="0" collapsed="false">
      <c r="A84" s="6" t="n">
        <v>83</v>
      </c>
      <c r="B84" s="7" t="s">
        <v>82</v>
      </c>
      <c r="C84" s="17" t="s">
        <v>101</v>
      </c>
      <c r="D84" s="6" t="s">
        <v>25</v>
      </c>
      <c r="E84" s="6" t="n">
        <f aca="false">F84+G84</f>
        <v>6</v>
      </c>
      <c r="F84" s="9" t="n">
        <v>5</v>
      </c>
      <c r="G84" s="9" t="n">
        <v>1</v>
      </c>
      <c r="H84" s="10"/>
      <c r="I84" s="11" t="n">
        <f aca="false">F84/E84*100</f>
        <v>83.3333333333333</v>
      </c>
      <c r="J84" s="11" t="n">
        <f aca="false">G84/E84*100</f>
        <v>16.6666666666667</v>
      </c>
      <c r="K84" s="12" t="n">
        <v>71500</v>
      </c>
    </row>
    <row r="85" customFormat="false" ht="15" hidden="false" customHeight="false" outlineLevel="0" collapsed="false">
      <c r="A85" s="6" t="n">
        <v>84</v>
      </c>
      <c r="B85" s="7" t="s">
        <v>82</v>
      </c>
      <c r="C85" s="17" t="s">
        <v>102</v>
      </c>
      <c r="D85" s="6" t="s">
        <v>25</v>
      </c>
      <c r="E85" s="6" t="n">
        <f aca="false">F85+G85</f>
        <v>6</v>
      </c>
      <c r="F85" s="9" t="n">
        <v>5</v>
      </c>
      <c r="G85" s="9" t="n">
        <v>1</v>
      </c>
      <c r="H85" s="10"/>
      <c r="I85" s="11" t="n">
        <f aca="false">F85/E85*100</f>
        <v>83.3333333333333</v>
      </c>
      <c r="J85" s="11" t="n">
        <f aca="false">G85/E85*100</f>
        <v>16.6666666666667</v>
      </c>
      <c r="K85" s="12" t="n">
        <v>70000</v>
      </c>
    </row>
    <row r="86" customFormat="false" ht="15" hidden="false" customHeight="false" outlineLevel="0" collapsed="false">
      <c r="A86" s="6" t="n">
        <v>85</v>
      </c>
      <c r="B86" s="7" t="s">
        <v>82</v>
      </c>
      <c r="C86" s="17" t="s">
        <v>103</v>
      </c>
      <c r="D86" s="6" t="s">
        <v>25</v>
      </c>
      <c r="E86" s="6" t="n">
        <f aca="false">F86+G86</f>
        <v>8</v>
      </c>
      <c r="F86" s="9" t="n">
        <v>0</v>
      </c>
      <c r="G86" s="9" t="n">
        <v>8</v>
      </c>
      <c r="H86" s="10"/>
      <c r="I86" s="11" t="n">
        <f aca="false">F86/E86*100</f>
        <v>0</v>
      </c>
      <c r="J86" s="11" t="n">
        <f aca="false">G86/E86*100</f>
        <v>100</v>
      </c>
      <c r="K86" s="12" t="n">
        <v>74500</v>
      </c>
    </row>
    <row r="87" customFormat="false" ht="15" hidden="false" customHeight="false" outlineLevel="0" collapsed="false">
      <c r="A87" s="6" t="n">
        <v>86</v>
      </c>
      <c r="B87" s="7" t="s">
        <v>82</v>
      </c>
      <c r="C87" s="8" t="s">
        <v>104</v>
      </c>
      <c r="D87" s="6" t="s">
        <v>23</v>
      </c>
      <c r="E87" s="6" t="n">
        <f aca="false">F87+G87</f>
        <v>13</v>
      </c>
      <c r="F87" s="9" t="n">
        <v>12</v>
      </c>
      <c r="G87" s="9" t="n">
        <v>1</v>
      </c>
      <c r="H87" s="10"/>
      <c r="I87" s="11" t="n">
        <f aca="false">F87/E87*100</f>
        <v>92.3076923076923</v>
      </c>
      <c r="J87" s="11" t="n">
        <f aca="false">G87/E87*100</f>
        <v>7.69230769230769</v>
      </c>
      <c r="K87" s="12" t="n">
        <v>246700</v>
      </c>
    </row>
    <row r="88" customFormat="false" ht="15" hidden="false" customHeight="false" outlineLevel="0" collapsed="false">
      <c r="A88" s="6" t="n">
        <v>87</v>
      </c>
      <c r="B88" s="7" t="s">
        <v>82</v>
      </c>
      <c r="C88" s="17" t="s">
        <v>105</v>
      </c>
      <c r="D88" s="6" t="s">
        <v>25</v>
      </c>
      <c r="E88" s="6" t="n">
        <f aca="false">F88+G88</f>
        <v>0</v>
      </c>
      <c r="F88" s="9" t="n">
        <v>0</v>
      </c>
      <c r="G88" s="9" t="n">
        <v>0</v>
      </c>
      <c r="H88" s="10" t="s">
        <v>106</v>
      </c>
      <c r="I88" s="11" t="n">
        <v>0</v>
      </c>
      <c r="J88" s="11" t="n">
        <v>0</v>
      </c>
      <c r="K88" s="12" t="n">
        <v>0</v>
      </c>
    </row>
    <row r="89" customFormat="false" ht="15" hidden="false" customHeight="false" outlineLevel="0" collapsed="false">
      <c r="A89" s="6" t="n">
        <v>88</v>
      </c>
      <c r="B89" s="7" t="s">
        <v>82</v>
      </c>
      <c r="C89" s="17" t="s">
        <v>107</v>
      </c>
      <c r="D89" s="6" t="s">
        <v>25</v>
      </c>
      <c r="E89" s="6" t="n">
        <f aca="false">F89+G89</f>
        <v>5</v>
      </c>
      <c r="F89" s="9" t="n">
        <v>5</v>
      </c>
      <c r="G89" s="9" t="n">
        <v>0</v>
      </c>
      <c r="H89" s="10"/>
      <c r="I89" s="11" t="n">
        <f aca="false">F89/E89*100</f>
        <v>100</v>
      </c>
      <c r="J89" s="11" t="n">
        <f aca="false">G89/E89*100</f>
        <v>0</v>
      </c>
      <c r="K89" s="12" t="n">
        <v>68500</v>
      </c>
    </row>
    <row r="90" customFormat="false" ht="15" hidden="false" customHeight="false" outlineLevel="0" collapsed="false">
      <c r="A90" s="6" t="n">
        <v>89</v>
      </c>
      <c r="B90" s="7" t="s">
        <v>82</v>
      </c>
      <c r="C90" s="8" t="s">
        <v>108</v>
      </c>
      <c r="D90" s="6" t="s">
        <v>25</v>
      </c>
      <c r="E90" s="6" t="n">
        <f aca="false">F90+G90</f>
        <v>6</v>
      </c>
      <c r="F90" s="9" t="n">
        <v>4</v>
      </c>
      <c r="G90" s="9" t="n">
        <v>2</v>
      </c>
      <c r="H90" s="10"/>
      <c r="I90" s="11" t="n">
        <f aca="false">F90/E90*100</f>
        <v>66.6666666666667</v>
      </c>
      <c r="J90" s="11" t="n">
        <f aca="false">G90/E90*100</f>
        <v>33.3333333333333</v>
      </c>
      <c r="K90" s="12" t="n">
        <v>130500</v>
      </c>
    </row>
    <row r="91" customFormat="false" ht="15" hidden="false" customHeight="false" outlineLevel="0" collapsed="false">
      <c r="A91" s="6" t="n">
        <v>90</v>
      </c>
      <c r="B91" s="7" t="s">
        <v>82</v>
      </c>
      <c r="C91" s="8" t="s">
        <v>109</v>
      </c>
      <c r="D91" s="6" t="s">
        <v>23</v>
      </c>
      <c r="E91" s="6" t="n">
        <f aca="false">F91+G91</f>
        <v>11</v>
      </c>
      <c r="F91" s="9" t="n">
        <v>9</v>
      </c>
      <c r="G91" s="9" t="n">
        <v>2</v>
      </c>
      <c r="H91" s="10"/>
      <c r="I91" s="11" t="n">
        <f aca="false">F91/E91*100</f>
        <v>81.8181818181818</v>
      </c>
      <c r="J91" s="11" t="n">
        <f aca="false">G91/E91*100</f>
        <v>18.1818181818182</v>
      </c>
      <c r="K91" s="12" t="n">
        <v>177000</v>
      </c>
    </row>
    <row r="92" customFormat="false" ht="15" hidden="false" customHeight="false" outlineLevel="0" collapsed="false">
      <c r="A92" s="6" t="n">
        <v>91</v>
      </c>
      <c r="B92" s="7" t="s">
        <v>82</v>
      </c>
      <c r="C92" s="17" t="s">
        <v>110</v>
      </c>
      <c r="D92" s="6" t="s">
        <v>25</v>
      </c>
      <c r="E92" s="6" t="n">
        <f aca="false">F92+G92</f>
        <v>11</v>
      </c>
      <c r="F92" s="9" t="n">
        <v>11</v>
      </c>
      <c r="G92" s="9" t="n">
        <v>0</v>
      </c>
      <c r="H92" s="10"/>
      <c r="I92" s="11" t="n">
        <f aca="false">F92/E92*100</f>
        <v>100</v>
      </c>
      <c r="J92" s="11" t="n">
        <f aca="false">G92/E92*100</f>
        <v>0</v>
      </c>
      <c r="K92" s="12" t="n">
        <v>148000</v>
      </c>
    </row>
    <row r="93" customFormat="false" ht="15" hidden="false" customHeight="false" outlineLevel="0" collapsed="false">
      <c r="A93" s="6" t="n">
        <v>92</v>
      </c>
      <c r="B93" s="7" t="s">
        <v>82</v>
      </c>
      <c r="C93" s="17" t="s">
        <v>111</v>
      </c>
      <c r="D93" s="6" t="s">
        <v>25</v>
      </c>
      <c r="E93" s="6" t="n">
        <f aca="false">F93+G93</f>
        <v>8</v>
      </c>
      <c r="F93" s="9" t="n">
        <v>7</v>
      </c>
      <c r="G93" s="9" t="n">
        <v>1</v>
      </c>
      <c r="H93" s="10"/>
      <c r="I93" s="11" t="n">
        <f aca="false">F93/E93*100</f>
        <v>87.5</v>
      </c>
      <c r="J93" s="11" t="n">
        <f aca="false">G93/E93*100</f>
        <v>12.5</v>
      </c>
      <c r="K93" s="12" t="n">
        <v>130700</v>
      </c>
    </row>
    <row r="94" customFormat="false" ht="15" hidden="false" customHeight="false" outlineLevel="0" collapsed="false">
      <c r="A94" s="6" t="n">
        <v>93</v>
      </c>
      <c r="B94" s="7" t="s">
        <v>82</v>
      </c>
      <c r="C94" s="17" t="s">
        <v>112</v>
      </c>
      <c r="D94" s="6" t="s">
        <v>25</v>
      </c>
      <c r="E94" s="6" t="n">
        <f aca="false">F94+G94</f>
        <v>5</v>
      </c>
      <c r="F94" s="9" t="n">
        <v>3</v>
      </c>
      <c r="G94" s="9" t="n">
        <v>2</v>
      </c>
      <c r="H94" s="10"/>
      <c r="I94" s="11" t="n">
        <f aca="false">F94/E94*100</f>
        <v>60</v>
      </c>
      <c r="J94" s="11" t="n">
        <f aca="false">G94/E94*100</f>
        <v>40</v>
      </c>
      <c r="K94" s="12" t="n">
        <v>5000</v>
      </c>
    </row>
    <row r="95" customFormat="false" ht="15" hidden="false" customHeight="false" outlineLevel="0" collapsed="false">
      <c r="A95" s="6" t="n">
        <v>94</v>
      </c>
      <c r="B95" s="7" t="s">
        <v>82</v>
      </c>
      <c r="C95" s="8" t="s">
        <v>113</v>
      </c>
      <c r="D95" s="6" t="s">
        <v>23</v>
      </c>
      <c r="E95" s="6" t="n">
        <f aca="false">F95+G95</f>
        <v>40</v>
      </c>
      <c r="F95" s="9" t="n">
        <v>38</v>
      </c>
      <c r="G95" s="9" t="n">
        <v>2</v>
      </c>
      <c r="H95" s="10"/>
      <c r="I95" s="11" t="n">
        <f aca="false">F95/E95*100</f>
        <v>95</v>
      </c>
      <c r="J95" s="11" t="n">
        <f aca="false">G95/E95*100</f>
        <v>5</v>
      </c>
      <c r="K95" s="12" t="n">
        <v>1814300</v>
      </c>
    </row>
    <row r="96" customFormat="false" ht="15" hidden="false" customHeight="false" outlineLevel="0" collapsed="false">
      <c r="A96" s="6" t="n">
        <v>95</v>
      </c>
      <c r="B96" s="23" t="s">
        <v>114</v>
      </c>
      <c r="C96" s="24" t="s">
        <v>114</v>
      </c>
      <c r="D96" s="6" t="s">
        <v>13</v>
      </c>
      <c r="E96" s="6" t="n">
        <f aca="false">F96+G96</f>
        <v>261</v>
      </c>
      <c r="F96" s="9" t="n">
        <v>192</v>
      </c>
      <c r="G96" s="9" t="n">
        <v>69</v>
      </c>
      <c r="H96" s="10"/>
      <c r="I96" s="11" t="n">
        <f aca="false">F96/E96*100</f>
        <v>73.5632183908046</v>
      </c>
      <c r="J96" s="11" t="n">
        <f aca="false">G96/E96*100</f>
        <v>26.4367816091954</v>
      </c>
      <c r="K96" s="12" t="n">
        <v>13519800</v>
      </c>
    </row>
    <row r="97" customFormat="false" ht="15" hidden="false" customHeight="false" outlineLevel="0" collapsed="false">
      <c r="A97" s="6" t="n">
        <v>96</v>
      </c>
      <c r="B97" s="7" t="s">
        <v>114</v>
      </c>
      <c r="C97" s="13" t="s">
        <v>115</v>
      </c>
      <c r="D97" s="6" t="s">
        <v>15</v>
      </c>
      <c r="E97" s="6" t="n">
        <f aca="false">F97+G97</f>
        <v>158</v>
      </c>
      <c r="F97" s="9" t="n">
        <v>69</v>
      </c>
      <c r="G97" s="9" t="n">
        <v>89</v>
      </c>
      <c r="H97" s="10"/>
      <c r="I97" s="11" t="n">
        <f aca="false">F97/E97*100</f>
        <v>43.6708860759494</v>
      </c>
      <c r="J97" s="11" t="n">
        <f aca="false">G97/E97*100</f>
        <v>56.3291139240506</v>
      </c>
      <c r="K97" s="12" t="n">
        <v>8488600</v>
      </c>
    </row>
    <row r="98" customFormat="false" ht="15" hidden="false" customHeight="false" outlineLevel="0" collapsed="false">
      <c r="A98" s="6" t="n">
        <v>97</v>
      </c>
      <c r="B98" s="7" t="s">
        <v>114</v>
      </c>
      <c r="C98" s="24" t="s">
        <v>116</v>
      </c>
      <c r="D98" s="6" t="s">
        <v>15</v>
      </c>
      <c r="E98" s="6" t="n">
        <f aca="false">F98+G98</f>
        <v>108</v>
      </c>
      <c r="F98" s="9" t="n">
        <v>70</v>
      </c>
      <c r="G98" s="9" t="n">
        <v>38</v>
      </c>
      <c r="H98" s="10"/>
      <c r="I98" s="11" t="n">
        <f aca="false">F98/E98*100</f>
        <v>64.8148148148148</v>
      </c>
      <c r="J98" s="11" t="n">
        <f aca="false">G98/E98*100</f>
        <v>35.1851851851852</v>
      </c>
      <c r="K98" s="12" t="n">
        <v>6157700</v>
      </c>
    </row>
    <row r="99" customFormat="false" ht="15" hidden="false" customHeight="false" outlineLevel="0" collapsed="false">
      <c r="A99" s="6" t="n">
        <v>98</v>
      </c>
      <c r="B99" s="7" t="s">
        <v>114</v>
      </c>
      <c r="C99" s="15" t="s">
        <v>117</v>
      </c>
      <c r="D99" s="6" t="s">
        <v>20</v>
      </c>
      <c r="E99" s="6" t="n">
        <f aca="false">F99+G99</f>
        <v>2</v>
      </c>
      <c r="F99" s="9" t="n">
        <v>2</v>
      </c>
      <c r="G99" s="9" t="n">
        <v>0</v>
      </c>
      <c r="H99" s="10"/>
      <c r="I99" s="11" t="n">
        <f aca="false">F99/E99*100</f>
        <v>100</v>
      </c>
      <c r="J99" s="11" t="n">
        <f aca="false">G99/E99*100</f>
        <v>0</v>
      </c>
      <c r="K99" s="12" t="n">
        <v>2000</v>
      </c>
    </row>
    <row r="100" customFormat="false" ht="15" hidden="false" customHeight="false" outlineLevel="0" collapsed="false">
      <c r="A100" s="6" t="n">
        <v>99</v>
      </c>
      <c r="B100" s="7" t="s">
        <v>114</v>
      </c>
      <c r="C100" s="15" t="s">
        <v>117</v>
      </c>
      <c r="D100" s="6" t="s">
        <v>20</v>
      </c>
      <c r="E100" s="6" t="n">
        <f aca="false">F100+G100</f>
        <v>11</v>
      </c>
      <c r="F100" s="9" t="n">
        <v>6</v>
      </c>
      <c r="G100" s="9" t="n">
        <v>5</v>
      </c>
      <c r="H100" s="10"/>
      <c r="I100" s="11" t="n">
        <f aca="false">F100/E100*100</f>
        <v>54.5454545454545</v>
      </c>
      <c r="J100" s="11" t="n">
        <f aca="false">G100/E100*100</f>
        <v>45.4545454545455</v>
      </c>
      <c r="K100" s="12" t="n">
        <v>175500</v>
      </c>
    </row>
    <row r="101" customFormat="false" ht="15" hidden="false" customHeight="false" outlineLevel="0" collapsed="false">
      <c r="A101" s="18" t="n">
        <v>100</v>
      </c>
      <c r="B101" s="19" t="s">
        <v>114</v>
      </c>
      <c r="C101" s="25" t="s">
        <v>118</v>
      </c>
      <c r="D101" s="18" t="s">
        <v>20</v>
      </c>
      <c r="E101" s="18" t="n">
        <f aca="false">F101+G101</f>
        <v>24</v>
      </c>
      <c r="F101" s="21" t="n">
        <v>13</v>
      </c>
      <c r="G101" s="21" t="n">
        <v>11</v>
      </c>
      <c r="H101" s="22"/>
      <c r="I101" s="11" t="n">
        <f aca="false">F101/E101*100</f>
        <v>54.1666666666667</v>
      </c>
      <c r="J101" s="11" t="n">
        <f aca="false">G101/E101*100</f>
        <v>45.8333333333333</v>
      </c>
      <c r="K101" s="12" t="n">
        <v>326400</v>
      </c>
    </row>
    <row r="102" customFormat="false" ht="15" hidden="false" customHeight="false" outlineLevel="0" collapsed="false">
      <c r="A102" s="6" t="n">
        <v>101</v>
      </c>
      <c r="B102" s="7" t="s">
        <v>114</v>
      </c>
      <c r="C102" s="15" t="s">
        <v>119</v>
      </c>
      <c r="D102" s="6" t="s">
        <v>20</v>
      </c>
      <c r="E102" s="6" t="n">
        <f aca="false">F102+G102</f>
        <v>34</v>
      </c>
      <c r="F102" s="9" t="n">
        <v>6</v>
      </c>
      <c r="G102" s="9" t="n">
        <v>28</v>
      </c>
      <c r="H102" s="10"/>
      <c r="I102" s="11" t="n">
        <f aca="false">F102/E102*100</f>
        <v>17.6470588235294</v>
      </c>
      <c r="J102" s="11" t="n">
        <f aca="false">G102/E102*100</f>
        <v>82.3529411764706</v>
      </c>
      <c r="K102" s="12" t="n">
        <v>447200</v>
      </c>
    </row>
    <row r="103" customFormat="false" ht="15" hidden="false" customHeight="false" outlineLevel="0" collapsed="false">
      <c r="A103" s="6" t="n">
        <v>102</v>
      </c>
      <c r="B103" s="7" t="s">
        <v>114</v>
      </c>
      <c r="C103" s="15" t="s">
        <v>120</v>
      </c>
      <c r="D103" s="6" t="s">
        <v>20</v>
      </c>
      <c r="E103" s="6" t="n">
        <f aca="false">F103+G103</f>
        <v>11</v>
      </c>
      <c r="F103" s="9" t="n">
        <v>7</v>
      </c>
      <c r="G103" s="9" t="n">
        <v>4</v>
      </c>
      <c r="H103" s="10"/>
      <c r="I103" s="11" t="n">
        <f aca="false">F103/E103*100</f>
        <v>63.6363636363636</v>
      </c>
      <c r="J103" s="11" t="n">
        <f aca="false">G103/E103*100</f>
        <v>36.3636363636364</v>
      </c>
      <c r="K103" s="12" t="n">
        <v>212500</v>
      </c>
    </row>
    <row r="104" customFormat="false" ht="15" hidden="false" customHeight="false" outlineLevel="0" collapsed="false">
      <c r="A104" s="6" t="n">
        <v>103</v>
      </c>
      <c r="B104" s="7" t="s">
        <v>114</v>
      </c>
      <c r="C104" s="15" t="s">
        <v>120</v>
      </c>
      <c r="D104" s="6" t="s">
        <v>20</v>
      </c>
      <c r="E104" s="6" t="n">
        <f aca="false">F104+G104</f>
        <v>17</v>
      </c>
      <c r="F104" s="9" t="n">
        <v>6</v>
      </c>
      <c r="G104" s="9" t="n">
        <v>11</v>
      </c>
      <c r="H104" s="10"/>
      <c r="I104" s="11" t="n">
        <f aca="false">F104/E104*100</f>
        <v>35.2941176470588</v>
      </c>
      <c r="J104" s="11" t="n">
        <f aca="false">G104/E104*100</f>
        <v>64.7058823529412</v>
      </c>
      <c r="K104" s="12" t="n">
        <v>152000</v>
      </c>
    </row>
    <row r="105" customFormat="false" ht="15" hidden="false" customHeight="false" outlineLevel="0" collapsed="false">
      <c r="A105" s="6" t="n">
        <v>104</v>
      </c>
      <c r="B105" s="7" t="s">
        <v>114</v>
      </c>
      <c r="C105" s="26" t="s">
        <v>121</v>
      </c>
      <c r="D105" s="6" t="s">
        <v>23</v>
      </c>
      <c r="E105" s="6" t="n">
        <f aca="false">F105+G105</f>
        <v>36</v>
      </c>
      <c r="F105" s="9" t="n">
        <v>26</v>
      </c>
      <c r="G105" s="9" t="n">
        <v>10</v>
      </c>
      <c r="H105" s="10"/>
      <c r="I105" s="11" t="n">
        <f aca="false">F105/E105*100</f>
        <v>72.2222222222222</v>
      </c>
      <c r="J105" s="11" t="n">
        <f aca="false">G105/E105*100</f>
        <v>27.7777777777778</v>
      </c>
      <c r="K105" s="12" t="n">
        <v>696400</v>
      </c>
    </row>
    <row r="106" customFormat="false" ht="15" hidden="false" customHeight="false" outlineLevel="0" collapsed="false">
      <c r="A106" s="6" t="n">
        <v>105</v>
      </c>
      <c r="B106" s="7" t="s">
        <v>114</v>
      </c>
      <c r="C106" s="17" t="s">
        <v>122</v>
      </c>
      <c r="D106" s="6" t="s">
        <v>25</v>
      </c>
      <c r="E106" s="6" t="n">
        <f aca="false">F106+G106</f>
        <v>10</v>
      </c>
      <c r="F106" s="9" t="n">
        <v>6</v>
      </c>
      <c r="G106" s="9" t="n">
        <v>4</v>
      </c>
      <c r="H106" s="10"/>
      <c r="I106" s="11" t="n">
        <f aca="false">F106/E106*100</f>
        <v>60</v>
      </c>
      <c r="J106" s="11" t="n">
        <f aca="false">G106/E106*100</f>
        <v>40</v>
      </c>
      <c r="K106" s="12" t="n">
        <v>61000</v>
      </c>
    </row>
    <row r="107" customFormat="false" ht="15" hidden="false" customHeight="false" outlineLevel="0" collapsed="false">
      <c r="A107" s="6" t="n">
        <v>106</v>
      </c>
      <c r="B107" s="7" t="s">
        <v>114</v>
      </c>
      <c r="C107" s="17" t="s">
        <v>123</v>
      </c>
      <c r="D107" s="6" t="s">
        <v>25</v>
      </c>
      <c r="E107" s="6" t="n">
        <f aca="false">F107+G107</f>
        <v>10</v>
      </c>
      <c r="F107" s="9" t="n">
        <v>8</v>
      </c>
      <c r="G107" s="9" t="n">
        <v>2</v>
      </c>
      <c r="H107" s="10"/>
      <c r="I107" s="11" t="n">
        <f aca="false">F107/E107*100</f>
        <v>80</v>
      </c>
      <c r="J107" s="11" t="n">
        <f aca="false">G107/E107*100</f>
        <v>20</v>
      </c>
      <c r="K107" s="12" t="n">
        <v>62500</v>
      </c>
    </row>
    <row r="108" customFormat="false" ht="15" hidden="false" customHeight="false" outlineLevel="0" collapsed="false">
      <c r="A108" s="6" t="n">
        <v>107</v>
      </c>
      <c r="B108" s="7" t="s">
        <v>114</v>
      </c>
      <c r="C108" s="17" t="s">
        <v>124</v>
      </c>
      <c r="D108" s="6" t="s">
        <v>25</v>
      </c>
      <c r="E108" s="6" t="n">
        <f aca="false">F108+G108</f>
        <v>14</v>
      </c>
      <c r="F108" s="9" t="n">
        <v>12</v>
      </c>
      <c r="G108" s="9" t="n">
        <v>2</v>
      </c>
      <c r="H108" s="10"/>
      <c r="I108" s="11" t="n">
        <f aca="false">F108/E108*100</f>
        <v>85.7142857142857</v>
      </c>
      <c r="J108" s="11" t="n">
        <f aca="false">G108/E108*100</f>
        <v>14.2857142857143</v>
      </c>
      <c r="K108" s="12" t="n">
        <v>251500</v>
      </c>
    </row>
    <row r="109" customFormat="false" ht="15" hidden="false" customHeight="false" outlineLevel="0" collapsed="false">
      <c r="A109" s="6" t="n">
        <v>108</v>
      </c>
      <c r="B109" s="7" t="s">
        <v>114</v>
      </c>
      <c r="C109" s="17" t="s">
        <v>125</v>
      </c>
      <c r="D109" s="6" t="s">
        <v>25</v>
      </c>
      <c r="E109" s="6" t="n">
        <f aca="false">F109+G109</f>
        <v>19</v>
      </c>
      <c r="F109" s="9" t="n">
        <v>12</v>
      </c>
      <c r="G109" s="9" t="n">
        <v>7</v>
      </c>
      <c r="H109" s="10"/>
      <c r="I109" s="11" t="n">
        <f aca="false">F109/E109*100</f>
        <v>63.1578947368421</v>
      </c>
      <c r="J109" s="11" t="n">
        <f aca="false">G109/E109*100</f>
        <v>36.8421052631579</v>
      </c>
      <c r="K109" s="12" t="n">
        <v>327000</v>
      </c>
    </row>
    <row r="110" customFormat="false" ht="15" hidden="false" customHeight="false" outlineLevel="0" collapsed="false">
      <c r="A110" s="6" t="n">
        <v>109</v>
      </c>
      <c r="B110" s="7" t="s">
        <v>114</v>
      </c>
      <c r="C110" s="17" t="s">
        <v>126</v>
      </c>
      <c r="D110" s="6" t="s">
        <v>25</v>
      </c>
      <c r="E110" s="6" t="n">
        <f aca="false">F110+G110</f>
        <v>11</v>
      </c>
      <c r="F110" s="9" t="n">
        <v>8</v>
      </c>
      <c r="G110" s="9" t="n">
        <v>3</v>
      </c>
      <c r="H110" s="10"/>
      <c r="I110" s="11" t="n">
        <f aca="false">F110/E110*100</f>
        <v>72.7272727272727</v>
      </c>
      <c r="J110" s="11" t="n">
        <f aca="false">G110/E110*100</f>
        <v>27.2727272727273</v>
      </c>
      <c r="K110" s="12" t="n">
        <v>90500</v>
      </c>
    </row>
    <row r="111" customFormat="false" ht="15" hidden="false" customHeight="false" outlineLevel="0" collapsed="false">
      <c r="A111" s="6" t="n">
        <v>110</v>
      </c>
      <c r="B111" s="7" t="s">
        <v>114</v>
      </c>
      <c r="C111" s="8" t="s">
        <v>127</v>
      </c>
      <c r="D111" s="6" t="s">
        <v>25</v>
      </c>
      <c r="E111" s="6" t="n">
        <f aca="false">F111+G111</f>
        <v>0</v>
      </c>
      <c r="F111" s="9" t="n">
        <v>0</v>
      </c>
      <c r="G111" s="9" t="n">
        <v>0</v>
      </c>
      <c r="H111" s="10" t="s">
        <v>6</v>
      </c>
      <c r="I111" s="11" t="n">
        <v>0</v>
      </c>
      <c r="J111" s="11" t="n">
        <v>0</v>
      </c>
      <c r="K111" s="12" t="n">
        <v>0</v>
      </c>
    </row>
    <row r="112" customFormat="false" ht="15" hidden="false" customHeight="false" outlineLevel="0" collapsed="false">
      <c r="A112" s="6" t="n">
        <v>111</v>
      </c>
      <c r="B112" s="7" t="s">
        <v>114</v>
      </c>
      <c r="C112" s="8" t="s">
        <v>128</v>
      </c>
      <c r="D112" s="6" t="s">
        <v>23</v>
      </c>
      <c r="E112" s="6" t="n">
        <f aca="false">F112+G112</f>
        <v>39</v>
      </c>
      <c r="F112" s="9" t="n">
        <v>25</v>
      </c>
      <c r="G112" s="9" t="n">
        <v>14</v>
      </c>
      <c r="H112" s="10"/>
      <c r="I112" s="11" t="n">
        <f aca="false">F112/E112*100</f>
        <v>64.1025641025641</v>
      </c>
      <c r="J112" s="11" t="n">
        <f aca="false">G112/E112*100</f>
        <v>35.8974358974359</v>
      </c>
      <c r="K112" s="12" t="n">
        <v>1382400</v>
      </c>
    </row>
    <row r="113" customFormat="false" ht="15" hidden="false" customHeight="false" outlineLevel="0" collapsed="false">
      <c r="A113" s="6" t="n">
        <v>112</v>
      </c>
      <c r="B113" s="7" t="s">
        <v>114</v>
      </c>
      <c r="C113" s="17" t="s">
        <v>129</v>
      </c>
      <c r="D113" s="6" t="s">
        <v>25</v>
      </c>
      <c r="E113" s="6" t="n">
        <f aca="false">F113+G113</f>
        <v>9</v>
      </c>
      <c r="F113" s="9" t="n">
        <v>4</v>
      </c>
      <c r="G113" s="9" t="n">
        <v>5</v>
      </c>
      <c r="H113" s="10"/>
      <c r="I113" s="11" t="n">
        <f aca="false">F113/E113*100</f>
        <v>44.4444444444444</v>
      </c>
      <c r="J113" s="11" t="n">
        <f aca="false">G113/E113*100</f>
        <v>55.5555555555556</v>
      </c>
      <c r="K113" s="12" t="n">
        <v>29000</v>
      </c>
    </row>
    <row r="114" customFormat="false" ht="15" hidden="false" customHeight="false" outlineLevel="0" collapsed="false">
      <c r="A114" s="6" t="n">
        <v>113</v>
      </c>
      <c r="B114" s="7" t="s">
        <v>114</v>
      </c>
      <c r="C114" s="17" t="s">
        <v>130</v>
      </c>
      <c r="D114" s="6" t="s">
        <v>25</v>
      </c>
      <c r="E114" s="6" t="n">
        <f aca="false">F114+G114</f>
        <v>15</v>
      </c>
      <c r="F114" s="9" t="n">
        <v>4</v>
      </c>
      <c r="G114" s="9" t="n">
        <v>11</v>
      </c>
      <c r="H114" s="10"/>
      <c r="I114" s="11" t="n">
        <f aca="false">F114/E114*100</f>
        <v>26.6666666666667</v>
      </c>
      <c r="J114" s="11" t="n">
        <f aca="false">G114/E114*100</f>
        <v>73.3333333333333</v>
      </c>
      <c r="K114" s="12" t="n">
        <v>126000</v>
      </c>
    </row>
    <row r="115" customFormat="false" ht="15" hidden="false" customHeight="false" outlineLevel="0" collapsed="false">
      <c r="A115" s="6" t="n">
        <v>114</v>
      </c>
      <c r="B115" s="7" t="s">
        <v>114</v>
      </c>
      <c r="C115" s="17" t="s">
        <v>131</v>
      </c>
      <c r="D115" s="6" t="s">
        <v>25</v>
      </c>
      <c r="E115" s="6" t="n">
        <f aca="false">F115+G115</f>
        <v>14</v>
      </c>
      <c r="F115" s="9" t="n">
        <v>6</v>
      </c>
      <c r="G115" s="9" t="n">
        <v>8</v>
      </c>
      <c r="H115" s="10"/>
      <c r="I115" s="11" t="n">
        <f aca="false">F115/E115*100</f>
        <v>42.8571428571429</v>
      </c>
      <c r="J115" s="11" t="n">
        <f aca="false">G115/E115*100</f>
        <v>57.1428571428571</v>
      </c>
      <c r="K115" s="12" t="n">
        <v>28700</v>
      </c>
    </row>
    <row r="116" customFormat="false" ht="15" hidden="false" customHeight="false" outlineLevel="0" collapsed="false">
      <c r="A116" s="6" t="n">
        <v>115</v>
      </c>
      <c r="B116" s="7" t="s">
        <v>114</v>
      </c>
      <c r="C116" s="17" t="s">
        <v>132</v>
      </c>
      <c r="D116" s="6" t="s">
        <v>25</v>
      </c>
      <c r="E116" s="6" t="n">
        <f aca="false">F116+G116</f>
        <v>21</v>
      </c>
      <c r="F116" s="9" t="n">
        <v>12</v>
      </c>
      <c r="G116" s="9" t="n">
        <v>9</v>
      </c>
      <c r="H116" s="10"/>
      <c r="I116" s="11" t="n">
        <f aca="false">F116/E116*100</f>
        <v>57.1428571428571</v>
      </c>
      <c r="J116" s="11" t="n">
        <f aca="false">G116/E116*100</f>
        <v>42.8571428571429</v>
      </c>
      <c r="K116" s="12" t="n">
        <v>159600</v>
      </c>
    </row>
    <row r="117" customFormat="false" ht="15" hidden="false" customHeight="false" outlineLevel="0" collapsed="false">
      <c r="A117" s="6" t="n">
        <v>116</v>
      </c>
      <c r="B117" s="7" t="s">
        <v>114</v>
      </c>
      <c r="C117" s="17" t="s">
        <v>133</v>
      </c>
      <c r="D117" s="6" t="s">
        <v>25</v>
      </c>
      <c r="E117" s="6" t="n">
        <f aca="false">F117+G117</f>
        <v>13</v>
      </c>
      <c r="F117" s="9" t="n">
        <v>11</v>
      </c>
      <c r="G117" s="9" t="n">
        <v>2</v>
      </c>
      <c r="H117" s="10"/>
      <c r="I117" s="11" t="n">
        <f aca="false">F117/E117*100</f>
        <v>84.6153846153846</v>
      </c>
      <c r="J117" s="11" t="n">
        <f aca="false">G117/E117*100</f>
        <v>15.3846153846154</v>
      </c>
      <c r="K117" s="12" t="n">
        <v>74500</v>
      </c>
    </row>
    <row r="118" customFormat="false" ht="15" hidden="false" customHeight="false" outlineLevel="0" collapsed="false">
      <c r="A118" s="6" t="n">
        <v>117</v>
      </c>
      <c r="B118" s="7" t="s">
        <v>114</v>
      </c>
      <c r="C118" s="17" t="s">
        <v>134</v>
      </c>
      <c r="D118" s="6" t="s">
        <v>25</v>
      </c>
      <c r="E118" s="6" t="n">
        <f aca="false">F118+G118</f>
        <v>11</v>
      </c>
      <c r="F118" s="9" t="n">
        <v>7</v>
      </c>
      <c r="G118" s="9" t="n">
        <v>4</v>
      </c>
      <c r="H118" s="10"/>
      <c r="I118" s="11" t="n">
        <f aca="false">F118/E118*100</f>
        <v>63.6363636363636</v>
      </c>
      <c r="J118" s="11" t="n">
        <f aca="false">G118/E118*100</f>
        <v>36.3636363636364</v>
      </c>
      <c r="K118" s="12" t="n">
        <v>35000</v>
      </c>
    </row>
    <row r="119" customFormat="false" ht="15" hidden="false" customHeight="false" outlineLevel="0" collapsed="false">
      <c r="A119" s="6" t="n">
        <v>118</v>
      </c>
      <c r="B119" s="7" t="s">
        <v>114</v>
      </c>
      <c r="C119" s="8" t="s">
        <v>135</v>
      </c>
      <c r="D119" s="6" t="s">
        <v>23</v>
      </c>
      <c r="E119" s="6" t="n">
        <f aca="false">F119+G119</f>
        <v>56</v>
      </c>
      <c r="F119" s="9" t="n">
        <v>31</v>
      </c>
      <c r="G119" s="9" t="n">
        <v>25</v>
      </c>
      <c r="H119" s="10"/>
      <c r="I119" s="11" t="n">
        <f aca="false">F119/E119*100</f>
        <v>55.3571428571429</v>
      </c>
      <c r="J119" s="11" t="n">
        <f aca="false">G119/E119*100</f>
        <v>44.6428571428571</v>
      </c>
      <c r="K119" s="12" t="n">
        <v>1504400</v>
      </c>
    </row>
    <row r="120" customFormat="false" ht="15" hidden="false" customHeight="false" outlineLevel="0" collapsed="false">
      <c r="A120" s="6" t="n">
        <v>119</v>
      </c>
      <c r="B120" s="7" t="s">
        <v>114</v>
      </c>
      <c r="C120" s="17" t="s">
        <v>136</v>
      </c>
      <c r="D120" s="6" t="s">
        <v>25</v>
      </c>
      <c r="E120" s="6" t="n">
        <f aca="false">F120+G120</f>
        <v>20</v>
      </c>
      <c r="F120" s="9" t="n">
        <v>12</v>
      </c>
      <c r="G120" s="9" t="n">
        <v>8</v>
      </c>
      <c r="H120" s="10"/>
      <c r="I120" s="11" t="n">
        <f aca="false">F120/E120*100</f>
        <v>60</v>
      </c>
      <c r="J120" s="11" t="n">
        <f aca="false">G120/E120*100</f>
        <v>40</v>
      </c>
      <c r="K120" s="12" t="n">
        <v>63700</v>
      </c>
    </row>
    <row r="121" customFormat="false" ht="15" hidden="false" customHeight="false" outlineLevel="0" collapsed="false">
      <c r="A121" s="6" t="n">
        <v>120</v>
      </c>
      <c r="B121" s="7" t="s">
        <v>114</v>
      </c>
      <c r="C121" s="17" t="s">
        <v>137</v>
      </c>
      <c r="D121" s="6" t="s">
        <v>25</v>
      </c>
      <c r="E121" s="6" t="n">
        <f aca="false">F121+G121</f>
        <v>15</v>
      </c>
      <c r="F121" s="9" t="n">
        <v>8</v>
      </c>
      <c r="G121" s="9" t="n">
        <v>7</v>
      </c>
      <c r="H121" s="10"/>
      <c r="I121" s="11" t="n">
        <f aca="false">F121/E121*100</f>
        <v>53.3333333333333</v>
      </c>
      <c r="J121" s="11" t="n">
        <f aca="false">G121/E121*100</f>
        <v>46.6666666666667</v>
      </c>
      <c r="K121" s="12" t="n">
        <v>129000</v>
      </c>
    </row>
    <row r="122" customFormat="false" ht="15" hidden="false" customHeight="false" outlineLevel="0" collapsed="false">
      <c r="A122" s="6" t="n">
        <v>121</v>
      </c>
      <c r="B122" s="7" t="s">
        <v>114</v>
      </c>
      <c r="C122" s="17" t="s">
        <v>138</v>
      </c>
      <c r="D122" s="6" t="s">
        <v>25</v>
      </c>
      <c r="E122" s="6" t="n">
        <f aca="false">F122+G122</f>
        <v>14</v>
      </c>
      <c r="F122" s="9" t="n">
        <v>7</v>
      </c>
      <c r="G122" s="9" t="n">
        <v>7</v>
      </c>
      <c r="H122" s="10"/>
      <c r="I122" s="11" t="n">
        <f aca="false">F122/E122*100</f>
        <v>50</v>
      </c>
      <c r="J122" s="11" t="n">
        <f aca="false">G122/E122*100</f>
        <v>50</v>
      </c>
      <c r="K122" s="12" t="n">
        <v>120500</v>
      </c>
    </row>
    <row r="123" customFormat="false" ht="15" hidden="false" customHeight="false" outlineLevel="0" collapsed="false">
      <c r="A123" s="6" t="n">
        <v>122</v>
      </c>
      <c r="B123" s="7" t="s">
        <v>114</v>
      </c>
      <c r="C123" s="17" t="s">
        <v>139</v>
      </c>
      <c r="D123" s="6" t="s">
        <v>25</v>
      </c>
      <c r="E123" s="6" t="n">
        <f aca="false">F123+G123</f>
        <v>11</v>
      </c>
      <c r="F123" s="9" t="n">
        <v>5</v>
      </c>
      <c r="G123" s="9" t="n">
        <v>6</v>
      </c>
      <c r="H123" s="10"/>
      <c r="I123" s="11" t="n">
        <f aca="false">F123/E123*100</f>
        <v>45.4545454545455</v>
      </c>
      <c r="J123" s="11" t="n">
        <f aca="false">G123/E123*100</f>
        <v>54.5454545454545</v>
      </c>
      <c r="K123" s="12" t="n">
        <v>27500</v>
      </c>
    </row>
    <row r="124" customFormat="false" ht="15" hidden="false" customHeight="false" outlineLevel="0" collapsed="false">
      <c r="A124" s="6" t="n">
        <v>123</v>
      </c>
      <c r="B124" s="7" t="s">
        <v>114</v>
      </c>
      <c r="C124" s="17" t="s">
        <v>140</v>
      </c>
      <c r="D124" s="6" t="s">
        <v>25</v>
      </c>
      <c r="E124" s="6" t="n">
        <f aca="false">F124+G124</f>
        <v>2</v>
      </c>
      <c r="F124" s="9" t="n">
        <v>2</v>
      </c>
      <c r="G124" s="9" t="n">
        <v>0</v>
      </c>
      <c r="H124" s="10"/>
      <c r="I124" s="11" t="n">
        <f aca="false">F124/E124*100</f>
        <v>100</v>
      </c>
      <c r="J124" s="11" t="n">
        <f aca="false">G124/E124*100</f>
        <v>0</v>
      </c>
      <c r="K124" s="12" t="n">
        <v>2000</v>
      </c>
    </row>
    <row r="125" customFormat="false" ht="15" hidden="false" customHeight="false" outlineLevel="0" collapsed="false">
      <c r="A125" s="6" t="n">
        <v>124</v>
      </c>
      <c r="B125" s="7" t="s">
        <v>114</v>
      </c>
      <c r="C125" s="17" t="s">
        <v>141</v>
      </c>
      <c r="D125" s="6" t="s">
        <v>25</v>
      </c>
      <c r="E125" s="6" t="n">
        <f aca="false">F125+G125</f>
        <v>15</v>
      </c>
      <c r="F125" s="9" t="n">
        <v>4</v>
      </c>
      <c r="G125" s="9" t="n">
        <v>11</v>
      </c>
      <c r="H125" s="10"/>
      <c r="I125" s="11" t="n">
        <f aca="false">F125/E125*100</f>
        <v>26.6666666666667</v>
      </c>
      <c r="J125" s="11" t="n">
        <f aca="false">G125/E125*100</f>
        <v>73.3333333333333</v>
      </c>
      <c r="K125" s="12" t="n">
        <v>57000</v>
      </c>
    </row>
    <row r="126" customFormat="false" ht="15" hidden="false" customHeight="false" outlineLevel="0" collapsed="false">
      <c r="A126" s="6" t="n">
        <v>125</v>
      </c>
      <c r="B126" s="7" t="s">
        <v>114</v>
      </c>
      <c r="C126" s="17" t="s">
        <v>142</v>
      </c>
      <c r="D126" s="6" t="s">
        <v>25</v>
      </c>
      <c r="E126" s="6" t="n">
        <f aca="false">F126+G126</f>
        <v>22</v>
      </c>
      <c r="F126" s="9" t="n">
        <v>14</v>
      </c>
      <c r="G126" s="9" t="n">
        <v>8</v>
      </c>
      <c r="H126" s="10"/>
      <c r="I126" s="11" t="n">
        <f aca="false">F126/E126*100</f>
        <v>63.6363636363636</v>
      </c>
      <c r="J126" s="11" t="n">
        <f aca="false">G126/E126*100</f>
        <v>36.3636363636364</v>
      </c>
      <c r="K126" s="12" t="n">
        <v>660000</v>
      </c>
    </row>
    <row r="127" customFormat="false" ht="15" hidden="false" customHeight="false" outlineLevel="0" collapsed="false">
      <c r="A127" s="6" t="n">
        <v>126</v>
      </c>
      <c r="B127" s="7" t="s">
        <v>114</v>
      </c>
      <c r="C127" s="26" t="s">
        <v>143</v>
      </c>
      <c r="D127" s="6" t="s">
        <v>23</v>
      </c>
      <c r="E127" s="6" t="n">
        <f aca="false">F127+G127</f>
        <v>81</v>
      </c>
      <c r="F127" s="9" t="n">
        <v>56</v>
      </c>
      <c r="G127" s="9" t="n">
        <v>25</v>
      </c>
      <c r="H127" s="10"/>
      <c r="I127" s="11" t="n">
        <f aca="false">F127/E127*100</f>
        <v>69.1358024691358</v>
      </c>
      <c r="J127" s="11" t="n">
        <f aca="false">G127/E127*100</f>
        <v>30.8641975308642</v>
      </c>
      <c r="K127" s="12" t="n">
        <v>3196100</v>
      </c>
    </row>
    <row r="128" customFormat="false" ht="15" hidden="false" customHeight="false" outlineLevel="0" collapsed="false">
      <c r="A128" s="6" t="n">
        <v>127</v>
      </c>
      <c r="B128" s="7" t="s">
        <v>114</v>
      </c>
      <c r="C128" s="17" t="s">
        <v>144</v>
      </c>
      <c r="D128" s="6" t="s">
        <v>25</v>
      </c>
      <c r="E128" s="6" t="n">
        <f aca="false">F128+G128</f>
        <v>20</v>
      </c>
      <c r="F128" s="9" t="n">
        <v>9</v>
      </c>
      <c r="G128" s="9" t="n">
        <v>11</v>
      </c>
      <c r="H128" s="10"/>
      <c r="I128" s="11" t="n">
        <f aca="false">F128/E128*100</f>
        <v>45</v>
      </c>
      <c r="J128" s="11" t="n">
        <f aca="false">G128/E128*100</f>
        <v>55</v>
      </c>
      <c r="K128" s="12" t="n">
        <v>197000</v>
      </c>
    </row>
    <row r="129" customFormat="false" ht="15" hidden="false" customHeight="false" outlineLevel="0" collapsed="false">
      <c r="A129" s="6" t="n">
        <v>128</v>
      </c>
      <c r="B129" s="7" t="s">
        <v>114</v>
      </c>
      <c r="C129" s="17" t="s">
        <v>145</v>
      </c>
      <c r="D129" s="6" t="s">
        <v>25</v>
      </c>
      <c r="E129" s="6" t="n">
        <f aca="false">F129+G129</f>
        <v>10</v>
      </c>
      <c r="F129" s="9" t="n">
        <v>6</v>
      </c>
      <c r="G129" s="9" t="n">
        <v>4</v>
      </c>
      <c r="H129" s="10"/>
      <c r="I129" s="11" t="n">
        <f aca="false">F129/E129*100</f>
        <v>60</v>
      </c>
      <c r="J129" s="11" t="n">
        <f aca="false">G129/E129*100</f>
        <v>40</v>
      </c>
      <c r="K129" s="12" t="n">
        <v>24700</v>
      </c>
    </row>
    <row r="130" customFormat="false" ht="15" hidden="false" customHeight="false" outlineLevel="0" collapsed="false">
      <c r="A130" s="6" t="n">
        <v>129</v>
      </c>
      <c r="B130" s="7" t="s">
        <v>114</v>
      </c>
      <c r="C130" s="17" t="s">
        <v>146</v>
      </c>
      <c r="D130" s="6" t="s">
        <v>25</v>
      </c>
      <c r="E130" s="6" t="n">
        <f aca="false">F130+G130</f>
        <v>22</v>
      </c>
      <c r="F130" s="9" t="n">
        <v>11</v>
      </c>
      <c r="G130" s="9" t="n">
        <v>11</v>
      </c>
      <c r="H130" s="10"/>
      <c r="I130" s="11" t="n">
        <f aca="false">F130/E130*100</f>
        <v>50</v>
      </c>
      <c r="J130" s="11" t="n">
        <f aca="false">G130/E130*100</f>
        <v>50</v>
      </c>
      <c r="K130" s="12" t="n">
        <v>255000</v>
      </c>
    </row>
    <row r="131" customFormat="false" ht="15" hidden="false" customHeight="false" outlineLevel="0" collapsed="false">
      <c r="A131" s="6" t="n">
        <v>130</v>
      </c>
      <c r="B131" s="7" t="s">
        <v>114</v>
      </c>
      <c r="C131" s="26" t="s">
        <v>147</v>
      </c>
      <c r="D131" s="6" t="s">
        <v>23</v>
      </c>
      <c r="E131" s="6" t="n">
        <f aca="false">F131+G131</f>
        <v>40</v>
      </c>
      <c r="F131" s="9" t="n">
        <v>23</v>
      </c>
      <c r="G131" s="9" t="n">
        <v>17</v>
      </c>
      <c r="H131" s="10"/>
      <c r="I131" s="11" t="n">
        <f aca="false">F131/E131*100</f>
        <v>57.5</v>
      </c>
      <c r="J131" s="11" t="n">
        <f aca="false">G131/E131*100</f>
        <v>42.5</v>
      </c>
      <c r="K131" s="12" t="n">
        <v>906300</v>
      </c>
    </row>
    <row r="132" customFormat="false" ht="15" hidden="false" customHeight="false" outlineLevel="0" collapsed="false">
      <c r="A132" s="6" t="n">
        <v>131</v>
      </c>
      <c r="B132" s="7" t="s">
        <v>114</v>
      </c>
      <c r="C132" s="17" t="s">
        <v>148</v>
      </c>
      <c r="D132" s="6" t="s">
        <v>25</v>
      </c>
      <c r="E132" s="6" t="n">
        <f aca="false">F132+G132</f>
        <v>11</v>
      </c>
      <c r="F132" s="9" t="n">
        <v>6</v>
      </c>
      <c r="G132" s="9" t="n">
        <v>5</v>
      </c>
      <c r="H132" s="10"/>
      <c r="I132" s="11" t="n">
        <f aca="false">F132/E132*100</f>
        <v>54.5454545454545</v>
      </c>
      <c r="J132" s="11" t="n">
        <f aca="false">G132/E132*100</f>
        <v>45.4545454545455</v>
      </c>
      <c r="K132" s="12" t="n">
        <v>29500</v>
      </c>
    </row>
    <row r="133" customFormat="false" ht="15" hidden="false" customHeight="false" outlineLevel="0" collapsed="false">
      <c r="A133" s="6" t="n">
        <v>132</v>
      </c>
      <c r="B133" s="7" t="s">
        <v>114</v>
      </c>
      <c r="C133" s="17" t="s">
        <v>149</v>
      </c>
      <c r="D133" s="6" t="s">
        <v>25</v>
      </c>
      <c r="E133" s="6" t="n">
        <f aca="false">F133+G133</f>
        <v>29</v>
      </c>
      <c r="F133" s="9" t="n">
        <v>16</v>
      </c>
      <c r="G133" s="9" t="n">
        <v>13</v>
      </c>
      <c r="H133" s="10"/>
      <c r="I133" s="11" t="n">
        <f aca="false">F133/E133*100</f>
        <v>55.1724137931034</v>
      </c>
      <c r="J133" s="11" t="n">
        <f aca="false">G133/E133*100</f>
        <v>44.8275862068966</v>
      </c>
      <c r="K133" s="12" t="n">
        <v>450500</v>
      </c>
    </row>
    <row r="134" customFormat="false" ht="15" hidden="false" customHeight="false" outlineLevel="0" collapsed="false">
      <c r="A134" s="6" t="n">
        <v>133</v>
      </c>
      <c r="B134" s="7" t="s">
        <v>114</v>
      </c>
      <c r="C134" s="17" t="s">
        <v>150</v>
      </c>
      <c r="D134" s="6" t="s">
        <v>25</v>
      </c>
      <c r="E134" s="6" t="n">
        <f aca="false">F134+G134</f>
        <v>18</v>
      </c>
      <c r="F134" s="9" t="n">
        <v>5</v>
      </c>
      <c r="G134" s="9" t="n">
        <v>13</v>
      </c>
      <c r="H134" s="10"/>
      <c r="I134" s="11" t="n">
        <f aca="false">F134/E134*100</f>
        <v>27.7777777777778</v>
      </c>
      <c r="J134" s="11" t="n">
        <f aca="false">G134/E134*100</f>
        <v>72.2222222222222</v>
      </c>
      <c r="K134" s="12" t="n">
        <v>221000</v>
      </c>
    </row>
    <row r="135" customFormat="false" ht="15" hidden="false" customHeight="false" outlineLevel="0" collapsed="false">
      <c r="A135" s="6" t="n">
        <v>134</v>
      </c>
      <c r="B135" s="7" t="s">
        <v>114</v>
      </c>
      <c r="C135" s="17" t="s">
        <v>151</v>
      </c>
      <c r="D135" s="6" t="s">
        <v>25</v>
      </c>
      <c r="E135" s="6" t="n">
        <f aca="false">F135+G135</f>
        <v>7</v>
      </c>
      <c r="F135" s="9" t="n">
        <v>2</v>
      </c>
      <c r="G135" s="9" t="n">
        <v>5</v>
      </c>
      <c r="H135" s="10"/>
      <c r="I135" s="11" t="n">
        <f aca="false">F135/E135*100</f>
        <v>28.5714285714286</v>
      </c>
      <c r="J135" s="11" t="n">
        <f aca="false">G135/E135*100</f>
        <v>71.4285714285714</v>
      </c>
      <c r="K135" s="12" t="n">
        <v>45500</v>
      </c>
    </row>
    <row r="136" customFormat="false" ht="15" hidden="false" customHeight="false" outlineLevel="0" collapsed="false">
      <c r="A136" s="6" t="n">
        <v>135</v>
      </c>
      <c r="B136" s="7" t="s">
        <v>114</v>
      </c>
      <c r="C136" s="17" t="s">
        <v>152</v>
      </c>
      <c r="D136" s="6" t="s">
        <v>25</v>
      </c>
      <c r="E136" s="6" t="n">
        <f aca="false">F136+G136</f>
        <v>25</v>
      </c>
      <c r="F136" s="9" t="n">
        <v>19</v>
      </c>
      <c r="G136" s="9" t="n">
        <v>6</v>
      </c>
      <c r="H136" s="10"/>
      <c r="I136" s="11" t="n">
        <f aca="false">F136/E136*100</f>
        <v>76</v>
      </c>
      <c r="J136" s="11" t="n">
        <f aca="false">G136/E136*100</f>
        <v>24</v>
      </c>
      <c r="K136" s="12" t="n">
        <v>259500</v>
      </c>
    </row>
    <row r="137" customFormat="false" ht="15" hidden="false" customHeight="false" outlineLevel="0" collapsed="false">
      <c r="A137" s="6" t="n">
        <v>136</v>
      </c>
      <c r="B137" s="7" t="s">
        <v>114</v>
      </c>
      <c r="C137" s="8" t="s">
        <v>153</v>
      </c>
      <c r="D137" s="6" t="s">
        <v>23</v>
      </c>
      <c r="E137" s="6" t="n">
        <f aca="false">F137+G137</f>
        <v>55</v>
      </c>
      <c r="F137" s="9" t="n">
        <v>26</v>
      </c>
      <c r="G137" s="9" t="n">
        <v>29</v>
      </c>
      <c r="H137" s="10"/>
      <c r="I137" s="11" t="n">
        <f aca="false">F137/E137*100</f>
        <v>47.2727272727273</v>
      </c>
      <c r="J137" s="11" t="n">
        <f aca="false">G137/E137*100</f>
        <v>52.7272727272727</v>
      </c>
      <c r="K137" s="12" t="n">
        <v>784700</v>
      </c>
    </row>
    <row r="138" customFormat="false" ht="15" hidden="false" customHeight="false" outlineLevel="0" collapsed="false">
      <c r="A138" s="6" t="n">
        <v>137</v>
      </c>
      <c r="B138" s="7" t="s">
        <v>114</v>
      </c>
      <c r="C138" s="17" t="s">
        <v>154</v>
      </c>
      <c r="D138" s="6" t="s">
        <v>25</v>
      </c>
      <c r="E138" s="6" t="n">
        <f aca="false">F138+G138</f>
        <v>18</v>
      </c>
      <c r="F138" s="9" t="n">
        <v>6</v>
      </c>
      <c r="G138" s="9" t="n">
        <v>12</v>
      </c>
      <c r="H138" s="10"/>
      <c r="I138" s="11" t="n">
        <f aca="false">F138/E138*100</f>
        <v>33.3333333333333</v>
      </c>
      <c r="J138" s="11" t="n">
        <f aca="false">G138/E138*100</f>
        <v>66.6666666666667</v>
      </c>
      <c r="K138" s="12" t="n">
        <v>141500</v>
      </c>
    </row>
    <row r="139" customFormat="false" ht="15" hidden="false" customHeight="false" outlineLevel="0" collapsed="false">
      <c r="A139" s="6" t="n">
        <v>138</v>
      </c>
      <c r="B139" s="7" t="s">
        <v>114</v>
      </c>
      <c r="C139" s="17" t="s">
        <v>155</v>
      </c>
      <c r="D139" s="6" t="s">
        <v>25</v>
      </c>
      <c r="E139" s="6" t="n">
        <f aca="false">F139+G139</f>
        <v>20</v>
      </c>
      <c r="F139" s="9" t="n">
        <v>6</v>
      </c>
      <c r="G139" s="9" t="n">
        <v>14</v>
      </c>
      <c r="H139" s="10"/>
      <c r="I139" s="11" t="n">
        <f aca="false">F139/E139*100</f>
        <v>30</v>
      </c>
      <c r="J139" s="11" t="n">
        <f aca="false">G139/E139*100</f>
        <v>70</v>
      </c>
      <c r="K139" s="12" t="n">
        <v>153000</v>
      </c>
    </row>
    <row r="140" customFormat="false" ht="15" hidden="false" customHeight="false" outlineLevel="0" collapsed="false">
      <c r="A140" s="6" t="n">
        <v>139</v>
      </c>
      <c r="B140" s="7" t="s">
        <v>114</v>
      </c>
      <c r="C140" s="17" t="s">
        <v>156</v>
      </c>
      <c r="D140" s="6" t="s">
        <v>25</v>
      </c>
      <c r="E140" s="6" t="n">
        <f aca="false">F140+G140</f>
        <v>19</v>
      </c>
      <c r="F140" s="9" t="n">
        <v>9</v>
      </c>
      <c r="G140" s="9" t="n">
        <v>10</v>
      </c>
      <c r="H140" s="10"/>
      <c r="I140" s="11" t="n">
        <f aca="false">F140/E140*100</f>
        <v>47.3684210526316</v>
      </c>
      <c r="J140" s="11" t="n">
        <f aca="false">G140/E140*100</f>
        <v>52.6315789473684</v>
      </c>
      <c r="K140" s="12" t="n">
        <v>68000</v>
      </c>
    </row>
    <row r="141" customFormat="false" ht="15" hidden="false" customHeight="false" outlineLevel="0" collapsed="false">
      <c r="A141" s="6" t="n">
        <v>140</v>
      </c>
      <c r="B141" s="7" t="s">
        <v>114</v>
      </c>
      <c r="C141" s="17" t="s">
        <v>157</v>
      </c>
      <c r="D141" s="6" t="s">
        <v>25</v>
      </c>
      <c r="E141" s="6" t="n">
        <f aca="false">F141+G141</f>
        <v>10</v>
      </c>
      <c r="F141" s="9" t="n">
        <v>4</v>
      </c>
      <c r="G141" s="9" t="n">
        <v>6</v>
      </c>
      <c r="H141" s="10"/>
      <c r="I141" s="11" t="n">
        <f aca="false">F141/E141*100</f>
        <v>40</v>
      </c>
      <c r="J141" s="11" t="n">
        <f aca="false">G141/E141*100</f>
        <v>60</v>
      </c>
      <c r="K141" s="12" t="n">
        <v>24500</v>
      </c>
    </row>
    <row r="142" customFormat="false" ht="15" hidden="false" customHeight="false" outlineLevel="0" collapsed="false">
      <c r="A142" s="6" t="n">
        <v>141</v>
      </c>
      <c r="B142" s="7" t="s">
        <v>114</v>
      </c>
      <c r="C142" s="17" t="s">
        <v>158</v>
      </c>
      <c r="D142" s="6" t="s">
        <v>25</v>
      </c>
      <c r="E142" s="6" t="n">
        <f aca="false">F142+G142</f>
        <v>9</v>
      </c>
      <c r="F142" s="9" t="n">
        <v>4</v>
      </c>
      <c r="G142" s="9" t="n">
        <v>5</v>
      </c>
      <c r="H142" s="10"/>
      <c r="I142" s="11" t="n">
        <f aca="false">F142/E142*100</f>
        <v>44.4444444444444</v>
      </c>
      <c r="J142" s="11" t="n">
        <f aca="false">G142/E142*100</f>
        <v>55.5555555555556</v>
      </c>
      <c r="K142" s="12" t="n">
        <v>18500</v>
      </c>
    </row>
    <row r="143" customFormat="false" ht="15" hidden="false" customHeight="false" outlineLevel="0" collapsed="false">
      <c r="A143" s="6" t="n">
        <v>142</v>
      </c>
      <c r="B143" s="7" t="s">
        <v>114</v>
      </c>
      <c r="C143" s="26" t="s">
        <v>159</v>
      </c>
      <c r="D143" s="6" t="s">
        <v>23</v>
      </c>
      <c r="E143" s="6" t="n">
        <f aca="false">F143+G143</f>
        <v>32</v>
      </c>
      <c r="F143" s="9" t="n">
        <v>22</v>
      </c>
      <c r="G143" s="9" t="n">
        <v>10</v>
      </c>
      <c r="H143" s="10"/>
      <c r="I143" s="11" t="n">
        <f aca="false">F143/E143*100</f>
        <v>68.75</v>
      </c>
      <c r="J143" s="11" t="n">
        <f aca="false">G143/E143*100</f>
        <v>31.25</v>
      </c>
      <c r="K143" s="12" t="n">
        <v>653700</v>
      </c>
    </row>
    <row r="144" customFormat="false" ht="15" hidden="false" customHeight="false" outlineLevel="0" collapsed="false">
      <c r="A144" s="6" t="n">
        <v>143</v>
      </c>
      <c r="B144" s="7" t="s">
        <v>114</v>
      </c>
      <c r="C144" s="17" t="s">
        <v>160</v>
      </c>
      <c r="D144" s="6" t="s">
        <v>25</v>
      </c>
      <c r="E144" s="6" t="n">
        <f aca="false">F144+G144</f>
        <v>14</v>
      </c>
      <c r="F144" s="9" t="n">
        <v>6</v>
      </c>
      <c r="G144" s="9" t="n">
        <v>8</v>
      </c>
      <c r="H144" s="10"/>
      <c r="I144" s="11" t="n">
        <f aca="false">F144/E144*100</f>
        <v>42.8571428571429</v>
      </c>
      <c r="J144" s="11" t="n">
        <f aca="false">G144/E144*100</f>
        <v>57.1428571428571</v>
      </c>
      <c r="K144" s="12" t="n">
        <v>39000</v>
      </c>
    </row>
    <row r="145" customFormat="false" ht="15" hidden="false" customHeight="false" outlineLevel="0" collapsed="false">
      <c r="A145" s="6" t="n">
        <v>144</v>
      </c>
      <c r="B145" s="7" t="s">
        <v>114</v>
      </c>
      <c r="C145" s="17" t="s">
        <v>161</v>
      </c>
      <c r="D145" s="6" t="s">
        <v>25</v>
      </c>
      <c r="E145" s="6" t="n">
        <f aca="false">F145+G145</f>
        <v>15</v>
      </c>
      <c r="F145" s="9" t="n">
        <v>11</v>
      </c>
      <c r="G145" s="9" t="n">
        <v>4</v>
      </c>
      <c r="H145" s="10"/>
      <c r="I145" s="11" t="n">
        <f aca="false">F145/E145*100</f>
        <v>73.3333333333333</v>
      </c>
      <c r="J145" s="11" t="n">
        <f aca="false">G145/E145*100</f>
        <v>26.6666666666667</v>
      </c>
      <c r="K145" s="12" t="n">
        <v>64200</v>
      </c>
    </row>
    <row r="146" customFormat="false" ht="15" hidden="false" customHeight="false" outlineLevel="0" collapsed="false">
      <c r="A146" s="6" t="n">
        <v>145</v>
      </c>
      <c r="B146" s="7" t="s">
        <v>114</v>
      </c>
      <c r="C146" s="17" t="s">
        <v>162</v>
      </c>
      <c r="D146" s="6" t="s">
        <v>25</v>
      </c>
      <c r="E146" s="6" t="n">
        <f aca="false">F146+G146</f>
        <v>15</v>
      </c>
      <c r="F146" s="9" t="n">
        <v>7</v>
      </c>
      <c r="G146" s="9" t="n">
        <v>8</v>
      </c>
      <c r="H146" s="10"/>
      <c r="I146" s="11" t="n">
        <f aca="false">F146/E146*100</f>
        <v>46.6666666666667</v>
      </c>
      <c r="J146" s="11" t="n">
        <f aca="false">G146/E146*100</f>
        <v>53.3333333333333</v>
      </c>
      <c r="K146" s="12" t="n">
        <v>142200</v>
      </c>
    </row>
    <row r="147" customFormat="false" ht="15" hidden="false" customHeight="false" outlineLevel="0" collapsed="false">
      <c r="A147" s="6" t="n">
        <v>146</v>
      </c>
      <c r="B147" s="7" t="s">
        <v>114</v>
      </c>
      <c r="C147" s="26" t="s">
        <v>163</v>
      </c>
      <c r="D147" s="6" t="s">
        <v>23</v>
      </c>
      <c r="E147" s="6" t="n">
        <f aca="false">F147+G147</f>
        <v>28</v>
      </c>
      <c r="F147" s="9" t="n">
        <v>24</v>
      </c>
      <c r="G147" s="9" t="n">
        <v>4</v>
      </c>
      <c r="H147" s="10"/>
      <c r="I147" s="11" t="n">
        <f aca="false">F147/E147*100</f>
        <v>85.7142857142857</v>
      </c>
      <c r="J147" s="11" t="n">
        <f aca="false">G147/E147*100</f>
        <v>14.2857142857143</v>
      </c>
      <c r="K147" s="12" t="n">
        <v>403700</v>
      </c>
    </row>
    <row r="148" customFormat="false" ht="15" hidden="false" customHeight="false" outlineLevel="0" collapsed="false">
      <c r="A148" s="6" t="n">
        <v>147</v>
      </c>
      <c r="B148" s="7" t="s">
        <v>114</v>
      </c>
      <c r="C148" s="17" t="s">
        <v>164</v>
      </c>
      <c r="D148" s="6" t="s">
        <v>25</v>
      </c>
      <c r="E148" s="6" t="n">
        <f aca="false">F148+G148</f>
        <v>20</v>
      </c>
      <c r="F148" s="9" t="n">
        <v>8</v>
      </c>
      <c r="G148" s="9" t="n">
        <v>12</v>
      </c>
      <c r="H148" s="10"/>
      <c r="I148" s="11" t="n">
        <f aca="false">F148/E148*100</f>
        <v>40</v>
      </c>
      <c r="J148" s="11" t="n">
        <f aca="false">G148/E148*100</f>
        <v>60</v>
      </c>
      <c r="K148" s="12" t="n">
        <v>295000</v>
      </c>
    </row>
    <row r="149" customFormat="false" ht="15" hidden="false" customHeight="false" outlineLevel="0" collapsed="false">
      <c r="A149" s="6" t="n">
        <v>148</v>
      </c>
      <c r="B149" s="7" t="s">
        <v>114</v>
      </c>
      <c r="C149" s="17" t="s">
        <v>165</v>
      </c>
      <c r="D149" s="6" t="s">
        <v>25</v>
      </c>
      <c r="E149" s="6" t="n">
        <f aca="false">F149+G149</f>
        <v>13</v>
      </c>
      <c r="F149" s="9" t="n">
        <v>8</v>
      </c>
      <c r="G149" s="9" t="n">
        <v>5</v>
      </c>
      <c r="H149" s="10"/>
      <c r="I149" s="11" t="n">
        <f aca="false">F149/E149*100</f>
        <v>61.5384615384615</v>
      </c>
      <c r="J149" s="11" t="n">
        <f aca="false">G149/E149*100</f>
        <v>38.4615384615385</v>
      </c>
      <c r="K149" s="12" t="n">
        <v>138500</v>
      </c>
    </row>
    <row r="150" customFormat="false" ht="15" hidden="false" customHeight="false" outlineLevel="0" collapsed="false">
      <c r="A150" s="6" t="n">
        <v>149</v>
      </c>
      <c r="B150" s="7" t="s">
        <v>114</v>
      </c>
      <c r="C150" s="17" t="s">
        <v>166</v>
      </c>
      <c r="D150" s="6" t="s">
        <v>25</v>
      </c>
      <c r="E150" s="6" t="n">
        <f aca="false">F150+G150</f>
        <v>16</v>
      </c>
      <c r="F150" s="9" t="n">
        <v>6</v>
      </c>
      <c r="G150" s="9" t="n">
        <v>10</v>
      </c>
      <c r="H150" s="10"/>
      <c r="I150" s="11" t="n">
        <f aca="false">F150/E150*100</f>
        <v>37.5</v>
      </c>
      <c r="J150" s="11" t="n">
        <f aca="false">G150/E150*100</f>
        <v>62.5</v>
      </c>
      <c r="K150" s="12" t="n">
        <v>147000</v>
      </c>
    </row>
    <row r="151" customFormat="false" ht="15" hidden="false" customHeight="false" outlineLevel="0" collapsed="false">
      <c r="A151" s="6" t="n">
        <v>150</v>
      </c>
      <c r="B151" s="7" t="s">
        <v>114</v>
      </c>
      <c r="C151" s="17" t="s">
        <v>167</v>
      </c>
      <c r="D151" s="6" t="s">
        <v>25</v>
      </c>
      <c r="E151" s="6" t="n">
        <f aca="false">F151+G151</f>
        <v>23</v>
      </c>
      <c r="F151" s="9" t="n">
        <v>11</v>
      </c>
      <c r="G151" s="9" t="n">
        <v>12</v>
      </c>
      <c r="H151" s="10"/>
      <c r="I151" s="11" t="n">
        <f aca="false">F151/E151*100</f>
        <v>47.8260869565217</v>
      </c>
      <c r="J151" s="11" t="n">
        <f aca="false">G151/E151*100</f>
        <v>52.1739130434783</v>
      </c>
      <c r="K151" s="12" t="n">
        <v>224500</v>
      </c>
    </row>
    <row r="152" customFormat="false" ht="15" hidden="false" customHeight="false" outlineLevel="0" collapsed="false">
      <c r="A152" s="6" t="n">
        <v>151</v>
      </c>
      <c r="B152" s="7" t="s">
        <v>114</v>
      </c>
      <c r="C152" s="26" t="s">
        <v>168</v>
      </c>
      <c r="D152" s="6" t="s">
        <v>23</v>
      </c>
      <c r="E152" s="6" t="n">
        <f aca="false">F152+G152</f>
        <v>46</v>
      </c>
      <c r="F152" s="9" t="n">
        <v>19</v>
      </c>
      <c r="G152" s="9" t="n">
        <v>27</v>
      </c>
      <c r="H152" s="10"/>
      <c r="I152" s="11" t="n">
        <f aca="false">F152/E152*100</f>
        <v>41.304347826087</v>
      </c>
      <c r="J152" s="11" t="n">
        <f aca="false">G152/E152*100</f>
        <v>58.6956521739131</v>
      </c>
      <c r="K152" s="12" t="n">
        <v>1164200</v>
      </c>
    </row>
    <row r="153" customFormat="false" ht="15" hidden="false" customHeight="false" outlineLevel="0" collapsed="false">
      <c r="A153" s="6" t="n">
        <v>152</v>
      </c>
      <c r="B153" s="7" t="s">
        <v>114</v>
      </c>
      <c r="C153" s="17" t="s">
        <v>169</v>
      </c>
      <c r="D153" s="6" t="s">
        <v>25</v>
      </c>
      <c r="E153" s="6" t="n">
        <f aca="false">F153+G153</f>
        <v>13</v>
      </c>
      <c r="F153" s="9" t="n">
        <v>8</v>
      </c>
      <c r="G153" s="9" t="n">
        <v>5</v>
      </c>
      <c r="H153" s="10"/>
      <c r="I153" s="11" t="n">
        <f aca="false">F153/E153*100</f>
        <v>61.5384615384615</v>
      </c>
      <c r="J153" s="11" t="n">
        <f aca="false">G153/E153*100</f>
        <v>38.4615384615385</v>
      </c>
      <c r="K153" s="12" t="n">
        <v>57200</v>
      </c>
    </row>
    <row r="154" customFormat="false" ht="15" hidden="false" customHeight="false" outlineLevel="0" collapsed="false">
      <c r="A154" s="6" t="n">
        <v>153</v>
      </c>
      <c r="B154" s="7" t="s">
        <v>114</v>
      </c>
      <c r="C154" s="17" t="s">
        <v>170</v>
      </c>
      <c r="D154" s="6" t="s">
        <v>25</v>
      </c>
      <c r="E154" s="6" t="n">
        <f aca="false">F154+G154</f>
        <v>12</v>
      </c>
      <c r="F154" s="9" t="n">
        <v>4</v>
      </c>
      <c r="G154" s="9" t="n">
        <v>8</v>
      </c>
      <c r="H154" s="10"/>
      <c r="I154" s="11" t="n">
        <f aca="false">F154/E154*100</f>
        <v>33.3333333333333</v>
      </c>
      <c r="J154" s="11" t="n">
        <f aca="false">G154/E154*100</f>
        <v>66.6666666666667</v>
      </c>
      <c r="K154" s="12" t="n">
        <v>66000</v>
      </c>
    </row>
    <row r="155" customFormat="false" ht="15" hidden="false" customHeight="false" outlineLevel="0" collapsed="false">
      <c r="A155" s="6" t="n">
        <v>154</v>
      </c>
      <c r="B155" s="7" t="s">
        <v>114</v>
      </c>
      <c r="C155" s="17" t="s">
        <v>171</v>
      </c>
      <c r="D155" s="6" t="s">
        <v>25</v>
      </c>
      <c r="E155" s="6" t="n">
        <f aca="false">F155+G155</f>
        <v>14</v>
      </c>
      <c r="F155" s="9" t="n">
        <v>7</v>
      </c>
      <c r="G155" s="9" t="n">
        <v>7</v>
      </c>
      <c r="H155" s="10"/>
      <c r="I155" s="11" t="n">
        <f aca="false">F155/E155*100</f>
        <v>50</v>
      </c>
      <c r="J155" s="11" t="n">
        <f aca="false">G155/E155*100</f>
        <v>50</v>
      </c>
      <c r="K155" s="12" t="n">
        <v>145000</v>
      </c>
    </row>
    <row r="156" customFormat="false" ht="15" hidden="false" customHeight="false" outlineLevel="0" collapsed="false">
      <c r="A156" s="6" t="n">
        <v>155</v>
      </c>
      <c r="B156" s="7" t="s">
        <v>114</v>
      </c>
      <c r="C156" s="8" t="s">
        <v>172</v>
      </c>
      <c r="D156" s="6" t="s">
        <v>25</v>
      </c>
      <c r="E156" s="6" t="n">
        <f aca="false">F156+G156</f>
        <v>0</v>
      </c>
      <c r="F156" s="9" t="n">
        <v>0</v>
      </c>
      <c r="G156" s="9" t="n">
        <v>0</v>
      </c>
      <c r="H156" s="10" t="s">
        <v>6</v>
      </c>
      <c r="I156" s="11" t="n">
        <v>0</v>
      </c>
      <c r="J156" s="11" t="n">
        <v>0</v>
      </c>
      <c r="K156" s="12" t="n">
        <v>0</v>
      </c>
    </row>
    <row r="157" customFormat="false" ht="15" hidden="false" customHeight="false" outlineLevel="0" collapsed="false">
      <c r="A157" s="6" t="n">
        <v>156</v>
      </c>
      <c r="B157" s="7" t="s">
        <v>114</v>
      </c>
      <c r="C157" s="8" t="s">
        <v>173</v>
      </c>
      <c r="D157" s="6" t="s">
        <v>23</v>
      </c>
      <c r="E157" s="6" t="n">
        <f aca="false">F157+G157</f>
        <v>60</v>
      </c>
      <c r="F157" s="9" t="n">
        <v>16</v>
      </c>
      <c r="G157" s="9" t="n">
        <v>44</v>
      </c>
      <c r="H157" s="10"/>
      <c r="I157" s="11" t="n">
        <f aca="false">F157/E157*100</f>
        <v>26.6666666666667</v>
      </c>
      <c r="J157" s="11" t="n">
        <f aca="false">G157/E157*100</f>
        <v>73.3333333333333</v>
      </c>
      <c r="K157" s="12" t="n">
        <v>893900</v>
      </c>
    </row>
    <row r="158" customFormat="false" ht="15" hidden="false" customHeight="false" outlineLevel="0" collapsed="false">
      <c r="A158" s="6" t="n">
        <v>157</v>
      </c>
      <c r="B158" s="7" t="s">
        <v>114</v>
      </c>
      <c r="C158" s="17" t="s">
        <v>174</v>
      </c>
      <c r="D158" s="6" t="s">
        <v>25</v>
      </c>
      <c r="E158" s="6" t="n">
        <f aca="false">F158+G158</f>
        <v>7</v>
      </c>
      <c r="F158" s="9" t="n">
        <v>3</v>
      </c>
      <c r="G158" s="9" t="n">
        <v>4</v>
      </c>
      <c r="H158" s="10"/>
      <c r="I158" s="11" t="n">
        <f aca="false">F158/E158*100</f>
        <v>42.8571428571429</v>
      </c>
      <c r="J158" s="11" t="n">
        <f aca="false">G158/E158*100</f>
        <v>57.1428571428571</v>
      </c>
      <c r="K158" s="12" t="n">
        <v>22000</v>
      </c>
    </row>
    <row r="159" customFormat="false" ht="15" hidden="false" customHeight="false" outlineLevel="0" collapsed="false">
      <c r="A159" s="6" t="n">
        <v>158</v>
      </c>
      <c r="B159" s="7" t="s">
        <v>114</v>
      </c>
      <c r="C159" s="17" t="s">
        <v>175</v>
      </c>
      <c r="D159" s="6" t="s">
        <v>25</v>
      </c>
      <c r="E159" s="6" t="n">
        <f aca="false">F159+G159</f>
        <v>8</v>
      </c>
      <c r="F159" s="9" t="n">
        <v>5</v>
      </c>
      <c r="G159" s="9" t="n">
        <v>3</v>
      </c>
      <c r="H159" s="10"/>
      <c r="I159" s="11" t="n">
        <f aca="false">F159/E159*100</f>
        <v>62.5</v>
      </c>
      <c r="J159" s="11" t="n">
        <f aca="false">G159/E159*100</f>
        <v>37.5</v>
      </c>
      <c r="K159" s="12" t="n">
        <v>48500</v>
      </c>
    </row>
    <row r="160" customFormat="false" ht="15" hidden="false" customHeight="false" outlineLevel="0" collapsed="false">
      <c r="A160" s="6" t="n">
        <v>159</v>
      </c>
      <c r="B160" s="7" t="s">
        <v>114</v>
      </c>
      <c r="C160" s="17" t="s">
        <v>176</v>
      </c>
      <c r="D160" s="6" t="s">
        <v>25</v>
      </c>
      <c r="E160" s="6" t="n">
        <f aca="false">F160+G160</f>
        <v>17</v>
      </c>
      <c r="F160" s="9" t="n">
        <v>10</v>
      </c>
      <c r="G160" s="9" t="n">
        <v>7</v>
      </c>
      <c r="H160" s="10"/>
      <c r="I160" s="11" t="n">
        <f aca="false">F160/E160*100</f>
        <v>58.8235294117647</v>
      </c>
      <c r="J160" s="11" t="n">
        <f aca="false">G160/E160*100</f>
        <v>41.1764705882353</v>
      </c>
      <c r="K160" s="12" t="n">
        <v>99200</v>
      </c>
    </row>
    <row r="161" customFormat="false" ht="15" hidden="false" customHeight="false" outlineLevel="0" collapsed="false">
      <c r="A161" s="6" t="n">
        <v>160</v>
      </c>
      <c r="B161" s="7" t="s">
        <v>114</v>
      </c>
      <c r="C161" s="17" t="s">
        <v>177</v>
      </c>
      <c r="D161" s="6" t="s">
        <v>25</v>
      </c>
      <c r="E161" s="6" t="n">
        <f aca="false">F161+G161</f>
        <v>13</v>
      </c>
      <c r="F161" s="9" t="n">
        <v>5</v>
      </c>
      <c r="G161" s="9" t="n">
        <v>8</v>
      </c>
      <c r="H161" s="10"/>
      <c r="I161" s="11" t="n">
        <f aca="false">F161/E161*100</f>
        <v>38.4615384615385</v>
      </c>
      <c r="J161" s="11" t="n">
        <f aca="false">G161/E161*100</f>
        <v>61.5384615384615</v>
      </c>
      <c r="K161" s="12" t="n">
        <v>78500</v>
      </c>
    </row>
    <row r="162" customFormat="false" ht="15" hidden="false" customHeight="false" outlineLevel="0" collapsed="false">
      <c r="A162" s="6" t="n">
        <v>161</v>
      </c>
      <c r="B162" s="7" t="s">
        <v>114</v>
      </c>
      <c r="C162" s="17" t="s">
        <v>178</v>
      </c>
      <c r="D162" s="6" t="s">
        <v>25</v>
      </c>
      <c r="E162" s="6" t="n">
        <f aca="false">F162+G162</f>
        <v>15</v>
      </c>
      <c r="F162" s="9" t="n">
        <v>3</v>
      </c>
      <c r="G162" s="9" t="n">
        <v>12</v>
      </c>
      <c r="H162" s="10"/>
      <c r="I162" s="11" t="n">
        <f aca="false">F162/E162*100</f>
        <v>20</v>
      </c>
      <c r="J162" s="11" t="n">
        <f aca="false">G162/E162*100</f>
        <v>80</v>
      </c>
      <c r="K162" s="12" t="n">
        <v>28000</v>
      </c>
    </row>
    <row r="163" customFormat="false" ht="15" hidden="false" customHeight="false" outlineLevel="0" collapsed="false">
      <c r="A163" s="6" t="n">
        <v>162</v>
      </c>
      <c r="B163" s="7" t="s">
        <v>114</v>
      </c>
      <c r="C163" s="17" t="s">
        <v>179</v>
      </c>
      <c r="D163" s="6" t="s">
        <v>25</v>
      </c>
      <c r="E163" s="6" t="n">
        <f aca="false">F163+G163</f>
        <v>20</v>
      </c>
      <c r="F163" s="9" t="n">
        <v>9</v>
      </c>
      <c r="G163" s="9" t="n">
        <v>11</v>
      </c>
      <c r="H163" s="10"/>
      <c r="I163" s="11" t="n">
        <f aca="false">F163/E163*100</f>
        <v>45</v>
      </c>
      <c r="J163" s="11" t="n">
        <f aca="false">G163/E163*100</f>
        <v>55</v>
      </c>
      <c r="K163" s="12" t="n">
        <v>73200</v>
      </c>
    </row>
    <row r="164" customFormat="false" ht="15" hidden="false" customHeight="false" outlineLevel="0" collapsed="false">
      <c r="A164" s="6" t="n">
        <v>163</v>
      </c>
      <c r="B164" s="7" t="s">
        <v>114</v>
      </c>
      <c r="C164" s="26" t="s">
        <v>180</v>
      </c>
      <c r="D164" s="6" t="s">
        <v>23</v>
      </c>
      <c r="E164" s="6" t="n">
        <f aca="false">F164+G164</f>
        <v>42</v>
      </c>
      <c r="F164" s="9" t="n">
        <v>32</v>
      </c>
      <c r="G164" s="9" t="n">
        <v>10</v>
      </c>
      <c r="H164" s="10"/>
      <c r="I164" s="11" t="n">
        <f aca="false">F164/E164*100</f>
        <v>76.1904761904762</v>
      </c>
      <c r="J164" s="11" t="n">
        <f aca="false">G164/E164*100</f>
        <v>23.8095238095238</v>
      </c>
      <c r="K164" s="12" t="n">
        <v>916700</v>
      </c>
    </row>
    <row r="165" customFormat="false" ht="15" hidden="false" customHeight="false" outlineLevel="0" collapsed="false">
      <c r="A165" s="6" t="n">
        <v>164</v>
      </c>
      <c r="B165" s="7" t="s">
        <v>114</v>
      </c>
      <c r="C165" s="17" t="s">
        <v>181</v>
      </c>
      <c r="D165" s="6" t="s">
        <v>25</v>
      </c>
      <c r="E165" s="6" t="n">
        <f aca="false">F165+G165</f>
        <v>7</v>
      </c>
      <c r="F165" s="9" t="n">
        <v>5</v>
      </c>
      <c r="G165" s="9" t="n">
        <v>2</v>
      </c>
      <c r="H165" s="10"/>
      <c r="I165" s="11" t="n">
        <f aca="false">F165/E165*100</f>
        <v>71.4285714285714</v>
      </c>
      <c r="J165" s="11" t="n">
        <f aca="false">G165/E165*100</f>
        <v>28.5714285714286</v>
      </c>
      <c r="K165" s="12" t="n">
        <v>135000</v>
      </c>
    </row>
    <row r="166" customFormat="false" ht="15" hidden="false" customHeight="false" outlineLevel="0" collapsed="false">
      <c r="A166" s="6" t="n">
        <v>165</v>
      </c>
      <c r="B166" s="7" t="s">
        <v>114</v>
      </c>
      <c r="C166" s="17" t="s">
        <v>182</v>
      </c>
      <c r="D166" s="6" t="s">
        <v>25</v>
      </c>
      <c r="E166" s="6" t="n">
        <f aca="false">F166+G166</f>
        <v>14</v>
      </c>
      <c r="F166" s="9" t="n">
        <v>10</v>
      </c>
      <c r="G166" s="9" t="n">
        <v>4</v>
      </c>
      <c r="H166" s="10"/>
      <c r="I166" s="11" t="n">
        <f aca="false">F166/E166*100</f>
        <v>71.4285714285714</v>
      </c>
      <c r="J166" s="11" t="n">
        <f aca="false">G166/E166*100</f>
        <v>28.5714285714286</v>
      </c>
      <c r="K166" s="12" t="n">
        <v>163000</v>
      </c>
    </row>
    <row r="167" customFormat="false" ht="15" hidden="false" customHeight="false" outlineLevel="0" collapsed="false">
      <c r="A167" s="6" t="n">
        <v>166</v>
      </c>
      <c r="B167" s="7" t="s">
        <v>114</v>
      </c>
      <c r="C167" s="8" t="s">
        <v>183</v>
      </c>
      <c r="D167" s="6" t="s">
        <v>23</v>
      </c>
      <c r="E167" s="6" t="n">
        <f aca="false">F167+G167</f>
        <v>28</v>
      </c>
      <c r="F167" s="9" t="n">
        <v>22</v>
      </c>
      <c r="G167" s="9" t="n">
        <v>6</v>
      </c>
      <c r="H167" s="10"/>
      <c r="I167" s="11" t="n">
        <f aca="false">F167/E167*100</f>
        <v>78.5714285714286</v>
      </c>
      <c r="J167" s="11" t="n">
        <f aca="false">G167/E167*100</f>
        <v>21.4285714285714</v>
      </c>
      <c r="K167" s="12" t="n">
        <v>522600</v>
      </c>
    </row>
    <row r="168" customFormat="false" ht="15" hidden="false" customHeight="false" outlineLevel="0" collapsed="false">
      <c r="A168" s="6" t="n">
        <v>167</v>
      </c>
      <c r="B168" s="7" t="s">
        <v>114</v>
      </c>
      <c r="C168" s="17" t="s">
        <v>184</v>
      </c>
      <c r="D168" s="6" t="s">
        <v>25</v>
      </c>
      <c r="E168" s="6" t="n">
        <f aca="false">F168+G168</f>
        <v>8</v>
      </c>
      <c r="F168" s="9" t="n">
        <v>4</v>
      </c>
      <c r="G168" s="9" t="n">
        <v>4</v>
      </c>
      <c r="H168" s="10"/>
      <c r="I168" s="11" t="n">
        <f aca="false">F168/E168*100</f>
        <v>50</v>
      </c>
      <c r="J168" s="11" t="n">
        <f aca="false">G168/E168*100</f>
        <v>50</v>
      </c>
      <c r="K168" s="12" t="n">
        <v>19000</v>
      </c>
    </row>
    <row r="169" customFormat="false" ht="15" hidden="false" customHeight="false" outlineLevel="0" collapsed="false">
      <c r="A169" s="6" t="n">
        <v>168</v>
      </c>
      <c r="B169" s="7" t="s">
        <v>114</v>
      </c>
      <c r="C169" s="17" t="s">
        <v>185</v>
      </c>
      <c r="D169" s="6" t="s">
        <v>25</v>
      </c>
      <c r="E169" s="6" t="n">
        <f aca="false">F169+G169</f>
        <v>13</v>
      </c>
      <c r="F169" s="9" t="n">
        <v>9</v>
      </c>
      <c r="G169" s="9" t="n">
        <v>4</v>
      </c>
      <c r="H169" s="10"/>
      <c r="I169" s="11" t="n">
        <f aca="false">F169/E169*100</f>
        <v>69.2307692307692</v>
      </c>
      <c r="J169" s="11" t="n">
        <f aca="false">G169/E169*100</f>
        <v>30.7692307692308</v>
      </c>
      <c r="K169" s="12" t="n">
        <v>56900</v>
      </c>
    </row>
    <row r="170" customFormat="false" ht="15" hidden="false" customHeight="false" outlineLevel="0" collapsed="false">
      <c r="A170" s="6" t="n">
        <v>169</v>
      </c>
      <c r="B170" s="7" t="s">
        <v>114</v>
      </c>
      <c r="C170" s="17" t="s">
        <v>186</v>
      </c>
      <c r="D170" s="6" t="s">
        <v>25</v>
      </c>
      <c r="E170" s="6" t="n">
        <v>7</v>
      </c>
      <c r="F170" s="9" t="n">
        <v>5</v>
      </c>
      <c r="G170" s="9" t="n">
        <v>2</v>
      </c>
      <c r="H170" s="10"/>
      <c r="I170" s="11" t="n">
        <f aca="false">F170/E170*100</f>
        <v>71.4285714285714</v>
      </c>
      <c r="J170" s="11" t="n">
        <f aca="false">G170/E170*100</f>
        <v>28.5714285714286</v>
      </c>
      <c r="K170" s="12" t="n">
        <v>50500</v>
      </c>
    </row>
    <row r="171" customFormat="false" ht="15" hidden="false" customHeight="false" outlineLevel="0" collapsed="false">
      <c r="A171" s="6" t="n">
        <v>170</v>
      </c>
      <c r="B171" s="7" t="s">
        <v>114</v>
      </c>
      <c r="C171" s="17" t="s">
        <v>187</v>
      </c>
      <c r="D171" s="6" t="s">
        <v>25</v>
      </c>
      <c r="E171" s="6" t="n">
        <v>17</v>
      </c>
      <c r="F171" s="9" t="n">
        <v>9</v>
      </c>
      <c r="G171" s="9" t="n">
        <v>8</v>
      </c>
      <c r="H171" s="10"/>
      <c r="I171" s="11" t="n">
        <f aca="false">F171/E171*100</f>
        <v>52.9411764705882</v>
      </c>
      <c r="J171" s="11" t="n">
        <f aca="false">G171/E171*100</f>
        <v>47.0588235294118</v>
      </c>
      <c r="K171" s="12" t="n">
        <v>80500</v>
      </c>
    </row>
    <row r="172" customFormat="false" ht="15" hidden="false" customHeight="false" outlineLevel="0" collapsed="false">
      <c r="A172" s="6" t="n">
        <v>171</v>
      </c>
      <c r="B172" s="7" t="s">
        <v>114</v>
      </c>
      <c r="C172" s="17" t="s">
        <v>188</v>
      </c>
      <c r="D172" s="6" t="s">
        <v>25</v>
      </c>
      <c r="E172" s="6" t="n">
        <v>9</v>
      </c>
      <c r="F172" s="9" t="n">
        <v>5</v>
      </c>
      <c r="G172" s="9" t="n">
        <v>4</v>
      </c>
      <c r="H172" s="10"/>
      <c r="I172" s="11" t="n">
        <f aca="false">F172/E172*100</f>
        <v>55.5555555555556</v>
      </c>
      <c r="J172" s="11" t="n">
        <f aca="false">G172/E172*100</f>
        <v>44.4444444444444</v>
      </c>
      <c r="K172" s="12" t="n">
        <v>169000</v>
      </c>
    </row>
    <row r="173" customFormat="false" ht="15" hidden="false" customHeight="false" outlineLevel="0" collapsed="false">
      <c r="A173" s="6" t="n">
        <v>172</v>
      </c>
      <c r="B173" s="7" t="s">
        <v>114</v>
      </c>
      <c r="C173" s="8" t="s">
        <v>189</v>
      </c>
      <c r="D173" s="6" t="s">
        <v>23</v>
      </c>
      <c r="E173" s="6" t="n">
        <f aca="false">F173+G173</f>
        <v>30</v>
      </c>
      <c r="F173" s="9" t="n">
        <v>17</v>
      </c>
      <c r="G173" s="9" t="n">
        <v>13</v>
      </c>
      <c r="H173" s="10"/>
      <c r="I173" s="11" t="n">
        <f aca="false">F173/E173*100</f>
        <v>56.6666666666667</v>
      </c>
      <c r="J173" s="11" t="n">
        <f aca="false">G173/E173*100</f>
        <v>43.3333333333333</v>
      </c>
      <c r="K173" s="12" t="n">
        <v>469100</v>
      </c>
    </row>
    <row r="174" customFormat="false" ht="15" hidden="false" customHeight="false" outlineLevel="0" collapsed="false">
      <c r="A174" s="6" t="n">
        <v>173</v>
      </c>
      <c r="B174" s="7" t="s">
        <v>114</v>
      </c>
      <c r="C174" s="17" t="s">
        <v>190</v>
      </c>
      <c r="D174" s="6" t="s">
        <v>25</v>
      </c>
      <c r="E174" s="6" t="n">
        <f aca="false">F174+G174</f>
        <v>3</v>
      </c>
      <c r="F174" s="9" t="n">
        <v>2</v>
      </c>
      <c r="G174" s="9" t="n">
        <v>1</v>
      </c>
      <c r="H174" s="10"/>
      <c r="I174" s="11" t="n">
        <f aca="false">F174/E174*100</f>
        <v>66.6666666666667</v>
      </c>
      <c r="J174" s="11" t="n">
        <f aca="false">G174/E174*100</f>
        <v>33.3333333333333</v>
      </c>
      <c r="K174" s="12" t="n">
        <v>3000</v>
      </c>
    </row>
    <row r="175" customFormat="false" ht="15" hidden="false" customHeight="false" outlineLevel="0" collapsed="false">
      <c r="A175" s="6" t="n">
        <v>174</v>
      </c>
      <c r="B175" s="7" t="s">
        <v>114</v>
      </c>
      <c r="C175" s="17" t="s">
        <v>191</v>
      </c>
      <c r="D175" s="6" t="s">
        <v>25</v>
      </c>
      <c r="E175" s="6" t="n">
        <f aca="false">F175+G175</f>
        <v>4</v>
      </c>
      <c r="F175" s="9" t="n">
        <v>2</v>
      </c>
      <c r="G175" s="9" t="n">
        <v>2</v>
      </c>
      <c r="H175" s="10"/>
      <c r="I175" s="11" t="n">
        <f aca="false">F175/E175*100</f>
        <v>50</v>
      </c>
      <c r="J175" s="11" t="n">
        <f aca="false">G175/E175*100</f>
        <v>50</v>
      </c>
      <c r="K175" s="12" t="n">
        <v>4000</v>
      </c>
    </row>
    <row r="176" customFormat="false" ht="15" hidden="false" customHeight="false" outlineLevel="0" collapsed="false">
      <c r="A176" s="6" t="n">
        <v>175</v>
      </c>
      <c r="B176" s="7" t="s">
        <v>114</v>
      </c>
      <c r="C176" s="17" t="s">
        <v>192</v>
      </c>
      <c r="D176" s="6" t="s">
        <v>25</v>
      </c>
      <c r="E176" s="6" t="n">
        <f aca="false">F176+G176</f>
        <v>5</v>
      </c>
      <c r="F176" s="9" t="n">
        <v>3</v>
      </c>
      <c r="G176" s="9" t="n">
        <v>2</v>
      </c>
      <c r="H176" s="10"/>
      <c r="I176" s="11" t="n">
        <f aca="false">F176/E176*100</f>
        <v>60</v>
      </c>
      <c r="J176" s="11" t="n">
        <f aca="false">G176/E176*100</f>
        <v>40</v>
      </c>
      <c r="K176" s="12" t="n">
        <v>63500</v>
      </c>
    </row>
    <row r="177" customFormat="false" ht="15" hidden="false" customHeight="false" outlineLevel="0" collapsed="false">
      <c r="A177" s="6" t="n">
        <v>176</v>
      </c>
      <c r="B177" s="7" t="s">
        <v>114</v>
      </c>
      <c r="C177" s="17" t="s">
        <v>193</v>
      </c>
      <c r="D177" s="6" t="s">
        <v>25</v>
      </c>
      <c r="E177" s="6" t="n">
        <f aca="false">F177+G177</f>
        <v>2</v>
      </c>
      <c r="F177" s="9" t="n">
        <v>2</v>
      </c>
      <c r="G177" s="9" t="n">
        <v>0</v>
      </c>
      <c r="H177" s="10"/>
      <c r="I177" s="11" t="n">
        <f aca="false">F177/E177*100</f>
        <v>100</v>
      </c>
      <c r="J177" s="11" t="n">
        <f aca="false">G177/E177*100</f>
        <v>0</v>
      </c>
      <c r="K177" s="12" t="n">
        <v>11000</v>
      </c>
    </row>
    <row r="178" customFormat="false" ht="15" hidden="false" customHeight="false" outlineLevel="0" collapsed="false">
      <c r="A178" s="6" t="n">
        <v>177</v>
      </c>
      <c r="B178" s="7" t="s">
        <v>114</v>
      </c>
      <c r="C178" s="8" t="s">
        <v>194</v>
      </c>
      <c r="D178" s="6" t="s">
        <v>23</v>
      </c>
      <c r="E178" s="6" t="n">
        <f aca="false">F178+G178</f>
        <v>32</v>
      </c>
      <c r="F178" s="9" t="n">
        <v>24</v>
      </c>
      <c r="G178" s="9" t="n">
        <v>8</v>
      </c>
      <c r="H178" s="10"/>
      <c r="I178" s="11" t="n">
        <f aca="false">F178/E178*100</f>
        <v>75</v>
      </c>
      <c r="J178" s="11" t="n">
        <f aca="false">G178/E178*100</f>
        <v>25</v>
      </c>
      <c r="K178" s="12" t="n">
        <v>544900</v>
      </c>
    </row>
    <row r="179" customFormat="false" ht="15" hidden="false" customHeight="false" outlineLevel="0" collapsed="false">
      <c r="A179" s="6" t="n">
        <v>178</v>
      </c>
      <c r="B179" s="7" t="s">
        <v>114</v>
      </c>
      <c r="C179" s="26" t="s">
        <v>195</v>
      </c>
      <c r="D179" s="6" t="s">
        <v>23</v>
      </c>
      <c r="E179" s="6" t="n">
        <f aca="false">F179+G179</f>
        <v>31</v>
      </c>
      <c r="F179" s="9" t="n">
        <v>22</v>
      </c>
      <c r="G179" s="9" t="n">
        <v>9</v>
      </c>
      <c r="H179" s="10"/>
      <c r="I179" s="11" t="n">
        <f aca="false">F179/E179*100</f>
        <v>70.9677419354839</v>
      </c>
      <c r="J179" s="11" t="n">
        <f aca="false">G179/E179*100</f>
        <v>29.0322580645161</v>
      </c>
      <c r="K179" s="12" t="n">
        <v>475100</v>
      </c>
    </row>
    <row r="180" customFormat="false" ht="15" hidden="false" customHeight="false" outlineLevel="0" collapsed="false">
      <c r="A180" s="6" t="n">
        <v>179</v>
      </c>
      <c r="B180" s="7" t="s">
        <v>114</v>
      </c>
      <c r="C180" s="26" t="s">
        <v>196</v>
      </c>
      <c r="D180" s="6" t="s">
        <v>23</v>
      </c>
      <c r="E180" s="6" t="n">
        <f aca="false">F180+G180</f>
        <v>43</v>
      </c>
      <c r="F180" s="9" t="n">
        <v>15</v>
      </c>
      <c r="G180" s="9" t="n">
        <v>28</v>
      </c>
      <c r="H180" s="10"/>
      <c r="I180" s="11" t="n">
        <f aca="false">F180/E180*100</f>
        <v>34.8837209302326</v>
      </c>
      <c r="J180" s="11" t="n">
        <f aca="false">G180/E180*100</f>
        <v>65.1162790697674</v>
      </c>
      <c r="K180" s="12" t="n">
        <v>965200</v>
      </c>
    </row>
    <row r="181" customFormat="false" ht="15" hidden="false" customHeight="false" outlineLevel="0" collapsed="false">
      <c r="A181" s="6" t="n">
        <v>180</v>
      </c>
      <c r="B181" s="7" t="s">
        <v>114</v>
      </c>
      <c r="C181" s="26" t="s">
        <v>197</v>
      </c>
      <c r="D181" s="6" t="s">
        <v>23</v>
      </c>
      <c r="E181" s="6" t="n">
        <f aca="false">F181+G181</f>
        <v>68</v>
      </c>
      <c r="F181" s="9" t="n">
        <v>28</v>
      </c>
      <c r="G181" s="9" t="n">
        <v>40</v>
      </c>
      <c r="H181" s="10"/>
      <c r="I181" s="11" t="n">
        <f aca="false">F181/E181*100</f>
        <v>41.1764705882353</v>
      </c>
      <c r="J181" s="11" t="n">
        <f aca="false">G181/E181*100</f>
        <v>58.8235294117647</v>
      </c>
      <c r="K181" s="12" t="n">
        <v>1416500</v>
      </c>
    </row>
    <row r="182" customFormat="false" ht="15" hidden="false" customHeight="false" outlineLevel="0" collapsed="false">
      <c r="A182" s="6" t="n">
        <v>181</v>
      </c>
      <c r="B182" s="7" t="s">
        <v>198</v>
      </c>
      <c r="C182" s="27" t="s">
        <v>199</v>
      </c>
      <c r="D182" s="6" t="s">
        <v>13</v>
      </c>
      <c r="E182" s="6" t="n">
        <f aca="false">F182+G182</f>
        <v>246</v>
      </c>
      <c r="F182" s="9" t="n">
        <v>155</v>
      </c>
      <c r="G182" s="9" t="n">
        <v>91</v>
      </c>
      <c r="H182" s="10"/>
      <c r="I182" s="11" t="n">
        <f aca="false">F182/E182*100</f>
        <v>63.0081300813008</v>
      </c>
      <c r="J182" s="11" t="n">
        <f aca="false">G182/E182*100</f>
        <v>36.9918699186992</v>
      </c>
      <c r="K182" s="12" t="n">
        <v>17387600</v>
      </c>
    </row>
    <row r="183" customFormat="false" ht="15" hidden="false" customHeight="false" outlineLevel="0" collapsed="false">
      <c r="A183" s="6" t="n">
        <v>182</v>
      </c>
      <c r="B183" s="7" t="s">
        <v>198</v>
      </c>
      <c r="C183" s="24" t="s">
        <v>200</v>
      </c>
      <c r="D183" s="6" t="s">
        <v>15</v>
      </c>
      <c r="E183" s="6" t="n">
        <f aca="false">F183+G183</f>
        <v>91</v>
      </c>
      <c r="F183" s="9" t="n">
        <v>58</v>
      </c>
      <c r="G183" s="9" t="n">
        <v>33</v>
      </c>
      <c r="H183" s="10"/>
      <c r="I183" s="11" t="n">
        <f aca="false">F183/E183*100</f>
        <v>63.7362637362637</v>
      </c>
      <c r="J183" s="11" t="n">
        <f aca="false">G183/E183*100</f>
        <v>36.2637362637363</v>
      </c>
      <c r="K183" s="12" t="n">
        <v>5480100</v>
      </c>
    </row>
    <row r="184" customFormat="false" ht="15" hidden="false" customHeight="false" outlineLevel="0" collapsed="false">
      <c r="A184" s="6" t="n">
        <v>183</v>
      </c>
      <c r="B184" s="7" t="s">
        <v>198</v>
      </c>
      <c r="C184" s="24" t="s">
        <v>201</v>
      </c>
      <c r="D184" s="6" t="s">
        <v>15</v>
      </c>
      <c r="E184" s="6" t="n">
        <f aca="false">F184+G184</f>
        <v>104</v>
      </c>
      <c r="F184" s="9" t="n">
        <v>82</v>
      </c>
      <c r="G184" s="9" t="n">
        <v>22</v>
      </c>
      <c r="H184" s="10"/>
      <c r="I184" s="11" t="n">
        <f aca="false">F184/E184*100</f>
        <v>78.8461538461538</v>
      </c>
      <c r="J184" s="11" t="n">
        <f aca="false">G184/E184*100</f>
        <v>21.1538461538462</v>
      </c>
      <c r="K184" s="12" t="n">
        <v>6415300</v>
      </c>
    </row>
    <row r="185" customFormat="false" ht="15" hidden="false" customHeight="false" outlineLevel="0" collapsed="false">
      <c r="A185" s="18" t="n">
        <v>184</v>
      </c>
      <c r="B185" s="19" t="s">
        <v>198</v>
      </c>
      <c r="C185" s="25" t="s">
        <v>202</v>
      </c>
      <c r="D185" s="18" t="s">
        <v>20</v>
      </c>
      <c r="E185" s="18" t="n">
        <f aca="false">F185+G185</f>
        <v>7</v>
      </c>
      <c r="F185" s="21" t="n">
        <v>5</v>
      </c>
      <c r="G185" s="21" t="n">
        <v>2</v>
      </c>
      <c r="I185" s="11" t="n">
        <f aca="false">F185/E185*100</f>
        <v>71.4285714285714</v>
      </c>
      <c r="J185" s="11" t="n">
        <f aca="false">G185/E185*100</f>
        <v>28.5714285714286</v>
      </c>
      <c r="K185" s="12" t="n">
        <v>74500</v>
      </c>
    </row>
    <row r="186" customFormat="false" ht="15" hidden="false" customHeight="false" outlineLevel="0" collapsed="false">
      <c r="A186" s="6" t="n">
        <v>185</v>
      </c>
      <c r="B186" s="7" t="s">
        <v>198</v>
      </c>
      <c r="C186" s="15" t="s">
        <v>203</v>
      </c>
      <c r="D186" s="6" t="s">
        <v>20</v>
      </c>
      <c r="E186" s="6" t="n">
        <f aca="false">F186+G186</f>
        <v>22</v>
      </c>
      <c r="F186" s="9" t="n">
        <v>11</v>
      </c>
      <c r="G186" s="9" t="n">
        <v>11</v>
      </c>
      <c r="H186" s="10"/>
      <c r="I186" s="11" t="n">
        <f aca="false">F186/E186*100</f>
        <v>50</v>
      </c>
      <c r="J186" s="11" t="n">
        <f aca="false">G186/E186*100</f>
        <v>50</v>
      </c>
      <c r="K186" s="12" t="n">
        <v>276000</v>
      </c>
    </row>
    <row r="187" customFormat="false" ht="15" hidden="false" customHeight="false" outlineLevel="0" collapsed="false">
      <c r="A187" s="6" t="n">
        <v>186</v>
      </c>
      <c r="B187" s="7" t="s">
        <v>198</v>
      </c>
      <c r="C187" s="28" t="s">
        <v>204</v>
      </c>
      <c r="D187" s="6" t="s">
        <v>23</v>
      </c>
      <c r="E187" s="6" t="n">
        <f aca="false">F187+G187</f>
        <v>51</v>
      </c>
      <c r="F187" s="9" t="n">
        <v>20</v>
      </c>
      <c r="G187" s="9" t="n">
        <v>31</v>
      </c>
      <c r="H187" s="10"/>
      <c r="I187" s="11" t="n">
        <f aca="false">F187/E187*100</f>
        <v>39.2156862745098</v>
      </c>
      <c r="J187" s="11" t="n">
        <f aca="false">G187/E187*100</f>
        <v>60.7843137254902</v>
      </c>
      <c r="K187" s="12" t="n">
        <v>768300</v>
      </c>
    </row>
    <row r="188" customFormat="false" ht="15" hidden="false" customHeight="false" outlineLevel="0" collapsed="false">
      <c r="A188" s="6" t="n">
        <v>187</v>
      </c>
      <c r="B188" s="7" t="s">
        <v>198</v>
      </c>
      <c r="C188" s="17" t="s">
        <v>205</v>
      </c>
      <c r="D188" s="6" t="s">
        <v>25</v>
      </c>
      <c r="E188" s="6" t="n">
        <f aca="false">F188+G188</f>
        <v>8</v>
      </c>
      <c r="F188" s="9" t="n">
        <v>5</v>
      </c>
      <c r="G188" s="9" t="n">
        <v>3</v>
      </c>
      <c r="H188" s="10"/>
      <c r="I188" s="11" t="n">
        <f aca="false">F188/E188*100</f>
        <v>62.5</v>
      </c>
      <c r="J188" s="11" t="n">
        <f aca="false">G188/E188*100</f>
        <v>37.5</v>
      </c>
      <c r="K188" s="12" t="n">
        <v>12000</v>
      </c>
    </row>
    <row r="189" customFormat="false" ht="15" hidden="false" customHeight="false" outlineLevel="0" collapsed="false">
      <c r="A189" s="6" t="n">
        <v>188</v>
      </c>
      <c r="B189" s="7" t="s">
        <v>198</v>
      </c>
      <c r="C189" s="17" t="s">
        <v>206</v>
      </c>
      <c r="D189" s="6" t="s">
        <v>25</v>
      </c>
      <c r="E189" s="6" t="n">
        <f aca="false">F189+G189</f>
        <v>6</v>
      </c>
      <c r="F189" s="9" t="n">
        <v>6</v>
      </c>
      <c r="G189" s="9" t="n">
        <v>0</v>
      </c>
      <c r="H189" s="10"/>
      <c r="I189" s="11" t="n">
        <f aca="false">F189/E189*100</f>
        <v>100</v>
      </c>
      <c r="J189" s="11" t="n">
        <f aca="false">G189/E189*100</f>
        <v>0</v>
      </c>
      <c r="K189" s="12" t="n">
        <v>17500</v>
      </c>
    </row>
    <row r="190" customFormat="false" ht="15" hidden="false" customHeight="false" outlineLevel="0" collapsed="false">
      <c r="A190" s="6" t="n">
        <v>189</v>
      </c>
      <c r="B190" s="7" t="s">
        <v>198</v>
      </c>
      <c r="C190" s="17" t="s">
        <v>207</v>
      </c>
      <c r="D190" s="6" t="s">
        <v>25</v>
      </c>
      <c r="E190" s="6" t="n">
        <f aca="false">F190+G190</f>
        <v>10</v>
      </c>
      <c r="F190" s="9" t="n">
        <v>3</v>
      </c>
      <c r="G190" s="9" t="n">
        <v>7</v>
      </c>
      <c r="H190" s="10"/>
      <c r="I190" s="11" t="n">
        <f aca="false">F190/E190*100</f>
        <v>30</v>
      </c>
      <c r="J190" s="11" t="n">
        <f aca="false">G190/E190*100</f>
        <v>70</v>
      </c>
      <c r="K190" s="12" t="n">
        <v>19000</v>
      </c>
    </row>
    <row r="191" customFormat="false" ht="15" hidden="false" customHeight="false" outlineLevel="0" collapsed="false">
      <c r="A191" s="6" t="n">
        <v>190</v>
      </c>
      <c r="B191" s="7" t="s">
        <v>198</v>
      </c>
      <c r="C191" s="17" t="s">
        <v>208</v>
      </c>
      <c r="D191" s="6" t="s">
        <v>25</v>
      </c>
      <c r="E191" s="6" t="n">
        <f aca="false">F191+G191</f>
        <v>12</v>
      </c>
      <c r="F191" s="9" t="n">
        <v>8</v>
      </c>
      <c r="G191" s="9" t="n">
        <v>4</v>
      </c>
      <c r="H191" s="10"/>
      <c r="I191" s="11" t="n">
        <f aca="false">F191/E191*100</f>
        <v>66.6666666666667</v>
      </c>
      <c r="J191" s="11" t="n">
        <f aca="false">G191/E191*100</f>
        <v>33.3333333333333</v>
      </c>
      <c r="K191" s="12" t="n">
        <v>108500</v>
      </c>
    </row>
    <row r="192" customFormat="false" ht="15" hidden="false" customHeight="false" outlineLevel="0" collapsed="false">
      <c r="A192" s="6" t="n">
        <v>191</v>
      </c>
      <c r="B192" s="7" t="s">
        <v>198</v>
      </c>
      <c r="C192" s="28" t="s">
        <v>209</v>
      </c>
      <c r="D192" s="6" t="s">
        <v>23</v>
      </c>
      <c r="E192" s="6" t="n">
        <f aca="false">F192+G192</f>
        <v>39</v>
      </c>
      <c r="F192" s="9" t="n">
        <v>21</v>
      </c>
      <c r="G192" s="9" t="n">
        <v>18</v>
      </c>
      <c r="H192" s="10"/>
      <c r="I192" s="11" t="n">
        <f aca="false">F192/E192*100</f>
        <v>53.8461538461539</v>
      </c>
      <c r="J192" s="11" t="n">
        <f aca="false">G192/E192*100</f>
        <v>46.1538461538462</v>
      </c>
      <c r="K192" s="12" t="n">
        <v>661000</v>
      </c>
    </row>
    <row r="193" customFormat="false" ht="15" hidden="false" customHeight="false" outlineLevel="0" collapsed="false">
      <c r="A193" s="6" t="n">
        <v>192</v>
      </c>
      <c r="B193" s="7" t="s">
        <v>198</v>
      </c>
      <c r="C193" s="17" t="s">
        <v>210</v>
      </c>
      <c r="D193" s="6" t="s">
        <v>25</v>
      </c>
      <c r="E193" s="6" t="n">
        <f aca="false">F193+G193</f>
        <v>9</v>
      </c>
      <c r="F193" s="9" t="n">
        <v>7</v>
      </c>
      <c r="G193" s="9" t="n">
        <v>2</v>
      </c>
      <c r="H193" s="10"/>
      <c r="I193" s="11" t="n">
        <f aca="false">F193/E193*100</f>
        <v>77.7777777777778</v>
      </c>
      <c r="J193" s="11" t="n">
        <f aca="false">G193/E193*100</f>
        <v>22.2222222222222</v>
      </c>
      <c r="K193" s="12" t="n">
        <v>9200</v>
      </c>
    </row>
    <row r="194" customFormat="false" ht="15" hidden="false" customHeight="false" outlineLevel="0" collapsed="false">
      <c r="A194" s="6" t="n">
        <v>193</v>
      </c>
      <c r="B194" s="7" t="s">
        <v>198</v>
      </c>
      <c r="C194" s="17" t="s">
        <v>211</v>
      </c>
      <c r="D194" s="6" t="s">
        <v>25</v>
      </c>
      <c r="E194" s="6" t="n">
        <f aca="false">F194+G194</f>
        <v>8</v>
      </c>
      <c r="F194" s="9" t="n">
        <v>3</v>
      </c>
      <c r="G194" s="9" t="n">
        <v>5</v>
      </c>
      <c r="H194" s="10"/>
      <c r="I194" s="11" t="n">
        <f aca="false">F194/E194*100</f>
        <v>37.5</v>
      </c>
      <c r="J194" s="11" t="n">
        <f aca="false">G194/E194*100</f>
        <v>62.5</v>
      </c>
      <c r="K194" s="12" t="n">
        <v>40700</v>
      </c>
    </row>
    <row r="195" customFormat="false" ht="15" hidden="false" customHeight="false" outlineLevel="0" collapsed="false">
      <c r="A195" s="6" t="n">
        <v>194</v>
      </c>
      <c r="B195" s="7" t="s">
        <v>198</v>
      </c>
      <c r="C195" s="25" t="s">
        <v>212</v>
      </c>
      <c r="D195" s="6" t="s">
        <v>25</v>
      </c>
      <c r="E195" s="6" t="n">
        <f aca="false">F195+G195</f>
        <v>4</v>
      </c>
      <c r="F195" s="9" t="n">
        <v>3</v>
      </c>
      <c r="G195" s="9" t="n">
        <v>1</v>
      </c>
      <c r="H195" s="10"/>
      <c r="I195" s="11" t="n">
        <f aca="false">F195/E195*100</f>
        <v>75</v>
      </c>
      <c r="J195" s="11" t="n">
        <f aca="false">G195/E195*100</f>
        <v>25</v>
      </c>
      <c r="K195" s="12" t="n">
        <v>8000</v>
      </c>
    </row>
    <row r="196" customFormat="false" ht="15" hidden="false" customHeight="false" outlineLevel="0" collapsed="false">
      <c r="A196" s="6" t="n">
        <v>195</v>
      </c>
      <c r="B196" s="7" t="s">
        <v>198</v>
      </c>
      <c r="C196" s="25" t="s">
        <v>213</v>
      </c>
      <c r="D196" s="6" t="s">
        <v>23</v>
      </c>
      <c r="E196" s="6" t="n">
        <f aca="false">F196+G196</f>
        <v>32</v>
      </c>
      <c r="F196" s="9" t="n">
        <v>21</v>
      </c>
      <c r="G196" s="9" t="n">
        <v>11</v>
      </c>
      <c r="H196" s="10"/>
      <c r="I196" s="11" t="n">
        <f aca="false">F196/E196*100</f>
        <v>65.625</v>
      </c>
      <c r="J196" s="11" t="n">
        <f aca="false">G196/E196*100</f>
        <v>34.375</v>
      </c>
      <c r="K196" s="12" t="n">
        <v>322700</v>
      </c>
    </row>
    <row r="197" customFormat="false" ht="15" hidden="false" customHeight="false" outlineLevel="0" collapsed="false">
      <c r="A197" s="6" t="n">
        <v>196</v>
      </c>
      <c r="B197" s="7" t="s">
        <v>198</v>
      </c>
      <c r="C197" s="17" t="s">
        <v>214</v>
      </c>
      <c r="D197" s="6" t="s">
        <v>25</v>
      </c>
      <c r="E197" s="6" t="n">
        <f aca="false">F197+G197</f>
        <v>8</v>
      </c>
      <c r="F197" s="9" t="n">
        <v>6</v>
      </c>
      <c r="G197" s="9" t="n">
        <v>2</v>
      </c>
      <c r="H197" s="10"/>
      <c r="I197" s="11" t="n">
        <f aca="false">F197/E197*100</f>
        <v>75</v>
      </c>
      <c r="J197" s="11" t="n">
        <f aca="false">G197/E197*100</f>
        <v>25</v>
      </c>
      <c r="K197" s="12" t="n">
        <v>10500</v>
      </c>
    </row>
    <row r="198" customFormat="false" ht="15" hidden="false" customHeight="false" outlineLevel="0" collapsed="false">
      <c r="A198" s="6" t="n">
        <v>197</v>
      </c>
      <c r="B198" s="7" t="s">
        <v>198</v>
      </c>
      <c r="C198" s="17" t="s">
        <v>215</v>
      </c>
      <c r="D198" s="6" t="s">
        <v>25</v>
      </c>
      <c r="E198" s="6" t="n">
        <f aca="false">F198+G198</f>
        <v>13</v>
      </c>
      <c r="F198" s="9" t="n">
        <v>7</v>
      </c>
      <c r="G198" s="9" t="n">
        <v>6</v>
      </c>
      <c r="H198" s="10"/>
      <c r="I198" s="11" t="n">
        <f aca="false">F198/E198*100</f>
        <v>53.8461538461539</v>
      </c>
      <c r="J198" s="11" t="n">
        <f aca="false">G198/E198*100</f>
        <v>46.1538461538462</v>
      </c>
      <c r="K198" s="12" t="n">
        <v>26000</v>
      </c>
    </row>
    <row r="199" customFormat="false" ht="15" hidden="false" customHeight="false" outlineLevel="0" collapsed="false">
      <c r="A199" s="6" t="n">
        <v>198</v>
      </c>
      <c r="B199" s="7" t="s">
        <v>198</v>
      </c>
      <c r="C199" s="17" t="s">
        <v>216</v>
      </c>
      <c r="D199" s="6" t="s">
        <v>25</v>
      </c>
      <c r="E199" s="6" t="n">
        <f aca="false">F199+G199</f>
        <v>7</v>
      </c>
      <c r="F199" s="9" t="n">
        <v>4</v>
      </c>
      <c r="G199" s="9" t="n">
        <v>3</v>
      </c>
      <c r="H199" s="10"/>
      <c r="I199" s="11" t="n">
        <f aca="false">F199/E199*100</f>
        <v>57.1428571428571</v>
      </c>
      <c r="J199" s="11" t="n">
        <f aca="false">G199/E199*100</f>
        <v>42.8571428571429</v>
      </c>
      <c r="K199" s="12" t="n">
        <v>18500</v>
      </c>
    </row>
    <row r="200" customFormat="false" ht="15" hidden="false" customHeight="false" outlineLevel="0" collapsed="false">
      <c r="A200" s="6" t="n">
        <v>199</v>
      </c>
      <c r="B200" s="7" t="s">
        <v>198</v>
      </c>
      <c r="C200" s="17" t="s">
        <v>217</v>
      </c>
      <c r="D200" s="6" t="s">
        <v>25</v>
      </c>
      <c r="E200" s="6" t="n">
        <f aca="false">F200+G200</f>
        <v>7</v>
      </c>
      <c r="F200" s="9" t="n">
        <v>6</v>
      </c>
      <c r="G200" s="9" t="n">
        <v>1</v>
      </c>
      <c r="H200" s="10"/>
      <c r="I200" s="11" t="n">
        <f aca="false">F200/E200*100</f>
        <v>85.7142857142857</v>
      </c>
      <c r="J200" s="11" t="n">
        <f aca="false">G200/E200*100</f>
        <v>14.2857142857143</v>
      </c>
      <c r="K200" s="12" t="n">
        <v>13000</v>
      </c>
    </row>
    <row r="201" customFormat="false" ht="15" hidden="false" customHeight="false" outlineLevel="0" collapsed="false">
      <c r="A201" s="6" t="n">
        <v>200</v>
      </c>
      <c r="B201" s="7" t="s">
        <v>198</v>
      </c>
      <c r="C201" s="28" t="s">
        <v>218</v>
      </c>
      <c r="D201" s="6" t="s">
        <v>23</v>
      </c>
      <c r="E201" s="6" t="n">
        <f aca="false">F201+G201</f>
        <v>41</v>
      </c>
      <c r="F201" s="9" t="n">
        <v>26</v>
      </c>
      <c r="G201" s="9" t="n">
        <v>15</v>
      </c>
      <c r="H201" s="10"/>
      <c r="I201" s="11" t="n">
        <f aca="false">F201/E201*100</f>
        <v>63.4146341463415</v>
      </c>
      <c r="J201" s="11" t="n">
        <f aca="false">G201/E201*100</f>
        <v>36.5853658536585</v>
      </c>
      <c r="K201" s="12" t="n">
        <v>1076400</v>
      </c>
    </row>
    <row r="202" customFormat="false" ht="15" hidden="false" customHeight="false" outlineLevel="0" collapsed="false">
      <c r="A202" s="6" t="n">
        <v>201</v>
      </c>
      <c r="B202" s="7" t="s">
        <v>198</v>
      </c>
      <c r="C202" s="17" t="s">
        <v>219</v>
      </c>
      <c r="D202" s="6" t="s">
        <v>25</v>
      </c>
      <c r="E202" s="6" t="n">
        <f aca="false">F202+G202</f>
        <v>8</v>
      </c>
      <c r="F202" s="9" t="n">
        <v>4</v>
      </c>
      <c r="G202" s="9" t="n">
        <v>4</v>
      </c>
      <c r="H202" s="10"/>
      <c r="I202" s="11" t="n">
        <f aca="false">F202/E202*100</f>
        <v>50</v>
      </c>
      <c r="J202" s="11" t="n">
        <f aca="false">G202/E202*100</f>
        <v>50</v>
      </c>
      <c r="K202" s="12" t="n">
        <v>13000</v>
      </c>
    </row>
    <row r="203" customFormat="false" ht="15" hidden="false" customHeight="false" outlineLevel="0" collapsed="false">
      <c r="A203" s="6" t="n">
        <v>202</v>
      </c>
      <c r="B203" s="7" t="s">
        <v>198</v>
      </c>
      <c r="C203" s="17" t="s">
        <v>220</v>
      </c>
      <c r="D203" s="6" t="s">
        <v>25</v>
      </c>
      <c r="E203" s="6" t="n">
        <f aca="false">F203+G203</f>
        <v>7</v>
      </c>
      <c r="F203" s="9" t="n">
        <v>6</v>
      </c>
      <c r="G203" s="9" t="n">
        <v>1</v>
      </c>
      <c r="H203" s="10"/>
      <c r="I203" s="11" t="n">
        <f aca="false">F203/E203*100</f>
        <v>85.7142857142857</v>
      </c>
      <c r="J203" s="11" t="n">
        <f aca="false">G203/E203*100</f>
        <v>14.2857142857143</v>
      </c>
      <c r="K203" s="12" t="n">
        <v>13000</v>
      </c>
    </row>
    <row r="204" customFormat="false" ht="15" hidden="false" customHeight="false" outlineLevel="0" collapsed="false">
      <c r="A204" s="6" t="n">
        <v>203</v>
      </c>
      <c r="B204" s="7" t="s">
        <v>198</v>
      </c>
      <c r="C204" s="17" t="s">
        <v>221</v>
      </c>
      <c r="D204" s="6" t="s">
        <v>25</v>
      </c>
      <c r="E204" s="6" t="n">
        <f aca="false">F204+G204</f>
        <v>5</v>
      </c>
      <c r="F204" s="9" t="n">
        <v>3</v>
      </c>
      <c r="G204" s="9" t="n">
        <v>2</v>
      </c>
      <c r="H204" s="10"/>
      <c r="I204" s="11" t="n">
        <f aca="false">F204/E204*100</f>
        <v>60</v>
      </c>
      <c r="J204" s="11" t="n">
        <f aca="false">G204/E204*100</f>
        <v>40</v>
      </c>
      <c r="K204" s="12" t="n">
        <v>5500</v>
      </c>
    </row>
    <row r="205" customFormat="false" ht="15" hidden="false" customHeight="false" outlineLevel="0" collapsed="false">
      <c r="A205" s="6" t="n">
        <v>204</v>
      </c>
      <c r="B205" s="7" t="s">
        <v>198</v>
      </c>
      <c r="C205" s="28" t="s">
        <v>222</v>
      </c>
      <c r="D205" s="6" t="s">
        <v>23</v>
      </c>
      <c r="E205" s="6" t="n">
        <f aca="false">F205+G205</f>
        <v>24</v>
      </c>
      <c r="F205" s="9" t="n">
        <v>12</v>
      </c>
      <c r="G205" s="9" t="n">
        <v>12</v>
      </c>
      <c r="H205" s="10"/>
      <c r="I205" s="11" t="n">
        <f aca="false">F205/E205*100</f>
        <v>50</v>
      </c>
      <c r="J205" s="11" t="n">
        <f aca="false">G205/E205*100</f>
        <v>50</v>
      </c>
      <c r="K205" s="12" t="n">
        <v>286400</v>
      </c>
    </row>
    <row r="206" customFormat="false" ht="15" hidden="false" customHeight="false" outlineLevel="0" collapsed="false">
      <c r="A206" s="6" t="n">
        <v>205</v>
      </c>
      <c r="B206" s="7" t="s">
        <v>198</v>
      </c>
      <c r="C206" s="17" t="s">
        <v>223</v>
      </c>
      <c r="D206" s="6" t="s">
        <v>25</v>
      </c>
      <c r="E206" s="6" t="n">
        <f aca="false">F206+G206</f>
        <v>4</v>
      </c>
      <c r="F206" s="9" t="n">
        <v>1</v>
      </c>
      <c r="G206" s="9" t="n">
        <v>3</v>
      </c>
      <c r="H206" s="10"/>
      <c r="I206" s="11" t="n">
        <f aca="false">F206/E206*100</f>
        <v>25</v>
      </c>
      <c r="J206" s="11" t="n">
        <f aca="false">G206/E206*100</f>
        <v>75</v>
      </c>
      <c r="K206" s="12" t="n">
        <v>8000</v>
      </c>
    </row>
    <row r="207" customFormat="false" ht="15" hidden="false" customHeight="false" outlineLevel="0" collapsed="false">
      <c r="A207" s="6" t="n">
        <v>206</v>
      </c>
      <c r="B207" s="7" t="s">
        <v>198</v>
      </c>
      <c r="C207" s="25" t="s">
        <v>224</v>
      </c>
      <c r="D207" s="6" t="s">
        <v>23</v>
      </c>
      <c r="E207" s="6" t="n">
        <f aca="false">F207+G207</f>
        <v>21</v>
      </c>
      <c r="F207" s="9" t="n">
        <v>17</v>
      </c>
      <c r="G207" s="9" t="n">
        <v>4</v>
      </c>
      <c r="H207" s="10"/>
      <c r="I207" s="11" t="n">
        <f aca="false">F207/E207*100</f>
        <v>80.952380952381</v>
      </c>
      <c r="J207" s="11" t="n">
        <f aca="false">G207/E207*100</f>
        <v>19.047619047619</v>
      </c>
      <c r="K207" s="12" t="n">
        <v>338700</v>
      </c>
    </row>
    <row r="208" customFormat="false" ht="15" hidden="false" customHeight="false" outlineLevel="0" collapsed="false">
      <c r="A208" s="6" t="n">
        <v>207</v>
      </c>
      <c r="B208" s="7" t="s">
        <v>198</v>
      </c>
      <c r="C208" s="17" t="s">
        <v>225</v>
      </c>
      <c r="D208" s="6" t="s">
        <v>25</v>
      </c>
      <c r="E208" s="6" t="n">
        <f aca="false">F208+G208</f>
        <v>7</v>
      </c>
      <c r="F208" s="9" t="n">
        <v>5</v>
      </c>
      <c r="G208" s="9" t="n">
        <v>2</v>
      </c>
      <c r="H208" s="10"/>
      <c r="I208" s="11" t="n">
        <f aca="false">F208/E208*100</f>
        <v>71.4285714285714</v>
      </c>
      <c r="J208" s="11" t="n">
        <f aca="false">G208/E208*100</f>
        <v>28.5714285714286</v>
      </c>
      <c r="K208" s="12" t="n">
        <v>9000</v>
      </c>
    </row>
    <row r="209" customFormat="false" ht="15" hidden="false" customHeight="false" outlineLevel="0" collapsed="false">
      <c r="A209" s="6" t="n">
        <v>208</v>
      </c>
      <c r="B209" s="7" t="s">
        <v>198</v>
      </c>
      <c r="C209" s="17" t="s">
        <v>226</v>
      </c>
      <c r="D209" s="6" t="s">
        <v>25</v>
      </c>
      <c r="E209" s="6" t="n">
        <f aca="false">F209+G209</f>
        <v>7</v>
      </c>
      <c r="F209" s="9" t="n">
        <v>5</v>
      </c>
      <c r="G209" s="9" t="n">
        <v>2</v>
      </c>
      <c r="H209" s="10"/>
      <c r="I209" s="11" t="n">
        <f aca="false">F209/E209*100</f>
        <v>71.4285714285714</v>
      </c>
      <c r="J209" s="11" t="n">
        <f aca="false">G209/E209*100</f>
        <v>28.5714285714286</v>
      </c>
      <c r="K209" s="12" t="n">
        <v>11000</v>
      </c>
    </row>
    <row r="210" customFormat="false" ht="15" hidden="false" customHeight="false" outlineLevel="0" collapsed="false">
      <c r="A210" s="6" t="n">
        <v>209</v>
      </c>
      <c r="B210" s="7" t="s">
        <v>198</v>
      </c>
      <c r="C210" s="17" t="s">
        <v>227</v>
      </c>
      <c r="D210" s="6" t="s">
        <v>25</v>
      </c>
      <c r="E210" s="6" t="n">
        <f aca="false">F210+G210</f>
        <v>7</v>
      </c>
      <c r="F210" s="9" t="n">
        <v>3</v>
      </c>
      <c r="G210" s="9" t="n">
        <v>4</v>
      </c>
      <c r="H210" s="10"/>
      <c r="I210" s="11" t="n">
        <f aca="false">F210/E210*100</f>
        <v>42.8571428571429</v>
      </c>
      <c r="J210" s="11" t="n">
        <f aca="false">G210/E210*100</f>
        <v>57.1428571428571</v>
      </c>
      <c r="K210" s="12" t="n">
        <v>16500</v>
      </c>
    </row>
    <row r="211" customFormat="false" ht="15" hidden="false" customHeight="false" outlineLevel="0" collapsed="false">
      <c r="A211" s="6" t="n">
        <v>210</v>
      </c>
      <c r="B211" s="7" t="s">
        <v>198</v>
      </c>
      <c r="C211" s="17" t="s">
        <v>228</v>
      </c>
      <c r="D211" s="6" t="s">
        <v>25</v>
      </c>
      <c r="E211" s="6" t="n">
        <f aca="false">F211+G211</f>
        <v>10</v>
      </c>
      <c r="F211" s="9" t="n">
        <v>2</v>
      </c>
      <c r="G211" s="9" t="n">
        <v>8</v>
      </c>
      <c r="H211" s="10"/>
      <c r="I211" s="11" t="n">
        <f aca="false">F211/E211*100</f>
        <v>20</v>
      </c>
      <c r="J211" s="11" t="n">
        <f aca="false">G211/E211*100</f>
        <v>80</v>
      </c>
      <c r="K211" s="12" t="n">
        <v>17500</v>
      </c>
    </row>
    <row r="212" customFormat="false" ht="15" hidden="false" customHeight="false" outlineLevel="0" collapsed="false">
      <c r="A212" s="6" t="n">
        <v>211</v>
      </c>
      <c r="B212" s="7" t="s">
        <v>198</v>
      </c>
      <c r="C212" s="25" t="s">
        <v>229</v>
      </c>
      <c r="D212" s="6" t="s">
        <v>23</v>
      </c>
      <c r="E212" s="6" t="n">
        <f aca="false">F212+G212</f>
        <v>24</v>
      </c>
      <c r="F212" s="9" t="n">
        <v>13</v>
      </c>
      <c r="G212" s="9" t="n">
        <v>11</v>
      </c>
      <c r="H212" s="10"/>
      <c r="I212" s="11" t="n">
        <f aca="false">F212/E212*100</f>
        <v>54.1666666666667</v>
      </c>
      <c r="J212" s="11" t="n">
        <f aca="false">G212/E212*100</f>
        <v>45.8333333333333</v>
      </c>
      <c r="K212" s="12" t="n">
        <v>572700</v>
      </c>
    </row>
    <row r="213" customFormat="false" ht="15" hidden="false" customHeight="false" outlineLevel="0" collapsed="false">
      <c r="A213" s="18" t="n">
        <v>212</v>
      </c>
      <c r="B213" s="19" t="s">
        <v>198</v>
      </c>
      <c r="C213" s="17" t="s">
        <v>230</v>
      </c>
      <c r="D213" s="18" t="s">
        <v>25</v>
      </c>
      <c r="E213" s="18" t="n">
        <f aca="false">F213+G213</f>
        <v>6</v>
      </c>
      <c r="F213" s="21" t="n">
        <v>6</v>
      </c>
      <c r="G213" s="21" t="n">
        <v>0</v>
      </c>
      <c r="H213" s="22"/>
      <c r="I213" s="11" t="n">
        <f aca="false">F213/E213*100</f>
        <v>100</v>
      </c>
      <c r="J213" s="11" t="n">
        <f aca="false">G213/E213*100</f>
        <v>0</v>
      </c>
      <c r="K213" s="12" t="n">
        <v>12000</v>
      </c>
    </row>
    <row r="214" customFormat="false" ht="15" hidden="false" customHeight="false" outlineLevel="0" collapsed="false">
      <c r="A214" s="6" t="n">
        <v>213</v>
      </c>
      <c r="B214" s="7" t="s">
        <v>198</v>
      </c>
      <c r="C214" s="17" t="s">
        <v>231</v>
      </c>
      <c r="D214" s="6" t="s">
        <v>25</v>
      </c>
      <c r="E214" s="6" t="n">
        <f aca="false">F214+G214</f>
        <v>7</v>
      </c>
      <c r="F214" s="9" t="n">
        <v>2</v>
      </c>
      <c r="G214" s="9" t="n">
        <v>5</v>
      </c>
      <c r="H214" s="10"/>
      <c r="I214" s="11" t="n">
        <f aca="false">F214/E214*100</f>
        <v>28.5714285714286</v>
      </c>
      <c r="J214" s="11" t="n">
        <f aca="false">G214/E214*100</f>
        <v>71.4285714285714</v>
      </c>
      <c r="K214" s="12" t="n">
        <v>13000</v>
      </c>
    </row>
    <row r="215" customFormat="false" ht="15" hidden="false" customHeight="false" outlineLevel="0" collapsed="false">
      <c r="A215" s="18" t="n">
        <v>214</v>
      </c>
      <c r="B215" s="19" t="s">
        <v>198</v>
      </c>
      <c r="C215" s="17" t="s">
        <v>232</v>
      </c>
      <c r="D215" s="18" t="s">
        <v>25</v>
      </c>
      <c r="E215" s="18" t="n">
        <f aca="false">F215+G215</f>
        <v>4</v>
      </c>
      <c r="F215" s="21" t="n">
        <v>4</v>
      </c>
      <c r="G215" s="21" t="n">
        <v>0</v>
      </c>
      <c r="H215" s="22"/>
      <c r="I215" s="11" t="n">
        <f aca="false">F215/E215*100</f>
        <v>100</v>
      </c>
      <c r="J215" s="11" t="n">
        <f aca="false">G215/E215*100</f>
        <v>0</v>
      </c>
      <c r="K215" s="12" t="n">
        <v>6500</v>
      </c>
    </row>
    <row r="216" customFormat="false" ht="15" hidden="false" customHeight="false" outlineLevel="0" collapsed="false">
      <c r="A216" s="6" t="n">
        <v>215</v>
      </c>
      <c r="B216" s="7" t="s">
        <v>198</v>
      </c>
      <c r="C216" s="28" t="s">
        <v>233</v>
      </c>
      <c r="D216" s="6" t="s">
        <v>23</v>
      </c>
      <c r="E216" s="6" t="n">
        <f aca="false">F216+G216</f>
        <v>23</v>
      </c>
      <c r="F216" s="9" t="n">
        <v>19</v>
      </c>
      <c r="G216" s="9" t="n">
        <v>4</v>
      </c>
      <c r="H216" s="10"/>
      <c r="I216" s="11" t="n">
        <f aca="false">F216/E216*100</f>
        <v>82.6086956521739</v>
      </c>
      <c r="J216" s="11" t="n">
        <f aca="false">G216/E216*100</f>
        <v>17.3913043478261</v>
      </c>
      <c r="K216" s="12" t="n">
        <v>513500</v>
      </c>
    </row>
    <row r="217" customFormat="false" ht="15" hidden="false" customHeight="false" outlineLevel="0" collapsed="false">
      <c r="A217" s="6" t="n">
        <v>216</v>
      </c>
      <c r="B217" s="7" t="s">
        <v>198</v>
      </c>
      <c r="C217" s="17" t="s">
        <v>234</v>
      </c>
      <c r="D217" s="6" t="s">
        <v>25</v>
      </c>
      <c r="E217" s="6" t="n">
        <f aca="false">F217+G217</f>
        <v>8</v>
      </c>
      <c r="F217" s="9" t="n">
        <v>4</v>
      </c>
      <c r="G217" s="9" t="n">
        <v>4</v>
      </c>
      <c r="H217" s="10"/>
      <c r="I217" s="11" t="n">
        <f aca="false">F217/E217*100</f>
        <v>50</v>
      </c>
      <c r="J217" s="11" t="n">
        <f aca="false">G217/E217*100</f>
        <v>50</v>
      </c>
      <c r="K217" s="12" t="n">
        <v>17000</v>
      </c>
    </row>
    <row r="218" customFormat="false" ht="15" hidden="false" customHeight="false" outlineLevel="0" collapsed="false">
      <c r="A218" s="6" t="n">
        <v>217</v>
      </c>
      <c r="B218" s="7" t="s">
        <v>198</v>
      </c>
      <c r="C218" s="17" t="s">
        <v>235</v>
      </c>
      <c r="D218" s="6" t="s">
        <v>25</v>
      </c>
      <c r="E218" s="6" t="n">
        <f aca="false">F218+G218</f>
        <v>8</v>
      </c>
      <c r="F218" s="9" t="n">
        <v>6</v>
      </c>
      <c r="G218" s="9" t="n">
        <v>2</v>
      </c>
      <c r="H218" s="10"/>
      <c r="I218" s="11" t="n">
        <f aca="false">F218/E218*100</f>
        <v>75</v>
      </c>
      <c r="J218" s="11" t="n">
        <f aca="false">G218/E218*100</f>
        <v>25</v>
      </c>
      <c r="K218" s="12" t="n">
        <v>13500</v>
      </c>
    </row>
    <row r="219" customFormat="false" ht="15" hidden="false" customHeight="false" outlineLevel="0" collapsed="false">
      <c r="A219" s="6" t="n">
        <v>218</v>
      </c>
      <c r="B219" s="7" t="s">
        <v>198</v>
      </c>
      <c r="C219" s="25" t="s">
        <v>236</v>
      </c>
      <c r="D219" s="6" t="s">
        <v>25</v>
      </c>
      <c r="E219" s="6" t="n">
        <f aca="false">F219+G219</f>
        <v>7</v>
      </c>
      <c r="F219" s="9" t="n">
        <v>4</v>
      </c>
      <c r="G219" s="9" t="n">
        <v>3</v>
      </c>
      <c r="H219" s="10"/>
      <c r="I219" s="11" t="n">
        <f aca="false">F219/E219*100</f>
        <v>57.1428571428571</v>
      </c>
      <c r="J219" s="11" t="n">
        <f aca="false">G219/E219*100</f>
        <v>42.8571428571429</v>
      </c>
      <c r="K219" s="12" t="n">
        <v>11000</v>
      </c>
    </row>
    <row r="220" customFormat="false" ht="15" hidden="false" customHeight="false" outlineLevel="0" collapsed="false">
      <c r="A220" s="6" t="n">
        <v>219</v>
      </c>
      <c r="B220" s="7" t="s">
        <v>198</v>
      </c>
      <c r="C220" s="28" t="s">
        <v>237</v>
      </c>
      <c r="D220" s="6" t="s">
        <v>23</v>
      </c>
      <c r="E220" s="6" t="n">
        <f aca="false">F220+G220</f>
        <v>22</v>
      </c>
      <c r="F220" s="9" t="n">
        <v>18</v>
      </c>
      <c r="G220" s="9" t="n">
        <v>4</v>
      </c>
      <c r="H220" s="10"/>
      <c r="I220" s="11" t="n">
        <f aca="false">F220/E220*100</f>
        <v>81.8181818181818</v>
      </c>
      <c r="J220" s="11" t="n">
        <f aca="false">G220/E220*100</f>
        <v>18.1818181818182</v>
      </c>
      <c r="K220" s="12" t="n">
        <v>298900</v>
      </c>
    </row>
    <row r="221" customFormat="false" ht="15" hidden="false" customHeight="false" outlineLevel="0" collapsed="false">
      <c r="A221" s="6" t="n">
        <v>220</v>
      </c>
      <c r="B221" s="7" t="s">
        <v>198</v>
      </c>
      <c r="C221" s="17" t="s">
        <v>238</v>
      </c>
      <c r="D221" s="6" t="s">
        <v>25</v>
      </c>
      <c r="E221" s="6" t="n">
        <f aca="false">F221+G221</f>
        <v>7</v>
      </c>
      <c r="F221" s="9" t="n">
        <v>4</v>
      </c>
      <c r="G221" s="9" t="n">
        <v>3</v>
      </c>
      <c r="H221" s="10"/>
      <c r="I221" s="11" t="n">
        <f aca="false">F221/E221*100</f>
        <v>57.1428571428571</v>
      </c>
      <c r="J221" s="11" t="n">
        <f aca="false">G221/E221*100</f>
        <v>42.8571428571429</v>
      </c>
      <c r="K221" s="12" t="n">
        <v>19500</v>
      </c>
    </row>
    <row r="222" customFormat="false" ht="15" hidden="false" customHeight="false" outlineLevel="0" collapsed="false">
      <c r="A222" s="6" t="n">
        <v>221</v>
      </c>
      <c r="B222" s="7" t="s">
        <v>198</v>
      </c>
      <c r="C222" s="17" t="s">
        <v>239</v>
      </c>
      <c r="D222" s="6" t="s">
        <v>25</v>
      </c>
      <c r="E222" s="6" t="n">
        <f aca="false">F222+G222</f>
        <v>7</v>
      </c>
      <c r="F222" s="9" t="n">
        <v>4</v>
      </c>
      <c r="G222" s="9" t="n">
        <v>3</v>
      </c>
      <c r="H222" s="10"/>
      <c r="I222" s="11" t="n">
        <f aca="false">F222/E222*100</f>
        <v>57.1428571428571</v>
      </c>
      <c r="J222" s="11" t="n">
        <f aca="false">G222/E222*100</f>
        <v>42.8571428571429</v>
      </c>
      <c r="K222" s="12" t="n">
        <v>11200</v>
      </c>
    </row>
    <row r="223" customFormat="false" ht="15" hidden="false" customHeight="false" outlineLevel="0" collapsed="false">
      <c r="A223" s="6" t="n">
        <v>222</v>
      </c>
      <c r="B223" s="7" t="s">
        <v>198</v>
      </c>
      <c r="C223" s="17" t="s">
        <v>240</v>
      </c>
      <c r="D223" s="6" t="s">
        <v>25</v>
      </c>
      <c r="E223" s="6" t="n">
        <f aca="false">F223+G223</f>
        <v>15</v>
      </c>
      <c r="F223" s="9" t="n">
        <v>7</v>
      </c>
      <c r="G223" s="9" t="n">
        <v>8</v>
      </c>
      <c r="H223" s="10"/>
      <c r="I223" s="11" t="n">
        <f aca="false">F223/E223*100</f>
        <v>46.6666666666667</v>
      </c>
      <c r="J223" s="11" t="n">
        <f aca="false">G223/E223*100</f>
        <v>53.3333333333333</v>
      </c>
      <c r="K223" s="12" t="n">
        <v>246000</v>
      </c>
    </row>
    <row r="224" customFormat="false" ht="15" hidden="false" customHeight="false" outlineLevel="0" collapsed="false">
      <c r="A224" s="6" t="n">
        <v>223</v>
      </c>
      <c r="B224" s="7" t="s">
        <v>198</v>
      </c>
      <c r="C224" s="17" t="s">
        <v>241</v>
      </c>
      <c r="D224" s="6" t="s">
        <v>25</v>
      </c>
      <c r="E224" s="6" t="n">
        <f aca="false">F224+G224</f>
        <v>8</v>
      </c>
      <c r="F224" s="9" t="n">
        <v>6</v>
      </c>
      <c r="G224" s="9" t="n">
        <v>2</v>
      </c>
      <c r="H224" s="10"/>
      <c r="I224" s="11" t="n">
        <f aca="false">F224/E224*100</f>
        <v>75</v>
      </c>
      <c r="J224" s="11" t="n">
        <f aca="false">G224/E224*100</f>
        <v>25</v>
      </c>
      <c r="K224" s="12" t="n">
        <v>78500</v>
      </c>
    </row>
    <row r="225" customFormat="false" ht="15" hidden="false" customHeight="false" outlineLevel="0" collapsed="false">
      <c r="A225" s="6" t="n">
        <v>224</v>
      </c>
      <c r="B225" s="7" t="s">
        <v>198</v>
      </c>
      <c r="C225" s="28" t="s">
        <v>242</v>
      </c>
      <c r="D225" s="6" t="s">
        <v>23</v>
      </c>
      <c r="E225" s="6" t="n">
        <f aca="false">F225+G225</f>
        <v>40</v>
      </c>
      <c r="F225" s="9" t="n">
        <v>17</v>
      </c>
      <c r="G225" s="9" t="n">
        <v>23</v>
      </c>
      <c r="H225" s="10"/>
      <c r="I225" s="11" t="n">
        <f aca="false">F225/E225*100</f>
        <v>42.5</v>
      </c>
      <c r="J225" s="11" t="n">
        <f aca="false">G225/E225*100</f>
        <v>57.5</v>
      </c>
      <c r="K225" s="12" t="n">
        <v>786700</v>
      </c>
    </row>
    <row r="226" customFormat="false" ht="15" hidden="false" customHeight="false" outlineLevel="0" collapsed="false">
      <c r="A226" s="6" t="n">
        <v>225</v>
      </c>
      <c r="B226" s="7" t="s">
        <v>198</v>
      </c>
      <c r="C226" s="17" t="s">
        <v>243</v>
      </c>
      <c r="D226" s="6" t="s">
        <v>25</v>
      </c>
      <c r="E226" s="6" t="n">
        <f aca="false">F226+G226</f>
        <v>8</v>
      </c>
      <c r="F226" s="9" t="n">
        <v>2</v>
      </c>
      <c r="G226" s="9" t="n">
        <v>6</v>
      </c>
      <c r="H226" s="10"/>
      <c r="I226" s="11" t="n">
        <f aca="false">F226/E226*100</f>
        <v>25</v>
      </c>
      <c r="J226" s="11" t="n">
        <f aca="false">G226/E226*100</f>
        <v>75</v>
      </c>
      <c r="K226" s="12" t="n">
        <v>43000</v>
      </c>
    </row>
    <row r="227" customFormat="false" ht="15" hidden="false" customHeight="false" outlineLevel="0" collapsed="false">
      <c r="A227" s="6" t="n">
        <v>226</v>
      </c>
      <c r="B227" s="7" t="s">
        <v>198</v>
      </c>
      <c r="C227" s="17" t="s">
        <v>244</v>
      </c>
      <c r="D227" s="6" t="s">
        <v>25</v>
      </c>
      <c r="E227" s="6" t="n">
        <f aca="false">F227+G227</f>
        <v>6</v>
      </c>
      <c r="F227" s="9" t="n">
        <v>4</v>
      </c>
      <c r="G227" s="9" t="n">
        <v>2</v>
      </c>
      <c r="H227" s="10"/>
      <c r="I227" s="11" t="n">
        <f aca="false">F227/E227*100</f>
        <v>66.6666666666667</v>
      </c>
      <c r="J227" s="11" t="n">
        <f aca="false">G227/E227*100</f>
        <v>33.3333333333333</v>
      </c>
      <c r="K227" s="12" t="n">
        <v>11500</v>
      </c>
    </row>
    <row r="228" customFormat="false" ht="15" hidden="false" customHeight="false" outlineLevel="0" collapsed="false">
      <c r="A228" s="6" t="n">
        <v>227</v>
      </c>
      <c r="B228" s="7" t="s">
        <v>198</v>
      </c>
      <c r="C228" s="17" t="s">
        <v>245</v>
      </c>
      <c r="D228" s="6" t="s">
        <v>25</v>
      </c>
      <c r="E228" s="6" t="n">
        <f aca="false">F228+G228</f>
        <v>12</v>
      </c>
      <c r="F228" s="9" t="n">
        <v>6</v>
      </c>
      <c r="G228" s="9" t="n">
        <v>6</v>
      </c>
      <c r="H228" s="10"/>
      <c r="I228" s="11" t="n">
        <f aca="false">F228/E228*100</f>
        <v>50</v>
      </c>
      <c r="J228" s="11" t="n">
        <f aca="false">G228/E228*100</f>
        <v>50</v>
      </c>
      <c r="K228" s="12" t="n">
        <v>90700</v>
      </c>
    </row>
    <row r="229" customFormat="false" ht="15" hidden="false" customHeight="false" outlineLevel="0" collapsed="false">
      <c r="A229" s="6" t="n">
        <v>228</v>
      </c>
      <c r="B229" s="7" t="s">
        <v>198</v>
      </c>
      <c r="C229" s="28" t="s">
        <v>246</v>
      </c>
      <c r="D229" s="6" t="s">
        <v>23</v>
      </c>
      <c r="E229" s="6" t="n">
        <f aca="false">F229+G229</f>
        <v>23</v>
      </c>
      <c r="F229" s="9" t="n">
        <v>16</v>
      </c>
      <c r="G229" s="9" t="n">
        <v>7</v>
      </c>
      <c r="H229" s="10"/>
      <c r="I229" s="11" t="n">
        <f aca="false">F229/E229*100</f>
        <v>69.5652173913043</v>
      </c>
      <c r="J229" s="11" t="n">
        <f aca="false">G229/E229*100</f>
        <v>30.4347826086957</v>
      </c>
      <c r="K229" s="12" t="n">
        <v>303200</v>
      </c>
    </row>
    <row r="230" customFormat="false" ht="15" hidden="false" customHeight="false" outlineLevel="0" collapsed="false">
      <c r="A230" s="6" t="n">
        <v>229</v>
      </c>
      <c r="B230" s="7" t="s">
        <v>198</v>
      </c>
      <c r="C230" s="17" t="s">
        <v>247</v>
      </c>
      <c r="D230" s="6" t="s">
        <v>25</v>
      </c>
      <c r="E230" s="6" t="n">
        <f aca="false">F230+G230</f>
        <v>4</v>
      </c>
      <c r="F230" s="9" t="n">
        <v>2</v>
      </c>
      <c r="G230" s="9" t="n">
        <v>2</v>
      </c>
      <c r="H230" s="10"/>
      <c r="I230" s="11" t="n">
        <f aca="false">F230/E230*100</f>
        <v>50</v>
      </c>
      <c r="J230" s="11" t="n">
        <f aca="false">G230/E230*100</f>
        <v>50</v>
      </c>
      <c r="K230" s="12" t="n">
        <v>6000</v>
      </c>
    </row>
    <row r="231" customFormat="false" ht="15" hidden="false" customHeight="false" outlineLevel="0" collapsed="false">
      <c r="A231" s="6" t="n">
        <v>230</v>
      </c>
      <c r="B231" s="7" t="s">
        <v>198</v>
      </c>
      <c r="C231" s="17" t="s">
        <v>248</v>
      </c>
      <c r="D231" s="6" t="s">
        <v>25</v>
      </c>
      <c r="E231" s="6" t="n">
        <f aca="false">F231+G231</f>
        <v>7</v>
      </c>
      <c r="F231" s="9" t="n">
        <v>4</v>
      </c>
      <c r="G231" s="9" t="n">
        <v>3</v>
      </c>
      <c r="H231" s="10"/>
      <c r="I231" s="11" t="n">
        <f aca="false">F231/E231*100</f>
        <v>57.1428571428571</v>
      </c>
      <c r="J231" s="11" t="n">
        <f aca="false">G231/E231*100</f>
        <v>42.8571428571429</v>
      </c>
      <c r="K231" s="12" t="n">
        <v>12500</v>
      </c>
    </row>
    <row r="232" customFormat="false" ht="15" hidden="false" customHeight="false" outlineLevel="0" collapsed="false">
      <c r="A232" s="6" t="n">
        <v>231</v>
      </c>
      <c r="B232" s="7" t="s">
        <v>198</v>
      </c>
      <c r="C232" s="17" t="s">
        <v>249</v>
      </c>
      <c r="D232" s="6" t="s">
        <v>25</v>
      </c>
      <c r="E232" s="6" t="n">
        <f aca="false">F232+G232</f>
        <v>7</v>
      </c>
      <c r="F232" s="9" t="n">
        <v>0</v>
      </c>
      <c r="G232" s="9" t="n">
        <v>7</v>
      </c>
      <c r="H232" s="10"/>
      <c r="I232" s="11" t="n">
        <f aca="false">F232/E232*100</f>
        <v>0</v>
      </c>
      <c r="J232" s="11" t="n">
        <f aca="false">G232/E232*100</f>
        <v>100</v>
      </c>
      <c r="K232" s="12" t="n">
        <v>11000</v>
      </c>
    </row>
    <row r="233" customFormat="false" ht="15" hidden="false" customHeight="false" outlineLevel="0" collapsed="false">
      <c r="A233" s="6" t="n">
        <v>232</v>
      </c>
      <c r="B233" s="7" t="s">
        <v>198</v>
      </c>
      <c r="C233" s="25" t="s">
        <v>250</v>
      </c>
      <c r="D233" s="6" t="s">
        <v>23</v>
      </c>
      <c r="E233" s="6" t="n">
        <f aca="false">F233+G233</f>
        <v>20</v>
      </c>
      <c r="F233" s="9" t="n">
        <v>16</v>
      </c>
      <c r="G233" s="9" t="n">
        <v>4</v>
      </c>
      <c r="H233" s="10"/>
      <c r="I233" s="11" t="n">
        <f aca="false">F233/E233*100</f>
        <v>80</v>
      </c>
      <c r="J233" s="11" t="n">
        <f aca="false">G233/E233*100</f>
        <v>20</v>
      </c>
      <c r="K233" s="12" t="n">
        <v>370200</v>
      </c>
    </row>
    <row r="234" customFormat="false" ht="15" hidden="false" customHeight="false" outlineLevel="0" collapsed="false">
      <c r="A234" s="6" t="n">
        <v>233</v>
      </c>
      <c r="B234" s="7" t="s">
        <v>198</v>
      </c>
      <c r="C234" s="17" t="s">
        <v>251</v>
      </c>
      <c r="D234" s="6" t="s">
        <v>25</v>
      </c>
      <c r="E234" s="6" t="n">
        <f aca="false">F234+G234</f>
        <v>8</v>
      </c>
      <c r="F234" s="9" t="n">
        <v>7</v>
      </c>
      <c r="G234" s="9" t="n">
        <v>1</v>
      </c>
      <c r="H234" s="10"/>
      <c r="I234" s="11" t="n">
        <f aca="false">F234/E234*100</f>
        <v>87.5</v>
      </c>
      <c r="J234" s="11" t="n">
        <f aca="false">G234/E234*100</f>
        <v>12.5</v>
      </c>
      <c r="K234" s="12" t="n">
        <v>95700</v>
      </c>
    </row>
    <row r="235" customFormat="false" ht="15" hidden="false" customHeight="false" outlineLevel="0" collapsed="false">
      <c r="A235" s="6" t="n">
        <v>234</v>
      </c>
      <c r="B235" s="7" t="s">
        <v>198</v>
      </c>
      <c r="C235" s="17" t="s">
        <v>252</v>
      </c>
      <c r="D235" s="6" t="s">
        <v>25</v>
      </c>
      <c r="E235" s="6" t="n">
        <f aca="false">F235+G235</f>
        <v>14</v>
      </c>
      <c r="F235" s="9" t="n">
        <v>10</v>
      </c>
      <c r="G235" s="9" t="n">
        <v>4</v>
      </c>
      <c r="H235" s="10"/>
      <c r="I235" s="11" t="n">
        <f aca="false">F235/E235*100</f>
        <v>71.4285714285714</v>
      </c>
      <c r="J235" s="11" t="n">
        <f aca="false">G235/E235*100</f>
        <v>28.5714285714286</v>
      </c>
      <c r="K235" s="12" t="n">
        <v>109400</v>
      </c>
    </row>
    <row r="236" customFormat="false" ht="15" hidden="false" customHeight="false" outlineLevel="0" collapsed="false">
      <c r="A236" s="6" t="n">
        <v>235</v>
      </c>
      <c r="B236" s="7" t="s">
        <v>198</v>
      </c>
      <c r="C236" s="17" t="s">
        <v>253</v>
      </c>
      <c r="D236" s="6" t="s">
        <v>25</v>
      </c>
      <c r="E236" s="6" t="n">
        <f aca="false">F236+G236</f>
        <v>8</v>
      </c>
      <c r="F236" s="9" t="n">
        <v>4</v>
      </c>
      <c r="G236" s="9" t="n">
        <v>4</v>
      </c>
      <c r="H236" s="10"/>
      <c r="I236" s="11" t="n">
        <f aca="false">F236/E236*100</f>
        <v>50</v>
      </c>
      <c r="J236" s="11" t="n">
        <f aca="false">G236/E236*100</f>
        <v>50</v>
      </c>
      <c r="K236" s="12" t="n">
        <v>8700</v>
      </c>
    </row>
    <row r="237" customFormat="false" ht="15" hidden="false" customHeight="false" outlineLevel="0" collapsed="false">
      <c r="A237" s="6" t="n">
        <v>236</v>
      </c>
      <c r="B237" s="7" t="s">
        <v>198</v>
      </c>
      <c r="C237" s="25" t="s">
        <v>254</v>
      </c>
      <c r="D237" s="6" t="s">
        <v>23</v>
      </c>
      <c r="E237" s="6" t="n">
        <f aca="false">F237+G237</f>
        <v>24</v>
      </c>
      <c r="F237" s="9" t="n">
        <v>16</v>
      </c>
      <c r="G237" s="9" t="n">
        <v>8</v>
      </c>
      <c r="H237" s="10"/>
      <c r="I237" s="11" t="n">
        <f aca="false">F237/E237*100</f>
        <v>66.6666666666667</v>
      </c>
      <c r="J237" s="11" t="n">
        <f aca="false">G237/E237*100</f>
        <v>33.3333333333333</v>
      </c>
      <c r="K237" s="12" t="n">
        <v>435700</v>
      </c>
    </row>
    <row r="238" customFormat="false" ht="15" hidden="false" customHeight="false" outlineLevel="0" collapsed="false">
      <c r="A238" s="6" t="n">
        <v>237</v>
      </c>
      <c r="B238" s="7" t="s">
        <v>198</v>
      </c>
      <c r="C238" s="17" t="s">
        <v>255</v>
      </c>
      <c r="D238" s="6" t="s">
        <v>25</v>
      </c>
      <c r="E238" s="6" t="n">
        <f aca="false">F238+G238</f>
        <v>4</v>
      </c>
      <c r="F238" s="9" t="n">
        <v>2</v>
      </c>
      <c r="G238" s="9" t="n">
        <v>2</v>
      </c>
      <c r="H238" s="10"/>
      <c r="I238" s="11" t="n">
        <f aca="false">F238/E238*100</f>
        <v>50</v>
      </c>
      <c r="J238" s="11" t="n">
        <f aca="false">G238/E238*100</f>
        <v>50</v>
      </c>
      <c r="K238" s="12" t="n">
        <v>4500</v>
      </c>
    </row>
    <row r="239" customFormat="false" ht="15" hidden="false" customHeight="false" outlineLevel="0" collapsed="false">
      <c r="A239" s="6" t="n">
        <v>238</v>
      </c>
      <c r="B239" s="7" t="s">
        <v>198</v>
      </c>
      <c r="C239" s="17" t="s">
        <v>256</v>
      </c>
      <c r="D239" s="6" t="s">
        <v>25</v>
      </c>
      <c r="E239" s="6" t="n">
        <f aca="false">F239+G239</f>
        <v>12</v>
      </c>
      <c r="F239" s="9" t="n">
        <v>1</v>
      </c>
      <c r="G239" s="9" t="n">
        <v>11</v>
      </c>
      <c r="H239" s="10"/>
      <c r="I239" s="11" t="n">
        <f aca="false">F239/E239*100</f>
        <v>8.33333333333333</v>
      </c>
      <c r="J239" s="11" t="n">
        <f aca="false">G239/E239*100</f>
        <v>91.6666666666667</v>
      </c>
      <c r="K239" s="12" t="n">
        <v>27000</v>
      </c>
    </row>
    <row r="240" customFormat="false" ht="15" hidden="false" customHeight="false" outlineLevel="0" collapsed="false">
      <c r="A240" s="6" t="n">
        <v>239</v>
      </c>
      <c r="B240" s="7" t="s">
        <v>198</v>
      </c>
      <c r="C240" s="17" t="s">
        <v>257</v>
      </c>
      <c r="D240" s="6" t="s">
        <v>25</v>
      </c>
      <c r="E240" s="6" t="n">
        <f aca="false">F240+G240</f>
        <v>5</v>
      </c>
      <c r="F240" s="9" t="n">
        <v>4</v>
      </c>
      <c r="G240" s="9" t="n">
        <v>1</v>
      </c>
      <c r="H240" s="10"/>
      <c r="I240" s="11" t="n">
        <f aca="false">F240/E240*100</f>
        <v>80</v>
      </c>
      <c r="J240" s="11" t="n">
        <f aca="false">G240/E240*100</f>
        <v>20</v>
      </c>
      <c r="K240" s="12" t="n">
        <v>11000</v>
      </c>
    </row>
    <row r="241" customFormat="false" ht="15" hidden="false" customHeight="false" outlineLevel="0" collapsed="false">
      <c r="A241" s="6" t="n">
        <v>240</v>
      </c>
      <c r="B241" s="7" t="s">
        <v>198</v>
      </c>
      <c r="C241" s="17" t="s">
        <v>258</v>
      </c>
      <c r="D241" s="6" t="s">
        <v>25</v>
      </c>
      <c r="E241" s="6" t="n">
        <f aca="false">F241+G241</f>
        <v>5</v>
      </c>
      <c r="F241" s="9" t="n">
        <v>1</v>
      </c>
      <c r="G241" s="9" t="n">
        <v>4</v>
      </c>
      <c r="H241" s="10"/>
      <c r="I241" s="11" t="n">
        <f aca="false">F241/E241*100</f>
        <v>20</v>
      </c>
      <c r="J241" s="11" t="n">
        <f aca="false">G241/E241*100</f>
        <v>80</v>
      </c>
      <c r="K241" s="12" t="n">
        <v>5000</v>
      </c>
    </row>
    <row r="242" customFormat="false" ht="15" hidden="false" customHeight="false" outlineLevel="0" collapsed="false">
      <c r="A242" s="6" t="n">
        <v>241</v>
      </c>
      <c r="B242" s="7" t="s">
        <v>198</v>
      </c>
      <c r="C242" s="25" t="s">
        <v>259</v>
      </c>
      <c r="D242" s="6" t="s">
        <v>23</v>
      </c>
      <c r="E242" s="6" t="n">
        <f aca="false">F242+G242</f>
        <v>59</v>
      </c>
      <c r="F242" s="9" t="n">
        <v>32</v>
      </c>
      <c r="G242" s="9" t="n">
        <v>27</v>
      </c>
      <c r="H242" s="10"/>
      <c r="I242" s="11" t="n">
        <f aca="false">F242/E242*100</f>
        <v>54.2372881355932</v>
      </c>
      <c r="J242" s="11" t="n">
        <f aca="false">G242/E242*100</f>
        <v>45.7627118644068</v>
      </c>
      <c r="K242" s="12" t="n">
        <v>2681700</v>
      </c>
    </row>
    <row r="243" customFormat="false" ht="15" hidden="false" customHeight="false" outlineLevel="0" collapsed="false">
      <c r="A243" s="6" t="n">
        <v>242</v>
      </c>
      <c r="B243" s="7" t="s">
        <v>198</v>
      </c>
      <c r="C243" s="29" t="s">
        <v>260</v>
      </c>
      <c r="D243" s="6" t="s">
        <v>23</v>
      </c>
      <c r="E243" s="6" t="n">
        <f aca="false">F243+G243</f>
        <v>32</v>
      </c>
      <c r="F243" s="9" t="n">
        <v>22</v>
      </c>
      <c r="G243" s="9" t="n">
        <v>10</v>
      </c>
      <c r="H243" s="10"/>
      <c r="I243" s="11" t="n">
        <f aca="false">F243/E243*100</f>
        <v>68.75</v>
      </c>
      <c r="J243" s="11" t="n">
        <f aca="false">G243/E243*100</f>
        <v>31.25</v>
      </c>
      <c r="K243" s="12" t="n">
        <v>418400</v>
      </c>
    </row>
    <row r="244" customFormat="false" ht="15" hidden="false" customHeight="false" outlineLevel="0" collapsed="false">
      <c r="A244" s="6" t="n">
        <v>243</v>
      </c>
      <c r="B244" s="7" t="s">
        <v>261</v>
      </c>
      <c r="C244" s="16" t="s">
        <v>262</v>
      </c>
      <c r="D244" s="6" t="s">
        <v>13</v>
      </c>
      <c r="E244" s="6" t="n">
        <f aca="false">F244+G244</f>
        <v>183</v>
      </c>
      <c r="F244" s="9" t="n">
        <v>174</v>
      </c>
      <c r="G244" s="9" t="n">
        <v>9</v>
      </c>
      <c r="H244" s="10"/>
      <c r="I244" s="11" t="n">
        <f aca="false">F244/E244*100</f>
        <v>95.0819672131148</v>
      </c>
      <c r="J244" s="11" t="n">
        <f aca="false">G244/E244*100</f>
        <v>4.91803278688525</v>
      </c>
      <c r="K244" s="12" t="n">
        <v>26469600</v>
      </c>
    </row>
    <row r="245" customFormat="false" ht="15" hidden="false" customHeight="false" outlineLevel="0" collapsed="false">
      <c r="A245" s="6" t="n">
        <v>244</v>
      </c>
      <c r="B245" s="7" t="s">
        <v>261</v>
      </c>
      <c r="C245" s="30" t="s">
        <v>263</v>
      </c>
      <c r="D245" s="6" t="s">
        <v>15</v>
      </c>
      <c r="E245" s="6" t="n">
        <f aca="false">F245+G245</f>
        <v>63</v>
      </c>
      <c r="F245" s="9" t="n">
        <v>52</v>
      </c>
      <c r="G245" s="9" t="n">
        <v>11</v>
      </c>
      <c r="H245" s="10"/>
      <c r="I245" s="11" t="n">
        <f aca="false">F245/E245*100</f>
        <v>82.5396825396825</v>
      </c>
      <c r="J245" s="11" t="n">
        <f aca="false">G245/E245*100</f>
        <v>17.4603174603175</v>
      </c>
      <c r="K245" s="12" t="n">
        <v>2884000</v>
      </c>
    </row>
    <row r="246" customFormat="false" ht="15" hidden="false" customHeight="false" outlineLevel="0" collapsed="false">
      <c r="A246" s="6" t="n">
        <v>245</v>
      </c>
      <c r="B246" s="7" t="s">
        <v>261</v>
      </c>
      <c r="C246" s="13" t="s">
        <v>264</v>
      </c>
      <c r="D246" s="6" t="s">
        <v>15</v>
      </c>
      <c r="E246" s="6" t="n">
        <f aca="false">F246+G246</f>
        <v>72</v>
      </c>
      <c r="F246" s="9" t="n">
        <v>66</v>
      </c>
      <c r="G246" s="9" t="n">
        <v>6</v>
      </c>
      <c r="H246" s="10"/>
      <c r="I246" s="11" t="n">
        <f aca="false">F246/E246*100</f>
        <v>91.6666666666667</v>
      </c>
      <c r="J246" s="11" t="n">
        <f aca="false">G246/E246*100</f>
        <v>8.33333333333333</v>
      </c>
      <c r="K246" s="12" t="n">
        <v>2105000</v>
      </c>
    </row>
    <row r="247" customFormat="false" ht="15" hidden="false" customHeight="false" outlineLevel="0" collapsed="false">
      <c r="A247" s="6" t="n">
        <v>246</v>
      </c>
      <c r="B247" s="7" t="s">
        <v>261</v>
      </c>
      <c r="C247" s="13" t="s">
        <v>265</v>
      </c>
      <c r="D247" s="6" t="s">
        <v>15</v>
      </c>
      <c r="E247" s="6" t="n">
        <f aca="false">F247+G247</f>
        <v>88</v>
      </c>
      <c r="F247" s="9" t="n">
        <v>77</v>
      </c>
      <c r="G247" s="9" t="n">
        <v>11</v>
      </c>
      <c r="H247" s="10"/>
      <c r="I247" s="11" t="n">
        <f aca="false">F247/E247*100</f>
        <v>87.5</v>
      </c>
      <c r="J247" s="11" t="n">
        <f aca="false">G247/E247*100</f>
        <v>12.5</v>
      </c>
      <c r="K247" s="12" t="n">
        <v>4138200</v>
      </c>
    </row>
    <row r="248" customFormat="false" ht="15" hidden="false" customHeight="false" outlineLevel="0" collapsed="false">
      <c r="A248" s="6" t="n">
        <v>247</v>
      </c>
      <c r="B248" s="7" t="s">
        <v>261</v>
      </c>
      <c r="C248" s="14" t="s">
        <v>266</v>
      </c>
      <c r="D248" s="6" t="s">
        <v>20</v>
      </c>
      <c r="E248" s="6" t="n">
        <f aca="false">F248+G248</f>
        <v>10</v>
      </c>
      <c r="F248" s="9" t="n">
        <v>10</v>
      </c>
      <c r="G248" s="9" t="n">
        <v>0</v>
      </c>
      <c r="H248" s="10"/>
      <c r="I248" s="11" t="n">
        <f aca="false">F248/E248*100</f>
        <v>100</v>
      </c>
      <c r="J248" s="11" t="n">
        <f aca="false">G248/E248*100</f>
        <v>0</v>
      </c>
      <c r="K248" s="12" t="n">
        <v>178500</v>
      </c>
    </row>
    <row r="249" customFormat="false" ht="15" hidden="false" customHeight="false" outlineLevel="0" collapsed="false">
      <c r="A249" s="6" t="n">
        <v>248</v>
      </c>
      <c r="B249" s="7" t="s">
        <v>261</v>
      </c>
      <c r="C249" s="14" t="s">
        <v>267</v>
      </c>
      <c r="D249" s="6" t="s">
        <v>20</v>
      </c>
      <c r="E249" s="6" t="n">
        <f aca="false">F249+G249</f>
        <v>15</v>
      </c>
      <c r="F249" s="9" t="n">
        <v>9</v>
      </c>
      <c r="G249" s="9" t="n">
        <v>6</v>
      </c>
      <c r="H249" s="10"/>
      <c r="I249" s="11" t="n">
        <f aca="false">F249/E249*100</f>
        <v>60</v>
      </c>
      <c r="J249" s="11" t="n">
        <f aca="false">G249/E249*100</f>
        <v>40</v>
      </c>
      <c r="K249" s="12" t="n">
        <v>303900</v>
      </c>
    </row>
    <row r="250" customFormat="false" ht="15" hidden="false" customHeight="false" outlineLevel="0" collapsed="false">
      <c r="A250" s="6" t="n">
        <v>249</v>
      </c>
      <c r="B250" s="7" t="s">
        <v>261</v>
      </c>
      <c r="C250" s="14" t="s">
        <v>268</v>
      </c>
      <c r="D250" s="6" t="s">
        <v>20</v>
      </c>
      <c r="E250" s="6" t="n">
        <f aca="false">F250+G250</f>
        <v>10</v>
      </c>
      <c r="F250" s="9" t="n">
        <v>9</v>
      </c>
      <c r="G250" s="9" t="n">
        <v>1</v>
      </c>
      <c r="H250" s="10"/>
      <c r="I250" s="11" t="n">
        <f aca="false">F250/E250*100</f>
        <v>90</v>
      </c>
      <c r="J250" s="11" t="n">
        <f aca="false">G250/E250*100</f>
        <v>10</v>
      </c>
      <c r="K250" s="12" t="n">
        <v>148500</v>
      </c>
    </row>
    <row r="251" customFormat="false" ht="15" hidden="false" customHeight="false" outlineLevel="0" collapsed="false">
      <c r="A251" s="6" t="n">
        <v>250</v>
      </c>
      <c r="B251" s="7" t="s">
        <v>261</v>
      </c>
      <c r="C251" s="14" t="s">
        <v>269</v>
      </c>
      <c r="D251" s="6" t="s">
        <v>20</v>
      </c>
      <c r="E251" s="6" t="n">
        <f aca="false">F251+G251</f>
        <v>10</v>
      </c>
      <c r="F251" s="9" t="n">
        <v>8</v>
      </c>
      <c r="G251" s="9" t="n">
        <v>2</v>
      </c>
      <c r="H251" s="10"/>
      <c r="I251" s="11" t="n">
        <f aca="false">F251/E251*100</f>
        <v>80</v>
      </c>
      <c r="J251" s="11" t="n">
        <f aca="false">G251/E251*100</f>
        <v>20</v>
      </c>
      <c r="K251" s="12" t="n">
        <v>107000</v>
      </c>
    </row>
    <row r="252" customFormat="false" ht="15" hidden="false" customHeight="false" outlineLevel="0" collapsed="false">
      <c r="A252" s="18" t="n">
        <v>251</v>
      </c>
      <c r="B252" s="19" t="s">
        <v>261</v>
      </c>
      <c r="C252" s="26" t="s">
        <v>270</v>
      </c>
      <c r="D252" s="18" t="s">
        <v>23</v>
      </c>
      <c r="E252" s="18" t="n">
        <f aca="false">F252+G252</f>
        <v>45</v>
      </c>
      <c r="F252" s="21" t="n">
        <v>37</v>
      </c>
      <c r="G252" s="21" t="n">
        <v>8</v>
      </c>
      <c r="H252" s="22"/>
      <c r="I252" s="11" t="n">
        <f aca="false">F252/E252*100</f>
        <v>82.2222222222222</v>
      </c>
      <c r="J252" s="11" t="n">
        <f aca="false">G252/E252*100</f>
        <v>17.7777777777778</v>
      </c>
      <c r="K252" s="12" t="n">
        <v>1988400</v>
      </c>
    </row>
    <row r="253" customFormat="false" ht="15" hidden="false" customHeight="false" outlineLevel="0" collapsed="false">
      <c r="A253" s="6" t="n">
        <v>252</v>
      </c>
      <c r="B253" s="7" t="s">
        <v>261</v>
      </c>
      <c r="C253" s="17" t="s">
        <v>271</v>
      </c>
      <c r="D253" s="6" t="s">
        <v>25</v>
      </c>
      <c r="E253" s="6" t="n">
        <f aca="false">F253+G253</f>
        <v>6</v>
      </c>
      <c r="F253" s="9" t="n">
        <v>5</v>
      </c>
      <c r="G253" s="9" t="n">
        <v>1</v>
      </c>
      <c r="H253" s="10"/>
      <c r="I253" s="11" t="n">
        <f aca="false">F253/E253*100</f>
        <v>83.3333333333333</v>
      </c>
      <c r="J253" s="11" t="n">
        <f aca="false">G253/E253*100</f>
        <v>16.6666666666667</v>
      </c>
      <c r="K253" s="12" t="n">
        <v>63000</v>
      </c>
    </row>
    <row r="254" customFormat="false" ht="15" hidden="false" customHeight="false" outlineLevel="0" collapsed="false">
      <c r="A254" s="6" t="n">
        <v>253</v>
      </c>
      <c r="B254" s="7" t="s">
        <v>261</v>
      </c>
      <c r="C254" s="17" t="s">
        <v>272</v>
      </c>
      <c r="D254" s="6" t="s">
        <v>25</v>
      </c>
      <c r="E254" s="6" t="n">
        <f aca="false">F254+G254</f>
        <v>6</v>
      </c>
      <c r="F254" s="9" t="n">
        <v>5</v>
      </c>
      <c r="G254" s="9" t="n">
        <v>1</v>
      </c>
      <c r="H254" s="10"/>
      <c r="I254" s="11" t="n">
        <f aca="false">F254/E254*100</f>
        <v>83.3333333333333</v>
      </c>
      <c r="J254" s="11" t="n">
        <f aca="false">G254/E254*100</f>
        <v>16.6666666666667</v>
      </c>
      <c r="K254" s="12" t="n">
        <v>6500</v>
      </c>
    </row>
    <row r="255" customFormat="false" ht="15" hidden="false" customHeight="false" outlineLevel="0" collapsed="false">
      <c r="A255" s="6" t="n">
        <v>254</v>
      </c>
      <c r="B255" s="7" t="s">
        <v>261</v>
      </c>
      <c r="C255" s="17" t="s">
        <v>273</v>
      </c>
      <c r="D255" s="6" t="s">
        <v>25</v>
      </c>
      <c r="E255" s="6" t="n">
        <f aca="false">F255+G255</f>
        <v>7</v>
      </c>
      <c r="F255" s="9" t="n">
        <v>6</v>
      </c>
      <c r="G255" s="9" t="n">
        <v>1</v>
      </c>
      <c r="H255" s="10"/>
      <c r="I255" s="11" t="n">
        <f aca="false">F255/E255*100</f>
        <v>85.7142857142857</v>
      </c>
      <c r="J255" s="11" t="n">
        <f aca="false">G255/E255*100</f>
        <v>14.2857142857143</v>
      </c>
      <c r="K255" s="12" t="n">
        <v>9500</v>
      </c>
    </row>
    <row r="256" customFormat="false" ht="15" hidden="false" customHeight="false" outlineLevel="0" collapsed="false">
      <c r="A256" s="6" t="n">
        <v>255</v>
      </c>
      <c r="B256" s="7" t="s">
        <v>261</v>
      </c>
      <c r="C256" s="17" t="s">
        <v>274</v>
      </c>
      <c r="D256" s="6" t="s">
        <v>25</v>
      </c>
      <c r="E256" s="6" t="n">
        <f aca="false">F256+G256</f>
        <v>7</v>
      </c>
      <c r="F256" s="9" t="n">
        <v>7</v>
      </c>
      <c r="G256" s="9" t="n">
        <v>0</v>
      </c>
      <c r="H256" s="10"/>
      <c r="I256" s="11" t="n">
        <f aca="false">F256/E256*100</f>
        <v>100</v>
      </c>
      <c r="J256" s="11" t="n">
        <f aca="false">G256/E256*100</f>
        <v>0</v>
      </c>
      <c r="K256" s="12" t="n">
        <v>71000</v>
      </c>
    </row>
    <row r="257" customFormat="false" ht="15" hidden="false" customHeight="false" outlineLevel="0" collapsed="false">
      <c r="A257" s="6" t="n">
        <v>256</v>
      </c>
      <c r="B257" s="7" t="s">
        <v>261</v>
      </c>
      <c r="C257" s="26" t="s">
        <v>275</v>
      </c>
      <c r="D257" s="6" t="s">
        <v>23</v>
      </c>
      <c r="E257" s="6" t="n">
        <f aca="false">F257+G257</f>
        <v>18</v>
      </c>
      <c r="F257" s="9" t="n">
        <v>9</v>
      </c>
      <c r="G257" s="9" t="n">
        <v>9</v>
      </c>
      <c r="H257" s="10"/>
      <c r="I257" s="11" t="n">
        <f aca="false">F257/E257*100</f>
        <v>50</v>
      </c>
      <c r="J257" s="11" t="n">
        <f aca="false">G257/E257*100</f>
        <v>50</v>
      </c>
      <c r="K257" s="12" t="n">
        <v>191200</v>
      </c>
    </row>
    <row r="258" customFormat="false" ht="15" hidden="false" customHeight="false" outlineLevel="0" collapsed="false">
      <c r="A258" s="6" t="n">
        <v>257</v>
      </c>
      <c r="B258" s="7" t="s">
        <v>261</v>
      </c>
      <c r="C258" s="8" t="s">
        <v>276</v>
      </c>
      <c r="D258" s="6" t="s">
        <v>25</v>
      </c>
      <c r="E258" s="6" t="n">
        <f aca="false">F258+G258</f>
        <v>2</v>
      </c>
      <c r="F258" s="9" t="n">
        <v>2</v>
      </c>
      <c r="G258" s="9" t="n">
        <v>0</v>
      </c>
      <c r="H258" s="10"/>
      <c r="I258" s="11" t="n">
        <f aca="false">F258/E258*100</f>
        <v>100</v>
      </c>
      <c r="J258" s="11" t="n">
        <f aca="false">G258/E258*100</f>
        <v>0</v>
      </c>
      <c r="K258" s="12" t="n">
        <v>2000</v>
      </c>
    </row>
    <row r="259" customFormat="false" ht="15" hidden="false" customHeight="false" outlineLevel="0" collapsed="false">
      <c r="A259" s="6" t="n">
        <v>258</v>
      </c>
      <c r="B259" s="7" t="s">
        <v>261</v>
      </c>
      <c r="C259" s="26" t="s">
        <v>277</v>
      </c>
      <c r="D259" s="6" t="s">
        <v>23</v>
      </c>
      <c r="E259" s="6" t="n">
        <f aca="false">F259+G259</f>
        <v>21</v>
      </c>
      <c r="F259" s="9" t="n">
        <v>20</v>
      </c>
      <c r="G259" s="9" t="n">
        <v>1</v>
      </c>
      <c r="H259" s="10"/>
      <c r="I259" s="11" t="n">
        <f aca="false">F259/E259*100</f>
        <v>95.2380952380952</v>
      </c>
      <c r="J259" s="11" t="n">
        <f aca="false">G259/E259*100</f>
        <v>4.76190476190476</v>
      </c>
      <c r="K259" s="12" t="n">
        <v>294100</v>
      </c>
    </row>
    <row r="260" customFormat="false" ht="15" hidden="false" customHeight="false" outlineLevel="0" collapsed="false">
      <c r="A260" s="6" t="n">
        <v>259</v>
      </c>
      <c r="B260" s="7" t="s">
        <v>261</v>
      </c>
      <c r="C260" s="17" t="s">
        <v>278</v>
      </c>
      <c r="D260" s="6" t="s">
        <v>25</v>
      </c>
      <c r="E260" s="6" t="n">
        <f aca="false">F260+G260</f>
        <v>5</v>
      </c>
      <c r="F260" s="9" t="n">
        <v>5</v>
      </c>
      <c r="G260" s="9" t="n">
        <v>0</v>
      </c>
      <c r="H260" s="10"/>
      <c r="I260" s="11" t="n">
        <f aca="false">F260/E260*100</f>
        <v>100</v>
      </c>
      <c r="J260" s="11" t="n">
        <f aca="false">G260/E260*100</f>
        <v>0</v>
      </c>
      <c r="K260" s="12" t="n">
        <v>7000</v>
      </c>
    </row>
    <row r="261" customFormat="false" ht="15" hidden="false" customHeight="false" outlineLevel="0" collapsed="false">
      <c r="A261" s="6" t="n">
        <v>260</v>
      </c>
      <c r="B261" s="7" t="s">
        <v>261</v>
      </c>
      <c r="C261" s="17" t="s">
        <v>279</v>
      </c>
      <c r="D261" s="6" t="s">
        <v>25</v>
      </c>
      <c r="E261" s="6" t="n">
        <f aca="false">F261+G261</f>
        <v>7</v>
      </c>
      <c r="F261" s="9" t="n">
        <v>5</v>
      </c>
      <c r="G261" s="9" t="n">
        <v>2</v>
      </c>
      <c r="H261" s="10"/>
      <c r="I261" s="11" t="n">
        <f aca="false">F261/E261*100</f>
        <v>71.4285714285714</v>
      </c>
      <c r="J261" s="11" t="n">
        <f aca="false">G261/E261*100</f>
        <v>28.5714285714286</v>
      </c>
      <c r="K261" s="12" t="n">
        <v>40000</v>
      </c>
    </row>
    <row r="262" customFormat="false" ht="15" hidden="false" customHeight="false" outlineLevel="0" collapsed="false">
      <c r="A262" s="6" t="n">
        <v>261</v>
      </c>
      <c r="B262" s="7" t="s">
        <v>261</v>
      </c>
      <c r="C262" s="17" t="s">
        <v>280</v>
      </c>
      <c r="D262" s="6" t="s">
        <v>25</v>
      </c>
      <c r="E262" s="6" t="n">
        <f aca="false">F262+G262</f>
        <v>8</v>
      </c>
      <c r="F262" s="9" t="n">
        <v>8</v>
      </c>
      <c r="G262" s="9" t="n">
        <v>0</v>
      </c>
      <c r="H262" s="10"/>
      <c r="I262" s="11" t="n">
        <f aca="false">F262/E262*100</f>
        <v>100</v>
      </c>
      <c r="J262" s="11" t="n">
        <f aca="false">G262/E262*100</f>
        <v>0</v>
      </c>
      <c r="K262" s="12" t="n">
        <v>43200</v>
      </c>
    </row>
    <row r="263" customFormat="false" ht="15" hidden="false" customHeight="false" outlineLevel="0" collapsed="false">
      <c r="A263" s="6" t="n">
        <v>262</v>
      </c>
      <c r="B263" s="7" t="s">
        <v>261</v>
      </c>
      <c r="C263" s="17" t="s">
        <v>281</v>
      </c>
      <c r="D263" s="6" t="s">
        <v>25</v>
      </c>
      <c r="E263" s="6" t="n">
        <f aca="false">F263+G263</f>
        <v>6</v>
      </c>
      <c r="F263" s="9" t="n">
        <v>4</v>
      </c>
      <c r="G263" s="9" t="n">
        <v>2</v>
      </c>
      <c r="H263" s="10"/>
      <c r="I263" s="11" t="n">
        <f aca="false">F263/E263*100</f>
        <v>66.6666666666667</v>
      </c>
      <c r="J263" s="11" t="n">
        <f aca="false">G263/E263*100</f>
        <v>33.3333333333333</v>
      </c>
      <c r="K263" s="12" t="n">
        <v>42500</v>
      </c>
    </row>
    <row r="264" customFormat="false" ht="15" hidden="false" customHeight="false" outlineLevel="0" collapsed="false">
      <c r="A264" s="6" t="n">
        <v>263</v>
      </c>
      <c r="B264" s="7" t="s">
        <v>261</v>
      </c>
      <c r="C264" s="17" t="s">
        <v>282</v>
      </c>
      <c r="D264" s="6" t="s">
        <v>25</v>
      </c>
      <c r="E264" s="6" t="n">
        <f aca="false">F264+G264</f>
        <v>13</v>
      </c>
      <c r="F264" s="9" t="n">
        <v>9</v>
      </c>
      <c r="G264" s="9" t="n">
        <v>4</v>
      </c>
      <c r="H264" s="10"/>
      <c r="I264" s="11" t="n">
        <f aca="false">F264/E264*100</f>
        <v>69.2307692307692</v>
      </c>
      <c r="J264" s="11" t="n">
        <f aca="false">G264/E264*100</f>
        <v>30.7692307692308</v>
      </c>
      <c r="K264" s="12" t="n">
        <v>169200</v>
      </c>
    </row>
    <row r="265" customFormat="false" ht="15" hidden="false" customHeight="false" outlineLevel="0" collapsed="false">
      <c r="A265" s="6" t="n">
        <v>264</v>
      </c>
      <c r="B265" s="7" t="s">
        <v>261</v>
      </c>
      <c r="C265" s="26" t="s">
        <v>283</v>
      </c>
      <c r="D265" s="6" t="s">
        <v>23</v>
      </c>
      <c r="E265" s="6" t="n">
        <f aca="false">F265+G265</f>
        <v>28</v>
      </c>
      <c r="F265" s="9" t="n">
        <v>26</v>
      </c>
      <c r="G265" s="9" t="n">
        <v>2</v>
      </c>
      <c r="H265" s="10"/>
      <c r="I265" s="11" t="n">
        <f aca="false">F265/E265*100</f>
        <v>92.8571428571429</v>
      </c>
      <c r="J265" s="11" t="n">
        <f aca="false">G265/E265*100</f>
        <v>7.14285714285714</v>
      </c>
      <c r="K265" s="12" t="n">
        <v>1813200</v>
      </c>
    </row>
    <row r="266" customFormat="false" ht="15" hidden="false" customHeight="false" outlineLevel="0" collapsed="false">
      <c r="A266" s="6" t="n">
        <v>265</v>
      </c>
      <c r="B266" s="7" t="s">
        <v>261</v>
      </c>
      <c r="C266" s="17" t="s">
        <v>284</v>
      </c>
      <c r="D266" s="6" t="s">
        <v>25</v>
      </c>
      <c r="E266" s="6" t="n">
        <f aca="false">F266+G266</f>
        <v>3</v>
      </c>
      <c r="F266" s="9" t="n">
        <v>3</v>
      </c>
      <c r="G266" s="9" t="n">
        <v>0</v>
      </c>
      <c r="H266" s="10"/>
      <c r="I266" s="11" t="n">
        <f aca="false">F266/E266*100</f>
        <v>100</v>
      </c>
      <c r="J266" s="11" t="n">
        <f aca="false">G266/E266*100</f>
        <v>0</v>
      </c>
      <c r="K266" s="12" t="n">
        <v>3000</v>
      </c>
    </row>
    <row r="267" customFormat="false" ht="15" hidden="false" customHeight="false" outlineLevel="0" collapsed="false">
      <c r="A267" s="6" t="n">
        <v>266</v>
      </c>
      <c r="B267" s="7" t="s">
        <v>261</v>
      </c>
      <c r="C267" s="17" t="s">
        <v>285</v>
      </c>
      <c r="D267" s="6" t="s">
        <v>25</v>
      </c>
      <c r="E267" s="6" t="n">
        <f aca="false">F267+G267</f>
        <v>4</v>
      </c>
      <c r="F267" s="9" t="n">
        <v>3</v>
      </c>
      <c r="G267" s="9" t="n">
        <v>1</v>
      </c>
      <c r="H267" s="10"/>
      <c r="I267" s="11" t="n">
        <f aca="false">F267/E267*100</f>
        <v>75</v>
      </c>
      <c r="J267" s="11" t="n">
        <f aca="false">G267/E267*100</f>
        <v>25</v>
      </c>
      <c r="K267" s="12" t="n">
        <v>7500</v>
      </c>
    </row>
    <row r="268" customFormat="false" ht="15" hidden="false" customHeight="false" outlineLevel="0" collapsed="false">
      <c r="A268" s="6" t="n">
        <v>267</v>
      </c>
      <c r="B268" s="7" t="s">
        <v>261</v>
      </c>
      <c r="C268" s="17" t="s">
        <v>286</v>
      </c>
      <c r="D268" s="6" t="s">
        <v>25</v>
      </c>
      <c r="E268" s="6" t="n">
        <f aca="false">F268+G268</f>
        <v>10</v>
      </c>
      <c r="F268" s="9" t="n">
        <v>8</v>
      </c>
      <c r="G268" s="9" t="n">
        <v>2</v>
      </c>
      <c r="H268" s="10"/>
      <c r="I268" s="11" t="n">
        <f aca="false">F268/E268*100</f>
        <v>80</v>
      </c>
      <c r="J268" s="11" t="n">
        <f aca="false">G268/E268*100</f>
        <v>20</v>
      </c>
      <c r="K268" s="12" t="n">
        <v>74000</v>
      </c>
    </row>
    <row r="269" customFormat="false" ht="15" hidden="false" customHeight="false" outlineLevel="0" collapsed="false">
      <c r="A269" s="6" t="n">
        <v>268</v>
      </c>
      <c r="B269" s="7" t="s">
        <v>261</v>
      </c>
      <c r="C269" s="8" t="s">
        <v>287</v>
      </c>
      <c r="D269" s="6" t="s">
        <v>23</v>
      </c>
      <c r="E269" s="6" t="n">
        <f aca="false">F269+G269</f>
        <v>20</v>
      </c>
      <c r="F269" s="9" t="n">
        <v>17</v>
      </c>
      <c r="G269" s="9" t="n">
        <v>3</v>
      </c>
      <c r="H269" s="10"/>
      <c r="I269" s="11" t="n">
        <f aca="false">F269/E269*100</f>
        <v>85</v>
      </c>
      <c r="J269" s="11" t="n">
        <f aca="false">G269/E269*100</f>
        <v>15</v>
      </c>
      <c r="K269" s="12" t="n">
        <v>316400</v>
      </c>
    </row>
    <row r="270" customFormat="false" ht="15" hidden="false" customHeight="false" outlineLevel="0" collapsed="false">
      <c r="A270" s="6" t="n">
        <v>269</v>
      </c>
      <c r="B270" s="7" t="s">
        <v>261</v>
      </c>
      <c r="C270" s="17" t="s">
        <v>288</v>
      </c>
      <c r="D270" s="6" t="s">
        <v>25</v>
      </c>
      <c r="E270" s="6" t="n">
        <f aca="false">F270+G270</f>
        <v>15</v>
      </c>
      <c r="F270" s="9" t="n">
        <v>14</v>
      </c>
      <c r="G270" s="9" t="n">
        <v>1</v>
      </c>
      <c r="H270" s="10"/>
      <c r="I270" s="11" t="n">
        <f aca="false">F270/E270*100</f>
        <v>93.3333333333333</v>
      </c>
      <c r="J270" s="11" t="n">
        <f aca="false">G270/E270*100</f>
        <v>6.66666666666667</v>
      </c>
      <c r="K270" s="12" t="n">
        <v>205000</v>
      </c>
    </row>
    <row r="271" customFormat="false" ht="15" hidden="false" customHeight="false" outlineLevel="0" collapsed="false">
      <c r="A271" s="6" t="n">
        <v>270</v>
      </c>
      <c r="B271" s="7" t="s">
        <v>261</v>
      </c>
      <c r="C271" s="17" t="s">
        <v>289</v>
      </c>
      <c r="D271" s="6" t="s">
        <v>25</v>
      </c>
      <c r="E271" s="6" t="n">
        <f aca="false">F271+G271</f>
        <v>9</v>
      </c>
      <c r="F271" s="9" t="n">
        <v>7</v>
      </c>
      <c r="G271" s="9" t="n">
        <v>2</v>
      </c>
      <c r="H271" s="10"/>
      <c r="I271" s="11" t="n">
        <f aca="false">F271/E271*100</f>
        <v>77.7777777777778</v>
      </c>
      <c r="J271" s="11" t="n">
        <f aca="false">G271/E271*100</f>
        <v>22.2222222222222</v>
      </c>
      <c r="K271" s="12" t="n">
        <v>51000</v>
      </c>
    </row>
    <row r="272" customFormat="false" ht="15" hidden="false" customHeight="false" outlineLevel="0" collapsed="false">
      <c r="A272" s="6" t="n">
        <v>271</v>
      </c>
      <c r="B272" s="7" t="s">
        <v>261</v>
      </c>
      <c r="C272" s="8" t="s">
        <v>290</v>
      </c>
      <c r="D272" s="6" t="s">
        <v>25</v>
      </c>
      <c r="E272" s="6" t="n">
        <f aca="false">F272+G272</f>
        <v>0</v>
      </c>
      <c r="F272" s="9" t="n">
        <v>0</v>
      </c>
      <c r="G272" s="9" t="n">
        <v>0</v>
      </c>
      <c r="H272" s="10" t="s">
        <v>6</v>
      </c>
      <c r="I272" s="11" t="n">
        <v>0</v>
      </c>
      <c r="J272" s="11" t="n">
        <v>0</v>
      </c>
      <c r="K272" s="12" t="n">
        <v>0</v>
      </c>
    </row>
    <row r="273" customFormat="false" ht="15" hidden="false" customHeight="false" outlineLevel="0" collapsed="false">
      <c r="A273" s="6" t="n">
        <v>272</v>
      </c>
      <c r="B273" s="7" t="s">
        <v>261</v>
      </c>
      <c r="C273" s="26" t="s">
        <v>291</v>
      </c>
      <c r="D273" s="6" t="s">
        <v>292</v>
      </c>
      <c r="E273" s="6" t="n">
        <f aca="false">F273+G273</f>
        <v>9</v>
      </c>
      <c r="F273" s="9" t="n">
        <v>6</v>
      </c>
      <c r="G273" s="9" t="n">
        <v>3</v>
      </c>
      <c r="H273" s="10"/>
      <c r="I273" s="11" t="n">
        <f aca="false">F273/E273*100</f>
        <v>66.6666666666667</v>
      </c>
      <c r="J273" s="11" t="n">
        <f aca="false">G273/E273*100</f>
        <v>33.3333333333333</v>
      </c>
      <c r="K273" s="12" t="n">
        <v>183200</v>
      </c>
    </row>
    <row r="274" customFormat="false" ht="15" hidden="false" customHeight="false" outlineLevel="0" collapsed="false">
      <c r="A274" s="6" t="n">
        <v>273</v>
      </c>
      <c r="B274" s="7" t="s">
        <v>261</v>
      </c>
      <c r="C274" s="17" t="s">
        <v>293</v>
      </c>
      <c r="D274" s="6" t="s">
        <v>25</v>
      </c>
      <c r="E274" s="6" t="n">
        <f aca="false">F274+G274</f>
        <v>8</v>
      </c>
      <c r="F274" s="9" t="n">
        <v>4</v>
      </c>
      <c r="G274" s="9" t="n">
        <v>4</v>
      </c>
      <c r="H274" s="10"/>
      <c r="I274" s="11" t="n">
        <f aca="false">F274/E274*100</f>
        <v>50</v>
      </c>
      <c r="J274" s="11" t="n">
        <f aca="false">G274/E274*100</f>
        <v>50</v>
      </c>
      <c r="K274" s="12" t="n">
        <v>11700</v>
      </c>
    </row>
    <row r="275" customFormat="false" ht="15" hidden="false" customHeight="false" outlineLevel="0" collapsed="false">
      <c r="A275" s="6" t="n">
        <v>274</v>
      </c>
      <c r="B275" s="7" t="s">
        <v>261</v>
      </c>
      <c r="C275" s="8" t="s">
        <v>294</v>
      </c>
      <c r="D275" s="6" t="s">
        <v>25</v>
      </c>
      <c r="E275" s="6" t="n">
        <f aca="false">F275+G275</f>
        <v>4</v>
      </c>
      <c r="F275" s="9" t="n">
        <v>3</v>
      </c>
      <c r="G275" s="9" t="n">
        <v>1</v>
      </c>
      <c r="H275" s="10"/>
      <c r="I275" s="11" t="n">
        <f aca="false">F275/E275*100</f>
        <v>75</v>
      </c>
      <c r="J275" s="11" t="n">
        <f aca="false">G275/E275*100</f>
        <v>25</v>
      </c>
      <c r="K275" s="12" t="n">
        <v>7500</v>
      </c>
    </row>
    <row r="276" customFormat="false" ht="15" hidden="false" customHeight="false" outlineLevel="0" collapsed="false">
      <c r="A276" s="6" t="n">
        <v>275</v>
      </c>
      <c r="B276" s="7" t="s">
        <v>261</v>
      </c>
      <c r="C276" s="8" t="s">
        <v>295</v>
      </c>
      <c r="D276" s="6" t="s">
        <v>25</v>
      </c>
      <c r="E276" s="6" t="n">
        <f aca="false">F276+G276</f>
        <v>2</v>
      </c>
      <c r="F276" s="9" t="n">
        <v>2</v>
      </c>
      <c r="G276" s="9" t="n">
        <v>0</v>
      </c>
      <c r="H276" s="10"/>
      <c r="I276" s="11" t="n">
        <f aca="false">F276/E276*100</f>
        <v>100</v>
      </c>
      <c r="J276" s="11" t="n">
        <f aca="false">G276/E276*100</f>
        <v>0</v>
      </c>
      <c r="K276" s="12" t="n">
        <v>1000</v>
      </c>
    </row>
    <row r="277" customFormat="false" ht="15" hidden="false" customHeight="false" outlineLevel="0" collapsed="false">
      <c r="A277" s="6" t="n">
        <v>276</v>
      </c>
      <c r="B277" s="7" t="s">
        <v>261</v>
      </c>
      <c r="C277" s="26" t="s">
        <v>296</v>
      </c>
      <c r="D277" s="6" t="s">
        <v>23</v>
      </c>
      <c r="E277" s="6" t="n">
        <f aca="false">F277+G277</f>
        <v>19</v>
      </c>
      <c r="F277" s="9" t="n">
        <v>17</v>
      </c>
      <c r="G277" s="9" t="n">
        <v>2</v>
      </c>
      <c r="H277" s="10"/>
      <c r="I277" s="11" t="n">
        <f aca="false">F277/E277*100</f>
        <v>89.4736842105263</v>
      </c>
      <c r="J277" s="11" t="n">
        <f aca="false">G277/E277*100</f>
        <v>10.5263157894737</v>
      </c>
      <c r="K277" s="12" t="n">
        <v>291400</v>
      </c>
    </row>
    <row r="278" customFormat="false" ht="15" hidden="false" customHeight="false" outlineLevel="0" collapsed="false">
      <c r="A278" s="6" t="n">
        <v>277</v>
      </c>
      <c r="B278" s="7" t="s">
        <v>261</v>
      </c>
      <c r="C278" s="17" t="s">
        <v>297</v>
      </c>
      <c r="D278" s="6" t="s">
        <v>25</v>
      </c>
      <c r="E278" s="6" t="n">
        <f aca="false">F278+G278</f>
        <v>4</v>
      </c>
      <c r="F278" s="9" t="n">
        <v>3</v>
      </c>
      <c r="G278" s="9" t="n">
        <v>1</v>
      </c>
      <c r="H278" s="10"/>
      <c r="I278" s="11" t="n">
        <f aca="false">F278/E278*100</f>
        <v>75</v>
      </c>
      <c r="J278" s="11" t="n">
        <f aca="false">G278/E278*100</f>
        <v>25</v>
      </c>
      <c r="K278" s="12" t="n">
        <v>4000</v>
      </c>
    </row>
    <row r="279" customFormat="false" ht="15" hidden="false" customHeight="false" outlineLevel="0" collapsed="false">
      <c r="A279" s="6" t="n">
        <v>278</v>
      </c>
      <c r="B279" s="7" t="s">
        <v>261</v>
      </c>
      <c r="C279" s="17" t="s">
        <v>298</v>
      </c>
      <c r="D279" s="6" t="s">
        <v>25</v>
      </c>
      <c r="E279" s="6" t="n">
        <f aca="false">F279+G279</f>
        <v>3</v>
      </c>
      <c r="F279" s="9" t="n">
        <v>2</v>
      </c>
      <c r="G279" s="9" t="n">
        <v>1</v>
      </c>
      <c r="H279" s="10"/>
      <c r="I279" s="11" t="n">
        <f aca="false">F279/E279*100</f>
        <v>66.6666666666667</v>
      </c>
      <c r="J279" s="11" t="n">
        <f aca="false">G279/E279*100</f>
        <v>33.3333333333333</v>
      </c>
      <c r="K279" s="12" t="n">
        <v>3000</v>
      </c>
    </row>
    <row r="280" customFormat="false" ht="15" hidden="false" customHeight="false" outlineLevel="0" collapsed="false">
      <c r="A280" s="6" t="n">
        <v>279</v>
      </c>
      <c r="B280" s="7" t="s">
        <v>261</v>
      </c>
      <c r="C280" s="17" t="s">
        <v>299</v>
      </c>
      <c r="D280" s="6" t="s">
        <v>25</v>
      </c>
      <c r="E280" s="6" t="n">
        <f aca="false">F280+G280</f>
        <v>5</v>
      </c>
      <c r="F280" s="9" t="n">
        <v>4</v>
      </c>
      <c r="G280" s="9" t="n">
        <v>1</v>
      </c>
      <c r="H280" s="10"/>
      <c r="I280" s="11" t="n">
        <f aca="false">F280/E280*100</f>
        <v>80</v>
      </c>
      <c r="J280" s="11" t="n">
        <f aca="false">G280/E280*100</f>
        <v>20</v>
      </c>
      <c r="K280" s="12" t="n">
        <v>34000</v>
      </c>
    </row>
    <row r="281" customFormat="false" ht="15" hidden="false" customHeight="false" outlineLevel="0" collapsed="false">
      <c r="A281" s="6" t="n">
        <v>280</v>
      </c>
      <c r="B281" s="7" t="s">
        <v>261</v>
      </c>
      <c r="C281" s="17" t="s">
        <v>300</v>
      </c>
      <c r="D281" s="6" t="s">
        <v>25</v>
      </c>
      <c r="E281" s="6" t="n">
        <f aca="false">F281+G281</f>
        <v>11</v>
      </c>
      <c r="F281" s="9" t="n">
        <v>10</v>
      </c>
      <c r="G281" s="9" t="n">
        <v>1</v>
      </c>
      <c r="H281" s="10"/>
      <c r="I281" s="11" t="n">
        <f aca="false">F281/E281*100</f>
        <v>90.9090909090909</v>
      </c>
      <c r="J281" s="11" t="n">
        <f aca="false">G281/E281*100</f>
        <v>9.09090909090909</v>
      </c>
      <c r="K281" s="12" t="n">
        <v>102000</v>
      </c>
    </row>
    <row r="282" customFormat="false" ht="15" hidden="false" customHeight="false" outlineLevel="0" collapsed="false">
      <c r="A282" s="6" t="n">
        <v>281</v>
      </c>
      <c r="B282" s="7" t="s">
        <v>261</v>
      </c>
      <c r="C282" s="17" t="s">
        <v>301</v>
      </c>
      <c r="D282" s="6" t="s">
        <v>25</v>
      </c>
      <c r="E282" s="6" t="n">
        <f aca="false">F282+G282</f>
        <v>10</v>
      </c>
      <c r="F282" s="9" t="n">
        <v>10</v>
      </c>
      <c r="G282" s="9" t="n">
        <v>0</v>
      </c>
      <c r="H282" s="10"/>
      <c r="I282" s="11" t="n">
        <f aca="false">F282/E282*100</f>
        <v>100</v>
      </c>
      <c r="J282" s="11" t="n">
        <f aca="false">G282/E282*100</f>
        <v>0</v>
      </c>
      <c r="K282" s="12" t="n">
        <v>107500</v>
      </c>
    </row>
    <row r="283" customFormat="false" ht="15" hidden="false" customHeight="false" outlineLevel="0" collapsed="false">
      <c r="A283" s="6" t="n">
        <v>282</v>
      </c>
      <c r="B283" s="7" t="s">
        <v>261</v>
      </c>
      <c r="C283" s="8" t="s">
        <v>302</v>
      </c>
      <c r="D283" s="6" t="s">
        <v>303</v>
      </c>
      <c r="E283" s="6" t="n">
        <f aca="false">F283+G283</f>
        <v>11</v>
      </c>
      <c r="F283" s="9" t="n">
        <v>10</v>
      </c>
      <c r="G283" s="9" t="n">
        <v>1</v>
      </c>
      <c r="H283" s="10"/>
      <c r="I283" s="11" t="n">
        <f aca="false">F283/E283*100</f>
        <v>90.9090909090909</v>
      </c>
      <c r="J283" s="11" t="n">
        <f aca="false">G283/E283*100</f>
        <v>9.09090909090909</v>
      </c>
      <c r="K283" s="12" t="n">
        <v>168400</v>
      </c>
    </row>
    <row r="284" customFormat="false" ht="15" hidden="false" customHeight="false" outlineLevel="0" collapsed="false">
      <c r="A284" s="6" t="n">
        <v>283</v>
      </c>
      <c r="B284" s="7" t="s">
        <v>261</v>
      </c>
      <c r="C284" s="8" t="s">
        <v>304</v>
      </c>
      <c r="D284" s="6" t="s">
        <v>23</v>
      </c>
      <c r="E284" s="6" t="n">
        <f aca="false">F284+G284</f>
        <v>21</v>
      </c>
      <c r="F284" s="9" t="n">
        <v>14</v>
      </c>
      <c r="G284" s="9" t="n">
        <v>7</v>
      </c>
      <c r="H284" s="10"/>
      <c r="I284" s="11" t="n">
        <f aca="false">F284/E284*100</f>
        <v>66.6666666666667</v>
      </c>
      <c r="J284" s="11" t="n">
        <f aca="false">G284/E284*100</f>
        <v>33.3333333333333</v>
      </c>
      <c r="K284" s="12" t="n">
        <v>422500</v>
      </c>
    </row>
    <row r="285" customFormat="false" ht="15" hidden="false" customHeight="false" outlineLevel="0" collapsed="false">
      <c r="A285" s="6" t="n">
        <v>284</v>
      </c>
      <c r="B285" s="7" t="s">
        <v>261</v>
      </c>
      <c r="C285" s="17" t="s">
        <v>305</v>
      </c>
      <c r="D285" s="6" t="s">
        <v>25</v>
      </c>
      <c r="E285" s="6" t="n">
        <f aca="false">F285+G285</f>
        <v>5</v>
      </c>
      <c r="F285" s="9" t="n">
        <v>4</v>
      </c>
      <c r="G285" s="9" t="n">
        <v>1</v>
      </c>
      <c r="H285" s="10"/>
      <c r="I285" s="11" t="n">
        <f aca="false">F285/E285*100</f>
        <v>80</v>
      </c>
      <c r="J285" s="11" t="n">
        <f aca="false">G285/E285*100</f>
        <v>20</v>
      </c>
      <c r="K285" s="12" t="n">
        <v>5500</v>
      </c>
    </row>
    <row r="286" customFormat="false" ht="15" hidden="false" customHeight="false" outlineLevel="0" collapsed="false">
      <c r="A286" s="6" t="n">
        <v>285</v>
      </c>
      <c r="B286" s="7" t="s">
        <v>261</v>
      </c>
      <c r="C286" s="17" t="s">
        <v>306</v>
      </c>
      <c r="D286" s="6" t="s">
        <v>25</v>
      </c>
      <c r="E286" s="6" t="n">
        <f aca="false">F286+G286</f>
        <v>14</v>
      </c>
      <c r="F286" s="9" t="n">
        <v>13</v>
      </c>
      <c r="G286" s="9" t="n">
        <v>1</v>
      </c>
      <c r="H286" s="10"/>
      <c r="I286" s="11" t="n">
        <f aca="false">F286/E286*100</f>
        <v>92.8571428571429</v>
      </c>
      <c r="J286" s="11" t="n">
        <f aca="false">G286/E286*100</f>
        <v>7.14285714285714</v>
      </c>
      <c r="K286" s="12" t="n">
        <v>245700</v>
      </c>
    </row>
    <row r="287" customFormat="false" ht="15" hidden="false" customHeight="false" outlineLevel="0" collapsed="false">
      <c r="A287" s="6" t="n">
        <v>286</v>
      </c>
      <c r="B287" s="7" t="s">
        <v>261</v>
      </c>
      <c r="C287" s="8" t="s">
        <v>307</v>
      </c>
      <c r="D287" s="6" t="s">
        <v>23</v>
      </c>
      <c r="E287" s="6" t="n">
        <f aca="false">F287+G287</f>
        <v>23</v>
      </c>
      <c r="F287" s="9" t="n">
        <v>18</v>
      </c>
      <c r="G287" s="9" t="n">
        <v>5</v>
      </c>
      <c r="H287" s="10"/>
      <c r="I287" s="11" t="n">
        <f aca="false">F287/E287*100</f>
        <v>78.2608695652174</v>
      </c>
      <c r="J287" s="11" t="n">
        <f aca="false">G287/E287*100</f>
        <v>21.7391304347826</v>
      </c>
      <c r="K287" s="12" t="n">
        <v>239900</v>
      </c>
    </row>
    <row r="288" customFormat="false" ht="15" hidden="false" customHeight="false" outlineLevel="0" collapsed="false">
      <c r="A288" s="6" t="n">
        <v>287</v>
      </c>
      <c r="B288" s="7" t="s">
        <v>261</v>
      </c>
      <c r="C288" s="17" t="s">
        <v>308</v>
      </c>
      <c r="D288" s="6" t="s">
        <v>25</v>
      </c>
      <c r="E288" s="6" t="n">
        <f aca="false">F288+G288</f>
        <v>5</v>
      </c>
      <c r="F288" s="9" t="n">
        <v>3</v>
      </c>
      <c r="G288" s="9" t="n">
        <v>2</v>
      </c>
      <c r="H288" s="10"/>
      <c r="I288" s="11" t="n">
        <f aca="false">F288/E288*100</f>
        <v>60</v>
      </c>
      <c r="J288" s="11" t="n">
        <f aca="false">G288/E288*100</f>
        <v>40</v>
      </c>
      <c r="K288" s="12" t="n">
        <v>9500</v>
      </c>
    </row>
    <row r="289" customFormat="false" ht="15" hidden="false" customHeight="false" outlineLevel="0" collapsed="false">
      <c r="A289" s="6" t="n">
        <v>288</v>
      </c>
      <c r="B289" s="7" t="s">
        <v>261</v>
      </c>
      <c r="C289" s="17" t="s">
        <v>309</v>
      </c>
      <c r="D289" s="6" t="s">
        <v>25</v>
      </c>
      <c r="E289" s="6" t="n">
        <f aca="false">F289+G289</f>
        <v>14</v>
      </c>
      <c r="F289" s="9" t="n">
        <v>13</v>
      </c>
      <c r="G289" s="9" t="n">
        <v>1</v>
      </c>
      <c r="H289" s="10"/>
      <c r="I289" s="11" t="n">
        <f aca="false">F289/E289*100</f>
        <v>92.8571428571429</v>
      </c>
      <c r="J289" s="11" t="n">
        <f aca="false">G289/E289*100</f>
        <v>7.14285714285714</v>
      </c>
      <c r="K289" s="12" t="n">
        <v>174500</v>
      </c>
    </row>
    <row r="290" customFormat="false" ht="15" hidden="false" customHeight="false" outlineLevel="0" collapsed="false">
      <c r="A290" s="6" t="n">
        <v>289</v>
      </c>
      <c r="B290" s="7" t="s">
        <v>261</v>
      </c>
      <c r="C290" s="17" t="s">
        <v>310</v>
      </c>
      <c r="D290" s="6" t="s">
        <v>25</v>
      </c>
      <c r="E290" s="6" t="n">
        <f aca="false">F290+G290</f>
        <v>9</v>
      </c>
      <c r="F290" s="9" t="n">
        <v>6</v>
      </c>
      <c r="G290" s="9" t="n">
        <v>3</v>
      </c>
      <c r="H290" s="10"/>
      <c r="I290" s="11" t="n">
        <f aca="false">F290/E290*100</f>
        <v>66.6666666666667</v>
      </c>
      <c r="J290" s="11" t="n">
        <f aca="false">G290/E290*100</f>
        <v>33.3333333333333</v>
      </c>
      <c r="K290" s="12" t="n">
        <v>100000</v>
      </c>
    </row>
    <row r="291" customFormat="false" ht="15" hidden="false" customHeight="false" outlineLevel="0" collapsed="false">
      <c r="A291" s="6" t="n">
        <v>290</v>
      </c>
      <c r="B291" s="7" t="s">
        <v>261</v>
      </c>
      <c r="C291" s="17" t="s">
        <v>311</v>
      </c>
      <c r="D291" s="6" t="s">
        <v>25</v>
      </c>
      <c r="E291" s="6" t="n">
        <f aca="false">F291+G291</f>
        <v>7</v>
      </c>
      <c r="F291" s="9" t="n">
        <v>4</v>
      </c>
      <c r="G291" s="9" t="n">
        <v>3</v>
      </c>
      <c r="H291" s="10"/>
      <c r="I291" s="11" t="n">
        <f aca="false">F291/E291*100</f>
        <v>57.1428571428571</v>
      </c>
      <c r="J291" s="11" t="n">
        <f aca="false">G291/E291*100</f>
        <v>42.8571428571429</v>
      </c>
      <c r="K291" s="12" t="n">
        <v>22000</v>
      </c>
    </row>
    <row r="292" customFormat="false" ht="15" hidden="false" customHeight="false" outlineLevel="0" collapsed="false">
      <c r="A292" s="6" t="n">
        <v>291</v>
      </c>
      <c r="B292" s="7" t="s">
        <v>261</v>
      </c>
      <c r="C292" s="17" t="s">
        <v>312</v>
      </c>
      <c r="D292" s="6" t="s">
        <v>25</v>
      </c>
      <c r="E292" s="6" t="n">
        <f aca="false">F292+G292</f>
        <v>8</v>
      </c>
      <c r="F292" s="9" t="n">
        <v>8</v>
      </c>
      <c r="G292" s="9" t="n">
        <v>0</v>
      </c>
      <c r="H292" s="10"/>
      <c r="I292" s="11" t="n">
        <f aca="false">F292/E292*100</f>
        <v>100</v>
      </c>
      <c r="J292" s="11" t="n">
        <f aca="false">G292/E292*100</f>
        <v>0</v>
      </c>
      <c r="K292" s="12" t="n">
        <v>21000</v>
      </c>
    </row>
    <row r="293" customFormat="false" ht="15" hidden="false" customHeight="false" outlineLevel="0" collapsed="false">
      <c r="A293" s="6" t="n">
        <v>292</v>
      </c>
      <c r="B293" s="7" t="s">
        <v>261</v>
      </c>
      <c r="C293" s="8" t="s">
        <v>313</v>
      </c>
      <c r="D293" s="6" t="s">
        <v>23</v>
      </c>
      <c r="E293" s="6" t="n">
        <f aca="false">F293+G293</f>
        <v>34</v>
      </c>
      <c r="F293" s="9" t="n">
        <v>21</v>
      </c>
      <c r="G293" s="9" t="n">
        <v>13</v>
      </c>
      <c r="H293" s="10"/>
      <c r="I293" s="11" t="n">
        <f aca="false">F293/E293*100</f>
        <v>61.7647058823529</v>
      </c>
      <c r="J293" s="11" t="n">
        <f aca="false">G293/E293*100</f>
        <v>38.2352941176471</v>
      </c>
      <c r="K293" s="12" t="n">
        <v>647900</v>
      </c>
    </row>
    <row r="294" customFormat="false" ht="15" hidden="false" customHeight="false" outlineLevel="0" collapsed="false">
      <c r="A294" s="6" t="n">
        <v>293</v>
      </c>
      <c r="B294" s="7" t="s">
        <v>261</v>
      </c>
      <c r="C294" s="17" t="s">
        <v>314</v>
      </c>
      <c r="D294" s="6" t="s">
        <v>25</v>
      </c>
      <c r="E294" s="6" t="n">
        <f aca="false">F294+G294</f>
        <v>7</v>
      </c>
      <c r="F294" s="9" t="n">
        <v>6</v>
      </c>
      <c r="G294" s="9" t="n">
        <v>1</v>
      </c>
      <c r="H294" s="10"/>
      <c r="I294" s="11" t="n">
        <f aca="false">F294/E294*100</f>
        <v>85.7142857142857</v>
      </c>
      <c r="J294" s="11" t="n">
        <f aca="false">G294/E294*100</f>
        <v>14.2857142857143</v>
      </c>
      <c r="K294" s="12" t="n">
        <v>10700</v>
      </c>
    </row>
    <row r="295" customFormat="false" ht="15" hidden="false" customHeight="false" outlineLevel="0" collapsed="false">
      <c r="A295" s="6" t="n">
        <v>294</v>
      </c>
      <c r="B295" s="7" t="s">
        <v>261</v>
      </c>
      <c r="C295" s="17" t="s">
        <v>315</v>
      </c>
      <c r="D295" s="6" t="s">
        <v>25</v>
      </c>
      <c r="E295" s="6" t="n">
        <f aca="false">F295+G295</f>
        <v>4</v>
      </c>
      <c r="F295" s="9" t="n">
        <v>1</v>
      </c>
      <c r="G295" s="9" t="n">
        <v>3</v>
      </c>
      <c r="H295" s="10"/>
      <c r="I295" s="11" t="n">
        <f aca="false">F295/E295*100</f>
        <v>25</v>
      </c>
      <c r="J295" s="11" t="n">
        <f aca="false">G295/E295*100</f>
        <v>75</v>
      </c>
      <c r="K295" s="12" t="n">
        <v>7500</v>
      </c>
    </row>
    <row r="296" customFormat="false" ht="15" hidden="false" customHeight="false" outlineLevel="0" collapsed="false">
      <c r="A296" s="6" t="n">
        <v>295</v>
      </c>
      <c r="B296" s="7" t="s">
        <v>261</v>
      </c>
      <c r="C296" s="17" t="s">
        <v>316</v>
      </c>
      <c r="D296" s="6" t="s">
        <v>25</v>
      </c>
      <c r="E296" s="6" t="n">
        <f aca="false">F296+G296</f>
        <v>5</v>
      </c>
      <c r="F296" s="9" t="n">
        <v>4</v>
      </c>
      <c r="G296" s="9" t="n">
        <v>1</v>
      </c>
      <c r="H296" s="10"/>
      <c r="I296" s="11" t="n">
        <f aca="false">F296/E296*100</f>
        <v>80</v>
      </c>
      <c r="J296" s="11" t="n">
        <f aca="false">G296/E296*100</f>
        <v>20</v>
      </c>
      <c r="K296" s="12" t="n">
        <v>8500</v>
      </c>
    </row>
    <row r="297" customFormat="false" ht="15" hidden="false" customHeight="false" outlineLevel="0" collapsed="false">
      <c r="A297" s="6" t="n">
        <v>296</v>
      </c>
      <c r="B297" s="7" t="s">
        <v>261</v>
      </c>
      <c r="C297" s="17" t="s">
        <v>317</v>
      </c>
      <c r="D297" s="6" t="s">
        <v>25</v>
      </c>
      <c r="E297" s="6" t="n">
        <f aca="false">F297+G297</f>
        <v>7</v>
      </c>
      <c r="F297" s="9" t="n">
        <v>6</v>
      </c>
      <c r="G297" s="9" t="n">
        <v>1</v>
      </c>
      <c r="H297" s="10"/>
      <c r="I297" s="11" t="n">
        <f aca="false">F297/E297*100</f>
        <v>85.7142857142857</v>
      </c>
      <c r="J297" s="11" t="n">
        <f aca="false">G297/E297*100</f>
        <v>14.2857142857143</v>
      </c>
      <c r="K297" s="12" t="n">
        <v>11200</v>
      </c>
    </row>
    <row r="298" customFormat="false" ht="15" hidden="false" customHeight="false" outlineLevel="0" collapsed="false">
      <c r="A298" s="6" t="n">
        <v>297</v>
      </c>
      <c r="B298" s="7" t="s">
        <v>261</v>
      </c>
      <c r="C298" s="17" t="s">
        <v>318</v>
      </c>
      <c r="D298" s="6" t="s">
        <v>25</v>
      </c>
      <c r="E298" s="6" t="n">
        <f aca="false">F298+G298</f>
        <v>5</v>
      </c>
      <c r="F298" s="9" t="n">
        <v>3</v>
      </c>
      <c r="G298" s="9" t="n">
        <v>2</v>
      </c>
      <c r="H298" s="10"/>
      <c r="I298" s="11" t="n">
        <f aca="false">F298/E298*100</f>
        <v>60</v>
      </c>
      <c r="J298" s="11" t="n">
        <f aca="false">G298/E298*100</f>
        <v>40</v>
      </c>
      <c r="K298" s="12" t="n">
        <v>5000</v>
      </c>
    </row>
    <row r="299" customFormat="false" ht="15" hidden="false" customHeight="false" outlineLevel="0" collapsed="false">
      <c r="A299" s="6" t="n">
        <v>298</v>
      </c>
      <c r="B299" s="7" t="s">
        <v>261</v>
      </c>
      <c r="C299" s="8" t="s">
        <v>319</v>
      </c>
      <c r="D299" s="6" t="s">
        <v>23</v>
      </c>
      <c r="E299" s="6" t="n">
        <f aca="false">F299+G299</f>
        <v>28</v>
      </c>
      <c r="F299" s="9" t="n">
        <v>23</v>
      </c>
      <c r="G299" s="9" t="n">
        <v>5</v>
      </c>
      <c r="H299" s="10"/>
      <c r="I299" s="11" t="n">
        <f aca="false">F299/E299*100</f>
        <v>82.1428571428571</v>
      </c>
      <c r="J299" s="11" t="n">
        <f aca="false">G299/E299*100</f>
        <v>17.8571428571429</v>
      </c>
      <c r="K299" s="12" t="n">
        <v>790900</v>
      </c>
    </row>
    <row r="300" customFormat="false" ht="15" hidden="false" customHeight="false" outlineLevel="0" collapsed="false">
      <c r="A300" s="6" t="n">
        <v>299</v>
      </c>
      <c r="B300" s="7" t="s">
        <v>261</v>
      </c>
      <c r="C300" s="17" t="s">
        <v>320</v>
      </c>
      <c r="D300" s="6" t="s">
        <v>25</v>
      </c>
      <c r="E300" s="6" t="n">
        <f aca="false">F300+G300</f>
        <v>11</v>
      </c>
      <c r="F300" s="9" t="n">
        <v>4</v>
      </c>
      <c r="G300" s="9" t="n">
        <v>7</v>
      </c>
      <c r="H300" s="10"/>
      <c r="I300" s="11" t="n">
        <f aca="false">F300/E300*100</f>
        <v>36.3636363636364</v>
      </c>
      <c r="J300" s="11" t="n">
        <f aca="false">G300/E300*100</f>
        <v>63.6363636363636</v>
      </c>
      <c r="K300" s="12" t="n">
        <v>90500</v>
      </c>
    </row>
    <row r="301" customFormat="false" ht="15" hidden="false" customHeight="false" outlineLevel="0" collapsed="false">
      <c r="A301" s="6" t="n">
        <v>300</v>
      </c>
      <c r="B301" s="7" t="s">
        <v>261</v>
      </c>
      <c r="C301" s="17" t="s">
        <v>321</v>
      </c>
      <c r="D301" s="6" t="s">
        <v>25</v>
      </c>
      <c r="E301" s="6" t="n">
        <f aca="false">F301+G301</f>
        <v>12</v>
      </c>
      <c r="F301" s="9" t="n">
        <v>10</v>
      </c>
      <c r="G301" s="9" t="n">
        <v>2</v>
      </c>
      <c r="H301" s="10"/>
      <c r="I301" s="11" t="n">
        <f aca="false">F301/E301*100</f>
        <v>83.3333333333333</v>
      </c>
      <c r="J301" s="11" t="n">
        <f aca="false">G301/E301*100</f>
        <v>16.6666666666667</v>
      </c>
      <c r="K301" s="12" t="n">
        <v>111500</v>
      </c>
    </row>
    <row r="302" customFormat="false" ht="15" hidden="false" customHeight="false" outlineLevel="0" collapsed="false">
      <c r="A302" s="6" t="n">
        <v>301</v>
      </c>
      <c r="B302" s="7" t="s">
        <v>261</v>
      </c>
      <c r="C302" s="17" t="s">
        <v>322</v>
      </c>
      <c r="D302" s="6" t="s">
        <v>25</v>
      </c>
      <c r="E302" s="6" t="n">
        <f aca="false">F302+G302</f>
        <v>11</v>
      </c>
      <c r="F302" s="9" t="n">
        <v>10</v>
      </c>
      <c r="G302" s="9" t="n">
        <v>1</v>
      </c>
      <c r="H302" s="10"/>
      <c r="I302" s="11" t="n">
        <f aca="false">F302/E302*100</f>
        <v>90.9090909090909</v>
      </c>
      <c r="J302" s="11" t="n">
        <f aca="false">G302/E302*100</f>
        <v>9.09090909090909</v>
      </c>
      <c r="K302" s="12" t="n">
        <v>198500</v>
      </c>
    </row>
    <row r="303" customFormat="false" ht="15" hidden="false" customHeight="false" outlineLevel="0" collapsed="false">
      <c r="A303" s="6" t="n">
        <v>302</v>
      </c>
      <c r="B303" s="7" t="s">
        <v>261</v>
      </c>
      <c r="C303" s="8" t="s">
        <v>323</v>
      </c>
      <c r="D303" s="6" t="s">
        <v>23</v>
      </c>
      <c r="E303" s="6" t="n">
        <f aca="false">F303+G303</f>
        <v>25</v>
      </c>
      <c r="F303" s="9" t="n">
        <v>22</v>
      </c>
      <c r="G303" s="9" t="n">
        <v>3</v>
      </c>
      <c r="H303" s="10"/>
      <c r="I303" s="11" t="n">
        <f aca="false">F303/E303*100</f>
        <v>88</v>
      </c>
      <c r="J303" s="11" t="n">
        <f aca="false">G303/E303*100</f>
        <v>12</v>
      </c>
      <c r="K303" s="12" t="n">
        <v>249100</v>
      </c>
    </row>
    <row r="304" customFormat="false" ht="15" hidden="false" customHeight="false" outlineLevel="0" collapsed="false">
      <c r="A304" s="6" t="n">
        <v>303</v>
      </c>
      <c r="B304" s="7" t="s">
        <v>261</v>
      </c>
      <c r="C304" s="17" t="s">
        <v>324</v>
      </c>
      <c r="D304" s="6" t="s">
        <v>25</v>
      </c>
      <c r="E304" s="6" t="n">
        <f aca="false">F304+G304</f>
        <v>10</v>
      </c>
      <c r="F304" s="9" t="n">
        <v>5</v>
      </c>
      <c r="G304" s="9" t="n">
        <v>5</v>
      </c>
      <c r="H304" s="10"/>
      <c r="I304" s="11" t="n">
        <f aca="false">F304/E304*100</f>
        <v>50</v>
      </c>
      <c r="J304" s="11" t="n">
        <f aca="false">G304/E304*100</f>
        <v>50</v>
      </c>
      <c r="K304" s="12" t="n">
        <v>95000</v>
      </c>
    </row>
    <row r="305" customFormat="false" ht="15" hidden="false" customHeight="false" outlineLevel="0" collapsed="false">
      <c r="A305" s="6" t="n">
        <v>304</v>
      </c>
      <c r="B305" s="7" t="s">
        <v>261</v>
      </c>
      <c r="C305" s="17" t="s">
        <v>325</v>
      </c>
      <c r="D305" s="6" t="s">
        <v>25</v>
      </c>
      <c r="E305" s="6" t="n">
        <f aca="false">F305+G305</f>
        <v>5</v>
      </c>
      <c r="F305" s="9" t="n">
        <v>5</v>
      </c>
      <c r="G305" s="9" t="n">
        <v>0</v>
      </c>
      <c r="H305" s="10"/>
      <c r="I305" s="11" t="n">
        <f aca="false">F305/E305*100</f>
        <v>100</v>
      </c>
      <c r="J305" s="11" t="n">
        <f aca="false">G305/E305*100</f>
        <v>0</v>
      </c>
      <c r="K305" s="12" t="n">
        <v>8500</v>
      </c>
    </row>
    <row r="306" customFormat="false" ht="15" hidden="false" customHeight="false" outlineLevel="0" collapsed="false">
      <c r="A306" s="6" t="n">
        <v>305</v>
      </c>
      <c r="B306" s="7" t="s">
        <v>261</v>
      </c>
      <c r="C306" s="17" t="s">
        <v>326</v>
      </c>
      <c r="D306" s="6" t="s">
        <v>25</v>
      </c>
      <c r="E306" s="6" t="n">
        <f aca="false">F306+G306</f>
        <v>6</v>
      </c>
      <c r="F306" s="9" t="n">
        <v>6</v>
      </c>
      <c r="G306" s="9" t="n">
        <v>0</v>
      </c>
      <c r="H306" s="10"/>
      <c r="I306" s="11" t="n">
        <f aca="false">F306/E306*100</f>
        <v>100</v>
      </c>
      <c r="J306" s="11" t="n">
        <f aca="false">G306/E306*100</f>
        <v>0</v>
      </c>
      <c r="K306" s="12" t="n">
        <v>12000</v>
      </c>
    </row>
    <row r="307" customFormat="false" ht="15" hidden="false" customHeight="false" outlineLevel="0" collapsed="false">
      <c r="A307" s="6" t="n">
        <v>306</v>
      </c>
      <c r="B307" s="7" t="s">
        <v>261</v>
      </c>
      <c r="C307" s="17" t="s">
        <v>327</v>
      </c>
      <c r="D307" s="6" t="s">
        <v>25</v>
      </c>
      <c r="E307" s="6" t="n">
        <f aca="false">F307+G307</f>
        <v>6</v>
      </c>
      <c r="F307" s="9" t="n">
        <v>5</v>
      </c>
      <c r="G307" s="9" t="n">
        <v>1</v>
      </c>
      <c r="H307" s="10"/>
      <c r="I307" s="11" t="n">
        <f aca="false">F307/E307*100</f>
        <v>83.3333333333333</v>
      </c>
      <c r="J307" s="11" t="n">
        <f aca="false">G307/E307*100</f>
        <v>16.6666666666667</v>
      </c>
      <c r="K307" s="12" t="n">
        <v>69700</v>
      </c>
    </row>
    <row r="308" customFormat="false" ht="15" hidden="false" customHeight="false" outlineLevel="0" collapsed="false">
      <c r="A308" s="6" t="n">
        <v>307</v>
      </c>
      <c r="B308" s="7" t="s">
        <v>261</v>
      </c>
      <c r="C308" s="31" t="s">
        <v>328</v>
      </c>
      <c r="D308" s="6" t="s">
        <v>25</v>
      </c>
      <c r="E308" s="6" t="n">
        <f aca="false">F308+G308</f>
        <v>0</v>
      </c>
      <c r="F308" s="9" t="n">
        <v>0</v>
      </c>
      <c r="G308" s="9" t="n">
        <v>0</v>
      </c>
      <c r="H308" s="10" t="s">
        <v>6</v>
      </c>
      <c r="I308" s="11" t="n">
        <v>0</v>
      </c>
      <c r="J308" s="11" t="n">
        <v>0</v>
      </c>
      <c r="K308" s="12" t="n">
        <v>0</v>
      </c>
    </row>
    <row r="309" customFormat="false" ht="15" hidden="false" customHeight="false" outlineLevel="0" collapsed="false">
      <c r="A309" s="6" t="n">
        <v>308</v>
      </c>
      <c r="B309" s="7" t="s">
        <v>261</v>
      </c>
      <c r="C309" s="26" t="s">
        <v>329</v>
      </c>
      <c r="D309" s="6" t="s">
        <v>23</v>
      </c>
      <c r="E309" s="6" t="n">
        <f aca="false">F309+G309</f>
        <v>28</v>
      </c>
      <c r="F309" s="9" t="n">
        <v>24</v>
      </c>
      <c r="G309" s="9" t="n">
        <v>4</v>
      </c>
      <c r="H309" s="10"/>
      <c r="I309" s="11" t="n">
        <f aca="false">F309/E309*100</f>
        <v>85.7142857142857</v>
      </c>
      <c r="J309" s="11" t="n">
        <f aca="false">G309/E309*100</f>
        <v>14.2857142857143</v>
      </c>
      <c r="K309" s="12" t="n">
        <v>1133900</v>
      </c>
    </row>
    <row r="310" customFormat="false" ht="15" hidden="false" customHeight="false" outlineLevel="0" collapsed="false">
      <c r="A310" s="6" t="n">
        <v>309</v>
      </c>
      <c r="B310" s="7" t="s">
        <v>261</v>
      </c>
      <c r="C310" s="17" t="s">
        <v>330</v>
      </c>
      <c r="D310" s="6" t="s">
        <v>25</v>
      </c>
      <c r="E310" s="6" t="n">
        <f aca="false">F310+G310</f>
        <v>6</v>
      </c>
      <c r="F310" s="9" t="n">
        <v>2</v>
      </c>
      <c r="G310" s="9" t="n">
        <v>4</v>
      </c>
      <c r="H310" s="10"/>
      <c r="I310" s="11" t="n">
        <f aca="false">F310/E310*100</f>
        <v>33.3333333333333</v>
      </c>
      <c r="J310" s="11" t="n">
        <f aca="false">G310/E310*100</f>
        <v>66.6666666666667</v>
      </c>
      <c r="K310" s="12" t="n">
        <v>26000</v>
      </c>
    </row>
    <row r="311" customFormat="false" ht="15" hidden="false" customHeight="false" outlineLevel="0" collapsed="false">
      <c r="A311" s="6" t="n">
        <v>310</v>
      </c>
      <c r="B311" s="7" t="s">
        <v>261</v>
      </c>
      <c r="C311" s="17" t="s">
        <v>331</v>
      </c>
      <c r="D311" s="6" t="s">
        <v>25</v>
      </c>
      <c r="E311" s="6" t="n">
        <f aca="false">F311+G311</f>
        <v>2</v>
      </c>
      <c r="F311" s="9" t="n">
        <v>2</v>
      </c>
      <c r="G311" s="9" t="n">
        <v>0</v>
      </c>
      <c r="H311" s="10"/>
      <c r="I311" s="11" t="n">
        <f aca="false">F311/E311*100</f>
        <v>100</v>
      </c>
      <c r="J311" s="11" t="n">
        <f aca="false">G311/E311*100</f>
        <v>0</v>
      </c>
      <c r="K311" s="12" t="n">
        <v>2000</v>
      </c>
    </row>
    <row r="312" customFormat="false" ht="15" hidden="false" customHeight="false" outlineLevel="0" collapsed="false">
      <c r="A312" s="6" t="n">
        <v>311</v>
      </c>
      <c r="B312" s="7" t="s">
        <v>261</v>
      </c>
      <c r="C312" s="17" t="s">
        <v>332</v>
      </c>
      <c r="D312" s="6" t="s">
        <v>25</v>
      </c>
      <c r="E312" s="6" t="n">
        <f aca="false">F312+G312</f>
        <v>8</v>
      </c>
      <c r="F312" s="9" t="n">
        <v>4</v>
      </c>
      <c r="G312" s="9" t="n">
        <v>4</v>
      </c>
      <c r="H312" s="10"/>
      <c r="I312" s="11" t="n">
        <f aca="false">F312/E312*100</f>
        <v>50</v>
      </c>
      <c r="J312" s="11" t="n">
        <f aca="false">G312/E312*100</f>
        <v>50</v>
      </c>
      <c r="K312" s="12" t="n">
        <v>50000</v>
      </c>
    </row>
    <row r="313" customFormat="false" ht="15" hidden="false" customHeight="false" outlineLevel="0" collapsed="false">
      <c r="A313" s="6" t="n">
        <v>312</v>
      </c>
      <c r="B313" s="7" t="s">
        <v>261</v>
      </c>
      <c r="C313" s="17" t="s">
        <v>333</v>
      </c>
      <c r="D313" s="6" t="s">
        <v>25</v>
      </c>
      <c r="E313" s="6" t="n">
        <f aca="false">F313+G313</f>
        <v>12</v>
      </c>
      <c r="F313" s="9" t="n">
        <v>6</v>
      </c>
      <c r="G313" s="9" t="n">
        <v>6</v>
      </c>
      <c r="H313" s="10"/>
      <c r="I313" s="11" t="n">
        <f aca="false">F313/E313*100</f>
        <v>50</v>
      </c>
      <c r="J313" s="11" t="n">
        <f aca="false">G313/E313*100</f>
        <v>50</v>
      </c>
      <c r="K313" s="12" t="n">
        <v>115000</v>
      </c>
    </row>
    <row r="314" customFormat="false" ht="15" hidden="false" customHeight="false" outlineLevel="0" collapsed="false">
      <c r="A314" s="6" t="n">
        <v>313</v>
      </c>
      <c r="B314" s="7" t="s">
        <v>261</v>
      </c>
      <c r="C314" s="8" t="s">
        <v>334</v>
      </c>
      <c r="D314" s="6" t="s">
        <v>23</v>
      </c>
      <c r="E314" s="6" t="n">
        <f aca="false">F314+G314</f>
        <v>24</v>
      </c>
      <c r="F314" s="9" t="n">
        <v>20</v>
      </c>
      <c r="G314" s="9" t="n">
        <v>4</v>
      </c>
      <c r="H314" s="10"/>
      <c r="I314" s="11" t="n">
        <f aca="false">F314/E314*100</f>
        <v>83.3333333333333</v>
      </c>
      <c r="J314" s="11" t="n">
        <f aca="false">G314/E314*100</f>
        <v>16.6666666666667</v>
      </c>
      <c r="K314" s="12" t="n">
        <v>375700</v>
      </c>
    </row>
    <row r="315" customFormat="false" ht="15" hidden="false" customHeight="false" outlineLevel="0" collapsed="false">
      <c r="A315" s="6" t="n">
        <v>314</v>
      </c>
      <c r="B315" s="7" t="s">
        <v>261</v>
      </c>
      <c r="C315" s="8" t="s">
        <v>335</v>
      </c>
      <c r="D315" s="6" t="s">
        <v>25</v>
      </c>
      <c r="E315" s="6" t="n">
        <f aca="false">F315+G315</f>
        <v>6</v>
      </c>
      <c r="F315" s="9" t="n">
        <v>6</v>
      </c>
      <c r="G315" s="9" t="n">
        <v>0</v>
      </c>
      <c r="H315" s="10"/>
      <c r="I315" s="11" t="n">
        <f aca="false">F315/E315*100</f>
        <v>100</v>
      </c>
      <c r="J315" s="11" t="n">
        <f aca="false">G315/E315*100</f>
        <v>0</v>
      </c>
      <c r="K315" s="12" t="n">
        <v>11700</v>
      </c>
    </row>
    <row r="316" customFormat="false" ht="15" hidden="false" customHeight="false" outlineLevel="0" collapsed="false">
      <c r="A316" s="6" t="n">
        <v>315</v>
      </c>
      <c r="B316" s="7" t="s">
        <v>261</v>
      </c>
      <c r="C316" s="26" t="s">
        <v>336</v>
      </c>
      <c r="D316" s="6" t="s">
        <v>23</v>
      </c>
      <c r="E316" s="6" t="n">
        <f aca="false">F316+G316</f>
        <v>19</v>
      </c>
      <c r="F316" s="9" t="n">
        <v>19</v>
      </c>
      <c r="G316" s="9" t="n">
        <v>0</v>
      </c>
      <c r="H316" s="10"/>
      <c r="I316" s="11" t="n">
        <f aca="false">F316/E316*100</f>
        <v>100</v>
      </c>
      <c r="J316" s="11" t="n">
        <f aca="false">G316/E316*100</f>
        <v>0</v>
      </c>
      <c r="K316" s="12" t="n">
        <v>347900</v>
      </c>
    </row>
    <row r="317" customFormat="false" ht="15" hidden="false" customHeight="false" outlineLevel="0" collapsed="false">
      <c r="A317" s="6" t="n">
        <v>316</v>
      </c>
      <c r="B317" s="7" t="s">
        <v>261</v>
      </c>
      <c r="C317" s="17" t="s">
        <v>337</v>
      </c>
      <c r="D317" s="6" t="s">
        <v>25</v>
      </c>
      <c r="E317" s="6" t="n">
        <f aca="false">F317+G317</f>
        <v>3</v>
      </c>
      <c r="F317" s="9" t="n">
        <v>2</v>
      </c>
      <c r="G317" s="9" t="n">
        <v>1</v>
      </c>
      <c r="H317" s="10"/>
      <c r="I317" s="11" t="n">
        <f aca="false">F317/E317*100</f>
        <v>66.6666666666667</v>
      </c>
      <c r="J317" s="11" t="n">
        <f aca="false">G317/E317*100</f>
        <v>33.3333333333333</v>
      </c>
      <c r="K317" s="12" t="n">
        <v>3500</v>
      </c>
    </row>
    <row r="318" customFormat="false" ht="15" hidden="false" customHeight="false" outlineLevel="0" collapsed="false">
      <c r="A318" s="6" t="n">
        <v>317</v>
      </c>
      <c r="B318" s="7" t="s">
        <v>261</v>
      </c>
      <c r="C318" s="17" t="s">
        <v>338</v>
      </c>
      <c r="D318" s="6" t="s">
        <v>25</v>
      </c>
      <c r="E318" s="6" t="n">
        <f aca="false">F318+G318</f>
        <v>6</v>
      </c>
      <c r="F318" s="9" t="n">
        <v>4</v>
      </c>
      <c r="G318" s="9" t="n">
        <v>2</v>
      </c>
      <c r="H318" s="10"/>
      <c r="I318" s="11" t="n">
        <f aca="false">F318/E318*100</f>
        <v>66.6666666666667</v>
      </c>
      <c r="J318" s="11" t="n">
        <f aca="false">G318/E318*100</f>
        <v>33.3333333333333</v>
      </c>
      <c r="K318" s="12" t="n">
        <v>66000</v>
      </c>
    </row>
    <row r="319" customFormat="false" ht="15" hidden="false" customHeight="false" outlineLevel="0" collapsed="false">
      <c r="A319" s="6" t="n">
        <v>318</v>
      </c>
      <c r="B319" s="7" t="s">
        <v>261</v>
      </c>
      <c r="C319" s="8" t="s">
        <v>339</v>
      </c>
      <c r="D319" s="6" t="s">
        <v>23</v>
      </c>
      <c r="E319" s="6" t="n">
        <f aca="false">F319+G319</f>
        <v>19</v>
      </c>
      <c r="F319" s="9" t="n">
        <v>15</v>
      </c>
      <c r="G319" s="9" t="n">
        <v>4</v>
      </c>
      <c r="H319" s="10"/>
      <c r="I319" s="11" t="n">
        <f aca="false">F319/E319*100</f>
        <v>78.9473684210526</v>
      </c>
      <c r="J319" s="11" t="n">
        <f aca="false">G319/E319*100</f>
        <v>21.0526315789474</v>
      </c>
      <c r="K319" s="12" t="n">
        <v>204700</v>
      </c>
    </row>
    <row r="320" customFormat="false" ht="15" hidden="false" customHeight="false" outlineLevel="0" collapsed="false">
      <c r="A320" s="6" t="n">
        <v>319</v>
      </c>
      <c r="B320" s="7" t="s">
        <v>261</v>
      </c>
      <c r="C320" s="17" t="s">
        <v>340</v>
      </c>
      <c r="D320" s="6" t="s">
        <v>25</v>
      </c>
      <c r="E320" s="6" t="n">
        <f aca="false">F320+G320</f>
        <v>12</v>
      </c>
      <c r="F320" s="9" t="n">
        <v>7</v>
      </c>
      <c r="G320" s="9" t="n">
        <v>5</v>
      </c>
      <c r="H320" s="10"/>
      <c r="I320" s="11" t="n">
        <f aca="false">F320/E320*100</f>
        <v>58.3333333333333</v>
      </c>
      <c r="J320" s="11" t="n">
        <f aca="false">G320/E320*100</f>
        <v>41.6666666666667</v>
      </c>
      <c r="K320" s="12" t="n">
        <v>152000</v>
      </c>
    </row>
    <row r="321" customFormat="false" ht="15" hidden="false" customHeight="false" outlineLevel="0" collapsed="false">
      <c r="A321" s="6" t="n">
        <v>320</v>
      </c>
      <c r="B321" s="7" t="s">
        <v>261</v>
      </c>
      <c r="C321" s="17" t="s">
        <v>341</v>
      </c>
      <c r="D321" s="6" t="s">
        <v>25</v>
      </c>
      <c r="E321" s="6" t="n">
        <f aca="false">F321+G321</f>
        <v>6</v>
      </c>
      <c r="F321" s="9" t="n">
        <v>4</v>
      </c>
      <c r="G321" s="9" t="n">
        <v>2</v>
      </c>
      <c r="H321" s="10"/>
      <c r="I321" s="11" t="n">
        <f aca="false">F321/E321*100</f>
        <v>66.6666666666667</v>
      </c>
      <c r="J321" s="11" t="n">
        <f aca="false">G321/E321*100</f>
        <v>33.3333333333333</v>
      </c>
      <c r="K321" s="12" t="n">
        <v>10000</v>
      </c>
    </row>
    <row r="322" customFormat="false" ht="15" hidden="false" customHeight="false" outlineLevel="0" collapsed="false">
      <c r="A322" s="6" t="n">
        <v>321</v>
      </c>
      <c r="B322" s="7" t="s">
        <v>261</v>
      </c>
      <c r="C322" s="17" t="s">
        <v>342</v>
      </c>
      <c r="D322" s="6" t="s">
        <v>25</v>
      </c>
      <c r="E322" s="6" t="n">
        <f aca="false">F322+G322</f>
        <v>9</v>
      </c>
      <c r="F322" s="9" t="n">
        <v>7</v>
      </c>
      <c r="G322" s="9" t="n">
        <v>2</v>
      </c>
      <c r="H322" s="10"/>
      <c r="I322" s="11" t="n">
        <f aca="false">F322/E322*100</f>
        <v>77.7777777777778</v>
      </c>
      <c r="J322" s="11" t="n">
        <f aca="false">G322/E322*100</f>
        <v>22.2222222222222</v>
      </c>
      <c r="K322" s="12" t="n">
        <v>29000</v>
      </c>
    </row>
    <row r="323" customFormat="false" ht="15" hidden="false" customHeight="false" outlineLevel="0" collapsed="false">
      <c r="A323" s="6" t="n">
        <v>322</v>
      </c>
      <c r="B323" s="7" t="s">
        <v>261</v>
      </c>
      <c r="C323" s="17" t="s">
        <v>343</v>
      </c>
      <c r="D323" s="6" t="s">
        <v>25</v>
      </c>
      <c r="E323" s="6" t="n">
        <f aca="false">F323+G323</f>
        <v>12</v>
      </c>
      <c r="F323" s="9" t="n">
        <v>8</v>
      </c>
      <c r="G323" s="9" t="n">
        <v>4</v>
      </c>
      <c r="H323" s="10"/>
      <c r="I323" s="11" t="n">
        <f aca="false">F323/E323*100</f>
        <v>66.6666666666667</v>
      </c>
      <c r="J323" s="11" t="n">
        <f aca="false">G323/E323*100</f>
        <v>33.3333333333333</v>
      </c>
      <c r="K323" s="12" t="n">
        <v>85000</v>
      </c>
    </row>
    <row r="324" customFormat="false" ht="15" hidden="false" customHeight="false" outlineLevel="0" collapsed="false">
      <c r="A324" s="6" t="n">
        <v>323</v>
      </c>
      <c r="B324" s="7" t="s">
        <v>261</v>
      </c>
      <c r="C324" s="26" t="s">
        <v>344</v>
      </c>
      <c r="D324" s="6" t="s">
        <v>23</v>
      </c>
      <c r="E324" s="6" t="n">
        <f aca="false">F324+G324</f>
        <v>34</v>
      </c>
      <c r="F324" s="9" t="n">
        <v>21</v>
      </c>
      <c r="G324" s="9" t="n">
        <v>13</v>
      </c>
      <c r="H324" s="10"/>
      <c r="I324" s="11" t="n">
        <f aca="false">F324/E324*100</f>
        <v>61.7647058823529</v>
      </c>
      <c r="J324" s="11" t="n">
        <f aca="false">G324/E324*100</f>
        <v>38.2352941176471</v>
      </c>
      <c r="K324" s="12" t="n">
        <v>464600</v>
      </c>
    </row>
    <row r="325" customFormat="false" ht="15" hidden="false" customHeight="false" outlineLevel="0" collapsed="false">
      <c r="A325" s="6" t="n">
        <v>324</v>
      </c>
      <c r="B325" s="7" t="s">
        <v>261</v>
      </c>
      <c r="C325" s="17" t="s">
        <v>345</v>
      </c>
      <c r="D325" s="6" t="s">
        <v>25</v>
      </c>
      <c r="E325" s="6" t="n">
        <f aca="false">F325+G325</f>
        <v>1</v>
      </c>
      <c r="F325" s="9" t="n">
        <v>1</v>
      </c>
      <c r="G325" s="9" t="n">
        <v>0</v>
      </c>
      <c r="H325" s="10"/>
      <c r="I325" s="11" t="n">
        <f aca="false">F325/E325*100</f>
        <v>100</v>
      </c>
      <c r="J325" s="11" t="n">
        <f aca="false">G325/E325*100</f>
        <v>0</v>
      </c>
      <c r="K325" s="12" t="n">
        <v>1000</v>
      </c>
    </row>
    <row r="326" customFormat="false" ht="15" hidden="false" customHeight="false" outlineLevel="0" collapsed="false">
      <c r="A326" s="6" t="n">
        <v>325</v>
      </c>
      <c r="B326" s="7" t="s">
        <v>261</v>
      </c>
      <c r="C326" s="17" t="s">
        <v>346</v>
      </c>
      <c r="D326" s="6" t="s">
        <v>25</v>
      </c>
      <c r="E326" s="6" t="n">
        <f aca="false">F326+G326</f>
        <v>7</v>
      </c>
      <c r="F326" s="9" t="n">
        <v>6</v>
      </c>
      <c r="G326" s="9" t="n">
        <v>1</v>
      </c>
      <c r="H326" s="10"/>
      <c r="I326" s="11" t="n">
        <f aca="false">F326/E326*100</f>
        <v>85.7142857142857</v>
      </c>
      <c r="J326" s="11" t="n">
        <f aca="false">G326/E326*100</f>
        <v>14.2857142857143</v>
      </c>
      <c r="K326" s="12" t="n">
        <v>68500</v>
      </c>
    </row>
    <row r="327" customFormat="false" ht="15" hidden="false" customHeight="false" outlineLevel="0" collapsed="false">
      <c r="A327" s="6" t="n">
        <v>326</v>
      </c>
      <c r="B327" s="7" t="s">
        <v>261</v>
      </c>
      <c r="C327" s="8" t="s">
        <v>347</v>
      </c>
      <c r="D327" s="6" t="s">
        <v>23</v>
      </c>
      <c r="E327" s="6" t="n">
        <f aca="false">F327+G327</f>
        <v>27</v>
      </c>
      <c r="F327" s="9" t="n">
        <v>24</v>
      </c>
      <c r="G327" s="9" t="n">
        <v>3</v>
      </c>
      <c r="H327" s="10"/>
      <c r="I327" s="11" t="n">
        <f aca="false">F327/E327*100</f>
        <v>88.8888888888889</v>
      </c>
      <c r="J327" s="11" t="n">
        <f aca="false">G327/E327*100</f>
        <v>11.1111111111111</v>
      </c>
      <c r="K327" s="12" t="n">
        <v>425900</v>
      </c>
    </row>
    <row r="328" customFormat="false" ht="15" hidden="false" customHeight="false" outlineLevel="0" collapsed="false">
      <c r="A328" s="6" t="n">
        <v>327</v>
      </c>
      <c r="B328" s="7" t="s">
        <v>261</v>
      </c>
      <c r="C328" s="17" t="s">
        <v>348</v>
      </c>
      <c r="D328" s="6" t="s">
        <v>25</v>
      </c>
      <c r="E328" s="6" t="n">
        <f aca="false">F328+G328</f>
        <v>9</v>
      </c>
      <c r="F328" s="9" t="n">
        <v>7</v>
      </c>
      <c r="G328" s="9" t="n">
        <v>2</v>
      </c>
      <c r="H328" s="10"/>
      <c r="I328" s="11" t="n">
        <f aca="false">F328/E328*100</f>
        <v>77.7777777777778</v>
      </c>
      <c r="J328" s="11" t="n">
        <f aca="false">G328/E328*100</f>
        <v>22.2222222222222</v>
      </c>
      <c r="K328" s="12" t="n">
        <v>101000</v>
      </c>
    </row>
    <row r="329" customFormat="false" ht="15" hidden="false" customHeight="false" outlineLevel="0" collapsed="false">
      <c r="A329" s="6" t="n">
        <v>328</v>
      </c>
      <c r="B329" s="7" t="s">
        <v>261</v>
      </c>
      <c r="C329" s="17" t="s">
        <v>349</v>
      </c>
      <c r="D329" s="6" t="s">
        <v>25</v>
      </c>
      <c r="E329" s="6" t="n">
        <f aca="false">F329+G329</f>
        <v>6</v>
      </c>
      <c r="F329" s="9" t="n">
        <v>5</v>
      </c>
      <c r="G329" s="9" t="n">
        <v>1</v>
      </c>
      <c r="H329" s="10"/>
      <c r="I329" s="11" t="n">
        <f aca="false">F329/E329*100</f>
        <v>83.3333333333333</v>
      </c>
      <c r="J329" s="11" t="n">
        <f aca="false">G329/E329*100</f>
        <v>16.6666666666667</v>
      </c>
      <c r="K329" s="12" t="n">
        <v>12000</v>
      </c>
    </row>
    <row r="330" customFormat="false" ht="15" hidden="false" customHeight="false" outlineLevel="0" collapsed="false">
      <c r="A330" s="6" t="n">
        <v>329</v>
      </c>
      <c r="B330" s="7" t="s">
        <v>261</v>
      </c>
      <c r="C330" s="8" t="s">
        <v>350</v>
      </c>
      <c r="D330" s="6" t="s">
        <v>25</v>
      </c>
      <c r="E330" s="6" t="n">
        <f aca="false">F330+G330</f>
        <v>5</v>
      </c>
      <c r="F330" s="9" t="n">
        <v>3</v>
      </c>
      <c r="G330" s="9" t="n">
        <v>2</v>
      </c>
      <c r="H330" s="10"/>
      <c r="I330" s="11" t="n">
        <f aca="false">F330/E330*100</f>
        <v>60</v>
      </c>
      <c r="J330" s="11" t="n">
        <f aca="false">G330/E330*100</f>
        <v>40</v>
      </c>
      <c r="K330" s="12" t="n">
        <v>14500</v>
      </c>
    </row>
    <row r="331" customFormat="false" ht="15" hidden="false" customHeight="false" outlineLevel="0" collapsed="false">
      <c r="A331" s="6" t="n">
        <v>330</v>
      </c>
      <c r="B331" s="7" t="s">
        <v>261</v>
      </c>
      <c r="C331" s="26" t="s">
        <v>351</v>
      </c>
      <c r="D331" s="6" t="s">
        <v>23</v>
      </c>
      <c r="E331" s="6" t="n">
        <f aca="false">F331+G331</f>
        <v>17</v>
      </c>
      <c r="F331" s="9" t="n">
        <v>16</v>
      </c>
      <c r="G331" s="9" t="n">
        <v>1</v>
      </c>
      <c r="H331" s="10"/>
      <c r="I331" s="11" t="n">
        <f aca="false">F331/E331*100</f>
        <v>94.1176470588235</v>
      </c>
      <c r="J331" s="11" t="n">
        <f aca="false">G331/E331*100</f>
        <v>5.88235294117647</v>
      </c>
      <c r="K331" s="12" t="n">
        <v>606400</v>
      </c>
    </row>
    <row r="332" customFormat="false" ht="15" hidden="false" customHeight="false" outlineLevel="0" collapsed="false">
      <c r="A332" s="6" t="n">
        <v>331</v>
      </c>
      <c r="B332" s="7" t="s">
        <v>261</v>
      </c>
      <c r="C332" s="17" t="s">
        <v>352</v>
      </c>
      <c r="D332" s="6" t="s">
        <v>25</v>
      </c>
      <c r="E332" s="6" t="n">
        <f aca="false">F332+G332</f>
        <v>8</v>
      </c>
      <c r="F332" s="9" t="n">
        <v>7</v>
      </c>
      <c r="G332" s="9" t="n">
        <v>1</v>
      </c>
      <c r="H332" s="10"/>
      <c r="I332" s="11" t="n">
        <f aca="false">F332/E332*100</f>
        <v>87.5</v>
      </c>
      <c r="J332" s="11" t="n">
        <f aca="false">G332/E332*100</f>
        <v>12.5</v>
      </c>
      <c r="K332" s="12" t="n">
        <v>128500</v>
      </c>
    </row>
    <row r="333" customFormat="false" ht="15" hidden="false" customHeight="false" outlineLevel="0" collapsed="false">
      <c r="A333" s="6" t="n">
        <v>332</v>
      </c>
      <c r="B333" s="7" t="s">
        <v>261</v>
      </c>
      <c r="C333" s="17" t="s">
        <v>353</v>
      </c>
      <c r="D333" s="6" t="s">
        <v>25</v>
      </c>
      <c r="E333" s="6" t="n">
        <f aca="false">F333+G333</f>
        <v>5</v>
      </c>
      <c r="F333" s="9" t="n">
        <v>5</v>
      </c>
      <c r="G333" s="9" t="n">
        <v>0</v>
      </c>
      <c r="H333" s="10"/>
      <c r="I333" s="11" t="n">
        <f aca="false">F333/E333*100</f>
        <v>100</v>
      </c>
      <c r="J333" s="11" t="n">
        <f aca="false">G333/E333*100</f>
        <v>0</v>
      </c>
      <c r="K333" s="12" t="n">
        <v>7000</v>
      </c>
    </row>
    <row r="334" customFormat="false" ht="15" hidden="false" customHeight="false" outlineLevel="0" collapsed="false">
      <c r="A334" s="6" t="n">
        <v>333</v>
      </c>
      <c r="B334" s="7" t="s">
        <v>261</v>
      </c>
      <c r="C334" s="17" t="s">
        <v>354</v>
      </c>
      <c r="D334" s="6" t="s">
        <v>25</v>
      </c>
      <c r="E334" s="6" t="n">
        <f aca="false">F334+G334</f>
        <v>6</v>
      </c>
      <c r="F334" s="9" t="n">
        <v>6</v>
      </c>
      <c r="G334" s="9" t="n">
        <v>0</v>
      </c>
      <c r="H334" s="10"/>
      <c r="I334" s="11" t="n">
        <f aca="false">F334/E334*100</f>
        <v>100</v>
      </c>
      <c r="J334" s="11" t="n">
        <f aca="false">G334/E334*100</f>
        <v>0</v>
      </c>
      <c r="K334" s="12" t="n">
        <v>11500</v>
      </c>
    </row>
    <row r="335" customFormat="false" ht="15" hidden="false" customHeight="false" outlineLevel="0" collapsed="false">
      <c r="A335" s="6" t="n">
        <v>334</v>
      </c>
      <c r="B335" s="7" t="s">
        <v>261</v>
      </c>
      <c r="C335" s="17" t="s">
        <v>355</v>
      </c>
      <c r="D335" s="6" t="s">
        <v>25</v>
      </c>
      <c r="E335" s="6" t="n">
        <f aca="false">F335+G335</f>
        <v>4</v>
      </c>
      <c r="F335" s="9" t="n">
        <v>4</v>
      </c>
      <c r="G335" s="9" t="n">
        <v>0</v>
      </c>
      <c r="H335" s="10"/>
      <c r="I335" s="11" t="n">
        <f aca="false">F335/E335*100</f>
        <v>100</v>
      </c>
      <c r="J335" s="11" t="n">
        <f aca="false">G335/E335*100</f>
        <v>0</v>
      </c>
      <c r="K335" s="12" t="n">
        <v>8000</v>
      </c>
    </row>
    <row r="336" customFormat="false" ht="15" hidden="false" customHeight="false" outlineLevel="0" collapsed="false">
      <c r="A336" s="6" t="n">
        <v>335</v>
      </c>
      <c r="B336" s="7" t="s">
        <v>261</v>
      </c>
      <c r="C336" s="8" t="s">
        <v>356</v>
      </c>
      <c r="D336" s="6" t="s">
        <v>23</v>
      </c>
      <c r="E336" s="6" t="n">
        <f aca="false">F336+G336</f>
        <v>21</v>
      </c>
      <c r="F336" s="9" t="n">
        <v>19</v>
      </c>
      <c r="G336" s="9" t="n">
        <v>2</v>
      </c>
      <c r="H336" s="10"/>
      <c r="I336" s="11" t="n">
        <f aca="false">F336/E336*100</f>
        <v>90.4761904761905</v>
      </c>
      <c r="J336" s="11" t="n">
        <f aca="false">G336/E336*100</f>
        <v>9.52380952380952</v>
      </c>
      <c r="K336" s="12" t="n">
        <v>326200</v>
      </c>
    </row>
    <row r="337" customFormat="false" ht="15" hidden="false" customHeight="false" outlineLevel="0" collapsed="false">
      <c r="A337" s="6" t="n">
        <v>336</v>
      </c>
      <c r="B337" s="7" t="s">
        <v>261</v>
      </c>
      <c r="C337" s="17" t="s">
        <v>357</v>
      </c>
      <c r="D337" s="6" t="s">
        <v>25</v>
      </c>
      <c r="E337" s="6" t="n">
        <f aca="false">F337+G337</f>
        <v>4</v>
      </c>
      <c r="F337" s="9" t="n">
        <v>4</v>
      </c>
      <c r="G337" s="9" t="n">
        <v>0</v>
      </c>
      <c r="H337" s="10"/>
      <c r="I337" s="11" t="n">
        <f aca="false">F337/E337*100</f>
        <v>100</v>
      </c>
      <c r="J337" s="11" t="n">
        <f aca="false">G337/E337*100</f>
        <v>0</v>
      </c>
      <c r="K337" s="12" t="n">
        <v>6500</v>
      </c>
    </row>
    <row r="338" customFormat="false" ht="15" hidden="false" customHeight="false" outlineLevel="0" collapsed="false">
      <c r="A338" s="6" t="n">
        <v>337</v>
      </c>
      <c r="B338" s="7" t="s">
        <v>261</v>
      </c>
      <c r="C338" s="17" t="s">
        <v>358</v>
      </c>
      <c r="D338" s="6" t="s">
        <v>25</v>
      </c>
      <c r="E338" s="6" t="n">
        <f aca="false">F338+G338</f>
        <v>5</v>
      </c>
      <c r="F338" s="9" t="n">
        <v>5</v>
      </c>
      <c r="G338" s="9" t="n">
        <v>0</v>
      </c>
      <c r="H338" s="10"/>
      <c r="I338" s="11" t="n">
        <f aca="false">F338/E338*100</f>
        <v>100</v>
      </c>
      <c r="J338" s="11" t="n">
        <f aca="false">G338/E338*100</f>
        <v>0</v>
      </c>
      <c r="K338" s="12" t="n">
        <v>64500</v>
      </c>
    </row>
    <row r="339" customFormat="false" ht="15" hidden="false" customHeight="false" outlineLevel="0" collapsed="false">
      <c r="A339" s="6" t="n">
        <v>338</v>
      </c>
      <c r="B339" s="7" t="s">
        <v>261</v>
      </c>
      <c r="C339" s="26" t="s">
        <v>359</v>
      </c>
      <c r="D339" s="6" t="s">
        <v>23</v>
      </c>
      <c r="E339" s="6" t="n">
        <f aca="false">F339+G339</f>
        <v>25</v>
      </c>
      <c r="F339" s="9" t="n">
        <v>23</v>
      </c>
      <c r="G339" s="9" t="n">
        <v>2</v>
      </c>
      <c r="H339" s="10"/>
      <c r="I339" s="11" t="n">
        <f aca="false">F339/E339*100</f>
        <v>92</v>
      </c>
      <c r="J339" s="11" t="n">
        <f aca="false">G339/E339*100</f>
        <v>8</v>
      </c>
      <c r="K339" s="12" t="n">
        <v>480400</v>
      </c>
    </row>
    <row r="340" customFormat="false" ht="15" hidden="false" customHeight="false" outlineLevel="0" collapsed="false">
      <c r="A340" s="6" t="n">
        <v>339</v>
      </c>
      <c r="B340" s="7" t="s">
        <v>261</v>
      </c>
      <c r="C340" s="17" t="s">
        <v>360</v>
      </c>
      <c r="D340" s="6" t="s">
        <v>25</v>
      </c>
      <c r="E340" s="6" t="n">
        <f aca="false">F340+G340</f>
        <v>7</v>
      </c>
      <c r="F340" s="9" t="n">
        <v>5</v>
      </c>
      <c r="G340" s="9" t="n">
        <v>2</v>
      </c>
      <c r="H340" s="10"/>
      <c r="I340" s="11" t="n">
        <f aca="false">F340/E340*100</f>
        <v>71.4285714285714</v>
      </c>
      <c r="J340" s="11" t="n">
        <f aca="false">G340/E340*100</f>
        <v>28.5714285714286</v>
      </c>
      <c r="K340" s="12" t="n">
        <v>67000</v>
      </c>
    </row>
    <row r="341" customFormat="false" ht="15" hidden="false" customHeight="false" outlineLevel="0" collapsed="false">
      <c r="A341" s="6" t="n">
        <v>340</v>
      </c>
      <c r="B341" s="7" t="s">
        <v>261</v>
      </c>
      <c r="C341" s="17" t="s">
        <v>361</v>
      </c>
      <c r="D341" s="6" t="s">
        <v>25</v>
      </c>
      <c r="E341" s="6" t="n">
        <f aca="false">F341+G341</f>
        <v>11</v>
      </c>
      <c r="F341" s="9" t="n">
        <v>10</v>
      </c>
      <c r="G341" s="9" t="n">
        <v>1</v>
      </c>
      <c r="H341" s="10"/>
      <c r="I341" s="11" t="n">
        <f aca="false">F341/E341*100</f>
        <v>90.9090909090909</v>
      </c>
      <c r="J341" s="11" t="n">
        <f aca="false">G341/E341*100</f>
        <v>9.09090909090909</v>
      </c>
      <c r="K341" s="12" t="n">
        <v>227500</v>
      </c>
    </row>
    <row r="342" customFormat="false" ht="15" hidden="false" customHeight="false" outlineLevel="0" collapsed="false">
      <c r="A342" s="6" t="n">
        <v>341</v>
      </c>
      <c r="B342" s="7" t="s">
        <v>261</v>
      </c>
      <c r="C342" s="17" t="s">
        <v>362</v>
      </c>
      <c r="D342" s="6" t="s">
        <v>25</v>
      </c>
      <c r="E342" s="6" t="n">
        <f aca="false">F342+G342</f>
        <v>4</v>
      </c>
      <c r="F342" s="9" t="n">
        <v>3</v>
      </c>
      <c r="G342" s="9" t="n">
        <v>1</v>
      </c>
      <c r="H342" s="10"/>
      <c r="I342" s="11" t="n">
        <f aca="false">F342/E342*100</f>
        <v>75</v>
      </c>
      <c r="J342" s="11" t="n">
        <f aca="false">G342/E342*100</f>
        <v>25</v>
      </c>
      <c r="K342" s="12" t="n">
        <v>4000</v>
      </c>
    </row>
    <row r="343" customFormat="false" ht="15" hidden="false" customHeight="false" outlineLevel="0" collapsed="false">
      <c r="A343" s="6" t="n">
        <v>342</v>
      </c>
      <c r="B343" s="7" t="s">
        <v>261</v>
      </c>
      <c r="C343" s="26" t="s">
        <v>363</v>
      </c>
      <c r="D343" s="6" t="s">
        <v>23</v>
      </c>
      <c r="E343" s="6" t="n">
        <f aca="false">F343+G343</f>
        <v>21</v>
      </c>
      <c r="F343" s="9" t="n">
        <v>19</v>
      </c>
      <c r="G343" s="9" t="n">
        <v>2</v>
      </c>
      <c r="H343" s="10"/>
      <c r="I343" s="11" t="n">
        <f aca="false">F343/E343*100</f>
        <v>90.4761904761905</v>
      </c>
      <c r="J343" s="11" t="n">
        <f aca="false">G343/E343*100</f>
        <v>9.52380952380952</v>
      </c>
      <c r="K343" s="12" t="n">
        <v>301400</v>
      </c>
    </row>
    <row r="344" customFormat="false" ht="15" hidden="false" customHeight="false" outlineLevel="0" collapsed="false">
      <c r="A344" s="6" t="n">
        <v>343</v>
      </c>
      <c r="B344" s="7" t="s">
        <v>261</v>
      </c>
      <c r="C344" s="17" t="s">
        <v>364</v>
      </c>
      <c r="D344" s="6" t="s">
        <v>25</v>
      </c>
      <c r="E344" s="6" t="n">
        <f aca="false">F344+G344</f>
        <v>15</v>
      </c>
      <c r="F344" s="9" t="n">
        <v>10</v>
      </c>
      <c r="G344" s="9" t="n">
        <v>5</v>
      </c>
      <c r="H344" s="10"/>
      <c r="I344" s="11" t="n">
        <f aca="false">F344/E344*100</f>
        <v>66.6666666666667</v>
      </c>
      <c r="J344" s="11" t="n">
        <f aca="false">G344/E344*100</f>
        <v>33.3333333333333</v>
      </c>
      <c r="K344" s="12" t="n">
        <v>236000</v>
      </c>
    </row>
    <row r="345" customFormat="false" ht="15" hidden="false" customHeight="false" outlineLevel="0" collapsed="false">
      <c r="A345" s="6" t="n">
        <v>344</v>
      </c>
      <c r="B345" s="7" t="s">
        <v>261</v>
      </c>
      <c r="C345" s="17" t="s">
        <v>365</v>
      </c>
      <c r="D345" s="6" t="s">
        <v>25</v>
      </c>
      <c r="E345" s="6" t="n">
        <f aca="false">F345+G345</f>
        <v>12</v>
      </c>
      <c r="F345" s="9" t="n">
        <v>11</v>
      </c>
      <c r="G345" s="9" t="n">
        <v>1</v>
      </c>
      <c r="H345" s="10"/>
      <c r="I345" s="11" t="n">
        <f aca="false">F345/E345*100</f>
        <v>91.6666666666667</v>
      </c>
      <c r="J345" s="11" t="n">
        <f aca="false">G345/E345*100</f>
        <v>8.33333333333333</v>
      </c>
      <c r="K345" s="12" t="n">
        <v>171200</v>
      </c>
    </row>
    <row r="346" customFormat="false" ht="15" hidden="false" customHeight="false" outlineLevel="0" collapsed="false">
      <c r="A346" s="6" t="n">
        <v>345</v>
      </c>
      <c r="B346" s="7" t="s">
        <v>261</v>
      </c>
      <c r="C346" s="17" t="s">
        <v>366</v>
      </c>
      <c r="D346" s="6" t="s">
        <v>25</v>
      </c>
      <c r="E346" s="6" t="n">
        <f aca="false">F346+G346</f>
        <v>8</v>
      </c>
      <c r="F346" s="9" t="n">
        <v>7</v>
      </c>
      <c r="G346" s="9" t="n">
        <v>1</v>
      </c>
      <c r="H346" s="10"/>
      <c r="I346" s="11" t="n">
        <f aca="false">F346/E346*100</f>
        <v>87.5</v>
      </c>
      <c r="J346" s="11" t="n">
        <f aca="false">G346/E346*100</f>
        <v>12.5</v>
      </c>
      <c r="K346" s="12" t="n">
        <v>66700</v>
      </c>
    </row>
    <row r="347" customFormat="false" ht="15" hidden="false" customHeight="false" outlineLevel="0" collapsed="false">
      <c r="A347" s="6" t="n">
        <v>346</v>
      </c>
      <c r="B347" s="7" t="s">
        <v>261</v>
      </c>
      <c r="C347" s="17" t="s">
        <v>367</v>
      </c>
      <c r="D347" s="6" t="s">
        <v>25</v>
      </c>
      <c r="E347" s="6" t="n">
        <f aca="false">F347+G347</f>
        <v>11</v>
      </c>
      <c r="F347" s="9" t="n">
        <v>8</v>
      </c>
      <c r="G347" s="9" t="n">
        <v>3</v>
      </c>
      <c r="H347" s="10"/>
      <c r="I347" s="11" t="n">
        <f aca="false">F347/E347*100</f>
        <v>72.7272727272727</v>
      </c>
      <c r="J347" s="11" t="n">
        <f aca="false">G347/E347*100</f>
        <v>27.2727272727273</v>
      </c>
      <c r="K347" s="12" t="n">
        <v>165200</v>
      </c>
    </row>
    <row r="348" customFormat="false" ht="15" hidden="false" customHeight="false" outlineLevel="0" collapsed="false">
      <c r="A348" s="6" t="n">
        <v>347</v>
      </c>
      <c r="B348" s="7" t="s">
        <v>261</v>
      </c>
      <c r="C348" s="8" t="s">
        <v>368</v>
      </c>
      <c r="D348" s="6" t="s">
        <v>23</v>
      </c>
      <c r="E348" s="6" t="n">
        <f aca="false">F348+G348</f>
        <v>19</v>
      </c>
      <c r="F348" s="9" t="n">
        <v>14</v>
      </c>
      <c r="G348" s="9" t="n">
        <v>5</v>
      </c>
      <c r="H348" s="10"/>
      <c r="I348" s="11" t="n">
        <f aca="false">F348/E348*100</f>
        <v>73.6842105263158</v>
      </c>
      <c r="J348" s="11" t="n">
        <f aca="false">G348/E348*100</f>
        <v>26.3157894736842</v>
      </c>
      <c r="K348" s="12" t="n">
        <v>192400</v>
      </c>
    </row>
    <row r="349" customFormat="false" ht="15" hidden="false" customHeight="false" outlineLevel="0" collapsed="false">
      <c r="A349" s="6" t="n">
        <v>348</v>
      </c>
      <c r="B349" s="7" t="s">
        <v>261</v>
      </c>
      <c r="C349" s="17" t="s">
        <v>369</v>
      </c>
      <c r="D349" s="6" t="s">
        <v>25</v>
      </c>
      <c r="E349" s="6" t="n">
        <f aca="false">F349+G349</f>
        <v>9</v>
      </c>
      <c r="F349" s="9" t="n">
        <v>6</v>
      </c>
      <c r="G349" s="9" t="n">
        <v>3</v>
      </c>
      <c r="H349" s="10"/>
      <c r="I349" s="11" t="n">
        <f aca="false">F349/E349*100</f>
        <v>66.6666666666667</v>
      </c>
      <c r="J349" s="11" t="n">
        <f aca="false">G349/E349*100</f>
        <v>33.3333333333333</v>
      </c>
      <c r="K349" s="12" t="n">
        <v>34000</v>
      </c>
    </row>
    <row r="350" customFormat="false" ht="15" hidden="false" customHeight="false" outlineLevel="0" collapsed="false">
      <c r="A350" s="6" t="n">
        <v>349</v>
      </c>
      <c r="B350" s="7" t="s">
        <v>261</v>
      </c>
      <c r="C350" s="17" t="s">
        <v>370</v>
      </c>
      <c r="D350" s="6" t="s">
        <v>25</v>
      </c>
      <c r="E350" s="6" t="n">
        <f aca="false">F350+G350</f>
        <v>8</v>
      </c>
      <c r="F350" s="9" t="n">
        <v>5</v>
      </c>
      <c r="G350" s="9" t="n">
        <v>3</v>
      </c>
      <c r="H350" s="10"/>
      <c r="I350" s="11" t="n">
        <f aca="false">F350/E350*100</f>
        <v>62.5</v>
      </c>
      <c r="J350" s="11" t="n">
        <f aca="false">G350/E350*100</f>
        <v>37.5</v>
      </c>
      <c r="K350" s="12" t="n">
        <v>33000</v>
      </c>
    </row>
    <row r="351" customFormat="false" ht="15" hidden="false" customHeight="false" outlineLevel="0" collapsed="false">
      <c r="A351" s="6" t="n">
        <v>350</v>
      </c>
      <c r="B351" s="7" t="s">
        <v>261</v>
      </c>
      <c r="C351" s="17" t="s">
        <v>371</v>
      </c>
      <c r="D351" s="6" t="s">
        <v>25</v>
      </c>
      <c r="E351" s="6" t="n">
        <f aca="false">F351+G351</f>
        <v>9</v>
      </c>
      <c r="F351" s="9" t="n">
        <v>7</v>
      </c>
      <c r="G351" s="9" t="n">
        <v>2</v>
      </c>
      <c r="H351" s="10"/>
      <c r="I351" s="11" t="n">
        <f aca="false">F351/E351*100</f>
        <v>77.7777777777778</v>
      </c>
      <c r="J351" s="11" t="n">
        <f aca="false">G351/E351*100</f>
        <v>22.2222222222222</v>
      </c>
      <c r="K351" s="12" t="n">
        <v>96500</v>
      </c>
    </row>
    <row r="352" customFormat="false" ht="15" hidden="false" customHeight="false" outlineLevel="0" collapsed="false">
      <c r="A352" s="6" t="n">
        <v>351</v>
      </c>
      <c r="B352" s="7" t="s">
        <v>261</v>
      </c>
      <c r="C352" s="26" t="s">
        <v>372</v>
      </c>
      <c r="D352" s="6" t="s">
        <v>23</v>
      </c>
      <c r="E352" s="6" t="n">
        <f aca="false">F352+G352</f>
        <v>27</v>
      </c>
      <c r="F352" s="9" t="n">
        <v>26</v>
      </c>
      <c r="G352" s="9" t="n">
        <v>1</v>
      </c>
      <c r="H352" s="10"/>
      <c r="I352" s="11" t="n">
        <f aca="false">F352/E352*100</f>
        <v>96.2962962962963</v>
      </c>
      <c r="J352" s="11" t="n">
        <f aca="false">G352/E352*100</f>
        <v>3.7037037037037</v>
      </c>
      <c r="K352" s="12" t="n">
        <v>349400</v>
      </c>
    </row>
    <row r="353" customFormat="false" ht="15" hidden="false" customHeight="false" outlineLevel="0" collapsed="false">
      <c r="A353" s="6" t="n">
        <v>352</v>
      </c>
      <c r="B353" s="7" t="s">
        <v>261</v>
      </c>
      <c r="C353" s="8" t="s">
        <v>373</v>
      </c>
      <c r="D353" s="6" t="s">
        <v>25</v>
      </c>
      <c r="E353" s="6" t="n">
        <f aca="false">F353+G353</f>
        <v>5</v>
      </c>
      <c r="F353" s="9" t="n">
        <v>3</v>
      </c>
      <c r="G353" s="9" t="n">
        <v>2</v>
      </c>
      <c r="H353" s="10"/>
      <c r="I353" s="11" t="n">
        <f aca="false">F353/E353*100</f>
        <v>60</v>
      </c>
      <c r="J353" s="11" t="n">
        <f aca="false">G353/E353*100</f>
        <v>40</v>
      </c>
      <c r="K353" s="12" t="n">
        <v>5000</v>
      </c>
    </row>
    <row r="354" customFormat="false" ht="15" hidden="false" customHeight="false" outlineLevel="0" collapsed="false">
      <c r="A354" s="6" t="n">
        <v>353</v>
      </c>
      <c r="B354" s="7" t="s">
        <v>261</v>
      </c>
      <c r="C354" s="26" t="s">
        <v>374</v>
      </c>
      <c r="D354" s="6" t="s">
        <v>23</v>
      </c>
      <c r="E354" s="6" t="n">
        <f aca="false">F354+G354</f>
        <v>21</v>
      </c>
      <c r="F354" s="9" t="n">
        <v>15</v>
      </c>
      <c r="G354" s="9" t="n">
        <v>6</v>
      </c>
      <c r="H354" s="10"/>
      <c r="I354" s="11" t="n">
        <f aca="false">F354/E354*100</f>
        <v>71.4285714285714</v>
      </c>
      <c r="J354" s="11" t="n">
        <f aca="false">G354/E354*100</f>
        <v>28.5714285714286</v>
      </c>
      <c r="K354" s="12" t="n">
        <v>350500</v>
      </c>
    </row>
    <row r="355" customFormat="false" ht="15" hidden="false" customHeight="false" outlineLevel="0" collapsed="false">
      <c r="A355" s="6" t="n">
        <v>354</v>
      </c>
      <c r="B355" s="7" t="s">
        <v>261</v>
      </c>
      <c r="C355" s="8" t="s">
        <v>375</v>
      </c>
      <c r="D355" s="6" t="s">
        <v>25</v>
      </c>
      <c r="E355" s="6" t="n">
        <f aca="false">F355+G355</f>
        <v>5</v>
      </c>
      <c r="F355" s="9" t="n">
        <v>4</v>
      </c>
      <c r="G355" s="9" t="n">
        <v>1</v>
      </c>
      <c r="H355" s="10"/>
      <c r="I355" s="11" t="n">
        <f aca="false">F355/E355*100</f>
        <v>80</v>
      </c>
      <c r="J355" s="11" t="n">
        <f aca="false">G355/E355*100</f>
        <v>20</v>
      </c>
      <c r="K355" s="12" t="n">
        <v>8500</v>
      </c>
    </row>
    <row r="356" customFormat="false" ht="15" hidden="false" customHeight="false" outlineLevel="0" collapsed="false">
      <c r="A356" s="6" t="n">
        <v>355</v>
      </c>
      <c r="B356" s="7" t="s">
        <v>261</v>
      </c>
      <c r="C356" s="8" t="s">
        <v>376</v>
      </c>
      <c r="D356" s="6" t="s">
        <v>23</v>
      </c>
      <c r="E356" s="6" t="n">
        <f aca="false">F356+G356</f>
        <v>22</v>
      </c>
      <c r="F356" s="9" t="n">
        <v>16</v>
      </c>
      <c r="G356" s="9" t="n">
        <v>6</v>
      </c>
      <c r="H356" s="10"/>
      <c r="I356" s="11" t="n">
        <f aca="false">F356/E356*100</f>
        <v>72.7272727272727</v>
      </c>
      <c r="J356" s="11" t="n">
        <f aca="false">G356/E356*100</f>
        <v>27.2727272727273</v>
      </c>
      <c r="K356" s="12" t="n">
        <v>296500</v>
      </c>
    </row>
    <row r="357" customFormat="false" ht="15" hidden="false" customHeight="false" outlineLevel="0" collapsed="false">
      <c r="A357" s="6" t="n">
        <v>356</v>
      </c>
      <c r="B357" s="7" t="s">
        <v>261</v>
      </c>
      <c r="C357" s="17" t="s">
        <v>377</v>
      </c>
      <c r="D357" s="6" t="s">
        <v>25</v>
      </c>
      <c r="E357" s="6" t="n">
        <f aca="false">F357+G357</f>
        <v>6</v>
      </c>
      <c r="F357" s="9" t="n">
        <v>5</v>
      </c>
      <c r="G357" s="9" t="n">
        <v>1</v>
      </c>
      <c r="H357" s="10"/>
      <c r="I357" s="11" t="n">
        <f aca="false">F357/E357*100</f>
        <v>83.3333333333333</v>
      </c>
      <c r="J357" s="11" t="n">
        <f aca="false">G357/E357*100</f>
        <v>16.6666666666667</v>
      </c>
      <c r="K357" s="12" t="n">
        <v>6000</v>
      </c>
    </row>
    <row r="358" customFormat="false" ht="15" hidden="false" customHeight="false" outlineLevel="0" collapsed="false">
      <c r="A358" s="6" t="n">
        <v>357</v>
      </c>
      <c r="B358" s="7" t="s">
        <v>261</v>
      </c>
      <c r="C358" s="17" t="s">
        <v>378</v>
      </c>
      <c r="D358" s="6" t="s">
        <v>25</v>
      </c>
      <c r="E358" s="6" t="n">
        <f aca="false">F358+G358</f>
        <v>4</v>
      </c>
      <c r="F358" s="9" t="n">
        <v>4</v>
      </c>
      <c r="G358" s="9" t="n">
        <v>0</v>
      </c>
      <c r="H358" s="10"/>
      <c r="I358" s="11" t="n">
        <f aca="false">F358/E358*100</f>
        <v>100</v>
      </c>
      <c r="J358" s="11" t="n">
        <f aca="false">G358/E358*100</f>
        <v>0</v>
      </c>
      <c r="K358" s="12" t="n">
        <v>62000</v>
      </c>
    </row>
    <row r="359" customFormat="false" ht="15" hidden="false" customHeight="false" outlineLevel="0" collapsed="false">
      <c r="A359" s="6" t="n">
        <v>358</v>
      </c>
      <c r="B359" s="7" t="s">
        <v>261</v>
      </c>
      <c r="C359" s="17" t="s">
        <v>379</v>
      </c>
      <c r="D359" s="6" t="s">
        <v>25</v>
      </c>
      <c r="E359" s="6" t="n">
        <f aca="false">F359+G359</f>
        <v>5</v>
      </c>
      <c r="F359" s="9" t="n">
        <v>3</v>
      </c>
      <c r="G359" s="9" t="n">
        <v>2</v>
      </c>
      <c r="H359" s="10"/>
      <c r="I359" s="11" t="n">
        <f aca="false">F359/E359*100</f>
        <v>60</v>
      </c>
      <c r="J359" s="11" t="n">
        <f aca="false">G359/E359*100</f>
        <v>40</v>
      </c>
      <c r="K359" s="12" t="n">
        <v>5000</v>
      </c>
    </row>
    <row r="360" customFormat="false" ht="15" hidden="false" customHeight="false" outlineLevel="0" collapsed="false">
      <c r="A360" s="6" t="n">
        <v>359</v>
      </c>
      <c r="B360" s="7" t="s">
        <v>261</v>
      </c>
      <c r="C360" s="20" t="s">
        <v>380</v>
      </c>
      <c r="D360" s="6" t="s">
        <v>23</v>
      </c>
      <c r="E360" s="6" t="n">
        <f aca="false">F360+G360</f>
        <v>31</v>
      </c>
      <c r="F360" s="9" t="n">
        <v>31</v>
      </c>
      <c r="G360" s="9" t="n">
        <v>0</v>
      </c>
      <c r="H360" s="10"/>
      <c r="I360" s="11" t="n">
        <f aca="false">F360/E360*100</f>
        <v>100</v>
      </c>
      <c r="J360" s="11" t="n">
        <f aca="false">G360/E360*100</f>
        <v>0</v>
      </c>
      <c r="K360" s="12" t="n">
        <v>552900</v>
      </c>
    </row>
    <row r="361" customFormat="false" ht="15" hidden="false" customHeight="false" outlineLevel="0" collapsed="false">
      <c r="A361" s="6" t="n">
        <v>360</v>
      </c>
      <c r="B361" s="7" t="s">
        <v>261</v>
      </c>
      <c r="C361" s="20" t="s">
        <v>381</v>
      </c>
      <c r="D361" s="6" t="s">
        <v>23</v>
      </c>
      <c r="E361" s="6" t="n">
        <f aca="false">F361+G361</f>
        <v>38</v>
      </c>
      <c r="F361" s="9" t="n">
        <v>30</v>
      </c>
      <c r="G361" s="9" t="n">
        <v>8</v>
      </c>
      <c r="H361" s="10"/>
      <c r="I361" s="11" t="n">
        <f aca="false">F361/E361*100</f>
        <v>78.9473684210526</v>
      </c>
      <c r="J361" s="11" t="n">
        <f aca="false">G361/E361*100</f>
        <v>21.0526315789474</v>
      </c>
      <c r="K361" s="12" t="n">
        <v>1440100</v>
      </c>
    </row>
    <row r="362" customFormat="false" ht="15" hidden="false" customHeight="false" outlineLevel="0" collapsed="false">
      <c r="A362" s="6" t="n">
        <v>361</v>
      </c>
      <c r="B362" s="7" t="s">
        <v>382</v>
      </c>
      <c r="C362" s="8" t="s">
        <v>383</v>
      </c>
      <c r="D362" s="6" t="s">
        <v>13</v>
      </c>
      <c r="E362" s="6" t="n">
        <f aca="false">F362+G362</f>
        <v>213</v>
      </c>
      <c r="F362" s="9" t="n">
        <v>179</v>
      </c>
      <c r="G362" s="9" t="n">
        <v>34</v>
      </c>
      <c r="H362" s="10"/>
      <c r="I362" s="11" t="n">
        <f aca="false">F362/E362*100</f>
        <v>84.037558685446</v>
      </c>
      <c r="J362" s="11" t="n">
        <f aca="false">G362/E362*100</f>
        <v>15.962441314554</v>
      </c>
      <c r="K362" s="12" t="n">
        <v>37841600</v>
      </c>
    </row>
    <row r="363" customFormat="false" ht="15" hidden="false" customHeight="false" outlineLevel="0" collapsed="false">
      <c r="A363" s="6" t="n">
        <v>362</v>
      </c>
      <c r="B363" s="7" t="s">
        <v>382</v>
      </c>
      <c r="C363" s="13" t="s">
        <v>384</v>
      </c>
      <c r="D363" s="6" t="s">
        <v>15</v>
      </c>
      <c r="E363" s="6" t="n">
        <f aca="false">F363+G363</f>
        <v>118</v>
      </c>
      <c r="F363" s="9" t="n">
        <v>106</v>
      </c>
      <c r="G363" s="9" t="n">
        <v>12</v>
      </c>
      <c r="H363" s="10"/>
      <c r="I363" s="11" t="n">
        <f aca="false">F363/E363*100</f>
        <v>89.8305084745763</v>
      </c>
      <c r="J363" s="11" t="n">
        <f aca="false">G363/E363*100</f>
        <v>10.1694915254237</v>
      </c>
      <c r="K363" s="12" t="n">
        <v>11972500</v>
      </c>
    </row>
    <row r="364" customFormat="false" ht="15" hidden="false" customHeight="false" outlineLevel="0" collapsed="false">
      <c r="A364" s="6" t="n">
        <v>363</v>
      </c>
      <c r="B364" s="7" t="s">
        <v>382</v>
      </c>
      <c r="C364" s="26" t="s">
        <v>385</v>
      </c>
      <c r="D364" s="6" t="s">
        <v>23</v>
      </c>
      <c r="E364" s="6" t="n">
        <f aca="false">F364+G364</f>
        <v>30</v>
      </c>
      <c r="F364" s="9" t="n">
        <v>28</v>
      </c>
      <c r="G364" s="9" t="n">
        <v>2</v>
      </c>
      <c r="H364" s="10"/>
      <c r="I364" s="11" t="n">
        <f aca="false">F364/E364*100</f>
        <v>93.3333333333333</v>
      </c>
      <c r="J364" s="11" t="n">
        <f aca="false">G364/E364*100</f>
        <v>6.66666666666667</v>
      </c>
      <c r="K364" s="12" t="n">
        <v>1050600</v>
      </c>
    </row>
    <row r="365" customFormat="false" ht="15" hidden="false" customHeight="false" outlineLevel="0" collapsed="false">
      <c r="A365" s="6" t="n">
        <v>364</v>
      </c>
      <c r="B365" s="7" t="s">
        <v>382</v>
      </c>
      <c r="C365" s="17" t="s">
        <v>386</v>
      </c>
      <c r="D365" s="6" t="s">
        <v>25</v>
      </c>
      <c r="E365" s="6" t="n">
        <f aca="false">F365+G365</f>
        <v>5</v>
      </c>
      <c r="F365" s="9" t="n">
        <v>4</v>
      </c>
      <c r="G365" s="9" t="n">
        <v>1</v>
      </c>
      <c r="H365" s="10"/>
      <c r="I365" s="11" t="n">
        <f aca="false">F365/E365*100</f>
        <v>80</v>
      </c>
      <c r="J365" s="11" t="n">
        <f aca="false">G365/E365*100</f>
        <v>20</v>
      </c>
      <c r="K365" s="12" t="n">
        <v>36000</v>
      </c>
    </row>
    <row r="366" customFormat="false" ht="15" hidden="false" customHeight="false" outlineLevel="0" collapsed="false">
      <c r="A366" s="6" t="n">
        <v>365</v>
      </c>
      <c r="B366" s="7" t="s">
        <v>382</v>
      </c>
      <c r="C366" s="17" t="s">
        <v>387</v>
      </c>
      <c r="D366" s="6" t="s">
        <v>25</v>
      </c>
      <c r="E366" s="6" t="n">
        <f aca="false">F366+G366</f>
        <v>12</v>
      </c>
      <c r="F366" s="9" t="n">
        <v>8</v>
      </c>
      <c r="G366" s="9" t="n">
        <v>4</v>
      </c>
      <c r="H366" s="10"/>
      <c r="I366" s="11" t="n">
        <f aca="false">F366/E366*100</f>
        <v>66.6666666666667</v>
      </c>
      <c r="J366" s="11" t="n">
        <f aca="false">G366/E366*100</f>
        <v>33.3333333333333</v>
      </c>
      <c r="K366" s="12" t="n">
        <v>108500</v>
      </c>
    </row>
    <row r="367" customFormat="false" ht="15" hidden="false" customHeight="false" outlineLevel="0" collapsed="false">
      <c r="A367" s="6" t="n">
        <v>366</v>
      </c>
      <c r="B367" s="7" t="s">
        <v>382</v>
      </c>
      <c r="C367" s="17" t="s">
        <v>99</v>
      </c>
      <c r="D367" s="6" t="s">
        <v>25</v>
      </c>
      <c r="E367" s="6" t="n">
        <f aca="false">F367+G367</f>
        <v>9</v>
      </c>
      <c r="F367" s="9" t="n">
        <v>6</v>
      </c>
      <c r="G367" s="9" t="n">
        <v>3</v>
      </c>
      <c r="H367" s="10"/>
      <c r="I367" s="11" t="n">
        <f aca="false">F367/E367*100</f>
        <v>66.6666666666667</v>
      </c>
      <c r="J367" s="11" t="n">
        <f aca="false">G367/E367*100</f>
        <v>33.3333333333333</v>
      </c>
      <c r="K367" s="12" t="n">
        <v>137500</v>
      </c>
    </row>
    <row r="368" customFormat="false" ht="15" hidden="false" customHeight="false" outlineLevel="0" collapsed="false">
      <c r="A368" s="6" t="n">
        <v>367</v>
      </c>
      <c r="B368" s="7" t="s">
        <v>382</v>
      </c>
      <c r="C368" s="26" t="s">
        <v>388</v>
      </c>
      <c r="D368" s="6" t="s">
        <v>23</v>
      </c>
      <c r="E368" s="6" t="n">
        <f aca="false">F368+G368</f>
        <v>43</v>
      </c>
      <c r="F368" s="9" t="n">
        <v>35</v>
      </c>
      <c r="G368" s="9" t="n">
        <v>8</v>
      </c>
      <c r="H368" s="10"/>
      <c r="I368" s="11" t="n">
        <f aca="false">F368/E368*100</f>
        <v>81.3953488372093</v>
      </c>
      <c r="J368" s="11" t="n">
        <f aca="false">G368/E368*100</f>
        <v>18.6046511627907</v>
      </c>
      <c r="K368" s="12" t="n">
        <v>774900</v>
      </c>
    </row>
    <row r="369" customFormat="false" ht="15" hidden="false" customHeight="false" outlineLevel="0" collapsed="false">
      <c r="A369" s="6" t="n">
        <v>368</v>
      </c>
      <c r="B369" s="7" t="s">
        <v>382</v>
      </c>
      <c r="C369" s="17" t="s">
        <v>389</v>
      </c>
      <c r="D369" s="6" t="s">
        <v>25</v>
      </c>
      <c r="E369" s="6" t="n">
        <f aca="false">F369+G369</f>
        <v>11</v>
      </c>
      <c r="F369" s="9" t="n">
        <v>10</v>
      </c>
      <c r="G369" s="9" t="n">
        <v>1</v>
      </c>
      <c r="H369" s="10"/>
      <c r="I369" s="11" t="n">
        <f aca="false">F369/E369*100</f>
        <v>90.9090909090909</v>
      </c>
      <c r="J369" s="11" t="n">
        <f aca="false">G369/E369*100</f>
        <v>9.09090909090909</v>
      </c>
      <c r="K369" s="12" t="n">
        <v>102700</v>
      </c>
    </row>
    <row r="370" customFormat="false" ht="15" hidden="false" customHeight="false" outlineLevel="0" collapsed="false">
      <c r="A370" s="6" t="n">
        <v>369</v>
      </c>
      <c r="B370" s="7" t="s">
        <v>382</v>
      </c>
      <c r="C370" s="17" t="s">
        <v>390</v>
      </c>
      <c r="D370" s="6" t="s">
        <v>25</v>
      </c>
      <c r="E370" s="6" t="n">
        <f aca="false">F370+G370</f>
        <v>6</v>
      </c>
      <c r="F370" s="9" t="n">
        <v>6</v>
      </c>
      <c r="G370" s="9" t="n">
        <v>0</v>
      </c>
      <c r="H370" s="10"/>
      <c r="I370" s="11" t="n">
        <f aca="false">F370/E370*100</f>
        <v>100</v>
      </c>
      <c r="J370" s="11" t="n">
        <f aca="false">G370/E370*100</f>
        <v>0</v>
      </c>
      <c r="K370" s="12" t="n">
        <v>11500</v>
      </c>
    </row>
    <row r="371" customFormat="false" ht="15" hidden="false" customHeight="false" outlineLevel="0" collapsed="false">
      <c r="A371" s="6" t="n">
        <v>370</v>
      </c>
      <c r="B371" s="7" t="s">
        <v>382</v>
      </c>
      <c r="C371" s="17" t="s">
        <v>391</v>
      </c>
      <c r="D371" s="6" t="s">
        <v>25</v>
      </c>
      <c r="E371" s="6" t="n">
        <f aca="false">F371+G371</f>
        <v>9</v>
      </c>
      <c r="F371" s="9" t="n">
        <v>7</v>
      </c>
      <c r="G371" s="9" t="n">
        <v>2</v>
      </c>
      <c r="H371" s="10"/>
      <c r="I371" s="11" t="n">
        <f aca="false">F371/E371*100</f>
        <v>77.7777777777778</v>
      </c>
      <c r="J371" s="11" t="n">
        <f aca="false">G371/E371*100</f>
        <v>22.2222222222222</v>
      </c>
      <c r="K371" s="12" t="n">
        <v>90000</v>
      </c>
    </row>
    <row r="372" customFormat="false" ht="15" hidden="false" customHeight="false" outlineLevel="0" collapsed="false">
      <c r="A372" s="6" t="n">
        <v>371</v>
      </c>
      <c r="B372" s="7" t="s">
        <v>382</v>
      </c>
      <c r="C372" s="17" t="s">
        <v>392</v>
      </c>
      <c r="D372" s="6" t="s">
        <v>25</v>
      </c>
      <c r="E372" s="6" t="n">
        <f aca="false">F372+G372</f>
        <v>3</v>
      </c>
      <c r="F372" s="9" t="n">
        <v>2</v>
      </c>
      <c r="G372" s="9" t="n">
        <v>1</v>
      </c>
      <c r="H372" s="10"/>
      <c r="I372" s="11" t="n">
        <f aca="false">F372/E372*100</f>
        <v>66.6666666666667</v>
      </c>
      <c r="J372" s="11" t="n">
        <f aca="false">G372/E372*100</f>
        <v>33.3333333333333</v>
      </c>
      <c r="K372" s="12" t="n">
        <v>3000</v>
      </c>
    </row>
    <row r="373" customFormat="false" ht="15" hidden="false" customHeight="false" outlineLevel="0" collapsed="false">
      <c r="A373" s="6" t="n">
        <v>372</v>
      </c>
      <c r="B373" s="7" t="s">
        <v>382</v>
      </c>
      <c r="C373" s="17" t="s">
        <v>393</v>
      </c>
      <c r="D373" s="6" t="s">
        <v>25</v>
      </c>
      <c r="E373" s="6" t="n">
        <f aca="false">F373+G373</f>
        <v>3</v>
      </c>
      <c r="F373" s="9" t="n">
        <v>1</v>
      </c>
      <c r="G373" s="9" t="n">
        <v>2</v>
      </c>
      <c r="H373" s="10"/>
      <c r="I373" s="11" t="n">
        <f aca="false">F373/E373*100</f>
        <v>33.3333333333333</v>
      </c>
      <c r="J373" s="11" t="n">
        <f aca="false">G373/E373*100</f>
        <v>66.6666666666667</v>
      </c>
      <c r="K373" s="12" t="n">
        <v>32000</v>
      </c>
    </row>
    <row r="374" customFormat="false" ht="15" hidden="false" customHeight="false" outlineLevel="0" collapsed="false">
      <c r="A374" s="6" t="n">
        <v>373</v>
      </c>
      <c r="B374" s="7" t="s">
        <v>382</v>
      </c>
      <c r="C374" s="8" t="s">
        <v>394</v>
      </c>
      <c r="D374" s="6" t="s">
        <v>25</v>
      </c>
      <c r="E374" s="6" t="n">
        <f aca="false">F374+G374</f>
        <v>0</v>
      </c>
      <c r="F374" s="9" t="n">
        <v>0</v>
      </c>
      <c r="G374" s="9" t="n">
        <v>0</v>
      </c>
      <c r="H374" s="10" t="s">
        <v>6</v>
      </c>
      <c r="I374" s="11" t="n">
        <v>0</v>
      </c>
      <c r="J374" s="11" t="n">
        <v>0</v>
      </c>
      <c r="K374" s="12" t="n">
        <v>0</v>
      </c>
    </row>
    <row r="375" customFormat="false" ht="15" hidden="false" customHeight="false" outlineLevel="0" collapsed="false">
      <c r="A375" s="6" t="n">
        <v>374</v>
      </c>
      <c r="B375" s="7" t="s">
        <v>382</v>
      </c>
      <c r="C375" s="26" t="s">
        <v>395</v>
      </c>
      <c r="D375" s="6" t="s">
        <v>23</v>
      </c>
      <c r="E375" s="6" t="n">
        <f aca="false">F375+G375</f>
        <v>27</v>
      </c>
      <c r="F375" s="9" t="n">
        <v>25</v>
      </c>
      <c r="G375" s="9" t="n">
        <v>2</v>
      </c>
      <c r="H375" s="10"/>
      <c r="I375" s="11" t="n">
        <f aca="false">F375/E375*100</f>
        <v>92.5925925925926</v>
      </c>
      <c r="J375" s="11" t="n">
        <f aca="false">G375/E375*100</f>
        <v>7.40740740740741</v>
      </c>
      <c r="K375" s="12" t="n">
        <v>803800</v>
      </c>
    </row>
    <row r="376" customFormat="false" ht="15" hidden="false" customHeight="false" outlineLevel="0" collapsed="false">
      <c r="A376" s="6" t="n">
        <v>375</v>
      </c>
      <c r="B376" s="7" t="s">
        <v>382</v>
      </c>
      <c r="C376" s="17" t="s">
        <v>396</v>
      </c>
      <c r="D376" s="6" t="s">
        <v>25</v>
      </c>
      <c r="E376" s="6" t="n">
        <f aca="false">F376+G376</f>
        <v>9</v>
      </c>
      <c r="F376" s="9" t="n">
        <v>9</v>
      </c>
      <c r="G376" s="9" t="n">
        <v>0</v>
      </c>
      <c r="H376" s="10"/>
      <c r="I376" s="11" t="n">
        <f aca="false">F376/E376*100</f>
        <v>100</v>
      </c>
      <c r="J376" s="11" t="n">
        <f aca="false">G376/E376*100</f>
        <v>0</v>
      </c>
      <c r="K376" s="12" t="n">
        <v>128700</v>
      </c>
    </row>
    <row r="377" customFormat="false" ht="15" hidden="false" customHeight="false" outlineLevel="0" collapsed="false">
      <c r="A377" s="6" t="n">
        <v>376</v>
      </c>
      <c r="B377" s="7" t="s">
        <v>382</v>
      </c>
      <c r="C377" s="17" t="s">
        <v>397</v>
      </c>
      <c r="D377" s="6" t="s">
        <v>25</v>
      </c>
      <c r="E377" s="6" t="n">
        <f aca="false">F377+G377</f>
        <v>9</v>
      </c>
      <c r="F377" s="9" t="n">
        <v>5</v>
      </c>
      <c r="G377" s="9" t="n">
        <v>4</v>
      </c>
      <c r="H377" s="10"/>
      <c r="I377" s="11" t="n">
        <f aca="false">F377/E377*100</f>
        <v>55.5555555555556</v>
      </c>
      <c r="J377" s="11" t="n">
        <f aca="false">G377/E377*100</f>
        <v>44.4444444444444</v>
      </c>
      <c r="K377" s="12" t="n">
        <v>103900</v>
      </c>
    </row>
    <row r="378" customFormat="false" ht="15" hidden="false" customHeight="false" outlineLevel="0" collapsed="false">
      <c r="A378" s="6" t="n">
        <v>377</v>
      </c>
      <c r="B378" s="7" t="s">
        <v>382</v>
      </c>
      <c r="C378" s="17" t="s">
        <v>398</v>
      </c>
      <c r="D378" s="6" t="s">
        <v>25</v>
      </c>
      <c r="E378" s="6" t="n">
        <f aca="false">F378+G378</f>
        <v>10</v>
      </c>
      <c r="F378" s="9" t="n">
        <v>8</v>
      </c>
      <c r="G378" s="9" t="n">
        <v>2</v>
      </c>
      <c r="H378" s="10"/>
      <c r="I378" s="11" t="n">
        <f aca="false">F378/E378*100</f>
        <v>80</v>
      </c>
      <c r="J378" s="11" t="n">
        <f aca="false">G378/E378*100</f>
        <v>20</v>
      </c>
      <c r="K378" s="12" t="n">
        <v>104400</v>
      </c>
    </row>
    <row r="379" customFormat="false" ht="15" hidden="false" customHeight="false" outlineLevel="0" collapsed="false">
      <c r="A379" s="6" t="n">
        <v>378</v>
      </c>
      <c r="B379" s="7" t="s">
        <v>382</v>
      </c>
      <c r="C379" s="17" t="s">
        <v>399</v>
      </c>
      <c r="D379" s="6" t="s">
        <v>25</v>
      </c>
      <c r="E379" s="6" t="n">
        <f aca="false">F379+G379</f>
        <v>6</v>
      </c>
      <c r="F379" s="9" t="n">
        <v>6</v>
      </c>
      <c r="G379" s="9" t="n">
        <v>0</v>
      </c>
      <c r="H379" s="10"/>
      <c r="I379" s="11" t="n">
        <f aca="false">F379/E379*100</f>
        <v>100</v>
      </c>
      <c r="J379" s="11" t="n">
        <f aca="false">G379/E379*100</f>
        <v>0</v>
      </c>
      <c r="K379" s="12" t="n">
        <v>72200</v>
      </c>
    </row>
    <row r="380" customFormat="false" ht="15" hidden="false" customHeight="false" outlineLevel="0" collapsed="false">
      <c r="A380" s="6" t="n">
        <v>379</v>
      </c>
      <c r="B380" s="7" t="s">
        <v>382</v>
      </c>
      <c r="C380" s="26" t="s">
        <v>400</v>
      </c>
      <c r="D380" s="6" t="s">
        <v>23</v>
      </c>
      <c r="E380" s="6" t="n">
        <f aca="false">F380+G380</f>
        <v>47</v>
      </c>
      <c r="F380" s="9" t="n">
        <v>38</v>
      </c>
      <c r="G380" s="9" t="n">
        <v>9</v>
      </c>
      <c r="H380" s="10"/>
      <c r="I380" s="11" t="n">
        <f aca="false">F380/E380*100</f>
        <v>80.8510638297872</v>
      </c>
      <c r="J380" s="11" t="n">
        <f aca="false">G380/E380*100</f>
        <v>19.1489361702128</v>
      </c>
      <c r="K380" s="12" t="n">
        <v>2747900</v>
      </c>
    </row>
    <row r="381" customFormat="false" ht="15" hidden="false" customHeight="false" outlineLevel="0" collapsed="false">
      <c r="A381" s="6" t="n">
        <v>380</v>
      </c>
      <c r="B381" s="7" t="s">
        <v>382</v>
      </c>
      <c r="C381" s="17" t="s">
        <v>401</v>
      </c>
      <c r="D381" s="6" t="s">
        <v>25</v>
      </c>
      <c r="E381" s="6" t="n">
        <f aca="false">F381+G381</f>
        <v>9</v>
      </c>
      <c r="F381" s="9" t="n">
        <v>6</v>
      </c>
      <c r="G381" s="9" t="n">
        <v>3</v>
      </c>
      <c r="H381" s="10"/>
      <c r="I381" s="11" t="n">
        <f aca="false">F381/E381*100</f>
        <v>66.6666666666667</v>
      </c>
      <c r="J381" s="11" t="n">
        <f aca="false">G381/E381*100</f>
        <v>33.3333333333333</v>
      </c>
      <c r="K381" s="12" t="n">
        <v>133400</v>
      </c>
    </row>
    <row r="382" customFormat="false" ht="15" hidden="false" customHeight="false" outlineLevel="0" collapsed="false">
      <c r="A382" s="6" t="n">
        <v>381</v>
      </c>
      <c r="B382" s="7" t="s">
        <v>382</v>
      </c>
      <c r="C382" s="17" t="s">
        <v>402</v>
      </c>
      <c r="D382" s="6" t="s">
        <v>25</v>
      </c>
      <c r="E382" s="6" t="n">
        <f aca="false">F382+G382</f>
        <v>4</v>
      </c>
      <c r="F382" s="9" t="n">
        <v>3</v>
      </c>
      <c r="G382" s="9" t="n">
        <v>1</v>
      </c>
      <c r="H382" s="10"/>
      <c r="I382" s="11" t="n">
        <f aca="false">F382/E382*100</f>
        <v>75</v>
      </c>
      <c r="J382" s="11" t="n">
        <f aca="false">G382/E382*100</f>
        <v>25</v>
      </c>
      <c r="K382" s="12" t="n">
        <v>6000</v>
      </c>
    </row>
    <row r="383" customFormat="false" ht="15" hidden="false" customHeight="false" outlineLevel="0" collapsed="false">
      <c r="A383" s="6" t="n">
        <v>382</v>
      </c>
      <c r="B383" s="7" t="s">
        <v>382</v>
      </c>
      <c r="C383" s="17" t="s">
        <v>403</v>
      </c>
      <c r="D383" s="6" t="s">
        <v>25</v>
      </c>
      <c r="E383" s="6" t="n">
        <f aca="false">F383+G383</f>
        <v>5</v>
      </c>
      <c r="F383" s="9" t="n">
        <v>5</v>
      </c>
      <c r="G383" s="9" t="n">
        <v>0</v>
      </c>
      <c r="H383" s="10"/>
      <c r="I383" s="11" t="n">
        <f aca="false">F383/E383*100</f>
        <v>100</v>
      </c>
      <c r="J383" s="11" t="n">
        <f aca="false">G383/E383*100</f>
        <v>0</v>
      </c>
      <c r="K383" s="12" t="n">
        <v>7500</v>
      </c>
    </row>
    <row r="384" customFormat="false" ht="15" hidden="false" customHeight="false" outlineLevel="0" collapsed="false">
      <c r="A384" s="6" t="n">
        <v>383</v>
      </c>
      <c r="B384" s="7" t="s">
        <v>382</v>
      </c>
      <c r="C384" s="26" t="s">
        <v>404</v>
      </c>
      <c r="D384" s="6" t="s">
        <v>23</v>
      </c>
      <c r="E384" s="6" t="n">
        <f aca="false">F384+G384</f>
        <v>35</v>
      </c>
      <c r="F384" s="9" t="n">
        <v>32</v>
      </c>
      <c r="G384" s="9" t="n">
        <v>3</v>
      </c>
      <c r="H384" s="10"/>
      <c r="I384" s="11" t="n">
        <f aca="false">F384/E384*100</f>
        <v>91.4285714285714</v>
      </c>
      <c r="J384" s="11" t="n">
        <f aca="false">G384/E384*100</f>
        <v>8.57142857142857</v>
      </c>
      <c r="K384" s="12" t="n">
        <v>844000</v>
      </c>
    </row>
    <row r="385" customFormat="false" ht="15" hidden="false" customHeight="false" outlineLevel="0" collapsed="false">
      <c r="A385" s="6" t="n">
        <v>384</v>
      </c>
      <c r="B385" s="7" t="s">
        <v>382</v>
      </c>
      <c r="C385" s="17" t="s">
        <v>405</v>
      </c>
      <c r="D385" s="6" t="s">
        <v>25</v>
      </c>
      <c r="E385" s="6" t="n">
        <f aca="false">F385+G385</f>
        <v>5</v>
      </c>
      <c r="F385" s="9" t="n">
        <v>1</v>
      </c>
      <c r="G385" s="9" t="n">
        <v>4</v>
      </c>
      <c r="H385" s="10"/>
      <c r="I385" s="11" t="n">
        <f aca="false">F385/E385*100</f>
        <v>20</v>
      </c>
      <c r="J385" s="11" t="n">
        <f aca="false">G385/E385*100</f>
        <v>80</v>
      </c>
      <c r="K385" s="12" t="n">
        <v>48500</v>
      </c>
    </row>
    <row r="386" customFormat="false" ht="15" hidden="false" customHeight="false" outlineLevel="0" collapsed="false">
      <c r="A386" s="6" t="n">
        <v>385</v>
      </c>
      <c r="B386" s="7" t="s">
        <v>382</v>
      </c>
      <c r="C386" s="17" t="s">
        <v>406</v>
      </c>
      <c r="D386" s="6" t="s">
        <v>25</v>
      </c>
      <c r="E386" s="6" t="n">
        <f aca="false">F386+G386</f>
        <v>4</v>
      </c>
      <c r="F386" s="9" t="n">
        <v>1</v>
      </c>
      <c r="G386" s="9" t="n">
        <v>3</v>
      </c>
      <c r="H386" s="10"/>
      <c r="I386" s="11" t="n">
        <f aca="false">F386/E386*100</f>
        <v>25</v>
      </c>
      <c r="J386" s="11" t="n">
        <f aca="false">G386/E386*100</f>
        <v>75</v>
      </c>
      <c r="K386" s="12" t="n">
        <v>8000</v>
      </c>
    </row>
    <row r="387" customFormat="false" ht="15" hidden="false" customHeight="false" outlineLevel="0" collapsed="false">
      <c r="A387" s="6" t="n">
        <v>386</v>
      </c>
      <c r="B387" s="7" t="s">
        <v>382</v>
      </c>
      <c r="C387" s="17" t="s">
        <v>407</v>
      </c>
      <c r="D387" s="6" t="s">
        <v>25</v>
      </c>
      <c r="E387" s="6" t="n">
        <f aca="false">F387+G387</f>
        <v>12</v>
      </c>
      <c r="F387" s="9" t="n">
        <v>10</v>
      </c>
      <c r="G387" s="9" t="n">
        <v>2</v>
      </c>
      <c r="H387" s="10"/>
      <c r="I387" s="11" t="n">
        <f aca="false">F387/E387*100</f>
        <v>83.3333333333333</v>
      </c>
      <c r="J387" s="11" t="n">
        <f aca="false">G387/E387*100</f>
        <v>16.6666666666667</v>
      </c>
      <c r="K387" s="12" t="n">
        <v>245500</v>
      </c>
    </row>
    <row r="388" customFormat="false" ht="15" hidden="false" customHeight="false" outlineLevel="0" collapsed="false">
      <c r="A388" s="6" t="n">
        <v>387</v>
      </c>
      <c r="B388" s="7" t="s">
        <v>382</v>
      </c>
      <c r="C388" s="17" t="s">
        <v>408</v>
      </c>
      <c r="D388" s="6" t="s">
        <v>25</v>
      </c>
      <c r="E388" s="6" t="n">
        <f aca="false">F388+G388</f>
        <v>6</v>
      </c>
      <c r="F388" s="9" t="n">
        <v>2</v>
      </c>
      <c r="G388" s="9" t="n">
        <v>4</v>
      </c>
      <c r="H388" s="10"/>
      <c r="I388" s="11" t="n">
        <f aca="false">F388/E388*100</f>
        <v>33.3333333333333</v>
      </c>
      <c r="J388" s="11" t="n">
        <f aca="false">G388/E388*100</f>
        <v>66.6666666666667</v>
      </c>
      <c r="K388" s="12" t="n">
        <v>23000</v>
      </c>
    </row>
    <row r="389" customFormat="false" ht="15" hidden="false" customHeight="false" outlineLevel="0" collapsed="false">
      <c r="A389" s="6" t="n">
        <v>388</v>
      </c>
      <c r="B389" s="7" t="s">
        <v>382</v>
      </c>
      <c r="C389" s="26" t="s">
        <v>409</v>
      </c>
      <c r="D389" s="6" t="s">
        <v>23</v>
      </c>
      <c r="E389" s="6" t="n">
        <f aca="false">F389+G389</f>
        <v>21</v>
      </c>
      <c r="F389" s="9" t="n">
        <v>18</v>
      </c>
      <c r="G389" s="9" t="n">
        <v>3</v>
      </c>
      <c r="H389" s="10"/>
      <c r="I389" s="11" t="n">
        <f aca="false">F389/E389*100</f>
        <v>85.7142857142857</v>
      </c>
      <c r="J389" s="11" t="n">
        <f aca="false">G389/E389*100</f>
        <v>14.2857142857143</v>
      </c>
      <c r="K389" s="12" t="n">
        <v>637500</v>
      </c>
    </row>
    <row r="390" customFormat="false" ht="15" hidden="false" customHeight="false" outlineLevel="0" collapsed="false">
      <c r="A390" s="6" t="n">
        <v>389</v>
      </c>
      <c r="B390" s="7" t="s">
        <v>382</v>
      </c>
      <c r="C390" s="17" t="s">
        <v>410</v>
      </c>
      <c r="D390" s="6" t="s">
        <v>25</v>
      </c>
      <c r="E390" s="6" t="n">
        <f aca="false">F390+G390</f>
        <v>11</v>
      </c>
      <c r="F390" s="9" t="n">
        <v>7</v>
      </c>
      <c r="G390" s="9" t="n">
        <v>4</v>
      </c>
      <c r="H390" s="10"/>
      <c r="I390" s="11" t="n">
        <f aca="false">F390/E390*100</f>
        <v>63.6363636363636</v>
      </c>
      <c r="J390" s="11" t="n">
        <f aca="false">G390/E390*100</f>
        <v>36.3636363636364</v>
      </c>
      <c r="K390" s="12" t="n">
        <v>117500</v>
      </c>
    </row>
    <row r="391" customFormat="false" ht="15" hidden="false" customHeight="false" outlineLevel="0" collapsed="false">
      <c r="A391" s="6" t="n">
        <v>390</v>
      </c>
      <c r="B391" s="7" t="s">
        <v>382</v>
      </c>
      <c r="C391" s="17" t="s">
        <v>411</v>
      </c>
      <c r="D391" s="6" t="s">
        <v>25</v>
      </c>
      <c r="E391" s="6" t="n">
        <f aca="false">F391+G391</f>
        <v>2</v>
      </c>
      <c r="F391" s="9" t="n">
        <v>2</v>
      </c>
      <c r="G391" s="9" t="n">
        <v>0</v>
      </c>
      <c r="H391" s="10"/>
      <c r="I391" s="11" t="n">
        <f aca="false">F391/E391*100</f>
        <v>100</v>
      </c>
      <c r="J391" s="11" t="n">
        <f aca="false">G391/E391*100</f>
        <v>0</v>
      </c>
      <c r="K391" s="12" t="n">
        <v>2000</v>
      </c>
    </row>
    <row r="392" customFormat="false" ht="15" hidden="false" customHeight="false" outlineLevel="0" collapsed="false">
      <c r="A392" s="6" t="n">
        <v>391</v>
      </c>
      <c r="B392" s="7" t="s">
        <v>382</v>
      </c>
      <c r="C392" s="17" t="s">
        <v>412</v>
      </c>
      <c r="D392" s="6" t="s">
        <v>25</v>
      </c>
      <c r="E392" s="6" t="n">
        <f aca="false">F392+G392</f>
        <v>8</v>
      </c>
      <c r="F392" s="9" t="n">
        <v>5</v>
      </c>
      <c r="G392" s="9" t="n">
        <v>3</v>
      </c>
      <c r="H392" s="10"/>
      <c r="I392" s="11" t="n">
        <f aca="false">F392/E392*100</f>
        <v>62.5</v>
      </c>
      <c r="J392" s="11" t="n">
        <f aca="false">G392/E392*100</f>
        <v>37.5</v>
      </c>
      <c r="K392" s="12" t="n">
        <v>42700</v>
      </c>
    </row>
    <row r="393" customFormat="false" ht="15" hidden="false" customHeight="false" outlineLevel="0" collapsed="false">
      <c r="A393" s="6" t="n">
        <v>392</v>
      </c>
      <c r="B393" s="7" t="s">
        <v>382</v>
      </c>
      <c r="C393" s="26" t="s">
        <v>413</v>
      </c>
      <c r="D393" s="6" t="s">
        <v>23</v>
      </c>
      <c r="E393" s="6" t="n">
        <f aca="false">F393+G393</f>
        <v>28</v>
      </c>
      <c r="F393" s="9" t="n">
        <v>21</v>
      </c>
      <c r="G393" s="9" t="n">
        <v>7</v>
      </c>
      <c r="H393" s="10"/>
      <c r="I393" s="11" t="n">
        <f aca="false">F393/E393*100</f>
        <v>75</v>
      </c>
      <c r="J393" s="11" t="n">
        <f aca="false">G393/E393*100</f>
        <v>25</v>
      </c>
      <c r="K393" s="12" t="n">
        <v>379900</v>
      </c>
    </row>
    <row r="394" customFormat="false" ht="15" hidden="false" customHeight="false" outlineLevel="0" collapsed="false">
      <c r="A394" s="6" t="n">
        <v>393</v>
      </c>
      <c r="B394" s="7" t="s">
        <v>382</v>
      </c>
      <c r="C394" s="17" t="s">
        <v>414</v>
      </c>
      <c r="D394" s="6" t="s">
        <v>25</v>
      </c>
      <c r="E394" s="6" t="n">
        <f aca="false">F394+G394</f>
        <v>3</v>
      </c>
      <c r="F394" s="9" t="n">
        <v>3</v>
      </c>
      <c r="G394" s="9" t="n">
        <v>0</v>
      </c>
      <c r="H394" s="10"/>
      <c r="I394" s="11" t="n">
        <f aca="false">F394/E394*100</f>
        <v>100</v>
      </c>
      <c r="J394" s="11" t="n">
        <f aca="false">G394/E394*100</f>
        <v>0</v>
      </c>
      <c r="K394" s="12" t="n">
        <v>7000</v>
      </c>
    </row>
    <row r="395" customFormat="false" ht="15" hidden="false" customHeight="false" outlineLevel="0" collapsed="false">
      <c r="A395" s="6" t="n">
        <v>394</v>
      </c>
      <c r="B395" s="7" t="s">
        <v>382</v>
      </c>
      <c r="C395" s="17" t="s">
        <v>415</v>
      </c>
      <c r="D395" s="6" t="s">
        <v>25</v>
      </c>
      <c r="E395" s="6" t="n">
        <f aca="false">F395+G395</f>
        <v>7</v>
      </c>
      <c r="F395" s="9" t="n">
        <v>3</v>
      </c>
      <c r="G395" s="9" t="n">
        <v>4</v>
      </c>
      <c r="H395" s="10"/>
      <c r="I395" s="11" t="n">
        <f aca="false">F395/E395*100</f>
        <v>42.8571428571429</v>
      </c>
      <c r="J395" s="11" t="n">
        <f aca="false">G395/E395*100</f>
        <v>57.1428571428571</v>
      </c>
      <c r="K395" s="12" t="n">
        <v>22500</v>
      </c>
    </row>
    <row r="396" customFormat="false" ht="15" hidden="false" customHeight="false" outlineLevel="0" collapsed="false">
      <c r="A396" s="6" t="n">
        <v>395</v>
      </c>
      <c r="B396" s="7" t="s">
        <v>382</v>
      </c>
      <c r="C396" s="17" t="s">
        <v>416</v>
      </c>
      <c r="D396" s="6" t="s">
        <v>25</v>
      </c>
      <c r="E396" s="6" t="n">
        <f aca="false">F396+G396</f>
        <v>4</v>
      </c>
      <c r="F396" s="9" t="n">
        <v>0</v>
      </c>
      <c r="G396" s="9" t="n">
        <v>4</v>
      </c>
      <c r="H396" s="10"/>
      <c r="I396" s="11" t="n">
        <f aca="false">F396/E396*100</f>
        <v>0</v>
      </c>
      <c r="J396" s="11" t="n">
        <f aca="false">G396/E396*100</f>
        <v>100</v>
      </c>
      <c r="K396" s="12" t="n">
        <v>15000</v>
      </c>
    </row>
    <row r="397" customFormat="false" ht="15" hidden="false" customHeight="false" outlineLevel="0" collapsed="false">
      <c r="A397" s="6" t="n">
        <v>396</v>
      </c>
      <c r="B397" s="7" t="s">
        <v>382</v>
      </c>
      <c r="C397" s="8" t="s">
        <v>417</v>
      </c>
      <c r="D397" s="6" t="s">
        <v>25</v>
      </c>
      <c r="E397" s="6" t="n">
        <f aca="false">F397+G397</f>
        <v>0</v>
      </c>
      <c r="F397" s="9" t="n">
        <v>0</v>
      </c>
      <c r="G397" s="9" t="n">
        <v>0</v>
      </c>
      <c r="H397" s="10" t="s">
        <v>6</v>
      </c>
      <c r="I397" s="11" t="n">
        <v>0</v>
      </c>
      <c r="J397" s="11" t="n">
        <v>0</v>
      </c>
      <c r="K397" s="12" t="n">
        <v>0</v>
      </c>
    </row>
    <row r="398" customFormat="false" ht="15" hidden="false" customHeight="false" outlineLevel="0" collapsed="false">
      <c r="A398" s="6" t="n">
        <v>397</v>
      </c>
      <c r="B398" s="7" t="s">
        <v>382</v>
      </c>
      <c r="C398" s="8" t="s">
        <v>418</v>
      </c>
      <c r="D398" s="6" t="s">
        <v>23</v>
      </c>
      <c r="E398" s="6" t="n">
        <f aca="false">F398+G398</f>
        <v>46</v>
      </c>
      <c r="F398" s="9" t="n">
        <v>35</v>
      </c>
      <c r="G398" s="9" t="n">
        <v>11</v>
      </c>
      <c r="H398" s="10"/>
      <c r="I398" s="11" t="n">
        <f aca="false">F398/E398*100</f>
        <v>76.0869565217391</v>
      </c>
      <c r="J398" s="11" t="n">
        <f aca="false">G398/E398*100</f>
        <v>23.9130434782609</v>
      </c>
      <c r="K398" s="12" t="n">
        <v>1710300</v>
      </c>
    </row>
    <row r="399" customFormat="false" ht="15" hidden="false" customHeight="false" outlineLevel="0" collapsed="false">
      <c r="A399" s="6" t="n">
        <v>398</v>
      </c>
      <c r="B399" s="7" t="s">
        <v>382</v>
      </c>
      <c r="C399" s="17" t="s">
        <v>419</v>
      </c>
      <c r="D399" s="6" t="s">
        <v>25</v>
      </c>
      <c r="E399" s="6" t="n">
        <f aca="false">F399+G399</f>
        <v>8</v>
      </c>
      <c r="F399" s="9" t="n">
        <v>8</v>
      </c>
      <c r="G399" s="9" t="n">
        <v>0</v>
      </c>
      <c r="H399" s="10"/>
      <c r="I399" s="11" t="n">
        <f aca="false">F399/E399*100</f>
        <v>100</v>
      </c>
      <c r="J399" s="11" t="n">
        <f aca="false">G399/E399*100</f>
        <v>0</v>
      </c>
      <c r="K399" s="12" t="n">
        <v>48200</v>
      </c>
    </row>
    <row r="400" customFormat="false" ht="15" hidden="false" customHeight="false" outlineLevel="0" collapsed="false">
      <c r="A400" s="6" t="n">
        <v>399</v>
      </c>
      <c r="B400" s="7" t="s">
        <v>382</v>
      </c>
      <c r="C400" s="17" t="s">
        <v>420</v>
      </c>
      <c r="D400" s="6" t="s">
        <v>25</v>
      </c>
      <c r="E400" s="6" t="n">
        <f aca="false">F400+G400</f>
        <v>21</v>
      </c>
      <c r="F400" s="9" t="n">
        <v>7</v>
      </c>
      <c r="G400" s="9" t="n">
        <v>14</v>
      </c>
      <c r="H400" s="10"/>
      <c r="I400" s="11" t="n">
        <f aca="false">F400/E400*100</f>
        <v>33.3333333333333</v>
      </c>
      <c r="J400" s="11" t="n">
        <f aca="false">G400/E400*100</f>
        <v>66.6666666666667</v>
      </c>
      <c r="K400" s="12" t="n">
        <v>220900</v>
      </c>
    </row>
    <row r="401" customFormat="false" ht="15" hidden="false" customHeight="false" outlineLevel="0" collapsed="false">
      <c r="A401" s="6" t="n">
        <v>400</v>
      </c>
      <c r="B401" s="7" t="s">
        <v>382</v>
      </c>
      <c r="C401" s="17" t="s">
        <v>421</v>
      </c>
      <c r="D401" s="6" t="s">
        <v>25</v>
      </c>
      <c r="E401" s="6" t="n">
        <f aca="false">F401+G401</f>
        <v>24</v>
      </c>
      <c r="F401" s="9" t="n">
        <v>4</v>
      </c>
      <c r="G401" s="9" t="n">
        <v>20</v>
      </c>
      <c r="H401" s="10"/>
      <c r="I401" s="11" t="n">
        <f aca="false">F401/E401*100</f>
        <v>16.6666666666667</v>
      </c>
      <c r="J401" s="11" t="n">
        <f aca="false">G401/E401*100</f>
        <v>83.3333333333333</v>
      </c>
      <c r="K401" s="12" t="n">
        <v>188400</v>
      </c>
    </row>
    <row r="402" customFormat="false" ht="15" hidden="false" customHeight="false" outlineLevel="0" collapsed="false">
      <c r="A402" s="6" t="n">
        <v>401</v>
      </c>
      <c r="B402" s="7" t="s">
        <v>382</v>
      </c>
      <c r="C402" s="17" t="s">
        <v>422</v>
      </c>
      <c r="D402" s="6" t="s">
        <v>25</v>
      </c>
      <c r="E402" s="6" t="n">
        <f aca="false">F402+G402</f>
        <v>19</v>
      </c>
      <c r="F402" s="9" t="n">
        <v>6</v>
      </c>
      <c r="G402" s="9" t="n">
        <v>13</v>
      </c>
      <c r="H402" s="10"/>
      <c r="I402" s="11" t="n">
        <f aca="false">F402/E402*100</f>
        <v>31.5789473684211</v>
      </c>
      <c r="J402" s="11" t="n">
        <f aca="false">G402/E402*100</f>
        <v>68.421052631579</v>
      </c>
      <c r="K402" s="12" t="n">
        <v>188900</v>
      </c>
    </row>
    <row r="403" customFormat="false" ht="15" hidden="false" customHeight="false" outlineLevel="0" collapsed="false">
      <c r="A403" s="6" t="n">
        <v>402</v>
      </c>
      <c r="B403" s="7" t="s">
        <v>382</v>
      </c>
      <c r="C403" s="17" t="s">
        <v>423</v>
      </c>
      <c r="D403" s="6" t="s">
        <v>25</v>
      </c>
      <c r="E403" s="6" t="n">
        <f aca="false">F403+G403</f>
        <v>19</v>
      </c>
      <c r="F403" s="9" t="n">
        <v>8</v>
      </c>
      <c r="G403" s="9" t="n">
        <v>11</v>
      </c>
      <c r="H403" s="10"/>
      <c r="I403" s="11" t="n">
        <f aca="false">F403/E403*100</f>
        <v>42.1052631578947</v>
      </c>
      <c r="J403" s="11" t="n">
        <f aca="false">G403/E403*100</f>
        <v>57.8947368421053</v>
      </c>
      <c r="K403" s="12" t="n">
        <v>192200</v>
      </c>
    </row>
    <row r="404" customFormat="false" ht="15" hidden="false" customHeight="false" outlineLevel="0" collapsed="false">
      <c r="A404" s="6" t="n">
        <v>403</v>
      </c>
      <c r="B404" s="7" t="s">
        <v>382</v>
      </c>
      <c r="C404" s="8" t="s">
        <v>424</v>
      </c>
      <c r="D404" s="6" t="s">
        <v>23</v>
      </c>
      <c r="E404" s="6" t="n">
        <f aca="false">F404+G404</f>
        <v>15</v>
      </c>
      <c r="F404" s="9" t="n">
        <v>11</v>
      </c>
      <c r="G404" s="9" t="n">
        <v>4</v>
      </c>
      <c r="H404" s="10"/>
      <c r="I404" s="11" t="n">
        <f aca="false">F404/E404*100</f>
        <v>73.3333333333333</v>
      </c>
      <c r="J404" s="11" t="n">
        <f aca="false">G404/E404*100</f>
        <v>26.6666666666667</v>
      </c>
      <c r="K404" s="12" t="n">
        <v>151200</v>
      </c>
    </row>
    <row r="405" customFormat="false" ht="15" hidden="false" customHeight="false" outlineLevel="0" collapsed="false">
      <c r="A405" s="6" t="n">
        <v>404</v>
      </c>
      <c r="B405" s="7" t="s">
        <v>382</v>
      </c>
      <c r="C405" s="17" t="s">
        <v>425</v>
      </c>
      <c r="D405" s="6" t="s">
        <v>25</v>
      </c>
      <c r="E405" s="6" t="n">
        <f aca="false">F405+G405</f>
        <v>11</v>
      </c>
      <c r="F405" s="9" t="n">
        <v>6</v>
      </c>
      <c r="G405" s="9" t="n">
        <v>5</v>
      </c>
      <c r="H405" s="10"/>
      <c r="I405" s="11" t="n">
        <f aca="false">F405/E405*100</f>
        <v>54.5454545454545</v>
      </c>
      <c r="J405" s="11" t="n">
        <f aca="false">G405/E405*100</f>
        <v>45.4545454545455</v>
      </c>
      <c r="K405" s="12" t="n">
        <v>70700</v>
      </c>
    </row>
    <row r="406" customFormat="false" ht="15" hidden="false" customHeight="false" outlineLevel="0" collapsed="false">
      <c r="A406" s="6" t="n">
        <v>405</v>
      </c>
      <c r="B406" s="7" t="s">
        <v>382</v>
      </c>
      <c r="C406" s="17" t="s">
        <v>426</v>
      </c>
      <c r="D406" s="6" t="s">
        <v>25</v>
      </c>
      <c r="E406" s="6" t="n">
        <f aca="false">F406+G406</f>
        <v>3</v>
      </c>
      <c r="F406" s="9" t="n">
        <v>0</v>
      </c>
      <c r="G406" s="9" t="n">
        <v>3</v>
      </c>
      <c r="H406" s="10"/>
      <c r="I406" s="11" t="n">
        <f aca="false">F406/E406*100</f>
        <v>0</v>
      </c>
      <c r="J406" s="11" t="n">
        <f aca="false">G406/E406*100</f>
        <v>100</v>
      </c>
      <c r="K406" s="12" t="n">
        <v>6500</v>
      </c>
    </row>
    <row r="407" customFormat="false" ht="15" hidden="false" customHeight="false" outlineLevel="0" collapsed="false">
      <c r="A407" s="6" t="n">
        <v>406</v>
      </c>
      <c r="B407" s="7" t="s">
        <v>382</v>
      </c>
      <c r="C407" s="17" t="s">
        <v>427</v>
      </c>
      <c r="D407" s="6" t="s">
        <v>25</v>
      </c>
      <c r="E407" s="6" t="n">
        <f aca="false">F407+G407</f>
        <v>5</v>
      </c>
      <c r="F407" s="9" t="n">
        <v>0</v>
      </c>
      <c r="G407" s="9" t="n">
        <v>5</v>
      </c>
      <c r="H407" s="10"/>
      <c r="I407" s="11" t="n">
        <f aca="false">F407/E407*100</f>
        <v>0</v>
      </c>
      <c r="J407" s="11" t="n">
        <f aca="false">G407/E407*100</f>
        <v>100</v>
      </c>
      <c r="K407" s="12" t="n">
        <v>12500</v>
      </c>
    </row>
    <row r="408" customFormat="false" ht="15" hidden="false" customHeight="false" outlineLevel="0" collapsed="false">
      <c r="A408" s="6" t="n">
        <v>407</v>
      </c>
      <c r="B408" s="7" t="s">
        <v>382</v>
      </c>
      <c r="C408" s="26" t="s">
        <v>428</v>
      </c>
      <c r="D408" s="6" t="s">
        <v>23</v>
      </c>
      <c r="E408" s="6" t="n">
        <f aca="false">F408+G408</f>
        <v>25</v>
      </c>
      <c r="F408" s="9" t="n">
        <v>23</v>
      </c>
      <c r="G408" s="9" t="n">
        <v>2</v>
      </c>
      <c r="H408" s="10"/>
      <c r="I408" s="11" t="n">
        <f aca="false">F408/E408*100</f>
        <v>92</v>
      </c>
      <c r="J408" s="11" t="n">
        <f aca="false">G408/E408*100</f>
        <v>8</v>
      </c>
      <c r="K408" s="12" t="n">
        <v>489200</v>
      </c>
    </row>
    <row r="409" customFormat="false" ht="15" hidden="false" customHeight="false" outlineLevel="0" collapsed="false">
      <c r="A409" s="6" t="n">
        <v>408</v>
      </c>
      <c r="B409" s="7" t="s">
        <v>382</v>
      </c>
      <c r="C409" s="17" t="s">
        <v>429</v>
      </c>
      <c r="D409" s="6" t="s">
        <v>25</v>
      </c>
      <c r="E409" s="6" t="n">
        <f aca="false">F409+G409</f>
        <v>3</v>
      </c>
      <c r="F409" s="9" t="n">
        <v>3</v>
      </c>
      <c r="G409" s="9" t="n">
        <v>0</v>
      </c>
      <c r="H409" s="10"/>
      <c r="I409" s="11" t="n">
        <f aca="false">F409/E409*100</f>
        <v>100</v>
      </c>
      <c r="J409" s="11" t="n">
        <f aca="false">G409/E409*100</f>
        <v>0</v>
      </c>
      <c r="K409" s="12" t="n">
        <v>3500</v>
      </c>
    </row>
    <row r="410" customFormat="false" ht="15" hidden="false" customHeight="false" outlineLevel="0" collapsed="false">
      <c r="A410" s="6" t="n">
        <v>409</v>
      </c>
      <c r="B410" s="7" t="s">
        <v>382</v>
      </c>
      <c r="C410" s="17" t="s">
        <v>430</v>
      </c>
      <c r="D410" s="6" t="s">
        <v>25</v>
      </c>
      <c r="E410" s="6" t="n">
        <f aca="false">F410+G410</f>
        <v>7</v>
      </c>
      <c r="F410" s="9" t="n">
        <v>6</v>
      </c>
      <c r="G410" s="9" t="n">
        <v>1</v>
      </c>
      <c r="H410" s="10"/>
      <c r="I410" s="11" t="n">
        <f aca="false">F410/E410*100</f>
        <v>85.7142857142857</v>
      </c>
      <c r="J410" s="11" t="n">
        <f aca="false">G410/E410*100</f>
        <v>14.2857142857143</v>
      </c>
      <c r="K410" s="12" t="n">
        <v>13000</v>
      </c>
    </row>
    <row r="411" customFormat="false" ht="15" hidden="false" customHeight="false" outlineLevel="0" collapsed="false">
      <c r="A411" s="6" t="n">
        <v>410</v>
      </c>
      <c r="B411" s="7" t="s">
        <v>382</v>
      </c>
      <c r="C411" s="17" t="s">
        <v>431</v>
      </c>
      <c r="D411" s="6" t="s">
        <v>25</v>
      </c>
      <c r="E411" s="6" t="n">
        <f aca="false">F411+G411</f>
        <v>11</v>
      </c>
      <c r="F411" s="9" t="n">
        <v>7</v>
      </c>
      <c r="G411" s="9" t="n">
        <v>4</v>
      </c>
      <c r="H411" s="10"/>
      <c r="I411" s="11" t="n">
        <f aca="false">F411/E411*100</f>
        <v>63.6363636363636</v>
      </c>
      <c r="J411" s="11" t="n">
        <f aca="false">G411/E411*100</f>
        <v>36.3636363636364</v>
      </c>
      <c r="K411" s="12" t="n">
        <v>103700</v>
      </c>
    </row>
    <row r="412" customFormat="false" ht="15" hidden="false" customHeight="false" outlineLevel="0" collapsed="false">
      <c r="A412" s="6" t="n">
        <v>411</v>
      </c>
      <c r="B412" s="7" t="s">
        <v>382</v>
      </c>
      <c r="C412" s="26" t="s">
        <v>432</v>
      </c>
      <c r="D412" s="6" t="s">
        <v>23</v>
      </c>
      <c r="E412" s="6" t="n">
        <f aca="false">F412+G412</f>
        <v>21</v>
      </c>
      <c r="F412" s="9" t="n">
        <v>15</v>
      </c>
      <c r="G412" s="9" t="n">
        <v>6</v>
      </c>
      <c r="H412" s="10"/>
      <c r="I412" s="11" t="n">
        <f aca="false">F412/E412*100</f>
        <v>71.4285714285714</v>
      </c>
      <c r="J412" s="11" t="n">
        <f aca="false">G412/E412*100</f>
        <v>28.5714285714286</v>
      </c>
      <c r="K412" s="12" t="n">
        <v>301000</v>
      </c>
    </row>
    <row r="413" customFormat="false" ht="15" hidden="false" customHeight="false" outlineLevel="0" collapsed="false">
      <c r="A413" s="18" t="n">
        <v>412</v>
      </c>
      <c r="B413" s="19" t="s">
        <v>382</v>
      </c>
      <c r="C413" s="17" t="s">
        <v>433</v>
      </c>
      <c r="D413" s="18" t="s">
        <v>25</v>
      </c>
      <c r="E413" s="18" t="n">
        <f aca="false">F413+G413</f>
        <v>19</v>
      </c>
      <c r="F413" s="21" t="n">
        <v>15</v>
      </c>
      <c r="G413" s="21" t="n">
        <v>4</v>
      </c>
      <c r="H413" s="22"/>
      <c r="I413" s="11" t="n">
        <f aca="false">F413/E413*100</f>
        <v>78.9473684210526</v>
      </c>
      <c r="J413" s="11" t="n">
        <f aca="false">G413/E413*100</f>
        <v>21.0526315789474</v>
      </c>
      <c r="K413" s="12" t="n">
        <v>366200</v>
      </c>
    </row>
    <row r="414" customFormat="false" ht="15" hidden="false" customHeight="false" outlineLevel="0" collapsed="false">
      <c r="A414" s="6" t="n">
        <v>413</v>
      </c>
      <c r="B414" s="7" t="s">
        <v>382</v>
      </c>
      <c r="C414" s="17" t="s">
        <v>434</v>
      </c>
      <c r="D414" s="6" t="s">
        <v>25</v>
      </c>
      <c r="E414" s="6" t="n">
        <f aca="false">F414+G414</f>
        <v>6</v>
      </c>
      <c r="F414" s="9" t="n">
        <v>2</v>
      </c>
      <c r="G414" s="9" t="n">
        <v>4</v>
      </c>
      <c r="H414" s="10"/>
      <c r="I414" s="11" t="n">
        <f aca="false">F414/E414*100</f>
        <v>33.3333333333333</v>
      </c>
      <c r="J414" s="11" t="n">
        <f aca="false">G414/E414*100</f>
        <v>66.6666666666667</v>
      </c>
      <c r="K414" s="12" t="n">
        <v>37500</v>
      </c>
    </row>
    <row r="415" customFormat="false" ht="15" hidden="false" customHeight="false" outlineLevel="0" collapsed="false">
      <c r="A415" s="6" t="n">
        <v>414</v>
      </c>
      <c r="B415" s="7" t="s">
        <v>382</v>
      </c>
      <c r="C415" s="26" t="s">
        <v>435</v>
      </c>
      <c r="D415" s="6" t="s">
        <v>23</v>
      </c>
      <c r="E415" s="6" t="n">
        <f aca="false">F415+G415</f>
        <v>14</v>
      </c>
      <c r="F415" s="9" t="n">
        <v>8</v>
      </c>
      <c r="G415" s="9" t="n">
        <v>6</v>
      </c>
      <c r="H415" s="10"/>
      <c r="I415" s="11" t="n">
        <f aca="false">F415/E415*100</f>
        <v>57.1428571428571</v>
      </c>
      <c r="J415" s="11" t="n">
        <f aca="false">G415/E415*100</f>
        <v>42.8571428571429</v>
      </c>
      <c r="K415" s="12" t="n">
        <v>219000</v>
      </c>
    </row>
    <row r="416" customFormat="false" ht="15" hidden="false" customHeight="false" outlineLevel="0" collapsed="false">
      <c r="A416" s="6" t="n">
        <v>415</v>
      </c>
      <c r="B416" s="7" t="s">
        <v>382</v>
      </c>
      <c r="C416" s="17" t="s">
        <v>436</v>
      </c>
      <c r="D416" s="6" t="s">
        <v>25</v>
      </c>
      <c r="E416" s="6" t="n">
        <f aca="false">F416+G416</f>
        <v>0</v>
      </c>
      <c r="F416" s="9" t="n">
        <v>0</v>
      </c>
      <c r="G416" s="9" t="n">
        <v>0</v>
      </c>
      <c r="H416" s="10" t="s">
        <v>6</v>
      </c>
      <c r="I416" s="11" t="n">
        <v>0</v>
      </c>
      <c r="J416" s="11" t="n">
        <v>0</v>
      </c>
      <c r="K416" s="12" t="n">
        <v>0</v>
      </c>
    </row>
    <row r="417" customFormat="false" ht="15" hidden="false" customHeight="false" outlineLevel="0" collapsed="false">
      <c r="A417" s="6" t="n">
        <v>416</v>
      </c>
      <c r="B417" s="7" t="s">
        <v>382</v>
      </c>
      <c r="C417" s="26" t="s">
        <v>437</v>
      </c>
      <c r="D417" s="6" t="s">
        <v>23</v>
      </c>
      <c r="E417" s="6" t="n">
        <f aca="false">F417+G417</f>
        <v>27</v>
      </c>
      <c r="F417" s="9" t="n">
        <v>23</v>
      </c>
      <c r="G417" s="9" t="n">
        <v>4</v>
      </c>
      <c r="H417" s="10"/>
      <c r="I417" s="11" t="n">
        <f aca="false">F417/E417*100</f>
        <v>85.1851851851852</v>
      </c>
      <c r="J417" s="11" t="n">
        <f aca="false">G417/E417*100</f>
        <v>14.8148148148148</v>
      </c>
      <c r="K417" s="12" t="n">
        <v>638400</v>
      </c>
    </row>
    <row r="418" customFormat="false" ht="15" hidden="false" customHeight="false" outlineLevel="0" collapsed="false">
      <c r="A418" s="6" t="n">
        <v>417</v>
      </c>
      <c r="B418" s="7" t="s">
        <v>382</v>
      </c>
      <c r="C418" s="32" t="s">
        <v>438</v>
      </c>
      <c r="D418" s="6" t="s">
        <v>25</v>
      </c>
      <c r="E418" s="6" t="n">
        <f aca="false">F418+G418</f>
        <v>8</v>
      </c>
      <c r="F418" s="9" t="n">
        <v>6</v>
      </c>
      <c r="G418" s="9" t="n">
        <v>2</v>
      </c>
      <c r="H418" s="10"/>
      <c r="I418" s="11" t="n">
        <f aca="false">F418/E418*100</f>
        <v>75</v>
      </c>
      <c r="J418" s="11" t="n">
        <f aca="false">G418/E418*100</f>
        <v>25</v>
      </c>
      <c r="K418" s="12" t="n">
        <v>54000</v>
      </c>
    </row>
    <row r="419" customFormat="false" ht="15" hidden="false" customHeight="false" outlineLevel="0" collapsed="false">
      <c r="A419" s="6" t="n">
        <v>418</v>
      </c>
      <c r="B419" s="7" t="s">
        <v>382</v>
      </c>
      <c r="C419" s="17" t="s">
        <v>439</v>
      </c>
      <c r="D419" s="6" t="s">
        <v>25</v>
      </c>
      <c r="E419" s="6" t="n">
        <f aca="false">F419+G419</f>
        <v>9</v>
      </c>
      <c r="F419" s="9" t="n">
        <v>5</v>
      </c>
      <c r="G419" s="9" t="n">
        <v>4</v>
      </c>
      <c r="H419" s="10"/>
      <c r="I419" s="11" t="n">
        <f aca="false">F419/E419*100</f>
        <v>55.5555555555556</v>
      </c>
      <c r="J419" s="11" t="n">
        <f aca="false">G419/E419*100</f>
        <v>44.4444444444444</v>
      </c>
      <c r="K419" s="12" t="n">
        <v>115500</v>
      </c>
    </row>
    <row r="420" customFormat="false" ht="15" hidden="false" customHeight="false" outlineLevel="0" collapsed="false">
      <c r="A420" s="6" t="n">
        <v>419</v>
      </c>
      <c r="B420" s="7" t="s">
        <v>382</v>
      </c>
      <c r="C420" s="17" t="s">
        <v>440</v>
      </c>
      <c r="D420" s="6" t="s">
        <v>25</v>
      </c>
      <c r="E420" s="6" t="n">
        <f aca="false">F420+G420</f>
        <v>4</v>
      </c>
      <c r="F420" s="9" t="n">
        <v>4</v>
      </c>
      <c r="G420" s="9" t="n">
        <v>0</v>
      </c>
      <c r="H420" s="10"/>
      <c r="I420" s="11" t="n">
        <f aca="false">F420/E420*100</f>
        <v>100</v>
      </c>
      <c r="J420" s="11" t="n">
        <f aca="false">G420/E420*100</f>
        <v>0</v>
      </c>
      <c r="K420" s="12" t="n">
        <v>6500</v>
      </c>
    </row>
    <row r="421" customFormat="false" ht="15" hidden="false" customHeight="false" outlineLevel="0" collapsed="false">
      <c r="A421" s="6" t="n">
        <v>420</v>
      </c>
      <c r="B421" s="7" t="s">
        <v>382</v>
      </c>
      <c r="C421" s="17" t="s">
        <v>441</v>
      </c>
      <c r="D421" s="6" t="s">
        <v>25</v>
      </c>
      <c r="E421" s="6" t="n">
        <f aca="false">F421+G421</f>
        <v>12</v>
      </c>
      <c r="F421" s="9" t="n">
        <v>9</v>
      </c>
      <c r="G421" s="9" t="n">
        <v>3</v>
      </c>
      <c r="H421" s="10"/>
      <c r="I421" s="11" t="n">
        <f aca="false">F421/E421*100</f>
        <v>75</v>
      </c>
      <c r="J421" s="11" t="n">
        <f aca="false">G421/E421*100</f>
        <v>25</v>
      </c>
      <c r="K421" s="12" t="n">
        <v>127500</v>
      </c>
    </row>
    <row r="422" customFormat="false" ht="15" hidden="false" customHeight="false" outlineLevel="0" collapsed="false">
      <c r="A422" s="6" t="n">
        <v>421</v>
      </c>
      <c r="B422" s="7" t="s">
        <v>382</v>
      </c>
      <c r="C422" s="8" t="s">
        <v>442</v>
      </c>
      <c r="D422" s="6" t="s">
        <v>23</v>
      </c>
      <c r="E422" s="6" t="n">
        <f aca="false">F422+G422</f>
        <v>29</v>
      </c>
      <c r="F422" s="9" t="n">
        <v>25</v>
      </c>
      <c r="G422" s="9" t="n">
        <v>4</v>
      </c>
      <c r="H422" s="10"/>
      <c r="I422" s="11" t="n">
        <f aca="false">F422/E422*100</f>
        <v>86.2068965517241</v>
      </c>
      <c r="J422" s="11" t="n">
        <f aca="false">G422/E422*100</f>
        <v>13.7931034482759</v>
      </c>
      <c r="K422" s="12" t="n">
        <v>337300</v>
      </c>
    </row>
    <row r="423" customFormat="false" ht="15" hidden="false" customHeight="false" outlineLevel="0" collapsed="false">
      <c r="A423" s="6" t="n">
        <v>422</v>
      </c>
      <c r="B423" s="7" t="s">
        <v>382</v>
      </c>
      <c r="C423" s="17" t="s">
        <v>443</v>
      </c>
      <c r="D423" s="6" t="s">
        <v>25</v>
      </c>
      <c r="E423" s="6" t="n">
        <f aca="false">F423+G423</f>
        <v>6</v>
      </c>
      <c r="F423" s="9" t="n">
        <v>3</v>
      </c>
      <c r="G423" s="9" t="n">
        <v>3</v>
      </c>
      <c r="H423" s="10"/>
      <c r="I423" s="11" t="n">
        <f aca="false">F423/E423*100</f>
        <v>50</v>
      </c>
      <c r="J423" s="11" t="n">
        <f aca="false">G423/E423*100</f>
        <v>50</v>
      </c>
      <c r="K423" s="12" t="n">
        <v>71000</v>
      </c>
    </row>
    <row r="424" customFormat="false" ht="15" hidden="false" customHeight="false" outlineLevel="0" collapsed="false">
      <c r="A424" s="6" t="n">
        <v>423</v>
      </c>
      <c r="B424" s="7" t="s">
        <v>382</v>
      </c>
      <c r="C424" s="17" t="s">
        <v>444</v>
      </c>
      <c r="D424" s="6" t="s">
        <v>25</v>
      </c>
      <c r="E424" s="6" t="n">
        <f aca="false">F424+G424</f>
        <v>6</v>
      </c>
      <c r="F424" s="9" t="n">
        <v>5</v>
      </c>
      <c r="G424" s="9" t="n">
        <v>1</v>
      </c>
      <c r="H424" s="10"/>
      <c r="I424" s="11" t="n">
        <f aca="false">F424/E424*100</f>
        <v>83.3333333333333</v>
      </c>
      <c r="J424" s="11" t="n">
        <f aca="false">G424/E424*100</f>
        <v>16.6666666666667</v>
      </c>
      <c r="K424" s="12" t="n">
        <v>11500</v>
      </c>
    </row>
    <row r="425" customFormat="false" ht="15" hidden="false" customHeight="false" outlineLevel="0" collapsed="false">
      <c r="A425" s="6" t="n">
        <v>424</v>
      </c>
      <c r="B425" s="7" t="s">
        <v>382</v>
      </c>
      <c r="C425" s="17" t="s">
        <v>445</v>
      </c>
      <c r="D425" s="6" t="s">
        <v>25</v>
      </c>
      <c r="E425" s="6" t="n">
        <f aca="false">F425+G425</f>
        <v>19</v>
      </c>
      <c r="F425" s="9" t="n">
        <v>13</v>
      </c>
      <c r="G425" s="9" t="n">
        <v>6</v>
      </c>
      <c r="H425" s="10"/>
      <c r="I425" s="11" t="n">
        <f aca="false">F425/E425*100</f>
        <v>68.421052631579</v>
      </c>
      <c r="J425" s="11" t="n">
        <f aca="false">G425/E425*100</f>
        <v>31.5789473684211</v>
      </c>
      <c r="K425" s="12" t="n">
        <v>240000</v>
      </c>
    </row>
    <row r="426" customFormat="false" ht="15" hidden="false" customHeight="false" outlineLevel="0" collapsed="false">
      <c r="A426" s="6" t="n">
        <v>425</v>
      </c>
      <c r="B426" s="7" t="s">
        <v>382</v>
      </c>
      <c r="C426" s="26" t="s">
        <v>446</v>
      </c>
      <c r="D426" s="6" t="s">
        <v>23</v>
      </c>
      <c r="E426" s="6" t="n">
        <f aca="false">F426+G426</f>
        <v>15</v>
      </c>
      <c r="F426" s="9" t="n">
        <v>11</v>
      </c>
      <c r="G426" s="9" t="n">
        <v>4</v>
      </c>
      <c r="H426" s="10"/>
      <c r="I426" s="11" t="n">
        <f aca="false">F426/E426*100</f>
        <v>73.3333333333333</v>
      </c>
      <c r="J426" s="11" t="n">
        <f aca="false">G426/E426*100</f>
        <v>26.6666666666667</v>
      </c>
      <c r="K426" s="12" t="n">
        <v>374000</v>
      </c>
    </row>
    <row r="427" customFormat="false" ht="15" hidden="false" customHeight="false" outlineLevel="0" collapsed="false">
      <c r="A427" s="6" t="n">
        <v>426</v>
      </c>
      <c r="B427" s="7" t="s">
        <v>382</v>
      </c>
      <c r="C427" s="8" t="s">
        <v>447</v>
      </c>
      <c r="D427" s="6" t="s">
        <v>448</v>
      </c>
      <c r="E427" s="6" t="n">
        <f aca="false">F427+G427</f>
        <v>18</v>
      </c>
      <c r="F427" s="9" t="n">
        <v>18</v>
      </c>
      <c r="G427" s="9" t="n">
        <v>0</v>
      </c>
      <c r="H427" s="10" t="s">
        <v>449</v>
      </c>
      <c r="I427" s="11" t="n">
        <f aca="false">F427/E427*100</f>
        <v>100</v>
      </c>
      <c r="J427" s="11" t="n">
        <f aca="false">G427/E427*100</f>
        <v>0</v>
      </c>
      <c r="K427" s="12" t="n">
        <v>236600</v>
      </c>
    </row>
    <row r="428" customFormat="false" ht="15" hidden="false" customHeight="false" outlineLevel="0" collapsed="false">
      <c r="A428" s="18" t="n">
        <v>427</v>
      </c>
      <c r="B428" s="19" t="s">
        <v>450</v>
      </c>
      <c r="C428" s="8" t="s">
        <v>451</v>
      </c>
      <c r="D428" s="18" t="s">
        <v>13</v>
      </c>
      <c r="E428" s="18" t="n">
        <f aca="false">F428+G428</f>
        <v>284</v>
      </c>
      <c r="F428" s="21" t="n">
        <v>218</v>
      </c>
      <c r="G428" s="21" t="n">
        <v>66</v>
      </c>
      <c r="H428" s="22"/>
      <c r="I428" s="11" t="n">
        <f aca="false">F428/E428*100</f>
        <v>76.7605633802817</v>
      </c>
      <c r="J428" s="11" t="n">
        <f aca="false">G428/E428*100</f>
        <v>23.2394366197183</v>
      </c>
      <c r="K428" s="12" t="n">
        <v>20999400</v>
      </c>
    </row>
    <row r="429" customFormat="false" ht="15" hidden="false" customHeight="false" outlineLevel="0" collapsed="false">
      <c r="A429" s="6" t="n">
        <v>428</v>
      </c>
      <c r="B429" s="7" t="s">
        <v>450</v>
      </c>
      <c r="C429" s="15" t="s">
        <v>452</v>
      </c>
      <c r="D429" s="6" t="s">
        <v>20</v>
      </c>
      <c r="E429" s="18" t="n">
        <f aca="false">F429+G429</f>
        <v>0</v>
      </c>
      <c r="F429" s="9" t="n">
        <v>0</v>
      </c>
      <c r="G429" s="9" t="n">
        <v>0</v>
      </c>
      <c r="H429" s="10" t="s">
        <v>18</v>
      </c>
      <c r="I429" s="11" t="n">
        <v>0</v>
      </c>
      <c r="J429" s="11" t="n">
        <v>0</v>
      </c>
      <c r="K429" s="12" t="n">
        <v>0</v>
      </c>
    </row>
    <row r="430" customFormat="false" ht="15" hidden="false" customHeight="false" outlineLevel="0" collapsed="false">
      <c r="A430" s="6" t="n">
        <v>429</v>
      </c>
      <c r="B430" s="7" t="s">
        <v>450</v>
      </c>
      <c r="C430" s="26" t="s">
        <v>453</v>
      </c>
      <c r="D430" s="6" t="s">
        <v>23</v>
      </c>
      <c r="E430" s="18" t="n">
        <f aca="false">F430+G430</f>
        <v>47</v>
      </c>
      <c r="F430" s="9" t="n">
        <v>22</v>
      </c>
      <c r="G430" s="9" t="n">
        <v>25</v>
      </c>
      <c r="H430" s="10"/>
      <c r="I430" s="11" t="n">
        <f aca="false">F430/E430*100</f>
        <v>46.8085106382979</v>
      </c>
      <c r="J430" s="11" t="n">
        <f aca="false">G430/E430*100</f>
        <v>53.1914893617021</v>
      </c>
      <c r="K430" s="12" t="n">
        <v>798900</v>
      </c>
    </row>
    <row r="431" customFormat="false" ht="15" hidden="false" customHeight="false" outlineLevel="0" collapsed="false">
      <c r="A431" s="6" t="n">
        <v>430</v>
      </c>
      <c r="B431" s="7" t="s">
        <v>450</v>
      </c>
      <c r="C431" s="17" t="s">
        <v>454</v>
      </c>
      <c r="D431" s="6" t="s">
        <v>25</v>
      </c>
      <c r="E431" s="18" t="n">
        <f aca="false">F431+G431</f>
        <v>37</v>
      </c>
      <c r="F431" s="9" t="n">
        <v>20</v>
      </c>
      <c r="G431" s="9" t="n">
        <v>17</v>
      </c>
      <c r="H431" s="10"/>
      <c r="I431" s="11" t="n">
        <f aca="false">F431/E431*100</f>
        <v>54.0540540540541</v>
      </c>
      <c r="J431" s="11" t="n">
        <f aca="false">G431/E431*100</f>
        <v>45.945945945946</v>
      </c>
      <c r="K431" s="12" t="n">
        <v>360500</v>
      </c>
    </row>
    <row r="432" customFormat="false" ht="15" hidden="false" customHeight="false" outlineLevel="0" collapsed="false">
      <c r="A432" s="6" t="n">
        <v>431</v>
      </c>
      <c r="B432" s="7" t="s">
        <v>450</v>
      </c>
      <c r="C432" s="17" t="s">
        <v>455</v>
      </c>
      <c r="D432" s="6" t="s">
        <v>25</v>
      </c>
      <c r="E432" s="18" t="n">
        <f aca="false">F432+G432</f>
        <v>17</v>
      </c>
      <c r="F432" s="9" t="n">
        <v>15</v>
      </c>
      <c r="G432" s="9" t="n">
        <v>2</v>
      </c>
      <c r="H432" s="10"/>
      <c r="I432" s="11" t="n">
        <f aca="false">F432/E432*100</f>
        <v>88.2352941176471</v>
      </c>
      <c r="J432" s="11" t="n">
        <f aca="false">G432/E432*100</f>
        <v>11.7647058823529</v>
      </c>
      <c r="K432" s="12" t="n">
        <v>320000</v>
      </c>
    </row>
    <row r="433" customFormat="false" ht="15" hidden="false" customHeight="false" outlineLevel="0" collapsed="false">
      <c r="A433" s="6" t="n">
        <v>432</v>
      </c>
      <c r="B433" s="7" t="s">
        <v>450</v>
      </c>
      <c r="C433" s="17" t="s">
        <v>456</v>
      </c>
      <c r="D433" s="6" t="s">
        <v>25</v>
      </c>
      <c r="E433" s="18" t="n">
        <f aca="false">F433+G433</f>
        <v>17</v>
      </c>
      <c r="F433" s="9" t="n">
        <v>8</v>
      </c>
      <c r="G433" s="9" t="n">
        <v>9</v>
      </c>
      <c r="H433" s="10"/>
      <c r="I433" s="11" t="n">
        <f aca="false">F433/E433*100</f>
        <v>47.0588235294118</v>
      </c>
      <c r="J433" s="11" t="n">
        <f aca="false">G433/E433*100</f>
        <v>52.9411764705882</v>
      </c>
      <c r="K433" s="12" t="n">
        <v>126500</v>
      </c>
    </row>
    <row r="434" customFormat="false" ht="15" hidden="false" customHeight="false" outlineLevel="0" collapsed="false">
      <c r="A434" s="6" t="n">
        <v>433</v>
      </c>
      <c r="B434" s="7" t="s">
        <v>450</v>
      </c>
      <c r="C434" s="17" t="s">
        <v>457</v>
      </c>
      <c r="D434" s="6" t="s">
        <v>25</v>
      </c>
      <c r="E434" s="18" t="n">
        <f aca="false">F434+G434</f>
        <v>10</v>
      </c>
      <c r="F434" s="9" t="n">
        <v>5</v>
      </c>
      <c r="G434" s="9" t="n">
        <v>5</v>
      </c>
      <c r="H434" s="10"/>
      <c r="I434" s="11" t="n">
        <f aca="false">F434/E434*100</f>
        <v>50</v>
      </c>
      <c r="J434" s="11" t="n">
        <f aca="false">G434/E434*100</f>
        <v>50</v>
      </c>
      <c r="K434" s="12" t="n">
        <v>99000</v>
      </c>
    </row>
    <row r="435" customFormat="false" ht="15" hidden="false" customHeight="false" outlineLevel="0" collapsed="false">
      <c r="A435" s="6" t="n">
        <v>434</v>
      </c>
      <c r="B435" s="7" t="s">
        <v>450</v>
      </c>
      <c r="C435" s="26" t="s">
        <v>458</v>
      </c>
      <c r="D435" s="6" t="s">
        <v>23</v>
      </c>
      <c r="E435" s="18" t="n">
        <f aca="false">F435+G435</f>
        <v>68</v>
      </c>
      <c r="F435" s="9" t="n">
        <v>35</v>
      </c>
      <c r="G435" s="9" t="n">
        <v>33</v>
      </c>
      <c r="H435" s="10"/>
      <c r="I435" s="11" t="n">
        <f aca="false">F435/E435*100</f>
        <v>51.4705882352941</v>
      </c>
      <c r="J435" s="11" t="n">
        <f aca="false">G435/E435*100</f>
        <v>48.5294117647059</v>
      </c>
      <c r="K435" s="12" t="n">
        <v>1874800</v>
      </c>
    </row>
    <row r="436" customFormat="false" ht="15" hidden="false" customHeight="false" outlineLevel="0" collapsed="false">
      <c r="A436" s="6" t="n">
        <v>435</v>
      </c>
      <c r="B436" s="7" t="s">
        <v>450</v>
      </c>
      <c r="C436" s="17" t="s">
        <v>459</v>
      </c>
      <c r="D436" s="6" t="s">
        <v>25</v>
      </c>
      <c r="E436" s="18" t="n">
        <f aca="false">F436+G436</f>
        <v>7</v>
      </c>
      <c r="F436" s="9" t="n">
        <v>6</v>
      </c>
      <c r="G436" s="9" t="n">
        <v>1</v>
      </c>
      <c r="H436" s="10"/>
      <c r="I436" s="11" t="n">
        <f aca="false">F436/E436*100</f>
        <v>85.7142857142857</v>
      </c>
      <c r="J436" s="11" t="n">
        <f aca="false">G436/E436*100</f>
        <v>14.2857142857143</v>
      </c>
      <c r="K436" s="12" t="n">
        <v>141500</v>
      </c>
    </row>
    <row r="437" customFormat="false" ht="15" hidden="false" customHeight="false" outlineLevel="0" collapsed="false">
      <c r="A437" s="18" t="n">
        <v>436</v>
      </c>
      <c r="B437" s="19" t="s">
        <v>450</v>
      </c>
      <c r="C437" s="17" t="s">
        <v>460</v>
      </c>
      <c r="D437" s="18" t="s">
        <v>25</v>
      </c>
      <c r="E437" s="18" t="n">
        <f aca="false">F437+G437</f>
        <v>13</v>
      </c>
      <c r="F437" s="21" t="n">
        <v>9</v>
      </c>
      <c r="G437" s="21" t="n">
        <v>4</v>
      </c>
      <c r="H437" s="22"/>
      <c r="I437" s="11" t="n">
        <f aca="false">F437/E437*100</f>
        <v>69.2307692307692</v>
      </c>
      <c r="J437" s="11" t="n">
        <f aca="false">G437/E437*100</f>
        <v>30.7692307692308</v>
      </c>
      <c r="K437" s="12" t="n">
        <v>310200</v>
      </c>
    </row>
    <row r="438" customFormat="false" ht="15" hidden="false" customHeight="false" outlineLevel="0" collapsed="false">
      <c r="A438" s="6" t="n">
        <v>437</v>
      </c>
      <c r="B438" s="7" t="s">
        <v>450</v>
      </c>
      <c r="C438" s="17" t="s">
        <v>461</v>
      </c>
      <c r="D438" s="6" t="s">
        <v>25</v>
      </c>
      <c r="E438" s="18" t="n">
        <f aca="false">F438+G438</f>
        <v>17</v>
      </c>
      <c r="F438" s="9" t="n">
        <v>14</v>
      </c>
      <c r="G438" s="9" t="n">
        <v>3</v>
      </c>
      <c r="H438" s="10"/>
      <c r="I438" s="11" t="n">
        <f aca="false">F438/E438*100</f>
        <v>82.3529411764706</v>
      </c>
      <c r="J438" s="11" t="n">
        <f aca="false">G438/E438*100</f>
        <v>17.6470588235294</v>
      </c>
      <c r="K438" s="12" t="n">
        <v>185200</v>
      </c>
    </row>
    <row r="439" customFormat="false" ht="15" hidden="false" customHeight="false" outlineLevel="0" collapsed="false">
      <c r="A439" s="6" t="n">
        <v>438</v>
      </c>
      <c r="B439" s="7" t="s">
        <v>450</v>
      </c>
      <c r="C439" s="17" t="s">
        <v>462</v>
      </c>
      <c r="D439" s="6" t="s">
        <v>25</v>
      </c>
      <c r="E439" s="18" t="n">
        <f aca="false">F439+G439</f>
        <v>24</v>
      </c>
      <c r="F439" s="9" t="n">
        <v>17</v>
      </c>
      <c r="G439" s="9" t="n">
        <v>7</v>
      </c>
      <c r="H439" s="10"/>
      <c r="I439" s="11" t="n">
        <f aca="false">F439/E439*100</f>
        <v>70.8333333333333</v>
      </c>
      <c r="J439" s="11" t="n">
        <f aca="false">G439/E439*100</f>
        <v>29.1666666666667</v>
      </c>
      <c r="K439" s="12" t="n">
        <v>276900</v>
      </c>
    </row>
    <row r="440" customFormat="false" ht="15" hidden="false" customHeight="false" outlineLevel="0" collapsed="false">
      <c r="A440" s="6" t="n">
        <v>439</v>
      </c>
      <c r="B440" s="7" t="s">
        <v>450</v>
      </c>
      <c r="C440" s="17" t="s">
        <v>463</v>
      </c>
      <c r="D440" s="6" t="s">
        <v>25</v>
      </c>
      <c r="E440" s="18" t="n">
        <f aca="false">F440+G440</f>
        <v>16</v>
      </c>
      <c r="F440" s="9" t="n">
        <v>13</v>
      </c>
      <c r="G440" s="9" t="n">
        <v>3</v>
      </c>
      <c r="H440" s="10"/>
      <c r="I440" s="11" t="n">
        <f aca="false">F440/E440*100</f>
        <v>81.25</v>
      </c>
      <c r="J440" s="11" t="n">
        <f aca="false">G440/E440*100</f>
        <v>18.75</v>
      </c>
      <c r="K440" s="12" t="n">
        <v>115000</v>
      </c>
    </row>
    <row r="441" customFormat="false" ht="15" hidden="false" customHeight="false" outlineLevel="0" collapsed="false">
      <c r="A441" s="6" t="n">
        <v>440</v>
      </c>
      <c r="B441" s="7" t="s">
        <v>450</v>
      </c>
      <c r="C441" s="8" t="s">
        <v>464</v>
      </c>
      <c r="D441" s="6" t="s">
        <v>25</v>
      </c>
      <c r="E441" s="18" t="n">
        <f aca="false">F441+G441</f>
        <v>2</v>
      </c>
      <c r="F441" s="9" t="n">
        <v>2</v>
      </c>
      <c r="G441" s="9" t="n">
        <v>0</v>
      </c>
      <c r="H441" s="10"/>
      <c r="I441" s="11" t="n">
        <f aca="false">F441/E441*100</f>
        <v>100</v>
      </c>
      <c r="J441" s="11" t="n">
        <f aca="false">G441/E441*100</f>
        <v>0</v>
      </c>
      <c r="K441" s="12" t="n">
        <v>2000</v>
      </c>
    </row>
    <row r="442" customFormat="false" ht="15" hidden="false" customHeight="false" outlineLevel="0" collapsed="false">
      <c r="A442" s="6" t="n">
        <v>441</v>
      </c>
      <c r="B442" s="7" t="s">
        <v>450</v>
      </c>
      <c r="C442" s="26" t="s">
        <v>465</v>
      </c>
      <c r="D442" s="6" t="s">
        <v>23</v>
      </c>
      <c r="E442" s="18" t="n">
        <f aca="false">F442+G442</f>
        <v>54</v>
      </c>
      <c r="F442" s="9" t="n">
        <v>31</v>
      </c>
      <c r="G442" s="9" t="n">
        <v>23</v>
      </c>
      <c r="H442" s="10"/>
      <c r="I442" s="11" t="n">
        <f aca="false">F442/E442*100</f>
        <v>57.4074074074074</v>
      </c>
      <c r="J442" s="11" t="n">
        <f aca="false">G442/E442*100</f>
        <v>42.5925925925926</v>
      </c>
      <c r="K442" s="12" t="n">
        <v>1435400</v>
      </c>
    </row>
    <row r="443" customFormat="false" ht="15" hidden="false" customHeight="false" outlineLevel="0" collapsed="false">
      <c r="A443" s="6" t="n">
        <v>442</v>
      </c>
      <c r="B443" s="7" t="s">
        <v>450</v>
      </c>
      <c r="C443" s="17" t="s">
        <v>466</v>
      </c>
      <c r="D443" s="6" t="s">
        <v>25</v>
      </c>
      <c r="E443" s="18" t="n">
        <f aca="false">F443+G443</f>
        <v>20</v>
      </c>
      <c r="F443" s="9" t="n">
        <v>12</v>
      </c>
      <c r="G443" s="9" t="n">
        <v>8</v>
      </c>
      <c r="H443" s="10"/>
      <c r="I443" s="11" t="n">
        <f aca="false">F443/E443*100</f>
        <v>60</v>
      </c>
      <c r="J443" s="11" t="n">
        <f aca="false">G443/E443*100</f>
        <v>40</v>
      </c>
      <c r="K443" s="12" t="n">
        <v>138700</v>
      </c>
    </row>
    <row r="444" customFormat="false" ht="15" hidden="false" customHeight="false" outlineLevel="0" collapsed="false">
      <c r="A444" s="6" t="n">
        <v>443</v>
      </c>
      <c r="B444" s="7" t="s">
        <v>450</v>
      </c>
      <c r="C444" s="17" t="s">
        <v>467</v>
      </c>
      <c r="D444" s="6" t="s">
        <v>25</v>
      </c>
      <c r="E444" s="18" t="n">
        <f aca="false">F444+G444</f>
        <v>22</v>
      </c>
      <c r="F444" s="9" t="n">
        <v>15</v>
      </c>
      <c r="G444" s="9" t="n">
        <v>7</v>
      </c>
      <c r="H444" s="10"/>
      <c r="I444" s="11" t="n">
        <f aca="false">F444/E444*100</f>
        <v>68.1818181818182</v>
      </c>
      <c r="J444" s="11" t="n">
        <f aca="false">G444/E444*100</f>
        <v>31.8181818181818</v>
      </c>
      <c r="K444" s="12" t="n">
        <v>196000</v>
      </c>
    </row>
    <row r="445" customFormat="false" ht="15" hidden="false" customHeight="false" outlineLevel="0" collapsed="false">
      <c r="A445" s="6" t="n">
        <v>444</v>
      </c>
      <c r="B445" s="7" t="s">
        <v>450</v>
      </c>
      <c r="C445" s="17" t="s">
        <v>468</v>
      </c>
      <c r="D445" s="6" t="s">
        <v>25</v>
      </c>
      <c r="E445" s="18" t="n">
        <f aca="false">F445+G445</f>
        <v>26</v>
      </c>
      <c r="F445" s="9" t="n">
        <v>18</v>
      </c>
      <c r="G445" s="9" t="n">
        <v>8</v>
      </c>
      <c r="H445" s="10"/>
      <c r="I445" s="11" t="n">
        <f aca="false">F445/E445*100</f>
        <v>69.2307692307692</v>
      </c>
      <c r="J445" s="11" t="n">
        <f aca="false">G445/E445*100</f>
        <v>30.7692307692308</v>
      </c>
      <c r="K445" s="12" t="n">
        <v>533200</v>
      </c>
    </row>
    <row r="446" customFormat="false" ht="15" hidden="false" customHeight="false" outlineLevel="0" collapsed="false">
      <c r="A446" s="6" t="n">
        <v>445</v>
      </c>
      <c r="B446" s="7" t="s">
        <v>450</v>
      </c>
      <c r="C446" s="17" t="s">
        <v>469</v>
      </c>
      <c r="D446" s="6" t="s">
        <v>25</v>
      </c>
      <c r="E446" s="18" t="n">
        <f aca="false">F446+G446</f>
        <v>29</v>
      </c>
      <c r="F446" s="9" t="n">
        <v>17</v>
      </c>
      <c r="G446" s="9" t="n">
        <v>12</v>
      </c>
      <c r="H446" s="10"/>
      <c r="I446" s="11" t="n">
        <f aca="false">F446/E446*100</f>
        <v>58.6206896551724</v>
      </c>
      <c r="J446" s="11" t="n">
        <f aca="false">G446/E446*100</f>
        <v>41.3793103448276</v>
      </c>
      <c r="K446" s="12" t="n">
        <v>276400</v>
      </c>
    </row>
    <row r="447" customFormat="false" ht="15" hidden="false" customHeight="false" outlineLevel="0" collapsed="false">
      <c r="A447" s="18" t="n">
        <v>446</v>
      </c>
      <c r="B447" s="19" t="s">
        <v>450</v>
      </c>
      <c r="C447" s="8" t="s">
        <v>470</v>
      </c>
      <c r="D447" s="18" t="s">
        <v>23</v>
      </c>
      <c r="E447" s="18" t="n">
        <f aca="false">F447+G447</f>
        <v>42</v>
      </c>
      <c r="F447" s="21" t="n">
        <v>26</v>
      </c>
      <c r="G447" s="21" t="n">
        <v>16</v>
      </c>
      <c r="H447" s="22"/>
      <c r="I447" s="11" t="n">
        <f aca="false">F447/E447*100</f>
        <v>61.9047619047619</v>
      </c>
      <c r="J447" s="11" t="n">
        <f aca="false">G447/E447*100</f>
        <v>38.0952380952381</v>
      </c>
      <c r="K447" s="12" t="n">
        <v>979700</v>
      </c>
    </row>
    <row r="448" customFormat="false" ht="15" hidden="false" customHeight="false" outlineLevel="0" collapsed="false">
      <c r="A448" s="6" t="n">
        <v>447</v>
      </c>
      <c r="B448" s="7" t="s">
        <v>450</v>
      </c>
      <c r="C448" s="17" t="s">
        <v>471</v>
      </c>
      <c r="D448" s="6" t="s">
        <v>25</v>
      </c>
      <c r="E448" s="18" t="n">
        <f aca="false">F448+G448</f>
        <v>32</v>
      </c>
      <c r="F448" s="9" t="n">
        <v>19</v>
      </c>
      <c r="G448" s="9" t="n">
        <v>13</v>
      </c>
      <c r="H448" s="10"/>
      <c r="I448" s="11" t="n">
        <f aca="false">F448/E448*100</f>
        <v>59.375</v>
      </c>
      <c r="J448" s="11" t="n">
        <f aca="false">G448/E448*100</f>
        <v>40.625</v>
      </c>
      <c r="K448" s="12" t="n">
        <v>228900</v>
      </c>
    </row>
    <row r="449" customFormat="false" ht="15" hidden="false" customHeight="false" outlineLevel="0" collapsed="false">
      <c r="A449" s="6" t="n">
        <v>448</v>
      </c>
      <c r="B449" s="7" t="s">
        <v>450</v>
      </c>
      <c r="C449" s="17" t="s">
        <v>472</v>
      </c>
      <c r="D449" s="6" t="s">
        <v>25</v>
      </c>
      <c r="E449" s="18" t="n">
        <f aca="false">F449+G449</f>
        <v>14</v>
      </c>
      <c r="F449" s="9" t="n">
        <v>10</v>
      </c>
      <c r="G449" s="9" t="n">
        <v>4</v>
      </c>
      <c r="H449" s="10"/>
      <c r="I449" s="11" t="n">
        <f aca="false">F449/E449*100</f>
        <v>71.4285714285714</v>
      </c>
      <c r="J449" s="11" t="n">
        <f aca="false">G449/E449*100</f>
        <v>28.5714285714286</v>
      </c>
      <c r="K449" s="12" t="n">
        <v>308000</v>
      </c>
    </row>
    <row r="450" customFormat="false" ht="15" hidden="false" customHeight="false" outlineLevel="0" collapsed="false">
      <c r="A450" s="6" t="n">
        <v>449</v>
      </c>
      <c r="B450" s="7" t="s">
        <v>450</v>
      </c>
      <c r="C450" s="17" t="s">
        <v>473</v>
      </c>
      <c r="D450" s="6" t="s">
        <v>25</v>
      </c>
      <c r="E450" s="18" t="n">
        <f aca="false">F450+G450</f>
        <v>10</v>
      </c>
      <c r="F450" s="9" t="n">
        <v>8</v>
      </c>
      <c r="G450" s="9" t="n">
        <v>2</v>
      </c>
      <c r="H450" s="10"/>
      <c r="I450" s="11" t="n">
        <f aca="false">F450/E450*100</f>
        <v>80</v>
      </c>
      <c r="J450" s="11" t="n">
        <f aca="false">G450/E450*100</f>
        <v>20</v>
      </c>
      <c r="K450" s="12" t="n">
        <v>75000</v>
      </c>
    </row>
    <row r="451" customFormat="false" ht="15" hidden="false" customHeight="false" outlineLevel="0" collapsed="false">
      <c r="A451" s="6" t="n">
        <v>450</v>
      </c>
      <c r="B451" s="7" t="s">
        <v>450</v>
      </c>
      <c r="C451" s="17" t="s">
        <v>474</v>
      </c>
      <c r="D451" s="6" t="s">
        <v>25</v>
      </c>
      <c r="E451" s="18" t="n">
        <f aca="false">F451+G451</f>
        <v>23</v>
      </c>
      <c r="F451" s="9" t="n">
        <v>15</v>
      </c>
      <c r="G451" s="9" t="n">
        <v>8</v>
      </c>
      <c r="H451" s="10"/>
      <c r="I451" s="11" t="n">
        <f aca="false">F451/E451*100</f>
        <v>65.2173913043478</v>
      </c>
      <c r="J451" s="11" t="n">
        <f aca="false">G451/E451*100</f>
        <v>34.7826086956522</v>
      </c>
      <c r="K451" s="12" t="n">
        <v>300900</v>
      </c>
    </row>
    <row r="452" customFormat="false" ht="15" hidden="false" customHeight="false" outlineLevel="0" collapsed="false">
      <c r="A452" s="6" t="n">
        <v>451</v>
      </c>
      <c r="B452" s="7" t="s">
        <v>450</v>
      </c>
      <c r="C452" s="17" t="s">
        <v>475</v>
      </c>
      <c r="D452" s="6" t="s">
        <v>25</v>
      </c>
      <c r="E452" s="18" t="n">
        <f aca="false">F452+G452</f>
        <v>8</v>
      </c>
      <c r="F452" s="9" t="n">
        <v>7</v>
      </c>
      <c r="G452" s="9" t="n">
        <v>1</v>
      </c>
      <c r="H452" s="10"/>
      <c r="I452" s="11" t="n">
        <f aca="false">F452/E452*100</f>
        <v>87.5</v>
      </c>
      <c r="J452" s="11" t="n">
        <f aca="false">G452/E452*100</f>
        <v>12.5</v>
      </c>
      <c r="K452" s="12" t="n">
        <v>16200</v>
      </c>
    </row>
    <row r="453" customFormat="false" ht="15" hidden="false" customHeight="false" outlineLevel="0" collapsed="false">
      <c r="A453" s="6" t="n">
        <v>452</v>
      </c>
      <c r="B453" s="7" t="s">
        <v>450</v>
      </c>
      <c r="C453" s="8" t="s">
        <v>476</v>
      </c>
      <c r="D453" s="6" t="s">
        <v>25</v>
      </c>
      <c r="E453" s="18" t="n">
        <f aca="false">F453+G453</f>
        <v>0</v>
      </c>
      <c r="F453" s="9" t="n">
        <v>0</v>
      </c>
      <c r="G453" s="9" t="n">
        <v>0</v>
      </c>
      <c r="H453" s="10" t="s">
        <v>6</v>
      </c>
      <c r="I453" s="11" t="n">
        <v>0</v>
      </c>
      <c r="J453" s="11" t="n">
        <v>0</v>
      </c>
      <c r="K453" s="12" t="n">
        <v>0</v>
      </c>
    </row>
    <row r="454" customFormat="false" ht="15" hidden="false" customHeight="false" outlineLevel="0" collapsed="false">
      <c r="A454" s="6" t="n">
        <v>453</v>
      </c>
      <c r="B454" s="7" t="s">
        <v>450</v>
      </c>
      <c r="C454" s="17" t="s">
        <v>477</v>
      </c>
      <c r="D454" s="6" t="s">
        <v>25</v>
      </c>
      <c r="E454" s="18" t="n">
        <f aca="false">F454+G454</f>
        <v>24</v>
      </c>
      <c r="F454" s="9" t="n">
        <v>13</v>
      </c>
      <c r="G454" s="9" t="n">
        <v>11</v>
      </c>
      <c r="H454" s="10"/>
      <c r="I454" s="11" t="n">
        <f aca="false">F454/E454*100</f>
        <v>54.1666666666667</v>
      </c>
      <c r="J454" s="11" t="n">
        <f aca="false">G454/E454*100</f>
        <v>45.8333333333333</v>
      </c>
      <c r="K454" s="12" t="n">
        <v>391100</v>
      </c>
    </row>
    <row r="455" customFormat="false" ht="15" hidden="false" customHeight="false" outlineLevel="0" collapsed="false">
      <c r="A455" s="6" t="n">
        <v>454</v>
      </c>
      <c r="B455" s="7" t="s">
        <v>450</v>
      </c>
      <c r="C455" s="26" t="s">
        <v>478</v>
      </c>
      <c r="D455" s="6" t="s">
        <v>23</v>
      </c>
      <c r="E455" s="18" t="n">
        <f aca="false">F455+G455</f>
        <v>39</v>
      </c>
      <c r="F455" s="9" t="n">
        <v>19</v>
      </c>
      <c r="G455" s="9" t="n">
        <v>20</v>
      </c>
      <c r="H455" s="10"/>
      <c r="I455" s="11" t="n">
        <f aca="false">F455/E455*100</f>
        <v>48.7179487179487</v>
      </c>
      <c r="J455" s="11" t="n">
        <f aca="false">G455/E455*100</f>
        <v>51.2820512820513</v>
      </c>
      <c r="K455" s="12" t="n">
        <v>548700</v>
      </c>
    </row>
    <row r="456" customFormat="false" ht="15" hidden="false" customHeight="false" outlineLevel="0" collapsed="false">
      <c r="A456" s="6" t="n">
        <v>455</v>
      </c>
      <c r="B456" s="7" t="s">
        <v>450</v>
      </c>
      <c r="C456" s="17" t="s">
        <v>479</v>
      </c>
      <c r="D456" s="6" t="s">
        <v>25</v>
      </c>
      <c r="E456" s="18" t="n">
        <f aca="false">F456+G456</f>
        <v>10</v>
      </c>
      <c r="F456" s="9" t="n">
        <v>6</v>
      </c>
      <c r="G456" s="9" t="n">
        <v>4</v>
      </c>
      <c r="H456" s="10"/>
      <c r="I456" s="11" t="n">
        <f aca="false">F456/E456*100</f>
        <v>60</v>
      </c>
      <c r="J456" s="11" t="n">
        <f aca="false">G456/E456*100</f>
        <v>40</v>
      </c>
      <c r="K456" s="12" t="n">
        <v>160700</v>
      </c>
    </row>
    <row r="457" customFormat="false" ht="15" hidden="false" customHeight="false" outlineLevel="0" collapsed="false">
      <c r="A457" s="6" t="n">
        <v>456</v>
      </c>
      <c r="B457" s="7" t="s">
        <v>450</v>
      </c>
      <c r="C457" s="17" t="s">
        <v>480</v>
      </c>
      <c r="D457" s="6" t="s">
        <v>25</v>
      </c>
      <c r="E457" s="18" t="n">
        <f aca="false">F457+G457</f>
        <v>2</v>
      </c>
      <c r="F457" s="9" t="n">
        <v>2</v>
      </c>
      <c r="G457" s="9" t="n">
        <v>0</v>
      </c>
      <c r="H457" s="10"/>
      <c r="I457" s="11" t="n">
        <f aca="false">F457/E457*100</f>
        <v>100</v>
      </c>
      <c r="J457" s="11" t="n">
        <f aca="false">G457/E457*100</f>
        <v>0</v>
      </c>
      <c r="K457" s="12" t="n">
        <v>2000</v>
      </c>
    </row>
    <row r="458" customFormat="false" ht="15" hidden="false" customHeight="false" outlineLevel="0" collapsed="false">
      <c r="A458" s="6" t="n">
        <v>457</v>
      </c>
      <c r="B458" s="7" t="s">
        <v>450</v>
      </c>
      <c r="C458" s="17" t="s">
        <v>481</v>
      </c>
      <c r="D458" s="6" t="s">
        <v>25</v>
      </c>
      <c r="E458" s="18" t="n">
        <f aca="false">F458+G458</f>
        <v>17</v>
      </c>
      <c r="F458" s="9" t="n">
        <v>2</v>
      </c>
      <c r="G458" s="9" t="n">
        <v>15</v>
      </c>
      <c r="H458" s="10"/>
      <c r="I458" s="11" t="n">
        <f aca="false">F458/E458*100</f>
        <v>11.7647058823529</v>
      </c>
      <c r="J458" s="11" t="n">
        <f aca="false">G458/E458*100</f>
        <v>88.2352941176471</v>
      </c>
      <c r="K458" s="12" t="n">
        <v>235000</v>
      </c>
    </row>
    <row r="459" customFormat="false" ht="15" hidden="false" customHeight="false" outlineLevel="0" collapsed="false">
      <c r="A459" s="6" t="n">
        <v>458</v>
      </c>
      <c r="B459" s="7" t="s">
        <v>450</v>
      </c>
      <c r="C459" s="17" t="s">
        <v>482</v>
      </c>
      <c r="D459" s="6" t="s">
        <v>25</v>
      </c>
      <c r="E459" s="18" t="n">
        <f aca="false">F459+G459</f>
        <v>31</v>
      </c>
      <c r="F459" s="9" t="n">
        <v>16</v>
      </c>
      <c r="G459" s="9" t="n">
        <v>15</v>
      </c>
      <c r="H459" s="10"/>
      <c r="I459" s="11" t="n">
        <f aca="false">F459/E459*100</f>
        <v>51.6129032258065</v>
      </c>
      <c r="J459" s="11" t="n">
        <f aca="false">G459/E459*100</f>
        <v>48.3870967741936</v>
      </c>
      <c r="K459" s="12" t="n">
        <v>359200</v>
      </c>
    </row>
    <row r="460" customFormat="false" ht="15" hidden="false" customHeight="false" outlineLevel="0" collapsed="false">
      <c r="A460" s="6" t="n">
        <v>459</v>
      </c>
      <c r="B460" s="7" t="s">
        <v>450</v>
      </c>
      <c r="C460" s="26" t="s">
        <v>483</v>
      </c>
      <c r="D460" s="6" t="s">
        <v>23</v>
      </c>
      <c r="E460" s="18" t="n">
        <f aca="false">F460+G460</f>
        <v>31</v>
      </c>
      <c r="F460" s="9" t="n">
        <v>16</v>
      </c>
      <c r="G460" s="9" t="n">
        <v>15</v>
      </c>
      <c r="H460" s="10"/>
      <c r="I460" s="11" t="n">
        <f aca="false">F460/E460*100</f>
        <v>51.6129032258065</v>
      </c>
      <c r="J460" s="11" t="n">
        <f aca="false">G460/E460*100</f>
        <v>48.3870967741936</v>
      </c>
      <c r="K460" s="12" t="n">
        <v>660900</v>
      </c>
    </row>
    <row r="461" customFormat="false" ht="15" hidden="false" customHeight="false" outlineLevel="0" collapsed="false">
      <c r="A461" s="6" t="n">
        <v>460</v>
      </c>
      <c r="B461" s="7" t="s">
        <v>450</v>
      </c>
      <c r="C461" s="17" t="s">
        <v>484</v>
      </c>
      <c r="D461" s="6" t="s">
        <v>25</v>
      </c>
      <c r="E461" s="18" t="n">
        <f aca="false">F461+G461</f>
        <v>12</v>
      </c>
      <c r="F461" s="9" t="n">
        <v>7</v>
      </c>
      <c r="G461" s="9" t="n">
        <v>5</v>
      </c>
      <c r="H461" s="10"/>
      <c r="I461" s="11" t="n">
        <f aca="false">F461/E461*100</f>
        <v>58.3333333333333</v>
      </c>
      <c r="J461" s="11" t="n">
        <f aca="false">G461/E461*100</f>
        <v>41.6666666666667</v>
      </c>
      <c r="K461" s="12" t="n">
        <v>257000</v>
      </c>
    </row>
    <row r="462" customFormat="false" ht="15" hidden="false" customHeight="false" outlineLevel="0" collapsed="false">
      <c r="A462" s="6" t="n">
        <v>461</v>
      </c>
      <c r="B462" s="7" t="s">
        <v>450</v>
      </c>
      <c r="C462" s="17" t="s">
        <v>485</v>
      </c>
      <c r="D462" s="6" t="s">
        <v>25</v>
      </c>
      <c r="E462" s="18" t="n">
        <f aca="false">F462+G462</f>
        <v>8</v>
      </c>
      <c r="F462" s="9" t="n">
        <v>7</v>
      </c>
      <c r="G462" s="9" t="n">
        <v>1</v>
      </c>
      <c r="H462" s="10"/>
      <c r="I462" s="11" t="n">
        <f aca="false">F462/E462*100</f>
        <v>87.5</v>
      </c>
      <c r="J462" s="11" t="n">
        <f aca="false">G462/E462*100</f>
        <v>12.5</v>
      </c>
      <c r="K462" s="12" t="n">
        <v>81000</v>
      </c>
    </row>
    <row r="463" customFormat="false" ht="15" hidden="false" customHeight="false" outlineLevel="0" collapsed="false">
      <c r="A463" s="6" t="n">
        <v>462</v>
      </c>
      <c r="B463" s="7" t="s">
        <v>450</v>
      </c>
      <c r="C463" s="17" t="s">
        <v>486</v>
      </c>
      <c r="D463" s="6" t="s">
        <v>25</v>
      </c>
      <c r="E463" s="18" t="n">
        <f aca="false">F463+G463</f>
        <v>3</v>
      </c>
      <c r="F463" s="9" t="n">
        <v>3</v>
      </c>
      <c r="G463" s="9" t="n">
        <v>0</v>
      </c>
      <c r="H463" s="10"/>
      <c r="I463" s="11" t="n">
        <f aca="false">F463/E463*100</f>
        <v>100</v>
      </c>
      <c r="J463" s="11" t="n">
        <f aca="false">G463/E463*100</f>
        <v>0</v>
      </c>
      <c r="K463" s="12" t="n">
        <v>3500</v>
      </c>
    </row>
    <row r="464" customFormat="false" ht="15" hidden="false" customHeight="false" outlineLevel="0" collapsed="false">
      <c r="A464" s="6" t="n">
        <v>463</v>
      </c>
      <c r="B464" s="7" t="s">
        <v>450</v>
      </c>
      <c r="C464" s="17" t="s">
        <v>487</v>
      </c>
      <c r="D464" s="6" t="s">
        <v>25</v>
      </c>
      <c r="E464" s="18" t="n">
        <f aca="false">F464+G464</f>
        <v>9</v>
      </c>
      <c r="F464" s="9" t="n">
        <v>5</v>
      </c>
      <c r="G464" s="9" t="n">
        <v>4</v>
      </c>
      <c r="H464" s="10"/>
      <c r="I464" s="11" t="n">
        <f aca="false">F464/E464*100</f>
        <v>55.5555555555556</v>
      </c>
      <c r="J464" s="11" t="n">
        <f aca="false">G464/E464*100</f>
        <v>44.4444444444444</v>
      </c>
      <c r="K464" s="12" t="n">
        <v>145500</v>
      </c>
    </row>
    <row r="465" customFormat="false" ht="15" hidden="false" customHeight="false" outlineLevel="0" collapsed="false">
      <c r="A465" s="6" t="n">
        <v>464</v>
      </c>
      <c r="B465" s="7" t="s">
        <v>450</v>
      </c>
      <c r="C465" s="26" t="s">
        <v>488</v>
      </c>
      <c r="D465" s="6" t="s">
        <v>23</v>
      </c>
      <c r="E465" s="18" t="n">
        <f aca="false">F465+G465</f>
        <v>63</v>
      </c>
      <c r="F465" s="9" t="n">
        <v>17</v>
      </c>
      <c r="G465" s="9" t="n">
        <v>46</v>
      </c>
      <c r="H465" s="10"/>
      <c r="I465" s="11" t="n">
        <f aca="false">F465/E465*100</f>
        <v>26.984126984127</v>
      </c>
      <c r="J465" s="11" t="n">
        <f aca="false">G465/E465*100</f>
        <v>73.015873015873</v>
      </c>
      <c r="K465" s="12" t="n">
        <v>1213100</v>
      </c>
    </row>
    <row r="466" customFormat="false" ht="15" hidden="false" customHeight="false" outlineLevel="0" collapsed="false">
      <c r="A466" s="6" t="n">
        <v>465</v>
      </c>
      <c r="B466" s="7" t="s">
        <v>450</v>
      </c>
      <c r="C466" s="17" t="s">
        <v>489</v>
      </c>
      <c r="D466" s="6" t="s">
        <v>25</v>
      </c>
      <c r="E466" s="18" t="n">
        <f aca="false">F466+G466</f>
        <v>6</v>
      </c>
      <c r="F466" s="9" t="n">
        <v>3</v>
      </c>
      <c r="G466" s="9" t="n">
        <v>3</v>
      </c>
      <c r="H466" s="10"/>
      <c r="I466" s="11" t="n">
        <f aca="false">F466/E466*100</f>
        <v>50</v>
      </c>
      <c r="J466" s="11" t="n">
        <f aca="false">G466/E466*100</f>
        <v>50</v>
      </c>
      <c r="K466" s="12" t="n">
        <v>16000</v>
      </c>
    </row>
    <row r="467" customFormat="false" ht="15" hidden="false" customHeight="false" outlineLevel="0" collapsed="false">
      <c r="A467" s="6" t="n">
        <v>466</v>
      </c>
      <c r="B467" s="7" t="s">
        <v>450</v>
      </c>
      <c r="C467" s="17" t="s">
        <v>490</v>
      </c>
      <c r="D467" s="6" t="s">
        <v>25</v>
      </c>
      <c r="E467" s="18" t="n">
        <f aca="false">F467+G467</f>
        <v>10</v>
      </c>
      <c r="F467" s="9" t="n">
        <v>2</v>
      </c>
      <c r="G467" s="9" t="n">
        <v>8</v>
      </c>
      <c r="H467" s="10"/>
      <c r="I467" s="11" t="n">
        <f aca="false">F467/E467*100</f>
        <v>20</v>
      </c>
      <c r="J467" s="11" t="n">
        <f aca="false">G467/E467*100</f>
        <v>80</v>
      </c>
      <c r="K467" s="12" t="n">
        <v>131500</v>
      </c>
    </row>
    <row r="468" customFormat="false" ht="15" hidden="false" customHeight="false" outlineLevel="0" collapsed="false">
      <c r="A468" s="6" t="n">
        <v>467</v>
      </c>
      <c r="B468" s="7" t="s">
        <v>450</v>
      </c>
      <c r="C468" s="8" t="s">
        <v>491</v>
      </c>
      <c r="D468" s="6" t="s">
        <v>23</v>
      </c>
      <c r="E468" s="18" t="n">
        <f aca="false">F468+G468</f>
        <v>38</v>
      </c>
      <c r="F468" s="9" t="n">
        <v>30</v>
      </c>
      <c r="G468" s="9" t="n">
        <v>8</v>
      </c>
      <c r="H468" s="10"/>
      <c r="I468" s="11" t="n">
        <f aca="false">F468/E468*100</f>
        <v>78.9473684210526</v>
      </c>
      <c r="J468" s="11" t="n">
        <f aca="false">G468/E468*100</f>
        <v>21.0526315789474</v>
      </c>
      <c r="K468" s="12" t="n">
        <v>748100</v>
      </c>
    </row>
    <row r="469" customFormat="false" ht="15" hidden="false" customHeight="false" outlineLevel="0" collapsed="false">
      <c r="A469" s="6" t="n">
        <v>468</v>
      </c>
      <c r="B469" s="7" t="s">
        <v>450</v>
      </c>
      <c r="C469" s="17" t="s">
        <v>492</v>
      </c>
      <c r="D469" s="6" t="s">
        <v>25</v>
      </c>
      <c r="E469" s="18" t="n">
        <f aca="false">F469+G469</f>
        <v>23</v>
      </c>
      <c r="F469" s="9" t="n">
        <v>13</v>
      </c>
      <c r="G469" s="9" t="n">
        <v>10</v>
      </c>
      <c r="H469" s="10"/>
      <c r="I469" s="11" t="n">
        <f aca="false">F469/E469*100</f>
        <v>56.5217391304348</v>
      </c>
      <c r="J469" s="11" t="n">
        <f aca="false">G469/E469*100</f>
        <v>43.4782608695652</v>
      </c>
      <c r="K469" s="12" t="n">
        <v>300500</v>
      </c>
    </row>
    <row r="470" customFormat="false" ht="15" hidden="false" customHeight="false" outlineLevel="0" collapsed="false">
      <c r="A470" s="6" t="n">
        <v>469</v>
      </c>
      <c r="B470" s="7" t="s">
        <v>450</v>
      </c>
      <c r="C470" s="17" t="s">
        <v>493</v>
      </c>
      <c r="D470" s="6" t="s">
        <v>25</v>
      </c>
      <c r="E470" s="18" t="n">
        <f aca="false">F470+G470</f>
        <v>18</v>
      </c>
      <c r="F470" s="9" t="n">
        <v>10</v>
      </c>
      <c r="G470" s="9" t="n">
        <v>8</v>
      </c>
      <c r="H470" s="10"/>
      <c r="I470" s="11" t="n">
        <f aca="false">F470/E470*100</f>
        <v>55.5555555555556</v>
      </c>
      <c r="J470" s="11" t="n">
        <f aca="false">G470/E470*100</f>
        <v>44.4444444444444</v>
      </c>
      <c r="K470" s="12" t="n">
        <v>77000</v>
      </c>
    </row>
    <row r="471" customFormat="false" ht="15" hidden="false" customHeight="false" outlineLevel="0" collapsed="false">
      <c r="A471" s="6" t="n">
        <v>470</v>
      </c>
      <c r="B471" s="7" t="s">
        <v>450</v>
      </c>
      <c r="C471" s="26" t="s">
        <v>494</v>
      </c>
      <c r="D471" s="6" t="s">
        <v>23</v>
      </c>
      <c r="E471" s="18" t="n">
        <f aca="false">F471+G471</f>
        <v>48</v>
      </c>
      <c r="F471" s="9" t="n">
        <v>21</v>
      </c>
      <c r="G471" s="9" t="n">
        <v>27</v>
      </c>
      <c r="H471" s="10"/>
      <c r="I471" s="11" t="n">
        <f aca="false">F471/E471*100</f>
        <v>43.75</v>
      </c>
      <c r="J471" s="11" t="n">
        <f aca="false">G471/E471*100</f>
        <v>56.25</v>
      </c>
      <c r="K471" s="12" t="n">
        <v>612200</v>
      </c>
    </row>
    <row r="472" customFormat="false" ht="15" hidden="false" customHeight="false" outlineLevel="0" collapsed="false">
      <c r="A472" s="6" t="n">
        <v>471</v>
      </c>
      <c r="B472" s="7" t="s">
        <v>450</v>
      </c>
      <c r="C472" s="17" t="s">
        <v>495</v>
      </c>
      <c r="D472" s="6" t="s">
        <v>25</v>
      </c>
      <c r="E472" s="18" t="n">
        <f aca="false">F472+G472</f>
        <v>21</v>
      </c>
      <c r="F472" s="9" t="n">
        <v>10</v>
      </c>
      <c r="G472" s="9" t="n">
        <v>11</v>
      </c>
      <c r="H472" s="10"/>
      <c r="I472" s="11" t="n">
        <f aca="false">F472/E472*100</f>
        <v>47.6190476190476</v>
      </c>
      <c r="J472" s="11" t="n">
        <f aca="false">G472/E472*100</f>
        <v>52.3809523809524</v>
      </c>
      <c r="K472" s="12" t="n">
        <v>281000</v>
      </c>
    </row>
    <row r="473" customFormat="false" ht="15" hidden="false" customHeight="false" outlineLevel="0" collapsed="false">
      <c r="A473" s="6" t="n">
        <v>472</v>
      </c>
      <c r="B473" s="7" t="s">
        <v>450</v>
      </c>
      <c r="C473" s="17" t="s">
        <v>185</v>
      </c>
      <c r="D473" s="6" t="s">
        <v>25</v>
      </c>
      <c r="E473" s="18" t="n">
        <f aca="false">F473+G473</f>
        <v>16</v>
      </c>
      <c r="F473" s="9" t="n">
        <v>2</v>
      </c>
      <c r="G473" s="9" t="n">
        <v>14</v>
      </c>
      <c r="H473" s="10"/>
      <c r="I473" s="11" t="n">
        <f aca="false">F473/E473*100</f>
        <v>12.5</v>
      </c>
      <c r="J473" s="11" t="n">
        <f aca="false">G473/E473*100</f>
        <v>87.5</v>
      </c>
      <c r="K473" s="12" t="n">
        <v>312500</v>
      </c>
    </row>
    <row r="474" customFormat="false" ht="15" hidden="false" customHeight="false" outlineLevel="0" collapsed="false">
      <c r="A474" s="6" t="n">
        <v>473</v>
      </c>
      <c r="B474" s="7" t="s">
        <v>450</v>
      </c>
      <c r="C474" s="8" t="s">
        <v>496</v>
      </c>
      <c r="D474" s="6" t="s">
        <v>23</v>
      </c>
      <c r="E474" s="18" t="n">
        <f aca="false">F474+G474</f>
        <v>18</v>
      </c>
      <c r="F474" s="9" t="n">
        <v>14</v>
      </c>
      <c r="G474" s="9" t="n">
        <v>4</v>
      </c>
      <c r="H474" s="10"/>
      <c r="I474" s="11" t="n">
        <f aca="false">F474/E474*100</f>
        <v>77.7777777777778</v>
      </c>
      <c r="J474" s="11" t="n">
        <f aca="false">G474/E474*100</f>
        <v>22.2222222222222</v>
      </c>
      <c r="K474" s="12" t="n">
        <v>438200</v>
      </c>
    </row>
    <row r="475" customFormat="false" ht="15" hidden="false" customHeight="false" outlineLevel="0" collapsed="false">
      <c r="A475" s="6" t="n">
        <v>474</v>
      </c>
      <c r="B475" s="7" t="s">
        <v>450</v>
      </c>
      <c r="C475" s="17" t="s">
        <v>497</v>
      </c>
      <c r="D475" s="6" t="s">
        <v>25</v>
      </c>
      <c r="E475" s="18" t="n">
        <f aca="false">F475+G475</f>
        <v>9</v>
      </c>
      <c r="F475" s="9" t="n">
        <v>6</v>
      </c>
      <c r="G475" s="9" t="n">
        <v>3</v>
      </c>
      <c r="H475" s="10"/>
      <c r="I475" s="11" t="n">
        <f aca="false">F475/E475*100</f>
        <v>66.6666666666667</v>
      </c>
      <c r="J475" s="11" t="n">
        <f aca="false">G475/E475*100</f>
        <v>33.3333333333333</v>
      </c>
      <c r="K475" s="12" t="n">
        <v>19200</v>
      </c>
    </row>
    <row r="476" customFormat="false" ht="15" hidden="false" customHeight="false" outlineLevel="0" collapsed="false">
      <c r="A476" s="6" t="n">
        <v>475</v>
      </c>
      <c r="B476" s="7" t="s">
        <v>450</v>
      </c>
      <c r="C476" s="17" t="s">
        <v>498</v>
      </c>
      <c r="D476" s="6" t="s">
        <v>25</v>
      </c>
      <c r="E476" s="18" t="n">
        <f aca="false">F476+G476</f>
        <v>8</v>
      </c>
      <c r="F476" s="9" t="n">
        <v>2</v>
      </c>
      <c r="G476" s="9" t="n">
        <v>6</v>
      </c>
      <c r="H476" s="10"/>
      <c r="I476" s="11" t="n">
        <f aca="false">F476/E476*100</f>
        <v>25</v>
      </c>
      <c r="J476" s="11" t="n">
        <f aca="false">G476/E476*100</f>
        <v>75</v>
      </c>
      <c r="K476" s="12" t="n">
        <v>231500</v>
      </c>
    </row>
    <row r="477" customFormat="false" ht="15" hidden="false" customHeight="false" outlineLevel="0" collapsed="false">
      <c r="A477" s="6" t="n">
        <v>476</v>
      </c>
      <c r="B477" s="7" t="s">
        <v>450</v>
      </c>
      <c r="C477" s="17" t="s">
        <v>499</v>
      </c>
      <c r="D477" s="6" t="s">
        <v>25</v>
      </c>
      <c r="E477" s="18" t="n">
        <f aca="false">F477+G477</f>
        <v>32</v>
      </c>
      <c r="F477" s="9" t="n">
        <v>17</v>
      </c>
      <c r="G477" s="9" t="n">
        <v>15</v>
      </c>
      <c r="H477" s="10"/>
      <c r="I477" s="11" t="n">
        <f aca="false">F477/E477*100</f>
        <v>53.125</v>
      </c>
      <c r="J477" s="11" t="n">
        <f aca="false">G477/E477*100</f>
        <v>46.875</v>
      </c>
      <c r="K477" s="12" t="n">
        <v>387700</v>
      </c>
    </row>
    <row r="478" customFormat="false" ht="15" hidden="false" customHeight="false" outlineLevel="0" collapsed="false">
      <c r="A478" s="6" t="n">
        <v>477</v>
      </c>
      <c r="B478" s="7" t="s">
        <v>450</v>
      </c>
      <c r="C478" s="17" t="s">
        <v>500</v>
      </c>
      <c r="D478" s="6" t="s">
        <v>25</v>
      </c>
      <c r="E478" s="18" t="n">
        <f aca="false">F478+G478</f>
        <v>14</v>
      </c>
      <c r="F478" s="9" t="n">
        <v>9</v>
      </c>
      <c r="G478" s="9" t="n">
        <v>5</v>
      </c>
      <c r="H478" s="10"/>
      <c r="I478" s="11" t="n">
        <f aca="false">F478/E478*100</f>
        <v>64.2857142857143</v>
      </c>
      <c r="J478" s="11" t="n">
        <f aca="false">G478/E478*100</f>
        <v>35.7142857142857</v>
      </c>
      <c r="K478" s="12" t="n">
        <v>356500</v>
      </c>
    </row>
    <row r="479" customFormat="false" ht="15" hidden="false" customHeight="false" outlineLevel="0" collapsed="false">
      <c r="A479" s="18" t="n">
        <v>478</v>
      </c>
      <c r="B479" s="19" t="s">
        <v>450</v>
      </c>
      <c r="C479" s="16" t="s">
        <v>501</v>
      </c>
      <c r="D479" s="18" t="s">
        <v>23</v>
      </c>
      <c r="E479" s="18" t="n">
        <f aca="false">F479+G479</f>
        <v>142</v>
      </c>
      <c r="F479" s="21" t="n">
        <v>110</v>
      </c>
      <c r="G479" s="21" t="n">
        <v>32</v>
      </c>
      <c r="H479" s="22"/>
      <c r="I479" s="11" t="n">
        <f aca="false">F479/E479*100</f>
        <v>77.4647887323944</v>
      </c>
      <c r="J479" s="11" t="n">
        <f aca="false">G479/E479*100</f>
        <v>22.5352112676056</v>
      </c>
      <c r="K479" s="12" t="n">
        <v>4912100</v>
      </c>
    </row>
    <row r="480" customFormat="false" ht="15" hidden="false" customHeight="false" outlineLevel="0" collapsed="false">
      <c r="A480" s="18" t="n">
        <v>479</v>
      </c>
      <c r="B480" s="33" t="s">
        <v>502</v>
      </c>
      <c r="C480" s="16" t="s">
        <v>503</v>
      </c>
      <c r="D480" s="18" t="s">
        <v>13</v>
      </c>
      <c r="E480" s="18" t="n">
        <f aca="false">F480+G480</f>
        <v>392</v>
      </c>
      <c r="F480" s="21" t="n">
        <v>235</v>
      </c>
      <c r="G480" s="21" t="n">
        <v>157</v>
      </c>
      <c r="H480" s="22"/>
      <c r="I480" s="11" t="n">
        <f aca="false">F480/E480*100</f>
        <v>59.9489795918367</v>
      </c>
      <c r="J480" s="11" t="n">
        <f aca="false">G480/E480*100</f>
        <v>40.0510204081633</v>
      </c>
      <c r="K480" s="12" t="n">
        <v>21353400</v>
      </c>
    </row>
    <row r="481" customFormat="false" ht="15" hidden="false" customHeight="false" outlineLevel="0" collapsed="false">
      <c r="A481" s="6" t="n">
        <v>480</v>
      </c>
      <c r="B481" s="34" t="s">
        <v>502</v>
      </c>
      <c r="C481" s="27" t="s">
        <v>504</v>
      </c>
      <c r="D481" s="6" t="s">
        <v>20</v>
      </c>
      <c r="E481" s="6" t="n">
        <f aca="false">F481+G481</f>
        <v>44</v>
      </c>
      <c r="F481" s="9" t="n">
        <v>21</v>
      </c>
      <c r="G481" s="9" t="n">
        <v>23</v>
      </c>
      <c r="H481" s="10"/>
      <c r="I481" s="11" t="n">
        <f aca="false">F481/E481*100</f>
        <v>47.7272727272727</v>
      </c>
      <c r="J481" s="11" t="n">
        <f aca="false">G481/E481*100</f>
        <v>52.2727272727273</v>
      </c>
      <c r="K481" s="12" t="n">
        <v>606700</v>
      </c>
    </row>
    <row r="482" customFormat="false" ht="15" hidden="false" customHeight="false" outlineLevel="0" collapsed="false">
      <c r="A482" s="6" t="n">
        <v>481</v>
      </c>
      <c r="B482" s="34" t="s">
        <v>502</v>
      </c>
      <c r="C482" s="27" t="s">
        <v>504</v>
      </c>
      <c r="D482" s="6" t="s">
        <v>20</v>
      </c>
      <c r="E482" s="6" t="n">
        <f aca="false">F482+G482</f>
        <v>0</v>
      </c>
      <c r="F482" s="9" t="n">
        <v>0</v>
      </c>
      <c r="G482" s="9" t="n">
        <v>0</v>
      </c>
      <c r="H482" s="10" t="s">
        <v>505</v>
      </c>
      <c r="I482" s="11" t="n">
        <v>0</v>
      </c>
      <c r="J482" s="11" t="n">
        <v>0</v>
      </c>
      <c r="K482" s="12" t="n">
        <v>0</v>
      </c>
    </row>
    <row r="483" customFormat="false" ht="15" hidden="false" customHeight="false" outlineLevel="0" collapsed="false">
      <c r="A483" s="6" t="n">
        <v>482</v>
      </c>
      <c r="B483" s="34" t="s">
        <v>502</v>
      </c>
      <c r="C483" s="27" t="s">
        <v>506</v>
      </c>
      <c r="D483" s="6" t="s">
        <v>20</v>
      </c>
      <c r="E483" s="6" t="n">
        <f aca="false">F483+G483</f>
        <v>43</v>
      </c>
      <c r="F483" s="9" t="n">
        <v>20</v>
      </c>
      <c r="G483" s="9" t="n">
        <v>23</v>
      </c>
      <c r="H483" s="10"/>
      <c r="I483" s="11" t="n">
        <f aca="false">F483/E483*100</f>
        <v>46.5116279069767</v>
      </c>
      <c r="J483" s="11" t="n">
        <f aca="false">G483/E483*100</f>
        <v>53.4883720930233</v>
      </c>
      <c r="K483" s="12" t="n">
        <v>1244200</v>
      </c>
    </row>
    <row r="484" customFormat="false" ht="15" hidden="false" customHeight="false" outlineLevel="0" collapsed="false">
      <c r="A484" s="6" t="n">
        <v>483</v>
      </c>
      <c r="B484" s="34" t="s">
        <v>502</v>
      </c>
      <c r="C484" s="20" t="s">
        <v>507</v>
      </c>
      <c r="D484" s="6" t="s">
        <v>23</v>
      </c>
      <c r="E484" s="6" t="n">
        <f aca="false">F484+G484</f>
        <v>123</v>
      </c>
      <c r="F484" s="9" t="n">
        <v>88</v>
      </c>
      <c r="G484" s="9" t="n">
        <v>35</v>
      </c>
      <c r="H484" s="10"/>
      <c r="I484" s="11" t="n">
        <f aca="false">F484/E484*100</f>
        <v>71.5447154471545</v>
      </c>
      <c r="J484" s="11" t="n">
        <f aca="false">G484/E484*100</f>
        <v>28.4552845528455</v>
      </c>
      <c r="K484" s="12" t="n">
        <v>2849700</v>
      </c>
    </row>
    <row r="485" customFormat="false" ht="15" hidden="false" customHeight="false" outlineLevel="0" collapsed="false">
      <c r="A485" s="18" t="n">
        <v>484</v>
      </c>
      <c r="B485" s="33" t="s">
        <v>502</v>
      </c>
      <c r="C485" s="35" t="s">
        <v>508</v>
      </c>
      <c r="D485" s="18" t="s">
        <v>25</v>
      </c>
      <c r="E485" s="18" t="n">
        <f aca="false">F485+G485</f>
        <v>17</v>
      </c>
      <c r="F485" s="21" t="n">
        <v>15</v>
      </c>
      <c r="G485" s="21" t="n">
        <v>2</v>
      </c>
      <c r="H485" s="22"/>
      <c r="I485" s="11" t="n">
        <f aca="false">F485/E485*100</f>
        <v>88.2352941176471</v>
      </c>
      <c r="J485" s="11" t="n">
        <f aca="false">G485/E485*100</f>
        <v>11.7647058823529</v>
      </c>
      <c r="K485" s="12" t="n">
        <v>192200</v>
      </c>
    </row>
    <row r="486" customFormat="false" ht="15" hidden="false" customHeight="false" outlineLevel="0" collapsed="false">
      <c r="A486" s="6" t="n">
        <v>485</v>
      </c>
      <c r="B486" s="34" t="s">
        <v>502</v>
      </c>
      <c r="C486" s="36" t="s">
        <v>509</v>
      </c>
      <c r="D486" s="6" t="s">
        <v>25</v>
      </c>
      <c r="E486" s="6" t="n">
        <f aca="false">F486+G486</f>
        <v>28</v>
      </c>
      <c r="F486" s="9" t="n">
        <v>21</v>
      </c>
      <c r="G486" s="9" t="n">
        <v>7</v>
      </c>
      <c r="H486" s="10"/>
      <c r="I486" s="11" t="n">
        <f aca="false">F486/E486*100</f>
        <v>75</v>
      </c>
      <c r="J486" s="11" t="n">
        <f aca="false">G486/E486*100</f>
        <v>25</v>
      </c>
      <c r="K486" s="12" t="n">
        <v>372900</v>
      </c>
    </row>
    <row r="487" customFormat="false" ht="15" hidden="false" customHeight="false" outlineLevel="0" collapsed="false">
      <c r="A487" s="6" t="n">
        <v>486</v>
      </c>
      <c r="B487" s="34" t="s">
        <v>502</v>
      </c>
      <c r="C487" s="36" t="s">
        <v>510</v>
      </c>
      <c r="D487" s="6" t="s">
        <v>25</v>
      </c>
      <c r="E487" s="6" t="n">
        <f aca="false">F487+G487</f>
        <v>25</v>
      </c>
      <c r="F487" s="9" t="n">
        <v>16</v>
      </c>
      <c r="G487" s="9" t="n">
        <v>9</v>
      </c>
      <c r="H487" s="10"/>
      <c r="I487" s="11" t="n">
        <f aca="false">F487/E487*100</f>
        <v>64</v>
      </c>
      <c r="J487" s="11" t="n">
        <f aca="false">G487/E487*100</f>
        <v>36</v>
      </c>
      <c r="K487" s="12" t="n">
        <v>255500</v>
      </c>
    </row>
    <row r="488" customFormat="false" ht="15" hidden="false" customHeight="false" outlineLevel="0" collapsed="false">
      <c r="A488" s="6" t="n">
        <v>487</v>
      </c>
      <c r="B488" s="34" t="s">
        <v>502</v>
      </c>
      <c r="C488" s="36" t="s">
        <v>511</v>
      </c>
      <c r="D488" s="6" t="s">
        <v>25</v>
      </c>
      <c r="E488" s="6" t="n">
        <f aca="false">F488+G488</f>
        <v>29</v>
      </c>
      <c r="F488" s="9" t="n">
        <v>15</v>
      </c>
      <c r="G488" s="9" t="n">
        <v>14</v>
      </c>
      <c r="H488" s="10"/>
      <c r="I488" s="11" t="n">
        <f aca="false">F488/E488*100</f>
        <v>51.7241379310345</v>
      </c>
      <c r="J488" s="11" t="n">
        <f aca="false">G488/E488*100</f>
        <v>48.2758620689655</v>
      </c>
      <c r="K488" s="12" t="n">
        <v>265200</v>
      </c>
    </row>
    <row r="489" customFormat="false" ht="15" hidden="false" customHeight="false" outlineLevel="0" collapsed="false">
      <c r="A489" s="6" t="n">
        <v>488</v>
      </c>
      <c r="B489" s="34" t="s">
        <v>502</v>
      </c>
      <c r="C489" s="36" t="s">
        <v>512</v>
      </c>
      <c r="D489" s="6" t="s">
        <v>25</v>
      </c>
      <c r="E489" s="6" t="n">
        <f aca="false">F489+G489</f>
        <v>0</v>
      </c>
      <c r="F489" s="9" t="n">
        <v>0</v>
      </c>
      <c r="G489" s="9" t="n">
        <v>0</v>
      </c>
      <c r="H489" s="10" t="s">
        <v>6</v>
      </c>
      <c r="I489" s="11" t="n">
        <v>0</v>
      </c>
      <c r="J489" s="11" t="n">
        <v>0</v>
      </c>
      <c r="K489" s="12" t="n">
        <v>0</v>
      </c>
    </row>
    <row r="490" customFormat="false" ht="15" hidden="false" customHeight="false" outlineLevel="0" collapsed="false">
      <c r="A490" s="6" t="n">
        <v>489</v>
      </c>
      <c r="B490" s="34" t="s">
        <v>502</v>
      </c>
      <c r="C490" s="20" t="s">
        <v>513</v>
      </c>
      <c r="D490" s="6" t="s">
        <v>23</v>
      </c>
      <c r="E490" s="6" t="n">
        <f aca="false">F490+G490</f>
        <v>87</v>
      </c>
      <c r="F490" s="9" t="n">
        <v>51</v>
      </c>
      <c r="G490" s="9" t="n">
        <v>36</v>
      </c>
      <c r="H490" s="10"/>
      <c r="I490" s="11" t="n">
        <f aca="false">F490/E490*100</f>
        <v>58.6206896551724</v>
      </c>
      <c r="J490" s="11" t="n">
        <f aca="false">G490/E490*100</f>
        <v>41.3793103448276</v>
      </c>
      <c r="K490" s="12" t="n">
        <v>1637700</v>
      </c>
    </row>
    <row r="491" customFormat="false" ht="15" hidden="false" customHeight="false" outlineLevel="0" collapsed="false">
      <c r="A491" s="6" t="n">
        <v>490</v>
      </c>
      <c r="B491" s="34" t="s">
        <v>502</v>
      </c>
      <c r="C491" s="36" t="s">
        <v>514</v>
      </c>
      <c r="D491" s="6" t="s">
        <v>25</v>
      </c>
      <c r="E491" s="6" t="n">
        <f aca="false">F491+G491</f>
        <v>38</v>
      </c>
      <c r="F491" s="9" t="n">
        <v>16</v>
      </c>
      <c r="G491" s="9" t="n">
        <v>22</v>
      </c>
      <c r="H491" s="10"/>
      <c r="I491" s="11" t="n">
        <f aca="false">F491/E491*100</f>
        <v>42.1052631578947</v>
      </c>
      <c r="J491" s="11" t="n">
        <f aca="false">G491/E491*100</f>
        <v>57.8947368421053</v>
      </c>
      <c r="K491" s="12" t="n">
        <v>467100</v>
      </c>
    </row>
    <row r="492" customFormat="false" ht="15" hidden="false" customHeight="false" outlineLevel="0" collapsed="false">
      <c r="A492" s="6" t="n">
        <v>491</v>
      </c>
      <c r="B492" s="34" t="s">
        <v>502</v>
      </c>
      <c r="C492" s="36" t="s">
        <v>515</v>
      </c>
      <c r="D492" s="6" t="s">
        <v>516</v>
      </c>
      <c r="E492" s="6" t="n">
        <f aca="false">F492+G492</f>
        <v>67</v>
      </c>
      <c r="F492" s="9" t="n">
        <v>21</v>
      </c>
      <c r="G492" s="9" t="n">
        <v>46</v>
      </c>
      <c r="H492" s="10"/>
      <c r="I492" s="11" t="n">
        <f aca="false">F492/E492*100</f>
        <v>31.3432835820896</v>
      </c>
      <c r="J492" s="11" t="n">
        <f aca="false">G492/E492*100</f>
        <v>68.6567164179105</v>
      </c>
      <c r="K492" s="12" t="n">
        <v>680100</v>
      </c>
    </row>
    <row r="493" customFormat="false" ht="15" hidden="false" customHeight="false" outlineLevel="0" collapsed="false">
      <c r="A493" s="6" t="n">
        <v>492</v>
      </c>
      <c r="B493" s="34" t="s">
        <v>502</v>
      </c>
      <c r="C493" s="36" t="s">
        <v>517</v>
      </c>
      <c r="D493" s="6" t="s">
        <v>25</v>
      </c>
      <c r="E493" s="6" t="n">
        <f aca="false">F493+G493</f>
        <v>26</v>
      </c>
      <c r="F493" s="9" t="n">
        <v>11</v>
      </c>
      <c r="G493" s="9" t="n">
        <v>15</v>
      </c>
      <c r="H493" s="10"/>
      <c r="I493" s="11" t="n">
        <f aca="false">F493/E493*100</f>
        <v>42.3076923076923</v>
      </c>
      <c r="J493" s="11" t="n">
        <f aca="false">G493/E493*100</f>
        <v>57.6923076923077</v>
      </c>
      <c r="K493" s="12" t="n">
        <v>341000</v>
      </c>
    </row>
    <row r="494" customFormat="false" ht="15" hidden="false" customHeight="false" outlineLevel="0" collapsed="false">
      <c r="A494" s="6" t="n">
        <v>493</v>
      </c>
      <c r="B494" s="34" t="s">
        <v>502</v>
      </c>
      <c r="C494" s="36" t="s">
        <v>518</v>
      </c>
      <c r="D494" s="6" t="s">
        <v>25</v>
      </c>
      <c r="E494" s="6" t="n">
        <f aca="false">F494+G494</f>
        <v>3</v>
      </c>
      <c r="F494" s="9" t="n">
        <v>3</v>
      </c>
      <c r="G494" s="9" t="n">
        <v>0</v>
      </c>
      <c r="H494" s="10"/>
      <c r="I494" s="11" t="n">
        <f aca="false">F494/E494*100</f>
        <v>100</v>
      </c>
      <c r="J494" s="11" t="n">
        <f aca="false">G494/E494*100</f>
        <v>0</v>
      </c>
      <c r="K494" s="12" t="n">
        <v>6500</v>
      </c>
    </row>
    <row r="495" customFormat="false" ht="15" hidden="false" customHeight="false" outlineLevel="0" collapsed="false">
      <c r="A495" s="6" t="n">
        <v>494</v>
      </c>
      <c r="B495" s="34" t="s">
        <v>502</v>
      </c>
      <c r="C495" s="16" t="s">
        <v>519</v>
      </c>
      <c r="D495" s="6" t="s">
        <v>23</v>
      </c>
      <c r="E495" s="6" t="n">
        <f aca="false">F495+G495</f>
        <v>79</v>
      </c>
      <c r="F495" s="9" t="n">
        <v>27</v>
      </c>
      <c r="G495" s="9" t="n">
        <v>52</v>
      </c>
      <c r="H495" s="10"/>
      <c r="I495" s="11" t="n">
        <f aca="false">F495/E495*100</f>
        <v>34.1772151898734</v>
      </c>
      <c r="J495" s="11" t="n">
        <f aca="false">G495/E495*100</f>
        <v>65.8227848101266</v>
      </c>
      <c r="K495" s="12" t="n">
        <v>1090600</v>
      </c>
    </row>
    <row r="496" customFormat="false" ht="15" hidden="false" customHeight="false" outlineLevel="0" collapsed="false">
      <c r="A496" s="6" t="n">
        <v>495</v>
      </c>
      <c r="B496" s="34" t="s">
        <v>502</v>
      </c>
      <c r="C496" s="36" t="s">
        <v>520</v>
      </c>
      <c r="D496" s="6" t="s">
        <v>25</v>
      </c>
      <c r="E496" s="6" t="n">
        <f aca="false">F496+G496</f>
        <v>12</v>
      </c>
      <c r="F496" s="9" t="n">
        <v>6</v>
      </c>
      <c r="G496" s="9" t="n">
        <v>6</v>
      </c>
      <c r="H496" s="10"/>
      <c r="I496" s="11" t="n">
        <f aca="false">F496/E496*100</f>
        <v>50</v>
      </c>
      <c r="J496" s="11" t="n">
        <f aca="false">G496/E496*100</f>
        <v>50</v>
      </c>
      <c r="K496" s="12" t="n">
        <v>24700</v>
      </c>
    </row>
    <row r="497" customFormat="false" ht="15" hidden="false" customHeight="false" outlineLevel="0" collapsed="false">
      <c r="A497" s="6" t="n">
        <v>496</v>
      </c>
      <c r="B497" s="34" t="s">
        <v>502</v>
      </c>
      <c r="C497" s="36" t="s">
        <v>521</v>
      </c>
      <c r="D497" s="6" t="s">
        <v>25</v>
      </c>
      <c r="E497" s="6" t="n">
        <f aca="false">F497+G497</f>
        <v>33</v>
      </c>
      <c r="F497" s="9" t="n">
        <v>18</v>
      </c>
      <c r="G497" s="9" t="n">
        <v>15</v>
      </c>
      <c r="H497" s="10"/>
      <c r="I497" s="11" t="n">
        <f aca="false">F497/E497*100</f>
        <v>54.5454545454545</v>
      </c>
      <c r="J497" s="11" t="n">
        <f aca="false">G497/E497*100</f>
        <v>45.4545454545455</v>
      </c>
      <c r="K497" s="12" t="n">
        <v>301900</v>
      </c>
    </row>
    <row r="498" customFormat="false" ht="15" hidden="false" customHeight="false" outlineLevel="0" collapsed="false">
      <c r="A498" s="6" t="n">
        <v>497</v>
      </c>
      <c r="B498" s="34" t="s">
        <v>502</v>
      </c>
      <c r="C498" s="36" t="s">
        <v>522</v>
      </c>
      <c r="D498" s="6" t="s">
        <v>25</v>
      </c>
      <c r="E498" s="6" t="n">
        <f aca="false">F498+G498</f>
        <v>19</v>
      </c>
      <c r="F498" s="9" t="n">
        <v>6</v>
      </c>
      <c r="G498" s="9" t="n">
        <v>13</v>
      </c>
      <c r="H498" s="10"/>
      <c r="I498" s="11" t="n">
        <f aca="false">F498/E498*100</f>
        <v>31.5789473684211</v>
      </c>
      <c r="J498" s="11" t="n">
        <f aca="false">G498/E498*100</f>
        <v>68.421052631579</v>
      </c>
      <c r="K498" s="12" t="n">
        <v>153200</v>
      </c>
    </row>
    <row r="499" customFormat="false" ht="15" hidden="false" customHeight="false" outlineLevel="0" collapsed="false">
      <c r="A499" s="6" t="n">
        <v>498</v>
      </c>
      <c r="B499" s="34" t="s">
        <v>502</v>
      </c>
      <c r="C499" s="20" t="s">
        <v>523</v>
      </c>
      <c r="D499" s="6" t="s">
        <v>23</v>
      </c>
      <c r="E499" s="6" t="n">
        <f aca="false">F499+G499</f>
        <v>123</v>
      </c>
      <c r="F499" s="9" t="n">
        <v>50</v>
      </c>
      <c r="G499" s="9" t="n">
        <v>73</v>
      </c>
      <c r="H499" s="10"/>
      <c r="I499" s="11" t="n">
        <f aca="false">F499/E499*100</f>
        <v>40.650406504065</v>
      </c>
      <c r="J499" s="11" t="n">
        <f aca="false">G499/E499*100</f>
        <v>59.349593495935</v>
      </c>
      <c r="K499" s="12" t="n">
        <v>3644500</v>
      </c>
    </row>
    <row r="500" customFormat="false" ht="15" hidden="false" customHeight="false" outlineLevel="0" collapsed="false">
      <c r="A500" s="6" t="n">
        <v>499</v>
      </c>
      <c r="B500" s="34" t="s">
        <v>502</v>
      </c>
      <c r="C500" s="36" t="s">
        <v>524</v>
      </c>
      <c r="D500" s="6" t="s">
        <v>25</v>
      </c>
      <c r="E500" s="6" t="n">
        <f aca="false">F500+G500</f>
        <v>6</v>
      </c>
      <c r="F500" s="9" t="n">
        <v>4</v>
      </c>
      <c r="G500" s="9" t="n">
        <v>2</v>
      </c>
      <c r="H500" s="10"/>
      <c r="I500" s="11" t="n">
        <f aca="false">F500/E500*100</f>
        <v>66.6666666666667</v>
      </c>
      <c r="J500" s="11" t="n">
        <f aca="false">G500/E500*100</f>
        <v>33.3333333333333</v>
      </c>
      <c r="K500" s="12" t="n">
        <v>85500</v>
      </c>
    </row>
    <row r="501" customFormat="false" ht="15" hidden="false" customHeight="false" outlineLevel="0" collapsed="false">
      <c r="A501" s="6" t="n">
        <v>500</v>
      </c>
      <c r="B501" s="34" t="s">
        <v>502</v>
      </c>
      <c r="C501" s="36" t="s">
        <v>525</v>
      </c>
      <c r="D501" s="6" t="s">
        <v>25</v>
      </c>
      <c r="E501" s="6" t="n">
        <f aca="false">F501+G501</f>
        <v>7</v>
      </c>
      <c r="F501" s="9" t="n">
        <v>5</v>
      </c>
      <c r="G501" s="9" t="n">
        <v>2</v>
      </c>
      <c r="H501" s="10"/>
      <c r="I501" s="11" t="n">
        <f aca="false">F501/E501*100</f>
        <v>71.4285714285714</v>
      </c>
      <c r="J501" s="11" t="n">
        <f aca="false">G501/E501*100</f>
        <v>28.5714285714286</v>
      </c>
      <c r="K501" s="12" t="n">
        <v>12700</v>
      </c>
    </row>
    <row r="502" customFormat="false" ht="15" hidden="false" customHeight="false" outlineLevel="0" collapsed="false">
      <c r="A502" s="6" t="n">
        <v>501</v>
      </c>
      <c r="B502" s="34" t="s">
        <v>502</v>
      </c>
      <c r="C502" s="36" t="s">
        <v>526</v>
      </c>
      <c r="D502" s="6" t="s">
        <v>25</v>
      </c>
      <c r="E502" s="6" t="n">
        <f aca="false">F502+G502</f>
        <v>18</v>
      </c>
      <c r="F502" s="9" t="n">
        <v>9</v>
      </c>
      <c r="G502" s="9" t="n">
        <v>9</v>
      </c>
      <c r="H502" s="10"/>
      <c r="I502" s="11" t="n">
        <f aca="false">F502/E502*100</f>
        <v>50</v>
      </c>
      <c r="J502" s="11" t="n">
        <f aca="false">G502/E502*100</f>
        <v>50</v>
      </c>
      <c r="K502" s="12" t="n">
        <v>125700</v>
      </c>
    </row>
    <row r="503" customFormat="false" ht="15" hidden="false" customHeight="false" outlineLevel="0" collapsed="false">
      <c r="A503" s="6" t="n">
        <v>502</v>
      </c>
      <c r="B503" s="34" t="s">
        <v>502</v>
      </c>
      <c r="C503" s="36" t="s">
        <v>527</v>
      </c>
      <c r="D503" s="6" t="s">
        <v>25</v>
      </c>
      <c r="E503" s="6" t="n">
        <f aca="false">F503+G503</f>
        <v>28</v>
      </c>
      <c r="F503" s="9" t="n">
        <v>10</v>
      </c>
      <c r="G503" s="9" t="n">
        <v>18</v>
      </c>
      <c r="H503" s="10"/>
      <c r="I503" s="11" t="n">
        <f aca="false">F503/E503*100</f>
        <v>35.7142857142857</v>
      </c>
      <c r="J503" s="11" t="n">
        <f aca="false">G503/E503*100</f>
        <v>64.2857142857143</v>
      </c>
      <c r="K503" s="12" t="n">
        <v>162700</v>
      </c>
    </row>
    <row r="504" customFormat="false" ht="15" hidden="false" customHeight="false" outlineLevel="0" collapsed="false">
      <c r="A504" s="6" t="n">
        <v>503</v>
      </c>
      <c r="B504" s="34" t="s">
        <v>502</v>
      </c>
      <c r="C504" s="36" t="s">
        <v>528</v>
      </c>
      <c r="D504" s="6" t="s">
        <v>25</v>
      </c>
      <c r="E504" s="6" t="n">
        <f aca="false">F504+G504</f>
        <v>12</v>
      </c>
      <c r="F504" s="9" t="n">
        <v>11</v>
      </c>
      <c r="G504" s="9" t="n">
        <v>1</v>
      </c>
      <c r="H504" s="10"/>
      <c r="I504" s="11" t="n">
        <f aca="false">F504/E504*100</f>
        <v>91.6666666666667</v>
      </c>
      <c r="J504" s="11" t="n">
        <f aca="false">G504/E504*100</f>
        <v>8.33333333333333</v>
      </c>
      <c r="K504" s="12" t="n">
        <v>238000</v>
      </c>
    </row>
    <row r="505" customFormat="false" ht="15" hidden="false" customHeight="false" outlineLevel="0" collapsed="false">
      <c r="A505" s="6" t="n">
        <v>504</v>
      </c>
      <c r="B505" s="34" t="s">
        <v>502</v>
      </c>
      <c r="C505" s="20" t="s">
        <v>529</v>
      </c>
      <c r="D505" s="6" t="s">
        <v>23</v>
      </c>
      <c r="E505" s="6" t="n">
        <f aca="false">F505+G505</f>
        <v>87</v>
      </c>
      <c r="F505" s="9" t="n">
        <v>49</v>
      </c>
      <c r="G505" s="9" t="n">
        <v>38</v>
      </c>
      <c r="H505" s="10"/>
      <c r="I505" s="11" t="n">
        <f aca="false">F505/E505*100</f>
        <v>56.3218390804598</v>
      </c>
      <c r="J505" s="11" t="n">
        <f aca="false">G505/E505*100</f>
        <v>43.6781609195402</v>
      </c>
      <c r="K505" s="12" t="n">
        <v>1123300</v>
      </c>
    </row>
    <row r="506" customFormat="false" ht="15" hidden="false" customHeight="false" outlineLevel="0" collapsed="false">
      <c r="A506" s="6" t="n">
        <v>505</v>
      </c>
      <c r="B506" s="34" t="s">
        <v>502</v>
      </c>
      <c r="C506" s="36" t="s">
        <v>530</v>
      </c>
      <c r="D506" s="6" t="s">
        <v>25</v>
      </c>
      <c r="E506" s="6" t="n">
        <f aca="false">F506+G506</f>
        <v>6</v>
      </c>
      <c r="F506" s="9" t="n">
        <v>3</v>
      </c>
      <c r="G506" s="9" t="n">
        <v>3</v>
      </c>
      <c r="H506" s="10"/>
      <c r="I506" s="11" t="n">
        <f aca="false">F506/E506*100</f>
        <v>50</v>
      </c>
      <c r="J506" s="11" t="n">
        <f aca="false">G506/E506*100</f>
        <v>50</v>
      </c>
      <c r="K506" s="12" t="n">
        <v>13200</v>
      </c>
    </row>
    <row r="507" customFormat="false" ht="15" hidden="false" customHeight="false" outlineLevel="0" collapsed="false">
      <c r="A507" s="6" t="n">
        <v>506</v>
      </c>
      <c r="B507" s="34" t="s">
        <v>502</v>
      </c>
      <c r="C507" s="36" t="s">
        <v>531</v>
      </c>
      <c r="D507" s="6" t="s">
        <v>25</v>
      </c>
      <c r="E507" s="6" t="n">
        <f aca="false">F507+G507</f>
        <v>8</v>
      </c>
      <c r="F507" s="9" t="n">
        <v>8</v>
      </c>
      <c r="G507" s="9" t="n">
        <v>0</v>
      </c>
      <c r="H507" s="10"/>
      <c r="I507" s="11" t="n">
        <f aca="false">F507/E507*100</f>
        <v>100</v>
      </c>
      <c r="J507" s="11" t="n">
        <f aca="false">G507/E507*100</f>
        <v>0</v>
      </c>
      <c r="K507" s="12" t="n">
        <v>93500</v>
      </c>
    </row>
    <row r="508" customFormat="false" ht="15" hidden="false" customHeight="false" outlineLevel="0" collapsed="false">
      <c r="A508" s="6" t="n">
        <v>507</v>
      </c>
      <c r="B508" s="34" t="s">
        <v>502</v>
      </c>
      <c r="C508" s="36" t="s">
        <v>532</v>
      </c>
      <c r="D508" s="6" t="s">
        <v>25</v>
      </c>
      <c r="E508" s="6" t="n">
        <f aca="false">F508+G508</f>
        <v>25</v>
      </c>
      <c r="F508" s="9" t="n">
        <v>14</v>
      </c>
      <c r="G508" s="9" t="n">
        <v>11</v>
      </c>
      <c r="H508" s="10"/>
      <c r="I508" s="11" t="n">
        <f aca="false">F508/E508*100</f>
        <v>56</v>
      </c>
      <c r="J508" s="11" t="n">
        <f aca="false">G508/E508*100</f>
        <v>44</v>
      </c>
      <c r="K508" s="12" t="n">
        <v>258000</v>
      </c>
    </row>
    <row r="509" customFormat="false" ht="15" hidden="false" customHeight="false" outlineLevel="0" collapsed="false">
      <c r="A509" s="6" t="n">
        <v>508</v>
      </c>
      <c r="B509" s="34" t="s">
        <v>502</v>
      </c>
      <c r="C509" s="20" t="s">
        <v>533</v>
      </c>
      <c r="D509" s="6" t="s">
        <v>23</v>
      </c>
      <c r="E509" s="6" t="n">
        <f aca="false">F509+G509</f>
        <v>74</v>
      </c>
      <c r="F509" s="9" t="n">
        <v>47</v>
      </c>
      <c r="G509" s="9" t="n">
        <v>27</v>
      </c>
      <c r="H509" s="10"/>
      <c r="I509" s="11" t="n">
        <f aca="false">F509/E509*100</f>
        <v>63.5135135135135</v>
      </c>
      <c r="J509" s="11" t="n">
        <f aca="false">G509/E509*100</f>
        <v>36.4864864864865</v>
      </c>
      <c r="K509" s="12" t="n">
        <v>901900</v>
      </c>
    </row>
    <row r="510" customFormat="false" ht="15" hidden="false" customHeight="false" outlineLevel="0" collapsed="false">
      <c r="A510" s="6" t="n">
        <v>509</v>
      </c>
      <c r="B510" s="34" t="s">
        <v>502</v>
      </c>
      <c r="C510" s="36" t="s">
        <v>534</v>
      </c>
      <c r="D510" s="6" t="s">
        <v>25</v>
      </c>
      <c r="E510" s="6" t="n">
        <f aca="false">F510+G510</f>
        <v>0</v>
      </c>
      <c r="F510" s="9" t="n">
        <v>0</v>
      </c>
      <c r="G510" s="9" t="n">
        <v>0</v>
      </c>
      <c r="H510" s="10" t="s">
        <v>535</v>
      </c>
      <c r="I510" s="11" t="n">
        <v>0</v>
      </c>
      <c r="J510" s="11" t="n">
        <v>0</v>
      </c>
      <c r="K510" s="12" t="n">
        <v>0</v>
      </c>
    </row>
    <row r="511" customFormat="false" ht="15" hidden="false" customHeight="false" outlineLevel="0" collapsed="false">
      <c r="A511" s="6" t="n">
        <v>510</v>
      </c>
      <c r="B511" s="34" t="s">
        <v>502</v>
      </c>
      <c r="C511" s="36" t="s">
        <v>536</v>
      </c>
      <c r="D511" s="6" t="s">
        <v>25</v>
      </c>
      <c r="E511" s="6" t="n">
        <f aca="false">F511+G511</f>
        <v>0</v>
      </c>
      <c r="F511" s="9" t="n">
        <v>0</v>
      </c>
      <c r="G511" s="9" t="n">
        <v>0</v>
      </c>
      <c r="H511" s="10" t="s">
        <v>535</v>
      </c>
      <c r="I511" s="11" t="n">
        <v>0</v>
      </c>
      <c r="J511" s="11" t="n">
        <v>0</v>
      </c>
      <c r="K511" s="12" t="n">
        <v>0</v>
      </c>
    </row>
    <row r="512" customFormat="false" ht="15" hidden="false" customHeight="false" outlineLevel="0" collapsed="false">
      <c r="A512" s="6" t="n">
        <v>511</v>
      </c>
      <c r="B512" s="34" t="s">
        <v>502</v>
      </c>
      <c r="C512" s="36" t="s">
        <v>537</v>
      </c>
      <c r="D512" s="6" t="s">
        <v>25</v>
      </c>
      <c r="E512" s="6" t="n">
        <f aca="false">F512+G512</f>
        <v>0</v>
      </c>
      <c r="F512" s="9" t="n">
        <v>0</v>
      </c>
      <c r="G512" s="9" t="n">
        <v>0</v>
      </c>
      <c r="H512" s="10" t="s">
        <v>535</v>
      </c>
      <c r="I512" s="11" t="n">
        <v>0</v>
      </c>
      <c r="J512" s="11" t="n">
        <v>0</v>
      </c>
      <c r="K512" s="12" t="n">
        <v>0</v>
      </c>
    </row>
    <row r="513" customFormat="false" ht="15" hidden="false" customHeight="false" outlineLevel="0" collapsed="false">
      <c r="A513" s="6" t="n">
        <v>512</v>
      </c>
      <c r="B513" s="34" t="s">
        <v>502</v>
      </c>
      <c r="C513" s="20" t="s">
        <v>506</v>
      </c>
      <c r="D513" s="6" t="s">
        <v>23</v>
      </c>
      <c r="E513" s="6" t="n">
        <f aca="false">F513+G513</f>
        <v>44</v>
      </c>
      <c r="F513" s="9" t="n">
        <v>26</v>
      </c>
      <c r="G513" s="9" t="n">
        <v>18</v>
      </c>
      <c r="H513" s="10"/>
      <c r="I513" s="11" t="n">
        <f aca="false">F513/E513*100</f>
        <v>59.0909090909091</v>
      </c>
      <c r="J513" s="11" t="n">
        <f aca="false">G513/E513*100</f>
        <v>40.9090909090909</v>
      </c>
      <c r="K513" s="12" t="n">
        <v>962400</v>
      </c>
    </row>
    <row r="514" customFormat="false" ht="15" hidden="false" customHeight="false" outlineLevel="0" collapsed="false">
      <c r="A514" s="6" t="n">
        <v>513</v>
      </c>
      <c r="B514" s="34" t="s">
        <v>502</v>
      </c>
      <c r="C514" s="36" t="s">
        <v>538</v>
      </c>
      <c r="D514" s="6" t="s">
        <v>25</v>
      </c>
      <c r="E514" s="6" t="n">
        <f aca="false">F514+G514</f>
        <v>19</v>
      </c>
      <c r="F514" s="9" t="n">
        <v>8</v>
      </c>
      <c r="G514" s="9" t="n">
        <v>11</v>
      </c>
      <c r="H514" s="10"/>
      <c r="I514" s="11" t="n">
        <f aca="false">F514/E514*100</f>
        <v>42.1052631578947</v>
      </c>
      <c r="J514" s="11" t="n">
        <f aca="false">G514/E514*100</f>
        <v>57.8947368421053</v>
      </c>
      <c r="K514" s="12" t="n">
        <v>259500</v>
      </c>
    </row>
    <row r="515" customFormat="false" ht="15" hidden="false" customHeight="false" outlineLevel="0" collapsed="false">
      <c r="A515" s="6" t="n">
        <v>514</v>
      </c>
      <c r="B515" s="34" t="s">
        <v>502</v>
      </c>
      <c r="C515" s="36" t="s">
        <v>539</v>
      </c>
      <c r="D515" s="6" t="s">
        <v>25</v>
      </c>
      <c r="E515" s="6" t="n">
        <f aca="false">F515+G515</f>
        <v>19</v>
      </c>
      <c r="F515" s="9" t="n">
        <v>11</v>
      </c>
      <c r="G515" s="9" t="n">
        <v>8</v>
      </c>
      <c r="H515" s="10"/>
      <c r="I515" s="11" t="n">
        <f aca="false">F515/E515*100</f>
        <v>57.8947368421053</v>
      </c>
      <c r="J515" s="11" t="n">
        <f aca="false">G515/E515*100</f>
        <v>42.1052631578947</v>
      </c>
      <c r="K515" s="12" t="n">
        <v>368500</v>
      </c>
    </row>
    <row r="516" customFormat="false" ht="15" hidden="false" customHeight="false" outlineLevel="0" collapsed="false">
      <c r="A516" s="6" t="n">
        <v>515</v>
      </c>
      <c r="B516" s="34" t="s">
        <v>502</v>
      </c>
      <c r="C516" s="20" t="s">
        <v>540</v>
      </c>
      <c r="D516" s="6" t="s">
        <v>23</v>
      </c>
      <c r="E516" s="6" t="n">
        <f aca="false">F516+G516</f>
        <v>86</v>
      </c>
      <c r="F516" s="9" t="n">
        <v>33</v>
      </c>
      <c r="G516" s="9" t="n">
        <v>53</v>
      </c>
      <c r="H516" s="10"/>
      <c r="I516" s="11" t="n">
        <f aca="false">F516/E516*100</f>
        <v>38.3720930232558</v>
      </c>
      <c r="J516" s="11" t="n">
        <f aca="false">G516/E516*100</f>
        <v>61.6279069767442</v>
      </c>
      <c r="K516" s="12" t="n">
        <v>1746600</v>
      </c>
    </row>
    <row r="517" customFormat="false" ht="15" hidden="false" customHeight="false" outlineLevel="0" collapsed="false">
      <c r="A517" s="18" t="n">
        <v>516</v>
      </c>
      <c r="B517" s="33" t="s">
        <v>541</v>
      </c>
      <c r="C517" s="16" t="s">
        <v>100</v>
      </c>
      <c r="D517" s="18" t="s">
        <v>13</v>
      </c>
      <c r="E517" s="18" t="n">
        <f aca="false">F517+G517</f>
        <v>209</v>
      </c>
      <c r="F517" s="21" t="n">
        <v>174</v>
      </c>
      <c r="G517" s="21" t="n">
        <v>35</v>
      </c>
      <c r="H517" s="22"/>
      <c r="I517" s="11" t="n">
        <f aca="false">F517/E517*100</f>
        <v>83.2535885167464</v>
      </c>
      <c r="J517" s="11" t="n">
        <f aca="false">G517/E517*100</f>
        <v>16.7464114832536</v>
      </c>
      <c r="K517" s="12" t="n">
        <v>15755700</v>
      </c>
    </row>
    <row r="518" customFormat="false" ht="15" hidden="false" customHeight="false" outlineLevel="0" collapsed="false">
      <c r="A518" s="18" t="n">
        <v>517</v>
      </c>
      <c r="B518" s="33" t="s">
        <v>541</v>
      </c>
      <c r="C518" s="16" t="s">
        <v>542</v>
      </c>
      <c r="D518" s="18" t="s">
        <v>15</v>
      </c>
      <c r="E518" s="18" t="n">
        <f aca="false">F518+G518</f>
        <v>101</v>
      </c>
      <c r="F518" s="21" t="n">
        <v>69</v>
      </c>
      <c r="G518" s="21" t="n">
        <v>32</v>
      </c>
      <c r="H518" s="22"/>
      <c r="I518" s="11" t="n">
        <f aca="false">F518/E518*100</f>
        <v>68.3168316831683</v>
      </c>
      <c r="J518" s="11" t="n">
        <f aca="false">G518/E518*100</f>
        <v>31.6831683168317</v>
      </c>
      <c r="K518" s="12" t="n">
        <v>5424200</v>
      </c>
    </row>
    <row r="519" customFormat="false" ht="15" hidden="false" customHeight="false" outlineLevel="0" collapsed="false">
      <c r="A519" s="6" t="n">
        <v>518</v>
      </c>
      <c r="B519" s="34" t="s">
        <v>541</v>
      </c>
      <c r="C519" s="37" t="s">
        <v>543</v>
      </c>
      <c r="D519" s="6" t="s">
        <v>20</v>
      </c>
      <c r="E519" s="6" t="n">
        <f aca="false">F519+G519</f>
        <v>21</v>
      </c>
      <c r="F519" s="9" t="n">
        <v>14</v>
      </c>
      <c r="G519" s="9" t="n">
        <v>7</v>
      </c>
      <c r="H519" s="10"/>
      <c r="I519" s="11" t="n">
        <f aca="false">F519/E519*100</f>
        <v>66.6666666666667</v>
      </c>
      <c r="J519" s="11" t="n">
        <f aca="false">G519/E519*100</f>
        <v>33.3333333333333</v>
      </c>
      <c r="K519" s="12" t="n">
        <v>467600</v>
      </c>
    </row>
    <row r="520" customFormat="false" ht="15" hidden="false" customHeight="false" outlineLevel="0" collapsed="false">
      <c r="A520" s="6" t="n">
        <v>519</v>
      </c>
      <c r="B520" s="34" t="s">
        <v>541</v>
      </c>
      <c r="C520" s="37" t="s">
        <v>544</v>
      </c>
      <c r="D520" s="6" t="s">
        <v>20</v>
      </c>
      <c r="E520" s="6" t="n">
        <f aca="false">F520+G520</f>
        <v>22</v>
      </c>
      <c r="F520" s="9" t="n">
        <v>16</v>
      </c>
      <c r="G520" s="9" t="n">
        <v>6</v>
      </c>
      <c r="H520" s="10"/>
      <c r="I520" s="11" t="n">
        <f aca="false">F520/E520*100</f>
        <v>72.7272727272727</v>
      </c>
      <c r="J520" s="11" t="n">
        <f aca="false">G520/E520*100</f>
        <v>27.2727272727273</v>
      </c>
      <c r="K520" s="12" t="n">
        <v>751100</v>
      </c>
    </row>
    <row r="521" customFormat="false" ht="15" hidden="false" customHeight="false" outlineLevel="0" collapsed="false">
      <c r="A521" s="6" t="n">
        <v>520</v>
      </c>
      <c r="B521" s="34" t="s">
        <v>541</v>
      </c>
      <c r="C521" s="20" t="s">
        <v>545</v>
      </c>
      <c r="D521" s="6" t="s">
        <v>23</v>
      </c>
      <c r="E521" s="6" t="n">
        <f aca="false">F521+G521</f>
        <v>30</v>
      </c>
      <c r="F521" s="9" t="n">
        <v>25</v>
      </c>
      <c r="G521" s="9" t="n">
        <v>5</v>
      </c>
      <c r="H521" s="10"/>
      <c r="I521" s="11" t="n">
        <f aca="false">F521/E521*100</f>
        <v>83.3333333333333</v>
      </c>
      <c r="J521" s="11" t="n">
        <f aca="false">G521/E521*100</f>
        <v>16.6666666666667</v>
      </c>
      <c r="K521" s="12" t="n">
        <v>1237200</v>
      </c>
    </row>
    <row r="522" customFormat="false" ht="15" hidden="false" customHeight="false" outlineLevel="0" collapsed="false">
      <c r="A522" s="6" t="n">
        <v>521</v>
      </c>
      <c r="B522" s="34" t="s">
        <v>541</v>
      </c>
      <c r="C522" s="36" t="s">
        <v>546</v>
      </c>
      <c r="D522" s="6" t="s">
        <v>25</v>
      </c>
      <c r="E522" s="6" t="n">
        <f aca="false">F522+G522</f>
        <v>7</v>
      </c>
      <c r="F522" s="9" t="n">
        <v>7</v>
      </c>
      <c r="G522" s="9" t="n">
        <v>0</v>
      </c>
      <c r="H522" s="10"/>
      <c r="I522" s="11" t="n">
        <f aca="false">F522/E522*100</f>
        <v>100</v>
      </c>
      <c r="J522" s="11" t="n">
        <f aca="false">G522/E522*100</f>
        <v>0</v>
      </c>
      <c r="K522" s="12" t="n">
        <v>103200</v>
      </c>
    </row>
    <row r="523" customFormat="false" ht="15" hidden="false" customHeight="false" outlineLevel="0" collapsed="false">
      <c r="A523" s="6" t="n">
        <v>522</v>
      </c>
      <c r="B523" s="34" t="s">
        <v>541</v>
      </c>
      <c r="C523" s="36" t="s">
        <v>547</v>
      </c>
      <c r="D523" s="6" t="s">
        <v>25</v>
      </c>
      <c r="E523" s="6" t="n">
        <f aca="false">F523+G523</f>
        <v>14</v>
      </c>
      <c r="F523" s="9" t="n">
        <v>10</v>
      </c>
      <c r="G523" s="9" t="n">
        <v>4</v>
      </c>
      <c r="H523" s="10"/>
      <c r="I523" s="11" t="n">
        <f aca="false">F523/E523*100</f>
        <v>71.4285714285714</v>
      </c>
      <c r="J523" s="11" t="n">
        <f aca="false">G523/E523*100</f>
        <v>28.5714285714286</v>
      </c>
      <c r="K523" s="12" t="n">
        <v>277700</v>
      </c>
    </row>
    <row r="524" customFormat="false" ht="15" hidden="false" customHeight="false" outlineLevel="0" collapsed="false">
      <c r="A524" s="6" t="n">
        <v>523</v>
      </c>
      <c r="B524" s="34" t="s">
        <v>541</v>
      </c>
      <c r="C524" s="36" t="s">
        <v>548</v>
      </c>
      <c r="D524" s="6" t="s">
        <v>25</v>
      </c>
      <c r="E524" s="6" t="n">
        <f aca="false">F524+G524</f>
        <v>10</v>
      </c>
      <c r="F524" s="9" t="n">
        <v>10</v>
      </c>
      <c r="G524" s="9" t="n">
        <v>0</v>
      </c>
      <c r="H524" s="10"/>
      <c r="I524" s="11" t="n">
        <f aca="false">F524/E524*100</f>
        <v>100</v>
      </c>
      <c r="J524" s="11" t="n">
        <f aca="false">G524/E524*100</f>
        <v>0</v>
      </c>
      <c r="K524" s="12" t="n">
        <v>108000</v>
      </c>
    </row>
    <row r="525" customFormat="false" ht="15" hidden="false" customHeight="false" outlineLevel="0" collapsed="false">
      <c r="A525" s="6" t="n">
        <v>524</v>
      </c>
      <c r="B525" s="34" t="s">
        <v>541</v>
      </c>
      <c r="C525" s="16" t="s">
        <v>549</v>
      </c>
      <c r="D525" s="6" t="s">
        <v>25</v>
      </c>
      <c r="E525" s="6" t="n">
        <f aca="false">F525+G525</f>
        <v>0</v>
      </c>
      <c r="F525" s="9" t="n">
        <v>0</v>
      </c>
      <c r="G525" s="9" t="n">
        <v>0</v>
      </c>
      <c r="H525" s="10" t="s">
        <v>6</v>
      </c>
      <c r="I525" s="11" t="n">
        <v>0</v>
      </c>
      <c r="J525" s="11" t="n">
        <v>0</v>
      </c>
      <c r="K525" s="12" t="n">
        <v>0</v>
      </c>
    </row>
    <row r="526" customFormat="false" ht="15" hidden="false" customHeight="false" outlineLevel="0" collapsed="false">
      <c r="A526" s="6" t="n">
        <v>525</v>
      </c>
      <c r="B526" s="34" t="s">
        <v>541</v>
      </c>
      <c r="C526" s="20" t="s">
        <v>550</v>
      </c>
      <c r="D526" s="6" t="s">
        <v>23</v>
      </c>
      <c r="E526" s="6" t="n">
        <f aca="false">F526+G526</f>
        <v>15</v>
      </c>
      <c r="F526" s="9" t="n">
        <v>10</v>
      </c>
      <c r="G526" s="9" t="n">
        <v>5</v>
      </c>
      <c r="H526" s="10"/>
      <c r="I526" s="11" t="n">
        <f aca="false">F526/E526*100</f>
        <v>66.6666666666667</v>
      </c>
      <c r="J526" s="11" t="n">
        <f aca="false">G526/E526*100</f>
        <v>33.3333333333333</v>
      </c>
      <c r="K526" s="12" t="n">
        <v>296000</v>
      </c>
    </row>
    <row r="527" customFormat="false" ht="15" hidden="false" customHeight="false" outlineLevel="0" collapsed="false">
      <c r="A527" s="6" t="n">
        <v>526</v>
      </c>
      <c r="B527" s="34" t="s">
        <v>541</v>
      </c>
      <c r="C527" s="36" t="s">
        <v>551</v>
      </c>
      <c r="D527" s="6" t="s">
        <v>25</v>
      </c>
      <c r="E527" s="6" t="n">
        <f aca="false">F527+G527</f>
        <v>0</v>
      </c>
      <c r="F527" s="9" t="n">
        <v>0</v>
      </c>
      <c r="G527" s="9" t="n">
        <v>0</v>
      </c>
      <c r="H527" s="10" t="s">
        <v>6</v>
      </c>
      <c r="I527" s="11" t="n">
        <v>0</v>
      </c>
      <c r="J527" s="11" t="n">
        <v>0</v>
      </c>
      <c r="K527" s="12" t="n">
        <v>0</v>
      </c>
    </row>
    <row r="528" customFormat="false" ht="15" hidden="false" customHeight="false" outlineLevel="0" collapsed="false">
      <c r="A528" s="6" t="n">
        <v>527</v>
      </c>
      <c r="B528" s="34" t="s">
        <v>541</v>
      </c>
      <c r="C528" s="36" t="s">
        <v>552</v>
      </c>
      <c r="D528" s="6" t="s">
        <v>25</v>
      </c>
      <c r="E528" s="6" t="n">
        <f aca="false">F528+G528</f>
        <v>10</v>
      </c>
      <c r="F528" s="9" t="n">
        <v>10</v>
      </c>
      <c r="G528" s="9" t="n">
        <v>0</v>
      </c>
      <c r="H528" s="10"/>
      <c r="I528" s="11" t="n">
        <f aca="false">F528/E528*100</f>
        <v>100</v>
      </c>
      <c r="J528" s="11" t="n">
        <f aca="false">G528/E528*100</f>
        <v>0</v>
      </c>
      <c r="K528" s="12" t="n">
        <v>152000</v>
      </c>
    </row>
    <row r="529" customFormat="false" ht="15" hidden="false" customHeight="false" outlineLevel="0" collapsed="false">
      <c r="A529" s="6" t="n">
        <v>528</v>
      </c>
      <c r="B529" s="34" t="s">
        <v>541</v>
      </c>
      <c r="C529" s="16" t="s">
        <v>553</v>
      </c>
      <c r="D529" s="6" t="s">
        <v>23</v>
      </c>
      <c r="E529" s="6" t="n">
        <f aca="false">F529+G529</f>
        <v>30</v>
      </c>
      <c r="F529" s="9" t="n">
        <v>22</v>
      </c>
      <c r="G529" s="9" t="n">
        <v>8</v>
      </c>
      <c r="H529" s="10"/>
      <c r="I529" s="11" t="n">
        <f aca="false">F529/E529*100</f>
        <v>73.3333333333333</v>
      </c>
      <c r="J529" s="11" t="n">
        <f aca="false">G529/E529*100</f>
        <v>26.6666666666667</v>
      </c>
      <c r="K529" s="12" t="n">
        <v>720100</v>
      </c>
    </row>
    <row r="530" customFormat="false" ht="15" hidden="false" customHeight="false" outlineLevel="0" collapsed="false">
      <c r="A530" s="6" t="n">
        <v>529</v>
      </c>
      <c r="B530" s="34" t="s">
        <v>541</v>
      </c>
      <c r="C530" s="36" t="s">
        <v>554</v>
      </c>
      <c r="D530" s="6" t="s">
        <v>25</v>
      </c>
      <c r="E530" s="6" t="n">
        <f aca="false">F530+G530</f>
        <v>14</v>
      </c>
      <c r="F530" s="9" t="n">
        <v>13</v>
      </c>
      <c r="G530" s="9" t="n">
        <v>1</v>
      </c>
      <c r="H530" s="10"/>
      <c r="I530" s="11" t="n">
        <f aca="false">F530/E530*100</f>
        <v>92.8571428571429</v>
      </c>
      <c r="J530" s="11" t="n">
        <f aca="false">G530/E530*100</f>
        <v>7.14285714285714</v>
      </c>
      <c r="K530" s="12" t="n">
        <v>173700</v>
      </c>
    </row>
    <row r="531" customFormat="false" ht="15" hidden="false" customHeight="false" outlineLevel="0" collapsed="false">
      <c r="A531" s="6" t="n">
        <v>530</v>
      </c>
      <c r="B531" s="34" t="s">
        <v>541</v>
      </c>
      <c r="C531" s="16" t="s">
        <v>555</v>
      </c>
      <c r="D531" s="6" t="s">
        <v>25</v>
      </c>
      <c r="E531" s="6" t="n">
        <f aca="false">F531+G531</f>
        <v>0</v>
      </c>
      <c r="F531" s="9" t="n">
        <v>0</v>
      </c>
      <c r="G531" s="9" t="n">
        <v>0</v>
      </c>
      <c r="H531" s="10" t="s">
        <v>6</v>
      </c>
      <c r="I531" s="11" t="n">
        <v>0</v>
      </c>
      <c r="J531" s="11" t="n">
        <v>0</v>
      </c>
      <c r="K531" s="12" t="n">
        <v>0</v>
      </c>
    </row>
    <row r="532" customFormat="false" ht="15" hidden="false" customHeight="false" outlineLevel="0" collapsed="false">
      <c r="A532" s="6" t="n">
        <v>531</v>
      </c>
      <c r="B532" s="34" t="s">
        <v>541</v>
      </c>
      <c r="C532" s="20" t="s">
        <v>556</v>
      </c>
      <c r="D532" s="6" t="s">
        <v>23</v>
      </c>
      <c r="E532" s="6" t="n">
        <f aca="false">F532+G532</f>
        <v>22</v>
      </c>
      <c r="F532" s="9" t="n">
        <v>22</v>
      </c>
      <c r="G532" s="9" t="n">
        <v>0</v>
      </c>
      <c r="H532" s="10"/>
      <c r="I532" s="11" t="n">
        <f aca="false">F532/E532*100</f>
        <v>100</v>
      </c>
      <c r="J532" s="11" t="n">
        <f aca="false">G532/E532*100</f>
        <v>0</v>
      </c>
      <c r="K532" s="12" t="n">
        <v>395900</v>
      </c>
    </row>
    <row r="533" customFormat="false" ht="15" hidden="false" customHeight="false" outlineLevel="0" collapsed="false">
      <c r="A533" s="6" t="n">
        <v>532</v>
      </c>
      <c r="B533" s="34" t="s">
        <v>541</v>
      </c>
      <c r="C533" s="36" t="s">
        <v>557</v>
      </c>
      <c r="D533" s="6" t="s">
        <v>25</v>
      </c>
      <c r="E533" s="6" t="n">
        <f aca="false">F533+G533</f>
        <v>14</v>
      </c>
      <c r="F533" s="9" t="n">
        <v>14</v>
      </c>
      <c r="G533" s="9" t="n">
        <v>0</v>
      </c>
      <c r="H533" s="10"/>
      <c r="I533" s="11" t="n">
        <f aca="false">F533/E533*100</f>
        <v>100</v>
      </c>
      <c r="J533" s="11" t="n">
        <f aca="false">G533/E533*100</f>
        <v>0</v>
      </c>
      <c r="K533" s="12" t="n">
        <v>214200</v>
      </c>
    </row>
    <row r="534" customFormat="false" ht="15" hidden="false" customHeight="false" outlineLevel="0" collapsed="false">
      <c r="A534" s="6" t="n">
        <v>533</v>
      </c>
      <c r="B534" s="34" t="s">
        <v>541</v>
      </c>
      <c r="C534" s="36" t="s">
        <v>558</v>
      </c>
      <c r="D534" s="6" t="s">
        <v>25</v>
      </c>
      <c r="E534" s="6" t="n">
        <f aca="false">F534+G534</f>
        <v>6</v>
      </c>
      <c r="F534" s="9" t="n">
        <v>4</v>
      </c>
      <c r="G534" s="9" t="n">
        <v>2</v>
      </c>
      <c r="H534" s="10"/>
      <c r="I534" s="11" t="n">
        <f aca="false">F534/E534*100</f>
        <v>66.6666666666667</v>
      </c>
      <c r="J534" s="11" t="n">
        <f aca="false">G534/E534*100</f>
        <v>33.3333333333333</v>
      </c>
      <c r="K534" s="12" t="n">
        <v>12200</v>
      </c>
    </row>
    <row r="535" customFormat="false" ht="15" hidden="false" customHeight="false" outlineLevel="0" collapsed="false">
      <c r="A535" s="6" t="n">
        <v>534</v>
      </c>
      <c r="B535" s="34" t="s">
        <v>541</v>
      </c>
      <c r="C535" s="36" t="s">
        <v>559</v>
      </c>
      <c r="D535" s="6" t="s">
        <v>25</v>
      </c>
      <c r="E535" s="6" t="n">
        <f aca="false">F535+G535</f>
        <v>12</v>
      </c>
      <c r="F535" s="9" t="n">
        <v>8</v>
      </c>
      <c r="G535" s="9" t="n">
        <v>4</v>
      </c>
      <c r="H535" s="10"/>
      <c r="I535" s="11" t="n">
        <f aca="false">F535/E535*100</f>
        <v>66.6666666666667</v>
      </c>
      <c r="J535" s="11" t="n">
        <f aca="false">G535/E535*100</f>
        <v>33.3333333333333</v>
      </c>
      <c r="K535" s="12" t="n">
        <v>128900</v>
      </c>
    </row>
    <row r="536" customFormat="false" ht="15" hidden="false" customHeight="false" outlineLevel="0" collapsed="false">
      <c r="A536" s="6" t="n">
        <v>535</v>
      </c>
      <c r="B536" s="34" t="s">
        <v>541</v>
      </c>
      <c r="C536" s="36" t="s">
        <v>560</v>
      </c>
      <c r="D536" s="6" t="s">
        <v>25</v>
      </c>
      <c r="E536" s="6" t="n">
        <f aca="false">F536+G536</f>
        <v>9</v>
      </c>
      <c r="F536" s="9" t="n">
        <v>6</v>
      </c>
      <c r="G536" s="9" t="n">
        <v>3</v>
      </c>
      <c r="H536" s="10"/>
      <c r="I536" s="11" t="n">
        <f aca="false">F536/E536*100</f>
        <v>66.6666666666667</v>
      </c>
      <c r="J536" s="11" t="n">
        <f aca="false">G536/E536*100</f>
        <v>33.3333333333333</v>
      </c>
      <c r="K536" s="12" t="n">
        <v>85500</v>
      </c>
    </row>
    <row r="537" customFormat="false" ht="15" hidden="false" customHeight="false" outlineLevel="0" collapsed="false">
      <c r="A537" s="6" t="n">
        <v>536</v>
      </c>
      <c r="B537" s="34" t="s">
        <v>541</v>
      </c>
      <c r="C537" s="36" t="s">
        <v>561</v>
      </c>
      <c r="D537" s="6" t="s">
        <v>25</v>
      </c>
      <c r="E537" s="6" t="n">
        <f aca="false">F537+G537</f>
        <v>4</v>
      </c>
      <c r="F537" s="9" t="n">
        <v>4</v>
      </c>
      <c r="G537" s="9" t="n">
        <v>0</v>
      </c>
      <c r="H537" s="10"/>
      <c r="I537" s="11" t="n">
        <f aca="false">F537/E537*100</f>
        <v>100</v>
      </c>
      <c r="J537" s="11" t="n">
        <f aca="false">G537/E537*100</f>
        <v>0</v>
      </c>
      <c r="K537" s="12" t="n">
        <v>4700</v>
      </c>
    </row>
    <row r="538" customFormat="false" ht="15" hidden="false" customHeight="false" outlineLevel="0" collapsed="false">
      <c r="A538" s="6" t="n">
        <v>537</v>
      </c>
      <c r="B538" s="34" t="s">
        <v>541</v>
      </c>
      <c r="C538" s="36" t="s">
        <v>562</v>
      </c>
      <c r="D538" s="6" t="s">
        <v>25</v>
      </c>
      <c r="E538" s="6" t="n">
        <f aca="false">F538+G538</f>
        <v>15</v>
      </c>
      <c r="F538" s="9" t="n">
        <v>14</v>
      </c>
      <c r="G538" s="9" t="n">
        <v>1</v>
      </c>
      <c r="H538" s="10"/>
      <c r="I538" s="11" t="n">
        <f aca="false">F538/E538*100</f>
        <v>93.3333333333333</v>
      </c>
      <c r="J538" s="11" t="n">
        <f aca="false">G538/E538*100</f>
        <v>6.66666666666667</v>
      </c>
      <c r="K538" s="12" t="n">
        <v>424700</v>
      </c>
    </row>
    <row r="539" customFormat="false" ht="15" hidden="false" customHeight="false" outlineLevel="0" collapsed="false">
      <c r="A539" s="6" t="n">
        <v>538</v>
      </c>
      <c r="B539" s="34" t="s">
        <v>541</v>
      </c>
      <c r="C539" s="20" t="s">
        <v>563</v>
      </c>
      <c r="D539" s="6" t="s">
        <v>23</v>
      </c>
      <c r="E539" s="6" t="n">
        <f aca="false">F539+G539</f>
        <v>34</v>
      </c>
      <c r="F539" s="9" t="n">
        <v>32</v>
      </c>
      <c r="G539" s="9" t="n">
        <v>2</v>
      </c>
      <c r="H539" s="10"/>
      <c r="I539" s="11" t="n">
        <f aca="false">F539/E539*100</f>
        <v>94.1176470588235</v>
      </c>
      <c r="J539" s="11" t="n">
        <f aca="false">G539/E539*100</f>
        <v>5.88235294117647</v>
      </c>
      <c r="K539" s="12" t="n">
        <v>686100</v>
      </c>
    </row>
    <row r="540" customFormat="false" ht="15" hidden="false" customHeight="false" outlineLevel="0" collapsed="false">
      <c r="A540" s="6" t="n">
        <v>539</v>
      </c>
      <c r="B540" s="34" t="s">
        <v>541</v>
      </c>
      <c r="C540" s="36" t="s">
        <v>564</v>
      </c>
      <c r="D540" s="6" t="s">
        <v>25</v>
      </c>
      <c r="E540" s="6" t="n">
        <f aca="false">F540+G540</f>
        <v>3</v>
      </c>
      <c r="F540" s="9" t="n">
        <v>3</v>
      </c>
      <c r="G540" s="9" t="n">
        <v>0</v>
      </c>
      <c r="H540" s="10"/>
      <c r="I540" s="11" t="n">
        <f aca="false">F540/E540*100</f>
        <v>100</v>
      </c>
      <c r="J540" s="11" t="n">
        <f aca="false">G540/E540*100</f>
        <v>0</v>
      </c>
      <c r="K540" s="12" t="n">
        <v>12000</v>
      </c>
    </row>
    <row r="541" customFormat="false" ht="15" hidden="false" customHeight="false" outlineLevel="0" collapsed="false">
      <c r="A541" s="6" t="n">
        <v>540</v>
      </c>
      <c r="B541" s="34" t="s">
        <v>541</v>
      </c>
      <c r="C541" s="36" t="s">
        <v>565</v>
      </c>
      <c r="D541" s="6" t="s">
        <v>25</v>
      </c>
      <c r="E541" s="6" t="n">
        <f aca="false">F541+G541</f>
        <v>5</v>
      </c>
      <c r="F541" s="9" t="n">
        <v>5</v>
      </c>
      <c r="G541" s="9" t="n">
        <v>0</v>
      </c>
      <c r="H541" s="10"/>
      <c r="I541" s="11" t="n">
        <f aca="false">F541/E541*100</f>
        <v>100</v>
      </c>
      <c r="J541" s="11" t="n">
        <f aca="false">G541/E541*100</f>
        <v>0</v>
      </c>
      <c r="K541" s="12" t="n">
        <v>26500</v>
      </c>
    </row>
    <row r="542" customFormat="false" ht="15" hidden="false" customHeight="false" outlineLevel="0" collapsed="false">
      <c r="A542" s="6" t="n">
        <v>541</v>
      </c>
      <c r="B542" s="34" t="s">
        <v>541</v>
      </c>
      <c r="C542" s="36" t="s">
        <v>566</v>
      </c>
      <c r="D542" s="6" t="s">
        <v>25</v>
      </c>
      <c r="E542" s="6" t="n">
        <f aca="false">F542+G542</f>
        <v>0</v>
      </c>
      <c r="F542" s="9" t="n">
        <v>0</v>
      </c>
      <c r="G542" s="9" t="n">
        <v>0</v>
      </c>
      <c r="H542" s="10" t="s">
        <v>6</v>
      </c>
      <c r="I542" s="11" t="n">
        <v>0</v>
      </c>
      <c r="J542" s="11" t="n">
        <v>0</v>
      </c>
      <c r="K542" s="12" t="n">
        <v>0</v>
      </c>
    </row>
    <row r="543" customFormat="false" ht="15" hidden="false" customHeight="false" outlineLevel="0" collapsed="false">
      <c r="A543" s="6" t="n">
        <v>542</v>
      </c>
      <c r="B543" s="34" t="s">
        <v>541</v>
      </c>
      <c r="C543" s="20" t="s">
        <v>183</v>
      </c>
      <c r="D543" s="6" t="s">
        <v>23</v>
      </c>
      <c r="E543" s="6" t="n">
        <f aca="false">F543+G543</f>
        <v>29</v>
      </c>
      <c r="F543" s="9" t="n">
        <v>20</v>
      </c>
      <c r="G543" s="9" t="n">
        <v>9</v>
      </c>
      <c r="H543" s="10"/>
      <c r="I543" s="11" t="n">
        <f aca="false">F543/E543*100</f>
        <v>68.9655172413793</v>
      </c>
      <c r="J543" s="11" t="n">
        <f aca="false">G543/E543*100</f>
        <v>31.0344827586207</v>
      </c>
      <c r="K543" s="12" t="n">
        <v>1108700</v>
      </c>
    </row>
    <row r="544" customFormat="false" ht="15" hidden="false" customHeight="false" outlineLevel="0" collapsed="false">
      <c r="A544" s="6" t="n">
        <v>543</v>
      </c>
      <c r="B544" s="34" t="s">
        <v>541</v>
      </c>
      <c r="C544" s="36" t="s">
        <v>567</v>
      </c>
      <c r="D544" s="6" t="s">
        <v>25</v>
      </c>
      <c r="E544" s="6" t="n">
        <f aca="false">F544+G544</f>
        <v>22</v>
      </c>
      <c r="F544" s="9" t="n">
        <v>15</v>
      </c>
      <c r="G544" s="9" t="n">
        <v>7</v>
      </c>
      <c r="H544" s="10"/>
      <c r="I544" s="11" t="n">
        <f aca="false">F544/E544*100</f>
        <v>68.1818181818182</v>
      </c>
      <c r="J544" s="11" t="n">
        <f aca="false">G544/E544*100</f>
        <v>31.8181818181818</v>
      </c>
      <c r="K544" s="12" t="n">
        <v>355400</v>
      </c>
    </row>
    <row r="545" customFormat="false" ht="15" hidden="false" customHeight="false" outlineLevel="0" collapsed="false">
      <c r="A545" s="6" t="n">
        <v>544</v>
      </c>
      <c r="B545" s="34" t="s">
        <v>541</v>
      </c>
      <c r="C545" s="36" t="s">
        <v>568</v>
      </c>
      <c r="D545" s="6" t="s">
        <v>25</v>
      </c>
      <c r="E545" s="6" t="n">
        <f aca="false">F545+G545</f>
        <v>6</v>
      </c>
      <c r="F545" s="9" t="n">
        <v>5</v>
      </c>
      <c r="G545" s="9" t="n">
        <v>1</v>
      </c>
      <c r="H545" s="10"/>
      <c r="I545" s="11" t="n">
        <f aca="false">F545/E545*100</f>
        <v>83.3333333333333</v>
      </c>
      <c r="J545" s="11" t="n">
        <f aca="false">G545/E545*100</f>
        <v>16.6666666666667</v>
      </c>
      <c r="K545" s="12" t="n">
        <v>12000</v>
      </c>
    </row>
    <row r="546" customFormat="false" ht="15" hidden="false" customHeight="false" outlineLevel="0" collapsed="false">
      <c r="A546" s="6" t="n">
        <v>545</v>
      </c>
      <c r="B546" s="34" t="s">
        <v>541</v>
      </c>
      <c r="C546" s="36" t="s">
        <v>569</v>
      </c>
      <c r="D546" s="6" t="s">
        <v>25</v>
      </c>
      <c r="E546" s="6" t="n">
        <f aca="false">F546+G546</f>
        <v>14</v>
      </c>
      <c r="F546" s="9" t="n">
        <v>10</v>
      </c>
      <c r="G546" s="9" t="n">
        <v>4</v>
      </c>
      <c r="H546" s="10"/>
      <c r="I546" s="11" t="n">
        <f aca="false">F546/E546*100</f>
        <v>71.4285714285714</v>
      </c>
      <c r="J546" s="11" t="n">
        <f aca="false">G546/E546*100</f>
        <v>28.5714285714286</v>
      </c>
      <c r="K546" s="12" t="n">
        <v>163900</v>
      </c>
    </row>
    <row r="547" customFormat="false" ht="15" hidden="false" customHeight="false" outlineLevel="0" collapsed="false">
      <c r="A547" s="6" t="n">
        <v>546</v>
      </c>
      <c r="B547" s="34" t="s">
        <v>541</v>
      </c>
      <c r="C547" s="36" t="s">
        <v>570</v>
      </c>
      <c r="D547" s="6" t="s">
        <v>25</v>
      </c>
      <c r="E547" s="6" t="n">
        <f aca="false">F547+G547</f>
        <v>11</v>
      </c>
      <c r="F547" s="9" t="n">
        <v>7</v>
      </c>
      <c r="G547" s="9" t="n">
        <v>4</v>
      </c>
      <c r="H547" s="10"/>
      <c r="I547" s="11" t="n">
        <f aca="false">F547/E547*100</f>
        <v>63.6363636363636</v>
      </c>
      <c r="J547" s="11" t="n">
        <f aca="false">G547/E547*100</f>
        <v>36.3636363636364</v>
      </c>
      <c r="K547" s="12" t="n">
        <v>153900</v>
      </c>
    </row>
    <row r="548" customFormat="false" ht="15" hidden="false" customHeight="false" outlineLevel="0" collapsed="false">
      <c r="A548" s="18" t="n">
        <v>547</v>
      </c>
      <c r="B548" s="33" t="s">
        <v>541</v>
      </c>
      <c r="C548" s="20" t="s">
        <v>571</v>
      </c>
      <c r="D548" s="18" t="s">
        <v>23</v>
      </c>
      <c r="E548" s="18" t="n">
        <f aca="false">F548+G548</f>
        <v>32</v>
      </c>
      <c r="F548" s="21" t="n">
        <v>27</v>
      </c>
      <c r="G548" s="21" t="n">
        <v>5</v>
      </c>
      <c r="H548" s="22"/>
      <c r="I548" s="11" t="n">
        <f aca="false">F548/E548*100</f>
        <v>84.375</v>
      </c>
      <c r="J548" s="11" t="n">
        <f aca="false">G548/E548*100</f>
        <v>15.625</v>
      </c>
      <c r="K548" s="12" t="n">
        <v>630700</v>
      </c>
    </row>
    <row r="549" customFormat="false" ht="15" hidden="false" customHeight="false" outlineLevel="0" collapsed="false">
      <c r="A549" s="6" t="n">
        <v>548</v>
      </c>
      <c r="B549" s="34" t="s">
        <v>541</v>
      </c>
      <c r="C549" s="36" t="s">
        <v>572</v>
      </c>
      <c r="D549" s="6" t="s">
        <v>25</v>
      </c>
      <c r="E549" s="6" t="n">
        <f aca="false">F549+G549</f>
        <v>9</v>
      </c>
      <c r="F549" s="9" t="n">
        <v>8</v>
      </c>
      <c r="G549" s="9" t="n">
        <v>1</v>
      </c>
      <c r="H549" s="10"/>
      <c r="I549" s="11" t="n">
        <f aca="false">F549/E549*100</f>
        <v>88.8888888888889</v>
      </c>
      <c r="J549" s="11" t="n">
        <f aca="false">G549/E549*100</f>
        <v>11.1111111111111</v>
      </c>
      <c r="K549" s="12" t="n">
        <v>154500</v>
      </c>
    </row>
    <row r="550" customFormat="false" ht="15" hidden="false" customHeight="false" outlineLevel="0" collapsed="false">
      <c r="A550" s="6" t="n">
        <v>549</v>
      </c>
      <c r="B550" s="34" t="s">
        <v>541</v>
      </c>
      <c r="C550" s="36" t="s">
        <v>573</v>
      </c>
      <c r="D550" s="6" t="s">
        <v>25</v>
      </c>
      <c r="E550" s="6" t="n">
        <f aca="false">F550+G550</f>
        <v>5</v>
      </c>
      <c r="F550" s="9" t="n">
        <v>5</v>
      </c>
      <c r="G550" s="9" t="n">
        <v>0</v>
      </c>
      <c r="H550" s="10"/>
      <c r="I550" s="11" t="n">
        <f aca="false">F550/E550*100</f>
        <v>100</v>
      </c>
      <c r="J550" s="11" t="n">
        <f aca="false">G550/E550*100</f>
        <v>0</v>
      </c>
      <c r="K550" s="12" t="n">
        <v>10700</v>
      </c>
    </row>
    <row r="551" customFormat="false" ht="15" hidden="false" customHeight="false" outlineLevel="0" collapsed="false">
      <c r="A551" s="6" t="n">
        <v>550</v>
      </c>
      <c r="B551" s="34" t="s">
        <v>541</v>
      </c>
      <c r="C551" s="20" t="s">
        <v>574</v>
      </c>
      <c r="D551" s="6" t="s">
        <v>23</v>
      </c>
      <c r="E551" s="6" t="n">
        <f aca="false">F551+G551</f>
        <v>23</v>
      </c>
      <c r="F551" s="9" t="n">
        <v>22</v>
      </c>
      <c r="G551" s="9" t="n">
        <v>1</v>
      </c>
      <c r="H551" s="10"/>
      <c r="I551" s="11" t="n">
        <f aca="false">F551/E551*100</f>
        <v>95.6521739130435</v>
      </c>
      <c r="J551" s="11" t="n">
        <f aca="false">G551/E551*100</f>
        <v>4.34782608695652</v>
      </c>
      <c r="K551" s="12" t="n">
        <v>648400</v>
      </c>
    </row>
    <row r="552" customFormat="false" ht="15" hidden="false" customHeight="false" outlineLevel="0" collapsed="false">
      <c r="A552" s="6" t="n">
        <v>551</v>
      </c>
      <c r="B552" s="34" t="s">
        <v>541</v>
      </c>
      <c r="C552" s="36" t="s">
        <v>575</v>
      </c>
      <c r="D552" s="6" t="s">
        <v>25</v>
      </c>
      <c r="E552" s="6" t="n">
        <f aca="false">F552+G552</f>
        <v>8</v>
      </c>
      <c r="F552" s="9" t="n">
        <v>6</v>
      </c>
      <c r="G552" s="9" t="n">
        <v>2</v>
      </c>
      <c r="H552" s="10"/>
      <c r="I552" s="11" t="n">
        <f aca="false">F552/E552*100</f>
        <v>75</v>
      </c>
      <c r="J552" s="11" t="n">
        <f aca="false">G552/E552*100</f>
        <v>25</v>
      </c>
      <c r="K552" s="12" t="n">
        <v>38000</v>
      </c>
    </row>
    <row r="553" customFormat="false" ht="15" hidden="false" customHeight="false" outlineLevel="0" collapsed="false">
      <c r="A553" s="6" t="n">
        <v>552</v>
      </c>
      <c r="B553" s="34" t="s">
        <v>541</v>
      </c>
      <c r="C553" s="36" t="s">
        <v>576</v>
      </c>
      <c r="D553" s="6" t="s">
        <v>25</v>
      </c>
      <c r="E553" s="6" t="n">
        <f aca="false">F553+G553</f>
        <v>14</v>
      </c>
      <c r="F553" s="9" t="n">
        <v>7</v>
      </c>
      <c r="G553" s="9" t="n">
        <v>7</v>
      </c>
      <c r="H553" s="10"/>
      <c r="I553" s="11" t="n">
        <f aca="false">F553/E553*100</f>
        <v>50</v>
      </c>
      <c r="J553" s="11" t="n">
        <f aca="false">G553/E553*100</f>
        <v>50</v>
      </c>
      <c r="K553" s="12" t="n">
        <v>92900</v>
      </c>
    </row>
    <row r="554" customFormat="false" ht="15" hidden="false" customHeight="false" outlineLevel="0" collapsed="false">
      <c r="A554" s="6" t="n">
        <v>553</v>
      </c>
      <c r="B554" s="34" t="s">
        <v>541</v>
      </c>
      <c r="C554" s="36" t="s">
        <v>577</v>
      </c>
      <c r="D554" s="6" t="s">
        <v>25</v>
      </c>
      <c r="E554" s="6" t="n">
        <f aca="false">F554+G554</f>
        <v>6</v>
      </c>
      <c r="F554" s="9" t="n">
        <v>4</v>
      </c>
      <c r="G554" s="9" t="n">
        <v>2</v>
      </c>
      <c r="H554" s="10"/>
      <c r="I554" s="11" t="n">
        <f aca="false">F554/E554*100</f>
        <v>66.6666666666667</v>
      </c>
      <c r="J554" s="11" t="n">
        <f aca="false">G554/E554*100</f>
        <v>33.3333333333333</v>
      </c>
      <c r="K554" s="12" t="n">
        <v>64200</v>
      </c>
    </row>
    <row r="555" customFormat="false" ht="15" hidden="false" customHeight="false" outlineLevel="0" collapsed="false">
      <c r="A555" s="6" t="n">
        <v>554</v>
      </c>
      <c r="B555" s="34" t="s">
        <v>541</v>
      </c>
      <c r="C555" s="20" t="s">
        <v>578</v>
      </c>
      <c r="D555" s="6" t="s">
        <v>23</v>
      </c>
      <c r="E555" s="6" t="n">
        <f aca="false">F555+G555</f>
        <v>17</v>
      </c>
      <c r="F555" s="9" t="n">
        <v>14</v>
      </c>
      <c r="G555" s="9" t="n">
        <v>3</v>
      </c>
      <c r="H555" s="10"/>
      <c r="I555" s="11" t="n">
        <f aca="false">F555/E555*100</f>
        <v>82.3529411764706</v>
      </c>
      <c r="J555" s="11" t="n">
        <f aca="false">G555/E555*100</f>
        <v>17.6470588235294</v>
      </c>
      <c r="K555" s="12" t="n">
        <v>579400</v>
      </c>
    </row>
    <row r="556" customFormat="false" ht="15" hidden="false" customHeight="false" outlineLevel="0" collapsed="false">
      <c r="A556" s="6" t="n">
        <v>555</v>
      </c>
      <c r="B556" s="34" t="s">
        <v>541</v>
      </c>
      <c r="C556" s="36" t="s">
        <v>579</v>
      </c>
      <c r="D556" s="6" t="s">
        <v>25</v>
      </c>
      <c r="E556" s="6" t="n">
        <f aca="false">F556+G556</f>
        <v>9</v>
      </c>
      <c r="F556" s="9" t="n">
        <v>7</v>
      </c>
      <c r="G556" s="9" t="n">
        <v>2</v>
      </c>
      <c r="H556" s="10"/>
      <c r="I556" s="11" t="n">
        <f aca="false">F556/E556*100</f>
        <v>77.7777777777778</v>
      </c>
      <c r="J556" s="11" t="n">
        <f aca="false">G556/E556*100</f>
        <v>22.2222222222222</v>
      </c>
      <c r="K556" s="12" t="n">
        <v>15200</v>
      </c>
    </row>
    <row r="557" customFormat="false" ht="15" hidden="false" customHeight="false" outlineLevel="0" collapsed="false">
      <c r="A557" s="6" t="n">
        <v>556</v>
      </c>
      <c r="B557" s="34" t="s">
        <v>541</v>
      </c>
      <c r="C557" s="36" t="s">
        <v>580</v>
      </c>
      <c r="D557" s="6" t="s">
        <v>25</v>
      </c>
      <c r="E557" s="6" t="n">
        <f aca="false">F557+G557</f>
        <v>7</v>
      </c>
      <c r="F557" s="9" t="n">
        <v>7</v>
      </c>
      <c r="G557" s="9" t="n">
        <v>0</v>
      </c>
      <c r="H557" s="10"/>
      <c r="I557" s="11" t="n">
        <f aca="false">F557/E557*100</f>
        <v>100</v>
      </c>
      <c r="J557" s="11" t="n">
        <f aca="false">G557/E557*100</f>
        <v>0</v>
      </c>
      <c r="K557" s="12" t="n">
        <v>67700</v>
      </c>
    </row>
    <row r="558" customFormat="false" ht="15" hidden="false" customHeight="false" outlineLevel="0" collapsed="false">
      <c r="A558" s="6" t="n">
        <v>557</v>
      </c>
      <c r="B558" s="34" t="s">
        <v>541</v>
      </c>
      <c r="C558" s="36" t="s">
        <v>581</v>
      </c>
      <c r="D558" s="6" t="s">
        <v>25</v>
      </c>
      <c r="E558" s="6" t="n">
        <f aca="false">F558+G558</f>
        <v>6</v>
      </c>
      <c r="F558" s="9" t="n">
        <v>6</v>
      </c>
      <c r="G558" s="9" t="n">
        <v>0</v>
      </c>
      <c r="H558" s="10"/>
      <c r="I558" s="11" t="n">
        <f aca="false">F558/E558*100</f>
        <v>100</v>
      </c>
      <c r="J558" s="11" t="n">
        <f aca="false">G558/E558*100</f>
        <v>0</v>
      </c>
      <c r="K558" s="12" t="n">
        <v>64700</v>
      </c>
    </row>
    <row r="559" customFormat="false" ht="15" hidden="false" customHeight="false" outlineLevel="0" collapsed="false">
      <c r="A559" s="6" t="n">
        <v>558</v>
      </c>
      <c r="B559" s="34" t="s">
        <v>541</v>
      </c>
      <c r="C559" s="20" t="s">
        <v>582</v>
      </c>
      <c r="D559" s="6" t="s">
        <v>23</v>
      </c>
      <c r="E559" s="6" t="n">
        <f aca="false">F559+G559</f>
        <v>31</v>
      </c>
      <c r="F559" s="9" t="n">
        <v>27</v>
      </c>
      <c r="G559" s="9" t="n">
        <v>4</v>
      </c>
      <c r="H559" s="10"/>
      <c r="I559" s="11" t="n">
        <f aca="false">F559/E559*100</f>
        <v>87.0967741935484</v>
      </c>
      <c r="J559" s="11" t="n">
        <f aca="false">G559/E559*100</f>
        <v>12.9032258064516</v>
      </c>
      <c r="K559" s="12" t="n">
        <v>824400</v>
      </c>
    </row>
    <row r="560" customFormat="false" ht="15" hidden="false" customHeight="false" outlineLevel="0" collapsed="false">
      <c r="A560" s="6" t="n">
        <v>559</v>
      </c>
      <c r="B560" s="34" t="s">
        <v>541</v>
      </c>
      <c r="C560" s="36" t="s">
        <v>583</v>
      </c>
      <c r="D560" s="6" t="s">
        <v>25</v>
      </c>
      <c r="E560" s="6" t="n">
        <f aca="false">F560+G560</f>
        <v>3</v>
      </c>
      <c r="F560" s="9" t="n">
        <v>3</v>
      </c>
      <c r="G560" s="9" t="n">
        <v>0</v>
      </c>
      <c r="H560" s="10"/>
      <c r="I560" s="11" t="n">
        <f aca="false">F560/E560*100</f>
        <v>100</v>
      </c>
      <c r="J560" s="11" t="n">
        <f aca="false">G560/E560*100</f>
        <v>0</v>
      </c>
      <c r="K560" s="12" t="n">
        <v>3500</v>
      </c>
    </row>
    <row r="561" customFormat="false" ht="15" hidden="false" customHeight="false" outlineLevel="0" collapsed="false">
      <c r="A561" s="6" t="n">
        <v>560</v>
      </c>
      <c r="B561" s="34" t="s">
        <v>541</v>
      </c>
      <c r="C561" s="36" t="s">
        <v>584</v>
      </c>
      <c r="D561" s="6" t="s">
        <v>25</v>
      </c>
      <c r="E561" s="6" t="n">
        <f aca="false">F561+G561</f>
        <v>13</v>
      </c>
      <c r="F561" s="9" t="n">
        <v>13</v>
      </c>
      <c r="G561" s="9" t="n">
        <v>0</v>
      </c>
      <c r="H561" s="10"/>
      <c r="I561" s="11" t="n">
        <f aca="false">F561/E561*100</f>
        <v>100</v>
      </c>
      <c r="J561" s="11" t="n">
        <f aca="false">G561/E561*100</f>
        <v>0</v>
      </c>
      <c r="K561" s="12" t="n">
        <v>216200</v>
      </c>
    </row>
    <row r="562" customFormat="false" ht="15" hidden="false" customHeight="false" outlineLevel="0" collapsed="false">
      <c r="A562" s="6" t="n">
        <v>561</v>
      </c>
      <c r="B562" s="34" t="s">
        <v>541</v>
      </c>
      <c r="C562" s="16" t="s">
        <v>585</v>
      </c>
      <c r="D562" s="6" t="s">
        <v>23</v>
      </c>
      <c r="E562" s="6" t="n">
        <f aca="false">F562+G562</f>
        <v>27</v>
      </c>
      <c r="F562" s="9" t="n">
        <v>23</v>
      </c>
      <c r="G562" s="9" t="n">
        <v>4</v>
      </c>
      <c r="H562" s="10"/>
      <c r="I562" s="11" t="n">
        <f aca="false">F562/E562*100</f>
        <v>85.1851851851852</v>
      </c>
      <c r="J562" s="11" t="n">
        <f aca="false">G562/E562*100</f>
        <v>14.8148148148148</v>
      </c>
      <c r="K562" s="12" t="n">
        <v>648400</v>
      </c>
    </row>
    <row r="563" customFormat="false" ht="15" hidden="false" customHeight="false" outlineLevel="0" collapsed="false">
      <c r="A563" s="6" t="n">
        <v>562</v>
      </c>
      <c r="B563" s="34" t="s">
        <v>541</v>
      </c>
      <c r="C563" s="36" t="s">
        <v>586</v>
      </c>
      <c r="D563" s="6" t="s">
        <v>25</v>
      </c>
      <c r="E563" s="6" t="n">
        <f aca="false">F563+G563</f>
        <v>8</v>
      </c>
      <c r="F563" s="9" t="n">
        <v>8</v>
      </c>
      <c r="G563" s="9" t="n">
        <v>0</v>
      </c>
      <c r="H563" s="10"/>
      <c r="I563" s="11" t="n">
        <f aca="false">F563/E563*100</f>
        <v>100</v>
      </c>
      <c r="J563" s="11" t="n">
        <f aca="false">G563/E563*100</f>
        <v>0</v>
      </c>
      <c r="K563" s="12" t="n">
        <v>157500</v>
      </c>
    </row>
    <row r="564" customFormat="false" ht="15" hidden="false" customHeight="false" outlineLevel="0" collapsed="false">
      <c r="A564" s="6" t="n">
        <v>563</v>
      </c>
      <c r="B564" s="34" t="s">
        <v>541</v>
      </c>
      <c r="C564" s="36" t="s">
        <v>587</v>
      </c>
      <c r="D564" s="6" t="s">
        <v>25</v>
      </c>
      <c r="E564" s="6" t="n">
        <f aca="false">F564+G564</f>
        <v>4</v>
      </c>
      <c r="F564" s="9" t="n">
        <v>4</v>
      </c>
      <c r="G564" s="9" t="n">
        <v>0</v>
      </c>
      <c r="H564" s="10"/>
      <c r="I564" s="11" t="n">
        <f aca="false">F564/E564*100</f>
        <v>100</v>
      </c>
      <c r="J564" s="11" t="n">
        <f aca="false">G564/E564*100</f>
        <v>0</v>
      </c>
      <c r="K564" s="12" t="n">
        <v>6200</v>
      </c>
    </row>
    <row r="565" customFormat="false" ht="15" hidden="false" customHeight="false" outlineLevel="0" collapsed="false">
      <c r="A565" s="6" t="n">
        <v>564</v>
      </c>
      <c r="B565" s="34" t="s">
        <v>541</v>
      </c>
      <c r="C565" s="36" t="s">
        <v>588</v>
      </c>
      <c r="D565" s="6" t="s">
        <v>25</v>
      </c>
      <c r="E565" s="6" t="n">
        <f aca="false">F565+G565</f>
        <v>0</v>
      </c>
      <c r="F565" s="9" t="n">
        <v>0</v>
      </c>
      <c r="G565" s="9" t="n">
        <v>0</v>
      </c>
      <c r="H565" s="10" t="s">
        <v>6</v>
      </c>
      <c r="I565" s="11" t="n">
        <v>0</v>
      </c>
      <c r="J565" s="11" t="n">
        <v>0</v>
      </c>
      <c r="K565" s="12" t="n">
        <v>0</v>
      </c>
    </row>
    <row r="566" customFormat="false" ht="15" hidden="false" customHeight="false" outlineLevel="0" collapsed="false">
      <c r="A566" s="6" t="n">
        <v>565</v>
      </c>
      <c r="B566" s="34" t="s">
        <v>541</v>
      </c>
      <c r="C566" s="36" t="s">
        <v>589</v>
      </c>
      <c r="D566" s="6" t="s">
        <v>25</v>
      </c>
      <c r="E566" s="6" t="n">
        <f aca="false">F566+G566</f>
        <v>8</v>
      </c>
      <c r="F566" s="9" t="n">
        <v>7</v>
      </c>
      <c r="G566" s="9" t="n">
        <v>1</v>
      </c>
      <c r="H566" s="10"/>
      <c r="I566" s="11" t="n">
        <f aca="false">F566/E566*100</f>
        <v>87.5</v>
      </c>
      <c r="J566" s="11" t="n">
        <f aca="false">G566/E566*100</f>
        <v>12.5</v>
      </c>
      <c r="K566" s="12" t="n">
        <v>66200</v>
      </c>
    </row>
    <row r="567" customFormat="false" ht="15" hidden="false" customHeight="false" outlineLevel="0" collapsed="false">
      <c r="A567" s="6" t="n">
        <v>566</v>
      </c>
      <c r="B567" s="34" t="s">
        <v>541</v>
      </c>
      <c r="C567" s="36" t="s">
        <v>590</v>
      </c>
      <c r="D567" s="6" t="s">
        <v>25</v>
      </c>
      <c r="E567" s="6" t="n">
        <f aca="false">F567+G567</f>
        <v>4</v>
      </c>
      <c r="F567" s="9" t="n">
        <v>2</v>
      </c>
      <c r="G567" s="9" t="n">
        <v>2</v>
      </c>
      <c r="H567" s="10"/>
      <c r="I567" s="11" t="n">
        <f aca="false">F567/E567*100</f>
        <v>50</v>
      </c>
      <c r="J567" s="11" t="n">
        <f aca="false">G567/E567*100</f>
        <v>50</v>
      </c>
      <c r="K567" s="12" t="n">
        <v>4000</v>
      </c>
    </row>
    <row r="568" customFormat="false" ht="15" hidden="false" customHeight="false" outlineLevel="0" collapsed="false">
      <c r="A568" s="18" t="n">
        <v>567</v>
      </c>
      <c r="B568" s="18" t="s">
        <v>591</v>
      </c>
      <c r="C568" s="38" t="s">
        <v>591</v>
      </c>
      <c r="D568" s="18" t="s">
        <v>13</v>
      </c>
      <c r="E568" s="18" t="n">
        <f aca="false">F568+G568</f>
        <v>130</v>
      </c>
      <c r="F568" s="21" t="n">
        <v>115</v>
      </c>
      <c r="G568" s="21" t="n">
        <v>15</v>
      </c>
      <c r="H568" s="22"/>
      <c r="I568" s="11" t="n">
        <f aca="false">F568/E568*100</f>
        <v>88.4615384615385</v>
      </c>
      <c r="J568" s="11" t="n">
        <f aca="false">G568/E568*100</f>
        <v>11.5384615384615</v>
      </c>
      <c r="K568" s="12" t="n">
        <v>11710100</v>
      </c>
    </row>
    <row r="569" customFormat="false" ht="15" hidden="false" customHeight="false" outlineLevel="0" collapsed="false">
      <c r="A569" s="6" t="n">
        <v>568</v>
      </c>
      <c r="B569" s="6" t="s">
        <v>591</v>
      </c>
      <c r="C569" s="14" t="s">
        <v>592</v>
      </c>
      <c r="D569" s="6" t="s">
        <v>17</v>
      </c>
      <c r="E569" s="6" t="n">
        <f aca="false">F569+G569</f>
        <v>30</v>
      </c>
      <c r="F569" s="9" t="n">
        <v>29</v>
      </c>
      <c r="G569" s="9" t="n">
        <v>1</v>
      </c>
      <c r="H569" s="10"/>
      <c r="I569" s="11" t="n">
        <f aca="false">F569/E569*100</f>
        <v>96.6666666666667</v>
      </c>
      <c r="J569" s="11" t="n">
        <f aca="false">G569/E569*100</f>
        <v>3.33333333333333</v>
      </c>
      <c r="K569" s="12" t="n">
        <v>400700</v>
      </c>
    </row>
    <row r="570" customFormat="false" ht="15" hidden="false" customHeight="false" outlineLevel="0" collapsed="false">
      <c r="A570" s="6" t="n">
        <v>569</v>
      </c>
      <c r="B570" s="6" t="s">
        <v>591</v>
      </c>
      <c r="C570" s="26" t="s">
        <v>593</v>
      </c>
      <c r="D570" s="6" t="s">
        <v>23</v>
      </c>
      <c r="E570" s="6" t="n">
        <f aca="false">F570+G570</f>
        <v>35</v>
      </c>
      <c r="F570" s="9" t="n">
        <v>25</v>
      </c>
      <c r="G570" s="9" t="n">
        <v>10</v>
      </c>
      <c r="H570" s="10"/>
      <c r="I570" s="11" t="n">
        <f aca="false">F570/E570*100</f>
        <v>71.4285714285714</v>
      </c>
      <c r="J570" s="11" t="n">
        <f aca="false">G570/E570*100</f>
        <v>28.5714285714286</v>
      </c>
      <c r="K570" s="12" t="n">
        <v>441100</v>
      </c>
    </row>
    <row r="571" customFormat="false" ht="15" hidden="false" customHeight="false" outlineLevel="0" collapsed="false">
      <c r="A571" s="6" t="n">
        <v>570</v>
      </c>
      <c r="B571" s="6" t="s">
        <v>591</v>
      </c>
      <c r="C571" s="17" t="s">
        <v>594</v>
      </c>
      <c r="D571" s="6" t="s">
        <v>25</v>
      </c>
      <c r="E571" s="6" t="n">
        <f aca="false">F571+G571</f>
        <v>3</v>
      </c>
      <c r="F571" s="9" t="n">
        <v>3</v>
      </c>
      <c r="G571" s="9" t="n">
        <v>0</v>
      </c>
      <c r="H571" s="10"/>
      <c r="I571" s="11" t="n">
        <f aca="false">F571/E571*100</f>
        <v>100</v>
      </c>
      <c r="J571" s="11" t="n">
        <f aca="false">G571/E571*100</f>
        <v>0</v>
      </c>
      <c r="K571" s="12" t="n">
        <v>3000</v>
      </c>
    </row>
    <row r="572" customFormat="false" ht="15" hidden="false" customHeight="false" outlineLevel="0" collapsed="false">
      <c r="A572" s="6" t="n">
        <v>571</v>
      </c>
      <c r="B572" s="6" t="s">
        <v>591</v>
      </c>
      <c r="C572" s="17" t="s">
        <v>595</v>
      </c>
      <c r="D572" s="6" t="s">
        <v>25</v>
      </c>
      <c r="E572" s="6" t="n">
        <f aca="false">F572+G572</f>
        <v>9</v>
      </c>
      <c r="F572" s="9" t="n">
        <v>5</v>
      </c>
      <c r="G572" s="9" t="n">
        <v>4</v>
      </c>
      <c r="H572" s="10"/>
      <c r="I572" s="11" t="n">
        <f aca="false">F572/E572*100</f>
        <v>55.5555555555556</v>
      </c>
      <c r="J572" s="11" t="n">
        <f aca="false">G572/E572*100</f>
        <v>44.4444444444444</v>
      </c>
      <c r="K572" s="12" t="n">
        <v>12500</v>
      </c>
    </row>
    <row r="573" customFormat="false" ht="15" hidden="false" customHeight="false" outlineLevel="0" collapsed="false">
      <c r="A573" s="6" t="n">
        <v>572</v>
      </c>
      <c r="B573" s="6" t="s">
        <v>591</v>
      </c>
      <c r="C573" s="17" t="s">
        <v>596</v>
      </c>
      <c r="D573" s="6" t="s">
        <v>25</v>
      </c>
      <c r="E573" s="6" t="n">
        <f aca="false">F573+G573</f>
        <v>3</v>
      </c>
      <c r="F573" s="9" t="n">
        <v>1</v>
      </c>
      <c r="G573" s="9" t="n">
        <v>2</v>
      </c>
      <c r="H573" s="10"/>
      <c r="I573" s="11" t="n">
        <f aca="false">F573/E573*100</f>
        <v>33.3333333333333</v>
      </c>
      <c r="J573" s="11" t="n">
        <f aca="false">G573/E573*100</f>
        <v>66.6666666666667</v>
      </c>
      <c r="K573" s="12" t="n">
        <v>3000</v>
      </c>
    </row>
    <row r="574" customFormat="false" ht="15" hidden="false" customHeight="false" outlineLevel="0" collapsed="false">
      <c r="A574" s="6" t="n">
        <v>573</v>
      </c>
      <c r="B574" s="6" t="s">
        <v>591</v>
      </c>
      <c r="C574" s="8" t="s">
        <v>597</v>
      </c>
      <c r="D574" s="6" t="s">
        <v>23</v>
      </c>
      <c r="E574" s="6" t="n">
        <f aca="false">F574+G574</f>
        <v>11</v>
      </c>
      <c r="F574" s="9" t="n">
        <v>11</v>
      </c>
      <c r="G574" s="9" t="n">
        <v>0</v>
      </c>
      <c r="H574" s="10"/>
      <c r="I574" s="11" t="n">
        <f aca="false">F574/E574*100</f>
        <v>100</v>
      </c>
      <c r="J574" s="11" t="n">
        <f aca="false">G574/E574*100</f>
        <v>0</v>
      </c>
      <c r="K574" s="12" t="n">
        <v>157700</v>
      </c>
    </row>
    <row r="575" customFormat="false" ht="15" hidden="false" customHeight="false" outlineLevel="0" collapsed="false">
      <c r="A575" s="6" t="n">
        <v>574</v>
      </c>
      <c r="B575" s="6" t="s">
        <v>591</v>
      </c>
      <c r="C575" s="17" t="s">
        <v>598</v>
      </c>
      <c r="D575" s="6" t="s">
        <v>25</v>
      </c>
      <c r="E575" s="6" t="n">
        <f aca="false">F575+G575</f>
        <v>4</v>
      </c>
      <c r="F575" s="9" t="n">
        <v>4</v>
      </c>
      <c r="G575" s="9" t="n">
        <v>0</v>
      </c>
      <c r="H575" s="10"/>
      <c r="I575" s="11" t="n">
        <f aca="false">F575/E575*100</f>
        <v>100</v>
      </c>
      <c r="J575" s="11" t="n">
        <f aca="false">G575/E575*100</f>
        <v>0</v>
      </c>
      <c r="K575" s="12" t="n">
        <v>13000</v>
      </c>
    </row>
    <row r="576" customFormat="false" ht="15" hidden="false" customHeight="false" outlineLevel="0" collapsed="false">
      <c r="A576" s="6" t="n">
        <v>575</v>
      </c>
      <c r="B576" s="6" t="s">
        <v>591</v>
      </c>
      <c r="C576" s="17" t="s">
        <v>599</v>
      </c>
      <c r="D576" s="6" t="s">
        <v>25</v>
      </c>
      <c r="E576" s="6" t="n">
        <f aca="false">F576+G576</f>
        <v>6</v>
      </c>
      <c r="F576" s="9" t="n">
        <v>3</v>
      </c>
      <c r="G576" s="9" t="n">
        <v>3</v>
      </c>
      <c r="H576" s="10"/>
      <c r="I576" s="11" t="n">
        <f aca="false">F576/E576*100</f>
        <v>50</v>
      </c>
      <c r="J576" s="11" t="n">
        <f aca="false">G576/E576*100</f>
        <v>50</v>
      </c>
      <c r="K576" s="12" t="n">
        <v>8500</v>
      </c>
    </row>
    <row r="577" customFormat="false" ht="15" hidden="false" customHeight="false" outlineLevel="0" collapsed="false">
      <c r="A577" s="6" t="n">
        <v>576</v>
      </c>
      <c r="B577" s="6" t="s">
        <v>591</v>
      </c>
      <c r="C577" s="17" t="s">
        <v>600</v>
      </c>
      <c r="D577" s="6" t="s">
        <v>25</v>
      </c>
      <c r="E577" s="6" t="n">
        <f aca="false">F577+G577</f>
        <v>1</v>
      </c>
      <c r="F577" s="9" t="n">
        <v>1</v>
      </c>
      <c r="G577" s="9" t="n">
        <v>0</v>
      </c>
      <c r="H577" s="10"/>
      <c r="I577" s="11" t="n">
        <f aca="false">F577/E577*100</f>
        <v>100</v>
      </c>
      <c r="J577" s="11" t="n">
        <f aca="false">G577/E577*100</f>
        <v>0</v>
      </c>
      <c r="K577" s="12" t="n">
        <v>70000</v>
      </c>
    </row>
    <row r="578" customFormat="false" ht="15" hidden="false" customHeight="false" outlineLevel="0" collapsed="false">
      <c r="A578" s="6" t="n">
        <v>577</v>
      </c>
      <c r="B578" s="6" t="s">
        <v>591</v>
      </c>
      <c r="C578" s="17" t="s">
        <v>601</v>
      </c>
      <c r="D578" s="6" t="s">
        <v>25</v>
      </c>
      <c r="E578" s="6" t="n">
        <f aca="false">F578+G578</f>
        <v>3</v>
      </c>
      <c r="F578" s="9" t="n">
        <v>2</v>
      </c>
      <c r="G578" s="9" t="n">
        <v>1</v>
      </c>
      <c r="H578" s="10"/>
      <c r="I578" s="11" t="n">
        <f aca="false">F578/E578*100</f>
        <v>66.6666666666667</v>
      </c>
      <c r="J578" s="11" t="n">
        <f aca="false">G578/E578*100</f>
        <v>33.3333333333333</v>
      </c>
      <c r="K578" s="12" t="n">
        <v>6500</v>
      </c>
    </row>
    <row r="579" customFormat="false" ht="15" hidden="false" customHeight="false" outlineLevel="0" collapsed="false">
      <c r="A579" s="6" t="n">
        <v>578</v>
      </c>
      <c r="B579" s="6" t="s">
        <v>591</v>
      </c>
      <c r="C579" s="17" t="s">
        <v>602</v>
      </c>
      <c r="D579" s="6" t="s">
        <v>25</v>
      </c>
      <c r="E579" s="6" t="n">
        <f aca="false">F579+G579</f>
        <v>5</v>
      </c>
      <c r="F579" s="9" t="n">
        <v>3</v>
      </c>
      <c r="G579" s="9" t="n">
        <v>2</v>
      </c>
      <c r="H579" s="10"/>
      <c r="I579" s="11" t="n">
        <f aca="false">F579/E579*100</f>
        <v>60</v>
      </c>
      <c r="J579" s="11" t="n">
        <f aca="false">G579/E579*100</f>
        <v>40</v>
      </c>
      <c r="K579" s="12" t="n">
        <v>9000</v>
      </c>
    </row>
    <row r="580" customFormat="false" ht="15" hidden="false" customHeight="false" outlineLevel="0" collapsed="false">
      <c r="A580" s="6" t="n">
        <v>579</v>
      </c>
      <c r="B580" s="6" t="s">
        <v>591</v>
      </c>
      <c r="C580" s="26" t="s">
        <v>603</v>
      </c>
      <c r="D580" s="6" t="s">
        <v>23</v>
      </c>
      <c r="E580" s="6" t="n">
        <f aca="false">F580+G580</f>
        <v>23</v>
      </c>
      <c r="F580" s="9" t="n">
        <v>20</v>
      </c>
      <c r="G580" s="9" t="n">
        <v>3</v>
      </c>
      <c r="H580" s="10"/>
      <c r="I580" s="11" t="n">
        <f aca="false">F580/E580*100</f>
        <v>86.9565217391304</v>
      </c>
      <c r="J580" s="11" t="n">
        <f aca="false">G580/E580*100</f>
        <v>13.0434782608696</v>
      </c>
      <c r="K580" s="12" t="n">
        <v>338600</v>
      </c>
    </row>
    <row r="581" customFormat="false" ht="15" hidden="false" customHeight="false" outlineLevel="0" collapsed="false">
      <c r="A581" s="6" t="n">
        <v>580</v>
      </c>
      <c r="B581" s="6" t="s">
        <v>591</v>
      </c>
      <c r="C581" s="17" t="s">
        <v>604</v>
      </c>
      <c r="D581" s="6" t="s">
        <v>25</v>
      </c>
      <c r="E581" s="6" t="n">
        <f aca="false">F581+G581</f>
        <v>3</v>
      </c>
      <c r="F581" s="9" t="n">
        <v>3</v>
      </c>
      <c r="G581" s="9" t="n">
        <v>0</v>
      </c>
      <c r="H581" s="10"/>
      <c r="I581" s="11" t="n">
        <f aca="false">F581/E581*100</f>
        <v>100</v>
      </c>
      <c r="J581" s="11" t="n">
        <f aca="false">G581/E581*100</f>
        <v>0</v>
      </c>
      <c r="K581" s="12" t="n">
        <v>5000</v>
      </c>
    </row>
    <row r="582" customFormat="false" ht="15" hidden="false" customHeight="false" outlineLevel="0" collapsed="false">
      <c r="A582" s="6" t="n">
        <v>581</v>
      </c>
      <c r="B582" s="6" t="s">
        <v>591</v>
      </c>
      <c r="C582" s="17" t="s">
        <v>605</v>
      </c>
      <c r="D582" s="6" t="s">
        <v>25</v>
      </c>
      <c r="E582" s="6" t="n">
        <f aca="false">F582+G582</f>
        <v>4</v>
      </c>
      <c r="F582" s="9" t="n">
        <v>4</v>
      </c>
      <c r="G582" s="9" t="n">
        <v>0</v>
      </c>
      <c r="H582" s="10"/>
      <c r="I582" s="11" t="n">
        <f aca="false">F582/E582*100</f>
        <v>100</v>
      </c>
      <c r="J582" s="11" t="n">
        <f aca="false">G582/E582*100</f>
        <v>0</v>
      </c>
      <c r="K582" s="12" t="n">
        <v>52200</v>
      </c>
    </row>
    <row r="583" customFormat="false" ht="15" hidden="false" customHeight="false" outlineLevel="0" collapsed="false">
      <c r="A583" s="6" t="n">
        <v>582</v>
      </c>
      <c r="B583" s="6" t="s">
        <v>591</v>
      </c>
      <c r="C583" s="17" t="s">
        <v>606</v>
      </c>
      <c r="D583" s="6" t="s">
        <v>25</v>
      </c>
      <c r="E583" s="6" t="n">
        <f aca="false">F583+G583</f>
        <v>7</v>
      </c>
      <c r="F583" s="9" t="n">
        <v>3</v>
      </c>
      <c r="G583" s="9" t="n">
        <v>4</v>
      </c>
      <c r="H583" s="10"/>
      <c r="I583" s="11" t="n">
        <f aca="false">F583/E583*100</f>
        <v>42.8571428571429</v>
      </c>
      <c r="J583" s="11" t="n">
        <f aca="false">G583/E583*100</f>
        <v>57.1428571428571</v>
      </c>
      <c r="K583" s="12" t="n">
        <v>7000</v>
      </c>
    </row>
    <row r="584" customFormat="false" ht="15" hidden="false" customHeight="false" outlineLevel="0" collapsed="false">
      <c r="A584" s="6" t="n">
        <v>583</v>
      </c>
      <c r="B584" s="6" t="s">
        <v>591</v>
      </c>
      <c r="C584" s="8" t="s">
        <v>607</v>
      </c>
      <c r="D584" s="6" t="s">
        <v>23</v>
      </c>
      <c r="E584" s="6" t="n">
        <f aca="false">F584+G584</f>
        <v>16</v>
      </c>
      <c r="F584" s="9" t="n">
        <v>12</v>
      </c>
      <c r="G584" s="9" t="n">
        <v>4</v>
      </c>
      <c r="H584" s="10"/>
      <c r="I584" s="11" t="n">
        <f aca="false">F584/E584*100</f>
        <v>75</v>
      </c>
      <c r="J584" s="11" t="n">
        <f aca="false">G584/E584*100</f>
        <v>25</v>
      </c>
      <c r="K584" s="12" t="n">
        <v>355000</v>
      </c>
    </row>
    <row r="585" customFormat="false" ht="15" hidden="false" customHeight="false" outlineLevel="0" collapsed="false">
      <c r="A585" s="6" t="n">
        <v>584</v>
      </c>
      <c r="B585" s="6" t="s">
        <v>591</v>
      </c>
      <c r="C585" s="17" t="s">
        <v>608</v>
      </c>
      <c r="D585" s="6" t="s">
        <v>25</v>
      </c>
      <c r="E585" s="6" t="n">
        <f aca="false">F585+G585</f>
        <v>5</v>
      </c>
      <c r="F585" s="9" t="n">
        <v>4</v>
      </c>
      <c r="G585" s="9" t="n">
        <v>1</v>
      </c>
      <c r="H585" s="10"/>
      <c r="I585" s="11" t="n">
        <f aca="false">F585/E585*100</f>
        <v>80</v>
      </c>
      <c r="J585" s="11" t="n">
        <f aca="false">G585/E585*100</f>
        <v>20</v>
      </c>
      <c r="K585" s="12" t="n">
        <v>12000</v>
      </c>
    </row>
    <row r="586" customFormat="false" ht="15" hidden="false" customHeight="false" outlineLevel="0" collapsed="false">
      <c r="A586" s="6" t="n">
        <v>585</v>
      </c>
      <c r="B586" s="6" t="s">
        <v>591</v>
      </c>
      <c r="C586" s="17" t="s">
        <v>609</v>
      </c>
      <c r="D586" s="6" t="s">
        <v>25</v>
      </c>
      <c r="E586" s="6" t="n">
        <f aca="false">F586+G586</f>
        <v>5</v>
      </c>
      <c r="F586" s="9" t="n">
        <v>4</v>
      </c>
      <c r="G586" s="9" t="n">
        <v>1</v>
      </c>
      <c r="H586" s="10"/>
      <c r="I586" s="11" t="n">
        <f aca="false">F586/E586*100</f>
        <v>80</v>
      </c>
      <c r="J586" s="11" t="n">
        <f aca="false">G586/E586*100</f>
        <v>20</v>
      </c>
      <c r="K586" s="12" t="n">
        <v>63200</v>
      </c>
    </row>
    <row r="587" customFormat="false" ht="15" hidden="false" customHeight="false" outlineLevel="0" collapsed="false">
      <c r="A587" s="6" t="n">
        <v>586</v>
      </c>
      <c r="B587" s="6" t="s">
        <v>591</v>
      </c>
      <c r="C587" s="17" t="s">
        <v>610</v>
      </c>
      <c r="D587" s="6" t="s">
        <v>25</v>
      </c>
      <c r="E587" s="6" t="n">
        <f aca="false">F587+G587</f>
        <v>6</v>
      </c>
      <c r="F587" s="9" t="n">
        <v>4</v>
      </c>
      <c r="G587" s="9" t="n">
        <v>2</v>
      </c>
      <c r="H587" s="10"/>
      <c r="I587" s="11" t="n">
        <f aca="false">F587/E587*100</f>
        <v>66.6666666666667</v>
      </c>
      <c r="J587" s="11" t="n">
        <f aca="false">G587/E587*100</f>
        <v>33.3333333333333</v>
      </c>
      <c r="K587" s="12" t="n">
        <v>6500</v>
      </c>
    </row>
    <row r="588" customFormat="false" ht="15" hidden="false" customHeight="false" outlineLevel="0" collapsed="false">
      <c r="A588" s="6" t="n">
        <v>587</v>
      </c>
      <c r="B588" s="6" t="s">
        <v>591</v>
      </c>
      <c r="C588" s="17" t="s">
        <v>611</v>
      </c>
      <c r="D588" s="6" t="s">
        <v>25</v>
      </c>
      <c r="E588" s="6" t="n">
        <f aca="false">F588+G588</f>
        <v>13</v>
      </c>
      <c r="F588" s="9" t="n">
        <v>11</v>
      </c>
      <c r="G588" s="9" t="n">
        <v>2</v>
      </c>
      <c r="H588" s="10"/>
      <c r="I588" s="11" t="n">
        <f aca="false">F588/E588*100</f>
        <v>84.6153846153846</v>
      </c>
      <c r="J588" s="11" t="n">
        <f aca="false">G588/E588*100</f>
        <v>15.3846153846154</v>
      </c>
      <c r="K588" s="12" t="n">
        <v>293400</v>
      </c>
    </row>
    <row r="589" customFormat="false" ht="15" hidden="false" customHeight="false" outlineLevel="0" collapsed="false">
      <c r="A589" s="6" t="n">
        <v>588</v>
      </c>
      <c r="B589" s="6" t="s">
        <v>591</v>
      </c>
      <c r="C589" s="8" t="s">
        <v>612</v>
      </c>
      <c r="D589" s="6" t="s">
        <v>25</v>
      </c>
      <c r="E589" s="6" t="n">
        <f aca="false">F589+G589</f>
        <v>0</v>
      </c>
      <c r="F589" s="9" t="n">
        <v>0</v>
      </c>
      <c r="G589" s="9" t="n">
        <v>0</v>
      </c>
      <c r="H589" s="10" t="s">
        <v>6</v>
      </c>
      <c r="I589" s="11" t="n">
        <v>0</v>
      </c>
      <c r="J589" s="11" t="n">
        <v>0</v>
      </c>
      <c r="K589" s="12" t="n">
        <v>0</v>
      </c>
    </row>
    <row r="590" customFormat="false" ht="15" hidden="false" customHeight="false" outlineLevel="0" collapsed="false">
      <c r="A590" s="6" t="n">
        <v>589</v>
      </c>
      <c r="B590" s="6" t="s">
        <v>591</v>
      </c>
      <c r="C590" s="8" t="s">
        <v>613</v>
      </c>
      <c r="D590" s="6" t="s">
        <v>23</v>
      </c>
      <c r="E590" s="6" t="n">
        <f aca="false">F590+G590</f>
        <v>17</v>
      </c>
      <c r="F590" s="9" t="n">
        <v>16</v>
      </c>
      <c r="G590" s="9" t="n">
        <v>1</v>
      </c>
      <c r="H590" s="10"/>
      <c r="I590" s="11" t="n">
        <f aca="false">F590/E590*100</f>
        <v>94.1176470588235</v>
      </c>
      <c r="J590" s="11" t="n">
        <f aca="false">G590/E590*100</f>
        <v>5.88235294117647</v>
      </c>
      <c r="K590" s="12" t="n">
        <v>287700</v>
      </c>
    </row>
    <row r="591" customFormat="false" ht="15" hidden="false" customHeight="false" outlineLevel="0" collapsed="false">
      <c r="A591" s="6" t="n">
        <v>590</v>
      </c>
      <c r="B591" s="6" t="s">
        <v>591</v>
      </c>
      <c r="C591" s="17" t="s">
        <v>614</v>
      </c>
      <c r="D591" s="6" t="s">
        <v>25</v>
      </c>
      <c r="E591" s="6" t="n">
        <f aca="false">F591+G591</f>
        <v>4</v>
      </c>
      <c r="F591" s="9" t="n">
        <v>4</v>
      </c>
      <c r="G591" s="9" t="n">
        <v>0</v>
      </c>
      <c r="H591" s="10"/>
      <c r="I591" s="11" t="n">
        <f aca="false">F591/E591*100</f>
        <v>100</v>
      </c>
      <c r="J591" s="11" t="n">
        <f aca="false">G591/E591*100</f>
        <v>0</v>
      </c>
      <c r="K591" s="12" t="n">
        <v>62000</v>
      </c>
    </row>
    <row r="592" customFormat="false" ht="15" hidden="false" customHeight="false" outlineLevel="0" collapsed="false">
      <c r="A592" s="6" t="n">
        <v>591</v>
      </c>
      <c r="B592" s="6" t="s">
        <v>591</v>
      </c>
      <c r="C592" s="17" t="s">
        <v>615</v>
      </c>
      <c r="D592" s="6" t="s">
        <v>25</v>
      </c>
      <c r="E592" s="6" t="n">
        <f aca="false">F592+G592</f>
        <v>10</v>
      </c>
      <c r="F592" s="9" t="n">
        <v>10</v>
      </c>
      <c r="G592" s="9" t="n">
        <v>0</v>
      </c>
      <c r="H592" s="10"/>
      <c r="I592" s="11" t="n">
        <f aca="false">F592/E592*100</f>
        <v>100</v>
      </c>
      <c r="J592" s="11" t="n">
        <f aca="false">G592/E592*100</f>
        <v>0</v>
      </c>
      <c r="K592" s="12" t="n">
        <v>226700</v>
      </c>
    </row>
    <row r="593" customFormat="false" ht="15" hidden="false" customHeight="false" outlineLevel="0" collapsed="false">
      <c r="A593" s="6" t="n">
        <v>592</v>
      </c>
      <c r="B593" s="6" t="s">
        <v>591</v>
      </c>
      <c r="C593" s="17" t="s">
        <v>132</v>
      </c>
      <c r="D593" s="6" t="s">
        <v>25</v>
      </c>
      <c r="E593" s="6" t="n">
        <f aca="false">F593+G593</f>
        <v>13</v>
      </c>
      <c r="F593" s="9" t="n">
        <v>13</v>
      </c>
      <c r="G593" s="9" t="n">
        <v>0</v>
      </c>
      <c r="H593" s="10"/>
      <c r="I593" s="11" t="n">
        <f aca="false">F593/E593*100</f>
        <v>100</v>
      </c>
      <c r="J593" s="11" t="n">
        <f aca="false">G593/E593*100</f>
        <v>0</v>
      </c>
      <c r="K593" s="12" t="n">
        <v>74500</v>
      </c>
    </row>
    <row r="594" customFormat="false" ht="15" hidden="false" customHeight="false" outlineLevel="0" collapsed="false">
      <c r="A594" s="6" t="n">
        <v>593</v>
      </c>
      <c r="B594" s="6" t="s">
        <v>591</v>
      </c>
      <c r="C594" s="17" t="s">
        <v>616</v>
      </c>
      <c r="D594" s="6" t="s">
        <v>25</v>
      </c>
      <c r="E594" s="6" t="n">
        <f aca="false">F594+G594</f>
        <v>12</v>
      </c>
      <c r="F594" s="9" t="n">
        <v>12</v>
      </c>
      <c r="G594" s="9" t="n">
        <v>0</v>
      </c>
      <c r="H594" s="10"/>
      <c r="I594" s="11" t="n">
        <f aca="false">F594/E594*100</f>
        <v>100</v>
      </c>
      <c r="J594" s="11" t="n">
        <f aca="false">G594/E594*100</f>
        <v>0</v>
      </c>
      <c r="K594" s="12" t="n">
        <v>217000</v>
      </c>
    </row>
    <row r="595" customFormat="false" ht="15" hidden="false" customHeight="false" outlineLevel="0" collapsed="false">
      <c r="A595" s="6" t="n">
        <v>594</v>
      </c>
      <c r="B595" s="6" t="s">
        <v>591</v>
      </c>
      <c r="C595" s="17" t="s">
        <v>617</v>
      </c>
      <c r="D595" s="6" t="s">
        <v>25</v>
      </c>
      <c r="E595" s="6" t="n">
        <v>5</v>
      </c>
      <c r="F595" s="9" t="n">
        <v>5</v>
      </c>
      <c r="G595" s="9" t="n">
        <v>0</v>
      </c>
      <c r="H595" s="10"/>
      <c r="I595" s="11" t="n">
        <f aca="false">F595/E595*100</f>
        <v>100</v>
      </c>
      <c r="J595" s="11" t="n">
        <f aca="false">G595/E595*100</f>
        <v>0</v>
      </c>
      <c r="K595" s="12" t="n">
        <v>8700</v>
      </c>
    </row>
    <row r="596" customFormat="false" ht="15" hidden="false" customHeight="false" outlineLevel="0" collapsed="false">
      <c r="A596" s="6" t="n">
        <v>595</v>
      </c>
      <c r="B596" s="6" t="s">
        <v>591</v>
      </c>
      <c r="C596" s="8" t="s">
        <v>618</v>
      </c>
      <c r="D596" s="6" t="s">
        <v>23</v>
      </c>
      <c r="E596" s="6" t="n">
        <f aca="false">F596+G596</f>
        <v>33</v>
      </c>
      <c r="F596" s="9" t="n">
        <v>26</v>
      </c>
      <c r="G596" s="9" t="n">
        <v>7</v>
      </c>
      <c r="H596" s="10"/>
      <c r="I596" s="11" t="n">
        <f aca="false">F596/E596*100</f>
        <v>78.7878787878788</v>
      </c>
      <c r="J596" s="11" t="n">
        <f aca="false">G596/E596*100</f>
        <v>21.2121212121212</v>
      </c>
      <c r="K596" s="12" t="n">
        <v>965300</v>
      </c>
    </row>
    <row r="597" customFormat="false" ht="15" hidden="false" customHeight="false" outlineLevel="0" collapsed="false">
      <c r="A597" s="6" t="n">
        <v>596</v>
      </c>
      <c r="B597" s="6" t="s">
        <v>591</v>
      </c>
      <c r="C597" s="17" t="s">
        <v>619</v>
      </c>
      <c r="D597" s="6" t="s">
        <v>25</v>
      </c>
      <c r="E597" s="6" t="n">
        <f aca="false">F597+G597</f>
        <v>6</v>
      </c>
      <c r="F597" s="9" t="n">
        <v>3</v>
      </c>
      <c r="G597" s="9" t="n">
        <v>3</v>
      </c>
      <c r="H597" s="10"/>
      <c r="I597" s="11" t="n">
        <f aca="false">F597/E597*100</f>
        <v>50</v>
      </c>
      <c r="J597" s="11" t="n">
        <f aca="false">G597/E597*100</f>
        <v>50</v>
      </c>
      <c r="K597" s="12" t="n">
        <v>59000</v>
      </c>
    </row>
    <row r="598" customFormat="false" ht="15" hidden="false" customHeight="false" outlineLevel="0" collapsed="false">
      <c r="A598" s="6" t="n">
        <v>597</v>
      </c>
      <c r="B598" s="6" t="s">
        <v>591</v>
      </c>
      <c r="C598" s="17" t="s">
        <v>620</v>
      </c>
      <c r="D598" s="6" t="s">
        <v>25</v>
      </c>
      <c r="E598" s="6" t="n">
        <f aca="false">F598+G598</f>
        <v>9</v>
      </c>
      <c r="F598" s="9" t="n">
        <v>9</v>
      </c>
      <c r="G598" s="9" t="n">
        <v>0</v>
      </c>
      <c r="H598" s="10"/>
      <c r="I598" s="11" t="n">
        <f aca="false">F598/E598*100</f>
        <v>100</v>
      </c>
      <c r="J598" s="11" t="n">
        <f aca="false">G598/E598*100</f>
        <v>0</v>
      </c>
      <c r="K598" s="12" t="n">
        <v>80200</v>
      </c>
    </row>
    <row r="599" customFormat="false" ht="15" hidden="false" customHeight="false" outlineLevel="0" collapsed="false">
      <c r="A599" s="6" t="n">
        <v>598</v>
      </c>
      <c r="B599" s="6" t="s">
        <v>591</v>
      </c>
      <c r="C599" s="17" t="s">
        <v>621</v>
      </c>
      <c r="D599" s="6" t="s">
        <v>25</v>
      </c>
      <c r="E599" s="6" t="n">
        <f aca="false">F599+G599</f>
        <v>6</v>
      </c>
      <c r="F599" s="9" t="n">
        <v>6</v>
      </c>
      <c r="G599" s="9" t="n">
        <v>0</v>
      </c>
      <c r="H599" s="10"/>
      <c r="I599" s="11" t="n">
        <f aca="false">F599/E599*100</f>
        <v>100</v>
      </c>
      <c r="J599" s="11" t="n">
        <f aca="false">G599/E599*100</f>
        <v>0</v>
      </c>
      <c r="K599" s="12" t="n">
        <v>66000</v>
      </c>
    </row>
    <row r="600" customFormat="false" ht="15" hidden="false" customHeight="false" outlineLevel="0" collapsed="false">
      <c r="A600" s="6" t="n">
        <v>599</v>
      </c>
      <c r="B600" s="6" t="s">
        <v>591</v>
      </c>
      <c r="C600" s="17" t="s">
        <v>622</v>
      </c>
      <c r="D600" s="6" t="s">
        <v>25</v>
      </c>
      <c r="E600" s="6" t="n">
        <f aca="false">F600+G600</f>
        <v>14</v>
      </c>
      <c r="F600" s="9" t="n">
        <v>6</v>
      </c>
      <c r="G600" s="9" t="n">
        <v>8</v>
      </c>
      <c r="H600" s="10"/>
      <c r="I600" s="11" t="n">
        <f aca="false">F600/E600*100</f>
        <v>42.8571428571429</v>
      </c>
      <c r="J600" s="11" t="n">
        <f aca="false">G600/E600*100</f>
        <v>57.1428571428571</v>
      </c>
      <c r="K600" s="12" t="n">
        <v>18200</v>
      </c>
    </row>
    <row r="601" customFormat="false" ht="15" hidden="false" customHeight="false" outlineLevel="0" collapsed="false">
      <c r="A601" s="6" t="n">
        <v>600</v>
      </c>
      <c r="B601" s="6" t="s">
        <v>591</v>
      </c>
      <c r="C601" s="8" t="s">
        <v>623</v>
      </c>
      <c r="D601" s="6" t="s">
        <v>23</v>
      </c>
      <c r="E601" s="6" t="n">
        <f aca="false">F601+G601</f>
        <v>21</v>
      </c>
      <c r="F601" s="9" t="n">
        <v>18</v>
      </c>
      <c r="G601" s="9" t="n">
        <v>3</v>
      </c>
      <c r="H601" s="10"/>
      <c r="I601" s="11" t="n">
        <f aca="false">F601/E601*100</f>
        <v>85.7142857142857</v>
      </c>
      <c r="J601" s="11" t="n">
        <f aca="false">G601/E601*100</f>
        <v>14.2857142857143</v>
      </c>
      <c r="K601" s="12" t="n">
        <v>773200</v>
      </c>
    </row>
    <row r="602" customFormat="false" ht="15" hidden="false" customHeight="false" outlineLevel="0" collapsed="false">
      <c r="A602" s="6" t="n">
        <v>601</v>
      </c>
      <c r="B602" s="6" t="s">
        <v>591</v>
      </c>
      <c r="C602" s="17" t="s">
        <v>624</v>
      </c>
      <c r="D602" s="6" t="s">
        <v>25</v>
      </c>
      <c r="E602" s="6" t="n">
        <f aca="false">F602+G602</f>
        <v>7</v>
      </c>
      <c r="F602" s="9" t="n">
        <v>6</v>
      </c>
      <c r="G602" s="9" t="n">
        <v>1</v>
      </c>
      <c r="H602" s="10"/>
      <c r="I602" s="11" t="n">
        <f aca="false">F602/E602*100</f>
        <v>85.7142857142857</v>
      </c>
      <c r="J602" s="11" t="n">
        <f aca="false">G602/E602*100</f>
        <v>14.2857142857143</v>
      </c>
      <c r="K602" s="12" t="n">
        <v>12500</v>
      </c>
    </row>
    <row r="603" customFormat="false" ht="15" hidden="false" customHeight="false" outlineLevel="0" collapsed="false">
      <c r="A603" s="6" t="n">
        <v>602</v>
      </c>
      <c r="B603" s="6" t="s">
        <v>591</v>
      </c>
      <c r="C603" s="17" t="s">
        <v>625</v>
      </c>
      <c r="D603" s="6" t="s">
        <v>25</v>
      </c>
      <c r="E603" s="6" t="n">
        <f aca="false">F603+G603</f>
        <v>8</v>
      </c>
      <c r="F603" s="9" t="n">
        <v>8</v>
      </c>
      <c r="G603" s="9" t="n">
        <v>0</v>
      </c>
      <c r="H603" s="10"/>
      <c r="I603" s="11" t="n">
        <f aca="false">F603/E603*100</f>
        <v>100</v>
      </c>
      <c r="J603" s="11" t="n">
        <f aca="false">G603/E603*100</f>
        <v>0</v>
      </c>
      <c r="K603" s="12" t="n">
        <v>127000</v>
      </c>
    </row>
    <row r="604" customFormat="false" ht="15" hidden="false" customHeight="false" outlineLevel="0" collapsed="false">
      <c r="A604" s="6" t="n">
        <v>603</v>
      </c>
      <c r="B604" s="6" t="s">
        <v>591</v>
      </c>
      <c r="C604" s="17" t="s">
        <v>626</v>
      </c>
      <c r="D604" s="6" t="s">
        <v>25</v>
      </c>
      <c r="E604" s="6" t="n">
        <f aca="false">F604+G604</f>
        <v>6</v>
      </c>
      <c r="F604" s="9" t="n">
        <v>4</v>
      </c>
      <c r="G604" s="9" t="n">
        <v>2</v>
      </c>
      <c r="H604" s="10"/>
      <c r="I604" s="11" t="n">
        <f aca="false">F604/E604*100</f>
        <v>66.6666666666667</v>
      </c>
      <c r="J604" s="11" t="n">
        <f aca="false">G604/E604*100</f>
        <v>33.3333333333333</v>
      </c>
      <c r="K604" s="12" t="n">
        <v>6500</v>
      </c>
    </row>
    <row r="605" customFormat="false" ht="15" hidden="false" customHeight="false" outlineLevel="0" collapsed="false">
      <c r="A605" s="6" t="n">
        <v>604</v>
      </c>
      <c r="B605" s="6" t="s">
        <v>591</v>
      </c>
      <c r="C605" s="17" t="s">
        <v>627</v>
      </c>
      <c r="D605" s="6" t="s">
        <v>25</v>
      </c>
      <c r="E605" s="6" t="n">
        <f aca="false">F605+G605</f>
        <v>2</v>
      </c>
      <c r="F605" s="9" t="n">
        <v>2</v>
      </c>
      <c r="G605" s="9" t="n">
        <v>0</v>
      </c>
      <c r="H605" s="10"/>
      <c r="I605" s="11" t="n">
        <f aca="false">F605/E605*100</f>
        <v>100</v>
      </c>
      <c r="J605" s="11" t="n">
        <f aca="false">G605/E605*100</f>
        <v>0</v>
      </c>
      <c r="K605" s="12" t="n">
        <v>2000</v>
      </c>
    </row>
    <row r="606" customFormat="false" ht="15" hidden="false" customHeight="false" outlineLevel="0" collapsed="false">
      <c r="A606" s="6" t="n">
        <v>605</v>
      </c>
      <c r="B606" s="6" t="s">
        <v>591</v>
      </c>
      <c r="C606" s="17" t="s">
        <v>628</v>
      </c>
      <c r="D606" s="6" t="s">
        <v>25</v>
      </c>
      <c r="E606" s="6" t="n">
        <f aca="false">F606+G606</f>
        <v>8</v>
      </c>
      <c r="F606" s="9" t="n">
        <v>6</v>
      </c>
      <c r="G606" s="9" t="n">
        <v>2</v>
      </c>
      <c r="H606" s="10"/>
      <c r="I606" s="11" t="n">
        <f aca="false">F606/E606*100</f>
        <v>75</v>
      </c>
      <c r="J606" s="11" t="n">
        <f aca="false">G606/E606*100</f>
        <v>25</v>
      </c>
      <c r="K606" s="12" t="n">
        <v>75000</v>
      </c>
    </row>
    <row r="607" customFormat="false" ht="15" hidden="false" customHeight="false" outlineLevel="0" collapsed="false">
      <c r="A607" s="6" t="n">
        <v>606</v>
      </c>
      <c r="B607" s="6" t="s">
        <v>591</v>
      </c>
      <c r="C607" s="17" t="s">
        <v>629</v>
      </c>
      <c r="D607" s="6" t="s">
        <v>25</v>
      </c>
      <c r="E607" s="6" t="n">
        <f aca="false">F607+G607</f>
        <v>12</v>
      </c>
      <c r="F607" s="9" t="n">
        <v>5</v>
      </c>
      <c r="G607" s="9" t="n">
        <v>7</v>
      </c>
      <c r="H607" s="10"/>
      <c r="I607" s="11" t="n">
        <f aca="false">F607/E607*100</f>
        <v>41.6666666666667</v>
      </c>
      <c r="J607" s="11" t="n">
        <f aca="false">G607/E607*100</f>
        <v>58.3333333333333</v>
      </c>
      <c r="K607" s="12" t="n">
        <v>32000</v>
      </c>
    </row>
    <row r="608" customFormat="false" ht="15" hidden="false" customHeight="false" outlineLevel="0" collapsed="false">
      <c r="A608" s="6" t="n">
        <v>607</v>
      </c>
      <c r="B608" s="6" t="s">
        <v>591</v>
      </c>
      <c r="C608" s="17" t="s">
        <v>630</v>
      </c>
      <c r="D608" s="6" t="s">
        <v>25</v>
      </c>
      <c r="E608" s="6" t="n">
        <f aca="false">F608+G608</f>
        <v>7</v>
      </c>
      <c r="F608" s="9" t="n">
        <v>4</v>
      </c>
      <c r="G608" s="9" t="n">
        <v>3</v>
      </c>
      <c r="H608" s="10"/>
      <c r="I608" s="11" t="n">
        <f aca="false">F608/E608*100</f>
        <v>57.1428571428571</v>
      </c>
      <c r="J608" s="11" t="n">
        <f aca="false">G608/E608*100</f>
        <v>42.8571428571429</v>
      </c>
      <c r="K608" s="12" t="n">
        <v>14000</v>
      </c>
    </row>
    <row r="609" customFormat="false" ht="15" hidden="false" customHeight="false" outlineLevel="0" collapsed="false">
      <c r="A609" s="6" t="n">
        <v>608</v>
      </c>
      <c r="B609" s="6" t="s">
        <v>591</v>
      </c>
      <c r="C609" s="8" t="s">
        <v>631</v>
      </c>
      <c r="D609" s="6" t="s">
        <v>23</v>
      </c>
      <c r="E609" s="6" t="n">
        <f aca="false">F609+G609</f>
        <v>28</v>
      </c>
      <c r="F609" s="9" t="n">
        <v>28</v>
      </c>
      <c r="G609" s="9" t="n">
        <v>0</v>
      </c>
      <c r="H609" s="10"/>
      <c r="I609" s="11" t="n">
        <f aca="false">F609/E609*100</f>
        <v>100</v>
      </c>
      <c r="J609" s="11" t="n">
        <f aca="false">G609/E609*100</f>
        <v>0</v>
      </c>
      <c r="K609" s="12" t="n">
        <v>692100</v>
      </c>
    </row>
    <row r="610" customFormat="false" ht="15" hidden="false" customHeight="false" outlineLevel="0" collapsed="false">
      <c r="A610" s="6" t="n">
        <v>609</v>
      </c>
      <c r="B610" s="6" t="s">
        <v>591</v>
      </c>
      <c r="C610" s="17" t="s">
        <v>632</v>
      </c>
      <c r="D610" s="6" t="s">
        <v>25</v>
      </c>
      <c r="E610" s="6" t="n">
        <f aca="false">F610+G610</f>
        <v>6</v>
      </c>
      <c r="F610" s="9" t="n">
        <v>6</v>
      </c>
      <c r="G610" s="9" t="n">
        <v>0</v>
      </c>
      <c r="H610" s="10"/>
      <c r="I610" s="11" t="n">
        <f aca="false">F610/E610*100</f>
        <v>100</v>
      </c>
      <c r="J610" s="11" t="n">
        <f aca="false">G610/E610*100</f>
        <v>0</v>
      </c>
      <c r="K610" s="12" t="n">
        <v>9700</v>
      </c>
    </row>
    <row r="611" customFormat="false" ht="15" hidden="false" customHeight="false" outlineLevel="0" collapsed="false">
      <c r="A611" s="6" t="n">
        <v>610</v>
      </c>
      <c r="B611" s="6" t="s">
        <v>591</v>
      </c>
      <c r="C611" s="17" t="s">
        <v>633</v>
      </c>
      <c r="D611" s="6" t="s">
        <v>25</v>
      </c>
      <c r="E611" s="6" t="n">
        <f aca="false">F611+G611</f>
        <v>14</v>
      </c>
      <c r="F611" s="9" t="n">
        <v>14</v>
      </c>
      <c r="G611" s="9" t="n">
        <v>0</v>
      </c>
      <c r="H611" s="10"/>
      <c r="I611" s="11" t="n">
        <f aca="false">F611/E611*100</f>
        <v>100</v>
      </c>
      <c r="J611" s="11" t="n">
        <f aca="false">G611/E611*100</f>
        <v>0</v>
      </c>
      <c r="K611" s="12" t="n">
        <v>276200</v>
      </c>
    </row>
    <row r="612" customFormat="false" ht="15" hidden="false" customHeight="false" outlineLevel="0" collapsed="false">
      <c r="A612" s="6" t="n">
        <v>611</v>
      </c>
      <c r="B612" s="6" t="s">
        <v>591</v>
      </c>
      <c r="C612" s="17" t="s">
        <v>634</v>
      </c>
      <c r="D612" s="6" t="s">
        <v>25</v>
      </c>
      <c r="E612" s="6" t="n">
        <f aca="false">F612+G612</f>
        <v>12</v>
      </c>
      <c r="F612" s="9" t="n">
        <v>12</v>
      </c>
      <c r="G612" s="9" t="n">
        <v>0</v>
      </c>
      <c r="H612" s="10"/>
      <c r="I612" s="11" t="n">
        <f aca="false">F612/E612*100</f>
        <v>100</v>
      </c>
      <c r="J612" s="11" t="n">
        <f aca="false">G612/E612*100</f>
        <v>0</v>
      </c>
      <c r="K612" s="12" t="n">
        <v>191700</v>
      </c>
    </row>
    <row r="613" customFormat="false" ht="15" hidden="false" customHeight="false" outlineLevel="0" collapsed="false">
      <c r="A613" s="6" t="n">
        <v>612</v>
      </c>
      <c r="B613" s="6" t="s">
        <v>591</v>
      </c>
      <c r="C613" s="17" t="s">
        <v>635</v>
      </c>
      <c r="D613" s="6" t="s">
        <v>25</v>
      </c>
      <c r="E613" s="6" t="n">
        <f aca="false">F613+G613</f>
        <v>2</v>
      </c>
      <c r="F613" s="9" t="n">
        <v>2</v>
      </c>
      <c r="G613" s="9" t="n">
        <v>0</v>
      </c>
      <c r="H613" s="10"/>
      <c r="I613" s="11" t="n">
        <f aca="false">F613/E613*100</f>
        <v>100</v>
      </c>
      <c r="J613" s="11" t="n">
        <f aca="false">G613/E613*100</f>
        <v>0</v>
      </c>
      <c r="K613" s="12" t="n">
        <v>2000</v>
      </c>
    </row>
    <row r="614" customFormat="false" ht="15" hidden="false" customHeight="false" outlineLevel="0" collapsed="false">
      <c r="A614" s="6" t="n">
        <v>613</v>
      </c>
      <c r="B614" s="6" t="s">
        <v>591</v>
      </c>
      <c r="C614" s="17" t="s">
        <v>636</v>
      </c>
      <c r="D614" s="6" t="s">
        <v>25</v>
      </c>
      <c r="E614" s="6" t="n">
        <f aca="false">F614+G614</f>
        <v>5</v>
      </c>
      <c r="F614" s="9" t="n">
        <v>5</v>
      </c>
      <c r="G614" s="9" t="n">
        <v>0</v>
      </c>
      <c r="H614" s="10"/>
      <c r="I614" s="11" t="n">
        <f aca="false">F614/E614*100</f>
        <v>100</v>
      </c>
      <c r="J614" s="11" t="n">
        <f aca="false">G614/E614*100</f>
        <v>0</v>
      </c>
      <c r="K614" s="12" t="n">
        <v>8500</v>
      </c>
    </row>
    <row r="615" customFormat="false" ht="15" hidden="false" customHeight="false" outlineLevel="0" collapsed="false">
      <c r="A615" s="6" t="n">
        <v>614</v>
      </c>
      <c r="B615" s="6" t="s">
        <v>591</v>
      </c>
      <c r="C615" s="8" t="s">
        <v>637</v>
      </c>
      <c r="D615" s="6" t="s">
        <v>23</v>
      </c>
      <c r="E615" s="6" t="n">
        <f aca="false">F615+G615</f>
        <v>17</v>
      </c>
      <c r="F615" s="9" t="n">
        <v>17</v>
      </c>
      <c r="G615" s="9" t="n">
        <v>0</v>
      </c>
      <c r="H615" s="10"/>
      <c r="I615" s="11" t="n">
        <f aca="false">F615/E615*100</f>
        <v>100</v>
      </c>
      <c r="J615" s="11" t="n">
        <f aca="false">G615/E615*100</f>
        <v>0</v>
      </c>
      <c r="K615" s="12" t="n">
        <v>202100</v>
      </c>
    </row>
    <row r="616" customFormat="false" ht="15" hidden="false" customHeight="false" outlineLevel="0" collapsed="false">
      <c r="A616" s="6" t="n">
        <v>615</v>
      </c>
      <c r="B616" s="6" t="s">
        <v>591</v>
      </c>
      <c r="C616" s="8" t="s">
        <v>638</v>
      </c>
      <c r="D616" s="6" t="s">
        <v>23</v>
      </c>
      <c r="E616" s="6" t="n">
        <f aca="false">F616+G616</f>
        <v>25</v>
      </c>
      <c r="F616" s="9" t="n">
        <v>24</v>
      </c>
      <c r="G616" s="9" t="n">
        <v>1</v>
      </c>
      <c r="H616" s="10"/>
      <c r="I616" s="11" t="n">
        <f aca="false">F616/E616*100</f>
        <v>96</v>
      </c>
      <c r="J616" s="11" t="n">
        <f aca="false">G616/E616*100</f>
        <v>4</v>
      </c>
      <c r="K616" s="12" t="n">
        <v>776400</v>
      </c>
    </row>
    <row r="617" customFormat="false" ht="15" hidden="false" customHeight="false" outlineLevel="0" collapsed="false">
      <c r="A617" s="6" t="n">
        <v>616</v>
      </c>
      <c r="B617" s="6" t="s">
        <v>591</v>
      </c>
      <c r="C617" s="8" t="s">
        <v>639</v>
      </c>
      <c r="D617" s="6" t="s">
        <v>23</v>
      </c>
      <c r="E617" s="6" t="n">
        <f aca="false">F617+G617</f>
        <v>49</v>
      </c>
      <c r="F617" s="9" t="n">
        <v>37</v>
      </c>
      <c r="G617" s="9" t="n">
        <v>12</v>
      </c>
      <c r="H617" s="10"/>
      <c r="I617" s="11" t="n">
        <f aca="false">F617/E617*100</f>
        <v>75.5102040816327</v>
      </c>
      <c r="J617" s="11" t="n">
        <f aca="false">G617/E617*100</f>
        <v>24.4897959183673</v>
      </c>
      <c r="K617" s="12" t="n">
        <v>1817200</v>
      </c>
    </row>
    <row r="618" customFormat="false" ht="15" hidden="false" customHeight="false" outlineLevel="0" collapsed="false">
      <c r="A618" s="6" t="n">
        <v>617</v>
      </c>
      <c r="B618" s="6" t="s">
        <v>591</v>
      </c>
      <c r="C618" s="8" t="s">
        <v>640</v>
      </c>
      <c r="D618" s="6" t="s">
        <v>23</v>
      </c>
      <c r="E618" s="6" t="n">
        <f aca="false">F618+G618</f>
        <v>25</v>
      </c>
      <c r="F618" s="9" t="n">
        <v>19</v>
      </c>
      <c r="G618" s="9" t="n">
        <v>6</v>
      </c>
      <c r="H618" s="10"/>
      <c r="I618" s="11" t="n">
        <f aca="false">F618/E618*100</f>
        <v>76</v>
      </c>
      <c r="J618" s="11" t="n">
        <f aca="false">G618/E618*100</f>
        <v>24</v>
      </c>
      <c r="K618" s="12" t="n">
        <v>756900</v>
      </c>
    </row>
    <row r="619" customFormat="false" ht="15" hidden="false" customHeight="false" outlineLevel="0" collapsed="false">
      <c r="A619" s="6" t="n">
        <v>618</v>
      </c>
      <c r="B619" s="39" t="s">
        <v>641</v>
      </c>
      <c r="C619" s="24" t="s">
        <v>642</v>
      </c>
      <c r="D619" s="6" t="s">
        <v>643</v>
      </c>
      <c r="E619" s="6" t="n">
        <f aca="false">F619+G619</f>
        <v>600</v>
      </c>
      <c r="F619" s="9" t="n">
        <v>476</v>
      </c>
      <c r="G619" s="9" t="n">
        <v>124</v>
      </c>
      <c r="H619" s="10"/>
      <c r="I619" s="11" t="n">
        <f aca="false">F619/E619*100</f>
        <v>79.3333333333333</v>
      </c>
      <c r="J619" s="11" t="n">
        <f aca="false">G619/E619*100</f>
        <v>20.6666666666667</v>
      </c>
      <c r="K619" s="12" t="n">
        <v>89006900</v>
      </c>
    </row>
    <row r="620" customFormat="false" ht="15" hidden="false" customHeight="false" outlineLevel="0" collapsed="false">
      <c r="A620" s="18" t="n">
        <v>619</v>
      </c>
      <c r="B620" s="7" t="s">
        <v>114</v>
      </c>
      <c r="C620" s="24" t="s">
        <v>644</v>
      </c>
      <c r="D620" s="18" t="s">
        <v>25</v>
      </c>
      <c r="E620" s="6" t="n">
        <f aca="false">F620+G620</f>
        <v>16</v>
      </c>
      <c r="F620" s="21" t="n">
        <v>12</v>
      </c>
      <c r="G620" s="21" t="n">
        <v>4</v>
      </c>
      <c r="H620" s="22" t="s">
        <v>645</v>
      </c>
      <c r="I620" s="11" t="n">
        <f aca="false">F620/E620*100</f>
        <v>75</v>
      </c>
      <c r="J620" s="11" t="n">
        <f aca="false">G620/E620*100</f>
        <v>25</v>
      </c>
      <c r="K620" s="12" t="n">
        <v>361700</v>
      </c>
    </row>
    <row r="621" customFormat="false" ht="15" hidden="false" customHeight="false" outlineLevel="0" collapsed="false">
      <c r="A621" s="9"/>
      <c r="B621" s="9"/>
      <c r="C621" s="40" t="s">
        <v>646</v>
      </c>
      <c r="D621" s="40"/>
      <c r="E621" s="41" t="n">
        <f aca="false">SUM(E2:E620)</f>
        <v>13456</v>
      </c>
      <c r="F621" s="40" t="n">
        <f aca="false">SUM(F2:F620)</f>
        <v>9232</v>
      </c>
      <c r="G621" s="40" t="n">
        <f aca="false">SUM(G2:G620)</f>
        <v>4224</v>
      </c>
      <c r="H621" s="42"/>
      <c r="I621" s="43" t="n">
        <f aca="false">F621/E621*100</f>
        <v>68.6087990487515</v>
      </c>
      <c r="J621" s="43" t="n">
        <f aca="false">G621/E621*100</f>
        <v>31.3912009512485</v>
      </c>
      <c r="K621" s="44" t="n">
        <f aca="false">SUM(K2:K620)</f>
        <v>536430900</v>
      </c>
    </row>
    <row r="625" customFormat="false" ht="15" hidden="false" customHeight="false" outlineLevel="0" collapsed="false">
      <c r="D625" s="1" t="s">
        <v>647</v>
      </c>
      <c r="E625" s="1"/>
      <c r="F625" s="0" t="n">
        <v>40352700</v>
      </c>
    </row>
    <row r="626" customFormat="false" ht="15" hidden="false" customHeight="false" outlineLevel="0" collapsed="false">
      <c r="D626" s="1" t="s">
        <v>648</v>
      </c>
      <c r="E626" s="2"/>
      <c r="F626" s="0" t="n">
        <v>433</v>
      </c>
    </row>
    <row r="627" customFormat="false" ht="15" hidden="false" customHeight="false" outlineLevel="0" collapsed="false">
      <c r="D627" s="1" t="s">
        <v>649</v>
      </c>
      <c r="E627" s="2"/>
      <c r="F627" s="0" t="n">
        <v>93193</v>
      </c>
    </row>
  </sheetData>
  <autoFilter ref="A1:J621"/>
  <printOptions headings="false" gridLines="false" gridLinesSet="true" horizontalCentered="false" verticalCentered="false"/>
  <pageMargins left="0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6:J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1" activeCellId="0" sqref="A621"/>
    </sheetView>
  </sheetViews>
  <sheetFormatPr defaultColWidth="8.96484375" defaultRowHeight="15" zeroHeight="false" outlineLevelRow="0" outlineLevelCol="0"/>
  <sheetData>
    <row r="96" customFormat="false" ht="15" hidden="false" customHeight="false" outlineLevel="0" collapsed="false">
      <c r="F96" s="0" t="n">
        <v>192</v>
      </c>
      <c r="G96" s="0" t="n">
        <v>69</v>
      </c>
      <c r="H96" s="0" t="n">
        <v>54</v>
      </c>
      <c r="I96" s="0" t="n">
        <v>13</v>
      </c>
    </row>
    <row r="97" customFormat="false" ht="15" hidden="false" customHeight="false" outlineLevel="0" collapsed="false">
      <c r="H97" s="0" t="n">
        <v>56</v>
      </c>
      <c r="I97" s="0" t="n">
        <v>33</v>
      </c>
    </row>
    <row r="101" s="45" customFormat="true" ht="15" hidden="false" customHeight="false" outlineLevel="0" collapsed="false">
      <c r="C101" s="45" t="s">
        <v>118</v>
      </c>
    </row>
    <row r="108" customFormat="false" ht="15" hidden="false" customHeight="false" outlineLevel="0" collapsed="false">
      <c r="F108" s="0" t="n">
        <v>12</v>
      </c>
    </row>
    <row r="112" customFormat="false" ht="15" hidden="false" customHeight="false" outlineLevel="0" collapsed="false">
      <c r="H112" s="0" t="n">
        <v>10</v>
      </c>
    </row>
    <row r="127" customFormat="false" ht="15" hidden="false" customHeight="false" outlineLevel="0" collapsed="false">
      <c r="G127" s="0" t="n">
        <v>25</v>
      </c>
    </row>
    <row r="128" customFormat="false" ht="15" hidden="false" customHeight="false" outlineLevel="0" collapsed="false">
      <c r="G128" s="0" t="n">
        <v>11</v>
      </c>
      <c r="I128" s="0" t="n">
        <v>5</v>
      </c>
    </row>
    <row r="153" customFormat="false" ht="15" hidden="false" customHeight="false" outlineLevel="0" collapsed="false">
      <c r="F153" s="0" t="n">
        <v>8</v>
      </c>
      <c r="G153" s="0" t="n">
        <v>5</v>
      </c>
      <c r="I153" s="0" t="n">
        <v>4</v>
      </c>
    </row>
    <row r="169" customFormat="false" ht="15" hidden="false" customHeight="false" outlineLevel="0" collapsed="false">
      <c r="F169" s="0" t="n">
        <v>9</v>
      </c>
      <c r="G169" s="0" t="n">
        <v>4</v>
      </c>
      <c r="I169" s="0" t="n">
        <v>3</v>
      </c>
    </row>
    <row r="179" customFormat="false" ht="15" hidden="false" customHeight="false" outlineLevel="0" collapsed="false">
      <c r="F179" s="0" t="n">
        <v>22</v>
      </c>
    </row>
    <row r="621" customFormat="false" ht="15" hidden="false" customHeight="false" outlineLevel="0" collapsed="false">
      <c r="I621" s="46"/>
      <c r="J62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0T05:50:48Z</dcterms:modified>
  <cp:revision>0</cp:revision>
  <dc:subject/>
  <dc:title/>
</cp:coreProperties>
</file>